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7-1" sheetId="2" state="visible" r:id="rId3"/>
    <sheet name="17-2" sheetId="3" state="visible" r:id="rId4"/>
    <sheet name="17-3" sheetId="4" state="visible" r:id="rId5"/>
    <sheet name="17-4(1)" sheetId="5" state="visible" r:id="rId6"/>
    <sheet name="17-4(2)" sheetId="6" state="visible" r:id="rId7"/>
    <sheet name="17-5(1)" sheetId="7" state="visible" r:id="rId8"/>
    <sheet name="17-5(2)" sheetId="8" state="visible" r:id="rId9"/>
    <sheet name="17-6" sheetId="9" state="visible" r:id="rId10"/>
    <sheet name="17-7" sheetId="10" state="visible" r:id="rId11"/>
    <sheet name="17-8" sheetId="11" state="visible" r:id="rId12"/>
    <sheet name="17-9(1)" sheetId="12" state="visible" r:id="rId13"/>
    <sheet name="17-9(2)" sheetId="13" state="visible" r:id="rId14"/>
    <sheet name="17-9(3)" sheetId="14" state="visible" r:id="rId15"/>
    <sheet name="17-9(4)" sheetId="15" state="visible" r:id="rId16"/>
    <sheet name="17-9(5)" sheetId="16" state="visible" r:id="rId17"/>
    <sheet name="17-10(1)" sheetId="17" state="visible" r:id="rId18"/>
    <sheet name="17-10(2)" sheetId="18" state="visible" r:id="rId19"/>
    <sheet name="17-11" sheetId="19" state="visible" r:id="rId20"/>
    <sheet name="17-12" sheetId="20" state="visible" r:id="rId21"/>
    <sheet name="17-13(1)" sheetId="21" state="visible" r:id="rId22"/>
    <sheet name="17-13(2)" sheetId="22" state="visible" r:id="rId23"/>
    <sheet name="17-13(3)" sheetId="23" state="visible" r:id="rId24"/>
    <sheet name="17-13(4)" sheetId="24" state="visible" r:id="rId25"/>
    <sheet name="17-14(1)(2)" sheetId="25" state="visible" r:id="rId26"/>
    <sheet name="17-15" sheetId="26" state="visible" r:id="rId27"/>
    <sheet name="17-16" sheetId="27" state="visible" r:id="rId28"/>
    <sheet name="17-17" sheetId="28" state="visible" r:id="rId29"/>
    <sheet name="17-18" sheetId="29" state="visible" r:id="rId30"/>
    <sheet name="17-19" sheetId="30" state="visible" r:id="rId31"/>
    <sheet name="17-20(1)" sheetId="31" state="visible" r:id="rId32"/>
    <sheet name="17-20(2)" sheetId="32" state="visible" r:id="rId33"/>
    <sheet name="17-21" sheetId="33" state="visible" r:id="rId34"/>
    <sheet name="17-22" sheetId="34" state="visible" r:id="rId35"/>
    <sheet name="17-23" sheetId="35" state="visible" r:id="rId36"/>
    <sheet name="17-24" sheetId="36" state="visible" r:id="rId37"/>
    <sheet name="17-25(1)" sheetId="37" state="visible" r:id="rId38"/>
    <sheet name="17-25(2)" sheetId="38" state="visible" r:id="rId39"/>
    <sheet name="17-25(3)" sheetId="39" state="visible" r:id="rId40"/>
    <sheet name="17-26" sheetId="40" state="visible" r:id="rId41"/>
    <sheet name="17-27(1)(2)" sheetId="41" state="visible" r:id="rId42"/>
    <sheet name="17-28" sheetId="42" state="visible" r:id="rId43"/>
    <sheet name="17-29" sheetId="43" state="visible" r:id="rId44"/>
    <sheet name="17-30" sheetId="44" state="visible" r:id="rId45"/>
    <sheet name="17-31" sheetId="45" state="visible" r:id="rId46"/>
    <sheet name="17-32" sheetId="46" state="visible" r:id="rId47"/>
    <sheet name="17-33" sheetId="47" state="visible" r:id="rId4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193">
  <si>
    <r>
      <rPr>
        <sz val="11"/>
        <rFont val="Noto Sans"/>
        <family val="2"/>
      </rPr>
      <t xml:space="preserve">第</t>
    </r>
    <r>
      <rPr>
        <sz val="11"/>
        <rFont val="ＭＳ Ｐ明朝"/>
        <family val="1"/>
        <charset val="128"/>
      </rPr>
      <t xml:space="preserve">17</t>
    </r>
    <r>
      <rPr>
        <sz val="11"/>
        <rFont val="Noto Sans"/>
        <family val="2"/>
      </rPr>
      <t xml:space="preserve">章　労働・社会保障</t>
    </r>
  </si>
  <si>
    <r>
      <rPr>
        <sz val="11"/>
        <rFont val="ＭＳ Ｐ明朝"/>
        <family val="1"/>
        <charset val="128"/>
      </rPr>
      <t xml:space="preserve">17</t>
    </r>
    <r>
      <rPr>
        <sz val="11"/>
        <rFont val="Noto Sans"/>
        <family val="2"/>
      </rPr>
      <t xml:space="preserve">－１．公共職業安定所職業紹介状況（平成</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２．完全失業率</t>
    </r>
  </si>
  <si>
    <r>
      <rPr>
        <sz val="11"/>
        <rFont val="ＭＳ Ｐ明朝"/>
        <family val="1"/>
        <charset val="128"/>
      </rPr>
      <t xml:space="preserve">17</t>
    </r>
    <r>
      <rPr>
        <sz val="11"/>
        <rFont val="Noto Sans"/>
        <family val="2"/>
      </rPr>
      <t xml:space="preserve">－３．職業能力開発施設の状況</t>
    </r>
  </si>
  <si>
    <r>
      <rPr>
        <sz val="11"/>
        <rFont val="ＭＳ Ｐ明朝"/>
        <family val="1"/>
        <charset val="128"/>
      </rPr>
      <t xml:space="preserve">17</t>
    </r>
    <r>
      <rPr>
        <sz val="11"/>
        <rFont val="Noto Sans"/>
        <family val="2"/>
      </rPr>
      <t xml:space="preserve">－４．賃金指数、雇用指数及び労働時間指数（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t>
    </r>
  </si>
  <si>
    <t xml:space="preserve">（１）事業所規模５人以上</t>
  </si>
  <si>
    <r>
      <rPr>
        <sz val="11"/>
        <rFont val="Noto Sans"/>
        <family val="2"/>
      </rPr>
      <t xml:space="preserve">（２）事業所規模</t>
    </r>
    <r>
      <rPr>
        <sz val="11"/>
        <rFont val="ＭＳ Ｐ明朝"/>
        <family val="1"/>
        <charset val="128"/>
      </rPr>
      <t xml:space="preserve">30</t>
    </r>
    <r>
      <rPr>
        <sz val="11"/>
        <rFont val="Noto Sans"/>
        <family val="2"/>
      </rPr>
      <t xml:space="preserve">人以上</t>
    </r>
  </si>
  <si>
    <r>
      <rPr>
        <sz val="11"/>
        <rFont val="ＭＳ Ｐ明朝"/>
        <family val="1"/>
        <charset val="128"/>
      </rPr>
      <t xml:space="preserve">17</t>
    </r>
    <r>
      <rPr>
        <sz val="11"/>
        <rFont val="Noto Sans"/>
        <family val="2"/>
      </rPr>
      <t xml:space="preserve">－５．産業別常用労働者の</t>
    </r>
    <r>
      <rPr>
        <sz val="11"/>
        <rFont val="ＭＳ Ｐ明朝"/>
        <family val="1"/>
        <charset val="128"/>
      </rPr>
      <t xml:space="preserve">1</t>
    </r>
    <r>
      <rPr>
        <sz val="11"/>
        <rFont val="Noto Sans"/>
        <family val="2"/>
      </rPr>
      <t xml:space="preserve">人平均月間現金給与額</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６．産業別、男女別、年齢階級別産業別の労働者１人当たりの勤続年数、</t>
    </r>
  </si>
  <si>
    <r>
      <rPr>
        <sz val="11"/>
        <rFont val="Noto Sans"/>
        <family val="2"/>
      </rPr>
      <t xml:space="preserve">実労働時間数、定期現金給与額及び労働者数（平成</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７．産業別、男女別、企業規模別の労働者１人当たりの</t>
    </r>
  </si>
  <si>
    <r>
      <rPr>
        <sz val="11"/>
        <rFont val="Noto Sans"/>
        <family val="2"/>
      </rPr>
      <t xml:space="preserve">勤続年数、実労働時間数、定期現金給与額及び労働者数（平成</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８．新規学卒者の初任給額（平成</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９．労働組合</t>
    </r>
  </si>
  <si>
    <r>
      <rPr>
        <sz val="11"/>
        <rFont val="Noto Sans"/>
        <family val="2"/>
      </rPr>
      <t xml:space="preserve">（１）県内における労働組合員推定組織率</t>
    </r>
    <r>
      <rPr>
        <sz val="11"/>
        <rFont val="ＭＳ Ｐ明朝"/>
        <family val="1"/>
        <charset val="128"/>
      </rPr>
      <t xml:space="preserve">(</t>
    </r>
    <r>
      <rPr>
        <sz val="11"/>
        <rFont val="Noto Sans"/>
        <family val="2"/>
      </rPr>
      <t xml:space="preserve">男女別）の推移（平成</t>
    </r>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２）総合支庁及び適用法規別労働組合・組合員数</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３）企業規模別の労働組合数及び組合員数（労組法適用）（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４）産業別の労働組合数及び組合員数（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５）加盟上部団体別労働組合数及び組合員数（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0</t>
    </r>
    <r>
      <rPr>
        <sz val="11"/>
        <rFont val="Noto Sans"/>
        <family val="2"/>
      </rPr>
      <t xml:space="preserve">．労働争議　</t>
    </r>
    <r>
      <rPr>
        <sz val="11"/>
        <rFont val="ＭＳ Ｐ明朝"/>
        <family val="1"/>
        <charset val="128"/>
      </rPr>
      <t xml:space="preserve">(</t>
    </r>
    <r>
      <rPr>
        <sz val="11"/>
        <rFont val="Noto Sans"/>
        <family val="2"/>
      </rPr>
      <t xml:space="preserve">平成</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年）</t>
    </r>
  </si>
  <si>
    <t xml:space="preserve">（１）発生件数及び参加人員</t>
  </si>
  <si>
    <t xml:space="preserve">（２）産業別発生件数及び行為参加人員</t>
  </si>
  <si>
    <r>
      <rPr>
        <sz val="11"/>
        <rFont val="ＭＳ Ｐ明朝"/>
        <family val="1"/>
        <charset val="128"/>
      </rPr>
      <t xml:space="preserve">17</t>
    </r>
    <r>
      <rPr>
        <sz val="11"/>
        <rFont val="Noto Sans"/>
        <family val="2"/>
      </rPr>
      <t xml:space="preserve">－</t>
    </r>
    <r>
      <rPr>
        <sz val="11"/>
        <rFont val="ＭＳ Ｐ明朝"/>
        <family val="1"/>
        <charset val="128"/>
      </rPr>
      <t xml:space="preserve">11</t>
    </r>
    <r>
      <rPr>
        <sz val="11"/>
        <rFont val="Noto Sans"/>
        <family val="2"/>
      </rPr>
      <t xml:space="preserve">．業種別労働災害被災者数（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2</t>
    </r>
    <r>
      <rPr>
        <sz val="11"/>
        <rFont val="Noto Sans"/>
        <family val="2"/>
      </rPr>
      <t xml:space="preserve">．雇用保険（平成</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3</t>
    </r>
    <r>
      <rPr>
        <sz val="11"/>
        <rFont val="Noto Sans"/>
        <family val="2"/>
      </rPr>
      <t xml:space="preserve">．労働者災害補償保険</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t xml:space="preserve">（１）適用事業場数・適用労働者数</t>
  </si>
  <si>
    <t xml:space="preserve">（２）業種別労災保険収支状況</t>
  </si>
  <si>
    <t xml:space="preserve">（３）業種別給付種類別支払状況</t>
  </si>
  <si>
    <t xml:space="preserve">（４）労働基準監督署別年金受給者数</t>
  </si>
  <si>
    <r>
      <rPr>
        <sz val="11"/>
        <rFont val="ＭＳ Ｐ明朝"/>
        <family val="1"/>
        <charset val="128"/>
      </rPr>
      <t xml:space="preserve">17</t>
    </r>
    <r>
      <rPr>
        <sz val="11"/>
        <rFont val="Noto Sans"/>
        <family val="2"/>
      </rPr>
      <t xml:space="preserve">－</t>
    </r>
    <r>
      <rPr>
        <sz val="11"/>
        <rFont val="ＭＳ Ｐ明朝"/>
        <family val="1"/>
        <charset val="128"/>
      </rPr>
      <t xml:space="preserve">14</t>
    </r>
    <r>
      <rPr>
        <sz val="11"/>
        <rFont val="Noto Sans"/>
        <family val="2"/>
      </rPr>
      <t xml:space="preserve">．育児・介護休業制度の状況</t>
    </r>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育児休業制度の利用状況</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介護休業制度の利用状況</t>
    </r>
  </si>
  <si>
    <r>
      <rPr>
        <sz val="11"/>
        <rFont val="ＭＳ Ｐ明朝"/>
        <family val="1"/>
        <charset val="128"/>
      </rPr>
      <t xml:space="preserve">17</t>
    </r>
    <r>
      <rPr>
        <sz val="11"/>
        <rFont val="Noto Sans"/>
        <family val="2"/>
      </rPr>
      <t xml:space="preserve">－</t>
    </r>
    <r>
      <rPr>
        <sz val="11"/>
        <rFont val="ＭＳ Ｐ明朝"/>
        <family val="1"/>
        <charset val="128"/>
      </rPr>
      <t xml:space="preserve">15</t>
    </r>
    <r>
      <rPr>
        <sz val="11"/>
        <rFont val="Noto Sans"/>
        <family val="2"/>
      </rPr>
      <t xml:space="preserve">．健康保険</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6</t>
    </r>
    <r>
      <rPr>
        <sz val="11"/>
        <rFont val="Noto Sans"/>
        <family val="2"/>
      </rPr>
      <t xml:space="preserve">．日雇特例被保険者（平成</t>
    </r>
    <r>
      <rPr>
        <sz val="11"/>
        <rFont val="ＭＳ Ｐ明朝"/>
        <family val="1"/>
        <charset val="128"/>
      </rPr>
      <t xml:space="preserve">18,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7</t>
    </r>
    <r>
      <rPr>
        <sz val="11"/>
        <rFont val="Noto Sans"/>
        <family val="2"/>
      </rPr>
      <t xml:space="preserve">．船員保険</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国民健康保険（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老人保健（平成１</t>
    </r>
    <r>
      <rPr>
        <sz val="11"/>
        <rFont val="ＭＳ Ｐ明朝"/>
        <family val="1"/>
        <charset val="128"/>
      </rPr>
      <t xml:space="preserve">7</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国民年金</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度）</t>
    </r>
  </si>
  <si>
    <t xml:space="preserve">（１）社会保険事務所別の市町村別国民年金、基礎年金給付状況</t>
  </si>
  <si>
    <r>
      <rPr>
        <sz val="11"/>
        <rFont val="Noto Sans"/>
        <family val="2"/>
      </rPr>
      <t xml:space="preserve">（</t>
    </r>
    <r>
      <rPr>
        <sz val="11"/>
        <rFont val="ＭＳ Ｐ明朝"/>
        <family val="1"/>
        <charset val="128"/>
      </rPr>
      <t xml:space="preserve">2</t>
    </r>
    <r>
      <rPr>
        <sz val="11"/>
        <rFont val="Noto Sans"/>
        <family val="2"/>
      </rPr>
      <t xml:space="preserve">）社会保険事務所別被保険者､保険料免除者､検認､国民年金収納状況</t>
    </r>
  </si>
  <si>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厚生年金保険</t>
    </r>
  </si>
  <si>
    <r>
      <rPr>
        <sz val="11"/>
        <rFont val="ＭＳ Ｐ明朝"/>
        <family val="1"/>
        <charset val="128"/>
      </rPr>
      <t xml:space="preserve">17</t>
    </r>
    <r>
      <rPr>
        <sz val="11"/>
        <rFont val="Noto Sans"/>
        <family val="2"/>
      </rPr>
      <t xml:space="preserve">－</t>
    </r>
    <r>
      <rPr>
        <sz val="11"/>
        <rFont val="ＭＳ Ｐ明朝"/>
        <family val="1"/>
        <charset val="128"/>
      </rPr>
      <t xml:space="preserve">22</t>
    </r>
    <r>
      <rPr>
        <sz val="11"/>
        <rFont val="Noto Sans"/>
        <family val="2"/>
      </rPr>
      <t xml:space="preserve">．生活保護</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3</t>
    </r>
    <r>
      <rPr>
        <sz val="11"/>
        <rFont val="Noto Sans"/>
        <family val="2"/>
      </rPr>
      <t xml:space="preserve">．全国、東北７県別生活保護世帯数、人員及び保護率（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24</t>
    </r>
    <r>
      <rPr>
        <sz val="11"/>
        <rFont val="Noto Sans"/>
        <family val="2"/>
      </rPr>
      <t xml:space="preserve">．生活保護費支出状況</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5</t>
    </r>
    <r>
      <rPr>
        <sz val="11"/>
        <rFont val="Noto Sans"/>
        <family val="2"/>
      </rPr>
      <t xml:space="preserve">．介護保険の状況</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被保険者数及び要介護</t>
    </r>
    <r>
      <rPr>
        <sz val="11"/>
        <rFont val="ＭＳ Ｐ明朝"/>
        <family val="1"/>
        <charset val="128"/>
      </rPr>
      <t xml:space="preserve">(</t>
    </r>
    <r>
      <rPr>
        <sz val="11"/>
        <rFont val="Noto Sans"/>
        <family val="2"/>
      </rPr>
      <t xml:space="preserve">支援</t>
    </r>
    <r>
      <rPr>
        <sz val="11"/>
        <rFont val="ＭＳ Ｐ明朝"/>
        <family val="1"/>
        <charset val="128"/>
      </rPr>
      <t xml:space="preserve">)</t>
    </r>
    <r>
      <rPr>
        <sz val="11"/>
        <rFont val="Noto Sans"/>
        <family val="2"/>
      </rPr>
      <t xml:space="preserve">認定者数</t>
    </r>
  </si>
  <si>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介護給付費</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度サービス利用分</t>
    </r>
    <r>
      <rPr>
        <sz val="11"/>
        <rFont val="ＭＳ Ｐ明朝"/>
        <family val="1"/>
        <charset val="128"/>
      </rPr>
      <t xml:space="preserve">)</t>
    </r>
  </si>
  <si>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指定事業者数</t>
    </r>
  </si>
  <si>
    <r>
      <rPr>
        <sz val="11"/>
        <rFont val="ＭＳ Ｐ明朝"/>
        <family val="1"/>
        <charset val="128"/>
      </rPr>
      <t xml:space="preserve">17</t>
    </r>
    <r>
      <rPr>
        <sz val="11"/>
        <rFont val="Noto Sans"/>
        <family val="2"/>
      </rPr>
      <t xml:space="preserve">－</t>
    </r>
    <r>
      <rPr>
        <sz val="11"/>
        <rFont val="ＭＳ Ｐ明朝"/>
        <family val="1"/>
        <charset val="128"/>
      </rPr>
      <t xml:space="preserve">26</t>
    </r>
    <r>
      <rPr>
        <sz val="11"/>
        <rFont val="Noto Sans"/>
        <family val="2"/>
      </rPr>
      <t xml:space="preserve">．高齢者福祉の状況</t>
    </r>
  </si>
  <si>
    <r>
      <rPr>
        <sz val="11"/>
        <rFont val="ＭＳ Ｐ明朝"/>
        <family val="1"/>
        <charset val="128"/>
      </rPr>
      <t xml:space="preserve">17</t>
    </r>
    <r>
      <rPr>
        <sz val="11"/>
        <rFont val="Noto Sans"/>
        <family val="2"/>
      </rPr>
      <t xml:space="preserve">－</t>
    </r>
    <r>
      <rPr>
        <sz val="11"/>
        <rFont val="ＭＳ Ｐ明朝"/>
        <family val="1"/>
        <charset val="128"/>
      </rPr>
      <t xml:space="preserve">27</t>
    </r>
    <r>
      <rPr>
        <sz val="11"/>
        <rFont val="Noto Sans"/>
        <family val="2"/>
      </rPr>
      <t xml:space="preserve">．身体障がい者数</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t xml:space="preserve">（１）等級別</t>
  </si>
  <si>
    <t xml:space="preserve">（２）障がい別</t>
  </si>
  <si>
    <r>
      <rPr>
        <sz val="11"/>
        <rFont val="ＭＳ Ｐ明朝"/>
        <family val="1"/>
        <charset val="128"/>
      </rPr>
      <t xml:space="preserve">17</t>
    </r>
    <r>
      <rPr>
        <sz val="11"/>
        <rFont val="Noto Sans"/>
        <family val="2"/>
      </rPr>
      <t xml:space="preserve">－</t>
    </r>
    <r>
      <rPr>
        <sz val="11"/>
        <rFont val="ＭＳ Ｐ明朝"/>
        <family val="1"/>
        <charset val="128"/>
      </rPr>
      <t xml:space="preserve">28</t>
    </r>
    <r>
      <rPr>
        <sz val="11"/>
        <rFont val="Noto Sans"/>
        <family val="2"/>
      </rPr>
      <t xml:space="preserve">．市町村別の保育所及び児童館等の状況</t>
    </r>
  </si>
  <si>
    <r>
      <rPr>
        <sz val="11"/>
        <rFont val="ＭＳ Ｐ明朝"/>
        <family val="1"/>
        <charset val="128"/>
      </rPr>
      <t xml:space="preserve">17</t>
    </r>
    <r>
      <rPr>
        <sz val="11"/>
        <rFont val="Noto Sans"/>
        <family val="2"/>
      </rPr>
      <t xml:space="preserve">－</t>
    </r>
    <r>
      <rPr>
        <sz val="11"/>
        <rFont val="ＭＳ Ｐ明朝"/>
        <family val="1"/>
        <charset val="128"/>
      </rPr>
      <t xml:space="preserve">29</t>
    </r>
    <r>
      <rPr>
        <sz val="11"/>
        <rFont val="Noto Sans"/>
        <family val="2"/>
      </rPr>
      <t xml:space="preserve">．児童相談所における相談受付及び処理状況　（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療育手帳の所持者数</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r>
      <rPr>
        <sz val="11"/>
        <rFont val="ＭＳ Ｐ明朝"/>
        <family val="1"/>
        <charset val="128"/>
      </rPr>
      <t xml:space="preserve">)</t>
    </r>
  </si>
  <si>
    <r>
      <rPr>
        <sz val="11"/>
        <rFont val="ＭＳ Ｐ明朝"/>
        <family val="1"/>
        <charset val="128"/>
      </rPr>
      <t xml:space="preserve">17</t>
    </r>
    <r>
      <rPr>
        <sz val="11"/>
        <rFont val="Noto Sans"/>
        <family val="2"/>
      </rPr>
      <t xml:space="preserve">－</t>
    </r>
    <r>
      <rPr>
        <sz val="11"/>
        <rFont val="ＭＳ Ｐ明朝"/>
        <family val="1"/>
        <charset val="128"/>
      </rPr>
      <t xml:space="preserve">31</t>
    </r>
    <r>
      <rPr>
        <sz val="11"/>
        <rFont val="Noto Sans"/>
        <family val="2"/>
      </rPr>
      <t xml:space="preserve">．社会福祉施設数、入所者数（平成</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2</t>
    </r>
    <r>
      <rPr>
        <sz val="11"/>
        <rFont val="Noto Sans"/>
        <family val="2"/>
      </rPr>
      <t xml:space="preserve">．母子・寡婦・父子世帯数</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3</t>
    </r>
    <r>
      <rPr>
        <sz val="11"/>
        <rFont val="Noto Sans"/>
        <family val="2"/>
      </rPr>
      <t xml:space="preserve">．知的障がい者相談件数（平成</t>
    </r>
    <r>
      <rPr>
        <sz val="11"/>
        <rFont val="ＭＳ Ｐ明朝"/>
        <family val="1"/>
        <charset val="128"/>
      </rPr>
      <t xml:space="preserve">16</t>
    </r>
    <r>
      <rPr>
        <sz val="11"/>
        <rFont val="Noto Sans"/>
        <family val="2"/>
      </rPr>
      <t xml:space="preserve">～</t>
    </r>
    <r>
      <rPr>
        <sz val="11"/>
        <rFont val="ＭＳ Ｐ明朝"/>
        <family val="1"/>
        <charset val="128"/>
      </rPr>
      <t xml:space="preserve">19</t>
    </r>
    <r>
      <rPr>
        <sz val="11"/>
        <rFont val="Noto Sans"/>
        <family val="2"/>
      </rPr>
      <t xml:space="preserve">年度）</t>
    </r>
  </si>
  <si>
    <r>
      <rPr>
        <sz val="16"/>
        <rFont val="ＭＳ 明朝"/>
        <family val="1"/>
        <charset val="128"/>
      </rPr>
      <t xml:space="preserve">17</t>
    </r>
    <r>
      <rPr>
        <sz val="16"/>
        <rFont val="Noto Sans"/>
        <family val="2"/>
      </rPr>
      <t xml:space="preserve">－１．公共職業安定所職業紹介状況（平成</t>
    </r>
    <r>
      <rPr>
        <sz val="16"/>
        <rFont val="ＭＳ 明朝"/>
        <family val="1"/>
        <charset val="128"/>
      </rPr>
      <t xml:space="preserve">15</t>
    </r>
    <r>
      <rPr>
        <sz val="16"/>
        <rFont val="Noto Sans"/>
        <family val="2"/>
      </rPr>
      <t xml:space="preserve">～</t>
    </r>
    <r>
      <rPr>
        <sz val="16"/>
        <rFont val="ＭＳ 明朝"/>
        <family val="1"/>
        <charset val="128"/>
      </rPr>
      <t xml:space="preserve">19</t>
    </r>
    <r>
      <rPr>
        <sz val="16"/>
        <rFont val="Noto Sans"/>
        <family val="2"/>
      </rPr>
      <t xml:space="preserve">年度）</t>
    </r>
  </si>
  <si>
    <t xml:space="preserve">          項目
年月</t>
  </si>
  <si>
    <t xml:space="preserve">新規求職申込件数</t>
  </si>
  <si>
    <t xml:space="preserve">月間有効求職者数</t>
  </si>
  <si>
    <t xml:space="preserve">新  規
求人数</t>
  </si>
  <si>
    <t xml:space="preserve">月間有効求 人 数</t>
  </si>
  <si>
    <t xml:space="preserve">就職件数</t>
  </si>
  <si>
    <t xml:space="preserve">充 足 数</t>
  </si>
  <si>
    <t xml:space="preserve">新規求人倍    率</t>
  </si>
  <si>
    <t xml:space="preserve">有効求人倍    率 </t>
  </si>
  <si>
    <r>
      <rPr>
        <sz val="10"/>
        <rFont val="Noto Sans"/>
        <family val="2"/>
      </rPr>
      <t xml:space="preserve">就 職 率  </t>
    </r>
    <r>
      <rPr>
        <sz val="10"/>
        <rFont val="ＭＳ 明朝"/>
        <family val="1"/>
        <charset val="128"/>
      </rPr>
      <t xml:space="preserve">%</t>
    </r>
  </si>
  <si>
    <r>
      <rPr>
        <sz val="10"/>
        <rFont val="Noto Sans"/>
        <family val="2"/>
      </rPr>
      <t xml:space="preserve">充 足 率  </t>
    </r>
    <r>
      <rPr>
        <sz val="10"/>
        <rFont val="ＭＳ 明朝"/>
        <family val="1"/>
        <charset val="128"/>
      </rPr>
      <t xml:space="preserve">%</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度平均</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１月</t>
  </si>
  <si>
    <t xml:space="preserve">２月</t>
  </si>
  <si>
    <t xml:space="preserve">３月</t>
  </si>
  <si>
    <r>
      <rPr>
        <sz val="10"/>
        <rFont val="Noto Sans"/>
        <family val="2"/>
      </rPr>
      <t xml:space="preserve">平成</t>
    </r>
    <r>
      <rPr>
        <sz val="10"/>
        <rFont val="ＭＳ 明朝"/>
        <family val="1"/>
        <charset val="128"/>
      </rPr>
      <t xml:space="preserve">20</t>
    </r>
    <r>
      <rPr>
        <sz val="10"/>
        <rFont val="Noto Sans"/>
        <family val="2"/>
      </rPr>
      <t xml:space="preserve">年</t>
    </r>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労働市場年報」</t>
  </si>
  <si>
    <r>
      <rPr>
        <sz val="12"/>
        <rFont val="ＭＳ 明朝"/>
        <family val="1"/>
        <charset val="128"/>
      </rPr>
      <t xml:space="preserve">17</t>
    </r>
    <r>
      <rPr>
        <sz val="12"/>
        <rFont val="Noto Sans"/>
        <family val="2"/>
      </rPr>
      <t xml:space="preserve">－２．完全失業率</t>
    </r>
  </si>
  <si>
    <t xml:space="preserve">単位：人</t>
  </si>
  <si>
    <t xml:space="preserve">年次
労働力状態</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平成２年</t>
  </si>
  <si>
    <r>
      <rPr>
        <sz val="10"/>
        <rFont val="ＭＳ 明朝"/>
        <family val="1"/>
        <charset val="128"/>
      </rPr>
      <t xml:space="preserve">15</t>
    </r>
    <r>
      <rPr>
        <sz val="10"/>
        <rFont val="Noto Sans"/>
        <family val="2"/>
      </rPr>
      <t xml:space="preserve">歳以上人口</t>
    </r>
  </si>
  <si>
    <t xml:space="preserve">　労働力人口</t>
  </si>
  <si>
    <t xml:space="preserve">　　就業者</t>
  </si>
  <si>
    <t xml:space="preserve">　　完全失業者</t>
  </si>
  <si>
    <t xml:space="preserve">　非労働力人口</t>
  </si>
  <si>
    <t xml:space="preserve">労働力人口比率（％）</t>
  </si>
  <si>
    <t xml:space="preserve">完全失業率（％）</t>
  </si>
  <si>
    <t xml:space="preserve">平成７年</t>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注：１</t>
    </r>
    <r>
      <rPr>
        <sz val="10"/>
        <rFont val="ＭＳ 明朝"/>
        <family val="1"/>
        <charset val="128"/>
      </rPr>
      <t xml:space="preserve">)</t>
    </r>
    <r>
      <rPr>
        <sz val="10"/>
        <rFont val="Noto Sans"/>
        <family val="2"/>
      </rPr>
      <t xml:space="preserve">「労働力人口比率」とは</t>
    </r>
    <r>
      <rPr>
        <sz val="10"/>
        <rFont val="ＭＳ 明朝"/>
        <family val="1"/>
        <charset val="128"/>
      </rPr>
      <t xml:space="preserve">15</t>
    </r>
    <r>
      <rPr>
        <sz val="10"/>
        <rFont val="Noto Sans"/>
        <family val="2"/>
      </rPr>
      <t xml:space="preserve">歳以上人口に占める労働力人口の割合。労働力状態「不詳」を除く。</t>
    </r>
  </si>
  <si>
    <r>
      <rPr>
        <sz val="10"/>
        <rFont val="Noto Sans"/>
        <family val="2"/>
      </rPr>
      <t xml:space="preserve">　　　　労働力人口比率（％）＝労働力人口／</t>
    </r>
    <r>
      <rPr>
        <sz val="10"/>
        <rFont val="ＭＳ 明朝"/>
        <family val="1"/>
        <charset val="128"/>
      </rPr>
      <t xml:space="preserve">15</t>
    </r>
    <r>
      <rPr>
        <sz val="10"/>
        <rFont val="Noto Sans"/>
        <family val="2"/>
      </rPr>
      <t xml:space="preserve">歳以上人口（労働力状態「不詳」を除く）</t>
    </r>
    <r>
      <rPr>
        <sz val="10"/>
        <rFont val="ＭＳ 明朝"/>
        <family val="1"/>
        <charset val="128"/>
      </rPr>
      <t xml:space="preserve">×100</t>
    </r>
  </si>
  <si>
    <r>
      <rPr>
        <sz val="10"/>
        <rFont val="Noto Sans"/>
        <family val="2"/>
      </rPr>
      <t xml:space="preserve">　　２</t>
    </r>
    <r>
      <rPr>
        <sz val="10"/>
        <rFont val="ＭＳ 明朝"/>
        <family val="1"/>
        <charset val="128"/>
      </rPr>
      <t xml:space="preserve">)</t>
    </r>
    <r>
      <rPr>
        <sz val="10"/>
        <rFont val="Noto Sans"/>
        <family val="2"/>
      </rPr>
      <t xml:space="preserve">「完全失業率」とは労働力人口に占める完全失業者の割合。</t>
    </r>
  </si>
  <si>
    <r>
      <rPr>
        <sz val="10"/>
        <rFont val="Noto Sans"/>
        <family val="2"/>
      </rPr>
      <t xml:space="preserve">　　　　完全失業率（％）＝完全失業者／労働力人口</t>
    </r>
    <r>
      <rPr>
        <sz val="10"/>
        <rFont val="ＭＳ 明朝"/>
        <family val="1"/>
        <charset val="128"/>
      </rPr>
      <t xml:space="preserve">×100</t>
    </r>
  </si>
  <si>
    <t xml:space="preserve">資料：総務省統計局「国勢調査報告」</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メカトロニクス科</t>
  </si>
  <si>
    <t xml:space="preserve">(a)</t>
  </si>
  <si>
    <t xml:space="preserve">情報管理システム科</t>
  </si>
  <si>
    <t xml:space="preserve">情報制御システム科</t>
  </si>
  <si>
    <t xml:space="preserve">建築環境システム科</t>
  </si>
  <si>
    <t xml:space="preserve">産業情報専攻科</t>
  </si>
  <si>
    <t xml:space="preserve">(b)</t>
  </si>
  <si>
    <t xml:space="preserve">産業技術短期大学校　庄内校</t>
  </si>
  <si>
    <t xml:space="preserve">制御機械科</t>
  </si>
  <si>
    <t xml:space="preserve">電子情報科</t>
  </si>
  <si>
    <t xml:space="preserve">国際経営科</t>
  </si>
  <si>
    <t xml:space="preserve">山形職業能力開発専門校</t>
  </si>
  <si>
    <t xml:space="preserve">自動車科</t>
  </si>
  <si>
    <t xml:space="preserve">建設技術科</t>
  </si>
  <si>
    <t xml:space="preserve">庄内職業能力開発センター</t>
  </si>
  <si>
    <t xml:space="preserve">金属技術科</t>
  </si>
  <si>
    <t xml:space="preserve">雇用・能力開発機構立</t>
  </si>
  <si>
    <t xml:space="preserve">山形職業能力開発促進センター</t>
  </si>
  <si>
    <t xml:space="preserve">ＮＣ生産システム科</t>
  </si>
  <si>
    <t xml:space="preserve">(c)</t>
  </si>
  <si>
    <t xml:space="preserve">メカニカルワークス科</t>
  </si>
  <si>
    <t xml:space="preserve">住宅サービス科</t>
  </si>
  <si>
    <t xml:space="preserve">ビジネスワーク科</t>
  </si>
  <si>
    <t xml:space="preserve">電気設備科</t>
  </si>
  <si>
    <t xml:space="preserve">情報システムサービス科</t>
  </si>
  <si>
    <t xml:space="preserve">金属加工科</t>
  </si>
  <si>
    <r>
      <rPr>
        <sz val="9"/>
        <rFont val="Noto Sans"/>
        <family val="2"/>
      </rPr>
      <t xml:space="preserve">注：</t>
    </r>
    <r>
      <rPr>
        <sz val="9"/>
        <rFont val="ＭＳ 明朝"/>
        <family val="1"/>
        <charset val="128"/>
      </rPr>
      <t xml:space="preserve">(a)</t>
    </r>
    <r>
      <rPr>
        <sz val="9"/>
        <rFont val="Noto Sans"/>
        <family val="2"/>
      </rPr>
      <t xml:space="preserve">訓練期間２年の課程である。</t>
    </r>
    <r>
      <rPr>
        <sz val="9"/>
        <rFont val="ＭＳ 明朝"/>
        <family val="1"/>
        <charset val="128"/>
      </rPr>
      <t xml:space="preserve">(b)</t>
    </r>
    <r>
      <rPr>
        <sz val="9"/>
        <rFont val="Noto Sans"/>
        <family val="2"/>
      </rPr>
      <t xml:space="preserve">訓練期間１年の課程である。</t>
    </r>
  </si>
  <si>
    <r>
      <rPr>
        <sz val="9"/>
        <rFont val="Noto Sans"/>
        <family val="2"/>
      </rPr>
      <t xml:space="preserve">　　</t>
    </r>
    <r>
      <rPr>
        <sz val="9"/>
        <rFont val="ＭＳ 明朝"/>
        <family val="1"/>
        <charset val="128"/>
      </rPr>
      <t xml:space="preserve">(c)</t>
    </r>
    <r>
      <rPr>
        <sz val="9"/>
        <rFont val="Noto Sans"/>
        <family val="2"/>
      </rPr>
      <t xml:space="preserve">訓練期間は６ヵ月、総数は年間延入校者数である。</t>
    </r>
  </si>
  <si>
    <r>
      <rPr>
        <sz val="9"/>
        <rFont val="Noto Sans"/>
        <family val="2"/>
      </rPr>
      <t xml:space="preserve">　　</t>
    </r>
    <r>
      <rPr>
        <sz val="9"/>
        <rFont val="ＭＳ 明朝"/>
        <family val="1"/>
        <charset val="128"/>
      </rPr>
      <t xml:space="preserve">(d)</t>
    </r>
    <r>
      <rPr>
        <sz val="9"/>
        <rFont val="Noto Sans"/>
        <family val="2"/>
      </rPr>
      <t xml:space="preserve">訓練期間は４ヵ月、総数は年間延入校者数である。</t>
    </r>
  </si>
  <si>
    <r>
      <rPr>
        <sz val="9"/>
        <rFont val="Noto Sans"/>
        <family val="2"/>
      </rPr>
      <t xml:space="preserve">　　</t>
    </r>
    <r>
      <rPr>
        <sz val="9"/>
        <rFont val="ＭＳ 明朝"/>
        <family val="1"/>
        <charset val="128"/>
      </rPr>
      <t xml:space="preserve">(e)</t>
    </r>
    <r>
      <rPr>
        <sz val="9"/>
        <rFont val="Noto Sans"/>
        <family val="2"/>
      </rPr>
      <t xml:space="preserve">訓練期間は３ヵ月、総数は年間延入校者数である。</t>
    </r>
  </si>
  <si>
    <t xml:space="preserve">資料：県雇用労政課</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t>
    </r>
  </si>
  <si>
    <t xml:space="preserve">（１）〈事業所規模５人以上〉</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産　業　別</t>
  </si>
  <si>
    <t xml:space="preserve">平成</t>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t xml:space="preserve">調査産業計</t>
  </si>
  <si>
    <t xml:space="preserve">Ｅ</t>
  </si>
  <si>
    <t xml:space="preserve">建設業</t>
  </si>
  <si>
    <t xml:space="preserve">Ｆ</t>
  </si>
  <si>
    <t xml:space="preserve">製造業</t>
  </si>
  <si>
    <t xml:space="preserve">Ｇ</t>
  </si>
  <si>
    <t xml:space="preserve">電気・ガス・
熱供給・水道業</t>
  </si>
  <si>
    <t xml:space="preserve">Ｈ</t>
  </si>
  <si>
    <t xml:space="preserve">情報通信業</t>
  </si>
  <si>
    <t xml:space="preserve">X</t>
  </si>
  <si>
    <t xml:space="preserve">Ｉ</t>
  </si>
  <si>
    <t xml:space="preserve">運輸業</t>
  </si>
  <si>
    <t xml:space="preserve">Ｊ</t>
  </si>
  <si>
    <t xml:space="preserve">卸売・小売業</t>
  </si>
  <si>
    <t xml:space="preserve">Ｋ</t>
  </si>
  <si>
    <t xml:space="preserve">金融・保険業</t>
  </si>
  <si>
    <t xml:space="preserve">Ｍ</t>
  </si>
  <si>
    <r>
      <rPr>
        <sz val="9"/>
        <rFont val="Noto Sans"/>
        <family val="2"/>
      </rPr>
      <t xml:space="preserve">飲食店</t>
    </r>
    <r>
      <rPr>
        <sz val="9"/>
        <rFont val="ＭＳ 明朝"/>
        <family val="1"/>
        <charset val="128"/>
      </rPr>
      <t xml:space="preserve">,</t>
    </r>
    <r>
      <rPr>
        <sz val="9"/>
        <rFont val="Noto Sans"/>
        <family val="2"/>
      </rPr>
      <t xml:space="preserve">宿泊業</t>
    </r>
  </si>
  <si>
    <t xml:space="preserve">Ｎ</t>
  </si>
  <si>
    <r>
      <rPr>
        <sz val="9"/>
        <rFont val="Noto Sans"/>
        <family val="2"/>
      </rPr>
      <t xml:space="preserve">医療</t>
    </r>
    <r>
      <rPr>
        <sz val="9"/>
        <rFont val="ＭＳ 明朝"/>
        <family val="1"/>
        <charset val="128"/>
      </rPr>
      <t xml:space="preserve">,</t>
    </r>
    <r>
      <rPr>
        <sz val="9"/>
        <rFont val="Noto Sans"/>
        <family val="2"/>
      </rPr>
      <t xml:space="preserve">福祉</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t xml:space="preserve">複合サービス事業</t>
  </si>
  <si>
    <t xml:space="preserve">Ｑ</t>
  </si>
  <si>
    <t xml:space="preserve">サービス業</t>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１）抽出調査による。</t>
  </si>
  <si>
    <r>
      <rPr>
        <sz val="9"/>
        <rFont val="Noto Sans"/>
        <family val="2"/>
      </rPr>
      <t xml:space="preserve">　　２）平成</t>
    </r>
    <r>
      <rPr>
        <sz val="9"/>
        <rFont val="ＭＳ 明朝"/>
        <family val="1"/>
        <charset val="128"/>
      </rPr>
      <t xml:space="preserve">17</t>
    </r>
    <r>
      <rPr>
        <sz val="9"/>
        <rFont val="Noto Sans"/>
        <family val="2"/>
      </rPr>
      <t xml:space="preserve">年１月から第</t>
    </r>
    <r>
      <rPr>
        <sz val="9"/>
        <rFont val="ＭＳ 明朝"/>
        <family val="1"/>
        <charset val="128"/>
      </rPr>
      <t xml:space="preserve">11</t>
    </r>
    <r>
      <rPr>
        <sz val="9"/>
        <rFont val="Noto Sans"/>
        <family val="2"/>
      </rPr>
      <t xml:space="preserve">次改訂に基づく産業分類ごとの調査となったことから、改訂前の分類と接続しない項目については指数を公表していない。</t>
    </r>
  </si>
  <si>
    <t xml:space="preserve">資料：県統計企画課 ｢毎月勤労統計調査地方調査結果報告書」</t>
  </si>
  <si>
    <r>
      <rPr>
        <sz val="10"/>
        <rFont val="Noto Sans"/>
        <family val="2"/>
      </rPr>
      <t xml:space="preserve">（２）〈事業所規模</t>
    </r>
    <r>
      <rPr>
        <sz val="10"/>
        <rFont val="ＭＳ 明朝"/>
        <family val="1"/>
        <charset val="128"/>
      </rPr>
      <t xml:space="preserve">30</t>
    </r>
    <r>
      <rPr>
        <sz val="10"/>
        <rFont val="Noto Sans"/>
        <family val="2"/>
      </rPr>
      <t xml:space="preserve">人以上〉</t>
    </r>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ゴシック"/>
        <family val="3"/>
        <charset val="128"/>
      </rPr>
      <t xml:space="preserve">19</t>
    </r>
    <r>
      <rPr>
        <sz val="9"/>
        <rFont val="Noto Sans"/>
        <family val="2"/>
      </rPr>
      <t xml:space="preserve">年</t>
    </r>
  </si>
  <si>
    <t xml:space="preserve">１　月　　</t>
  </si>
  <si>
    <t xml:space="preserve">２　月　　</t>
  </si>
  <si>
    <t xml:space="preserve">３　月　　</t>
  </si>
  <si>
    <t xml:space="preserve">４　月　　</t>
  </si>
  <si>
    <t xml:space="preserve">５　月　　</t>
  </si>
  <si>
    <t xml:space="preserve">６　月　　</t>
  </si>
  <si>
    <t xml:space="preserve">７　月　　</t>
  </si>
  <si>
    <t xml:space="preserve">８　月　　</t>
  </si>
  <si>
    <t xml:space="preserve">９　月　　</t>
  </si>
  <si>
    <r>
      <rPr>
        <sz val="9"/>
        <rFont val="ＭＳ 明朝"/>
        <family val="1"/>
        <charset val="128"/>
      </rPr>
      <t xml:space="preserve">10</t>
    </r>
    <r>
      <rPr>
        <sz val="9"/>
        <rFont val="Noto Sans"/>
        <family val="2"/>
      </rPr>
      <t xml:space="preserve">　月　　</t>
    </r>
  </si>
  <si>
    <r>
      <rPr>
        <sz val="9"/>
        <rFont val="ＭＳ 明朝"/>
        <family val="1"/>
        <charset val="128"/>
      </rPr>
      <t xml:space="preserve">11</t>
    </r>
    <r>
      <rPr>
        <sz val="9"/>
        <rFont val="Noto Sans"/>
        <family val="2"/>
      </rPr>
      <t xml:space="preserve">　月　　</t>
    </r>
  </si>
  <si>
    <r>
      <rPr>
        <sz val="9"/>
        <rFont val="ＭＳ 明朝"/>
        <family val="1"/>
        <charset val="128"/>
      </rPr>
      <t xml:space="preserve">12</t>
    </r>
    <r>
      <rPr>
        <sz val="9"/>
        <rFont val="Noto Sans"/>
        <family val="2"/>
      </rPr>
      <t xml:space="preserve">　月　　</t>
    </r>
  </si>
  <si>
    <t xml:space="preserve">産業別</t>
  </si>
  <si>
    <t xml:space="preserve">食料品・たばこ</t>
  </si>
  <si>
    <t xml:space="preserve">繊維工業</t>
  </si>
  <si>
    <t xml:space="preserve">衣服</t>
  </si>
  <si>
    <t xml:space="preserve">家具・装備品</t>
  </si>
  <si>
    <t xml:space="preserve">印刷・同関連業</t>
  </si>
  <si>
    <t xml:space="preserve">窯業・土石製品</t>
  </si>
  <si>
    <t xml:space="preserve">金属製品</t>
  </si>
  <si>
    <t xml:space="preserve">一般機械器具</t>
  </si>
  <si>
    <t xml:space="preserve">電気機械器具</t>
  </si>
  <si>
    <t xml:space="preserve">情報通信機械器具</t>
  </si>
  <si>
    <t xml:space="preserve">電子部品・デバイス</t>
  </si>
  <si>
    <t xml:space="preserve">輸送用機械器具</t>
  </si>
  <si>
    <t xml:space="preserve">その他の製造業</t>
  </si>
  <si>
    <t xml:space="preserve">電気・ガス・熱供給・水道業</t>
  </si>
  <si>
    <t xml:space="preserve">卸売業</t>
  </si>
  <si>
    <t xml:space="preserve">小売業</t>
  </si>
  <si>
    <t xml:space="preserve">専門サービス業</t>
  </si>
  <si>
    <t xml:space="preserve">娯楽業</t>
  </si>
  <si>
    <t xml:space="preserve">その他のサービス業</t>
  </si>
  <si>
    <t xml:space="preserve">注：抽出調査による。</t>
  </si>
  <si>
    <t xml:space="preserve">資料：県統計企画課「毎月勤労統計調査地方調査結果報告書」</t>
  </si>
  <si>
    <r>
      <rPr>
        <sz val="12"/>
        <rFont val="ＭＳ 明朝"/>
        <family val="1"/>
        <charset val="128"/>
      </rPr>
      <t xml:space="preserve">17</t>
    </r>
    <r>
      <rPr>
        <sz val="12"/>
        <rFont val="Noto Sans"/>
        <family val="2"/>
      </rPr>
      <t xml:space="preserve">－６．産業別、男女別、年齢階級別産業別の労働者１人当たりの</t>
    </r>
  </si>
  <si>
    <r>
      <rPr>
        <sz val="12"/>
        <rFont val="Noto Sans"/>
        <family val="2"/>
      </rPr>
      <t xml:space="preserve">　　　　　勤続年数、実労働時間数、定期現金給与額及び労働者数（平成</t>
    </r>
    <r>
      <rPr>
        <sz val="12"/>
        <rFont val="ＭＳ 明朝"/>
        <family val="1"/>
        <charset val="128"/>
      </rPr>
      <t xml:space="preserve">19</t>
    </r>
    <r>
      <rPr>
        <sz val="12"/>
        <rFont val="Noto Sans"/>
        <family val="2"/>
      </rPr>
      <t xml:space="preserve">年）</t>
    </r>
  </si>
  <si>
    <t xml:space="preserve">             </t>
  </si>
  <si>
    <t xml:space="preserve">所定内</t>
  </si>
  <si>
    <t xml:space="preserve">超  過</t>
  </si>
  <si>
    <t xml:space="preserve">きまって</t>
  </si>
  <si>
    <t xml:space="preserve">年間賞与</t>
  </si>
  <si>
    <t xml:space="preserve">男　女　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 性 労 働 者</t>
  </si>
  <si>
    <t xml:space="preserve">　　～１７歳</t>
  </si>
  <si>
    <t xml:space="preserve">１８～１９　</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t xml:space="preserve">  ６５歳～　　　</t>
  </si>
  <si>
    <t xml:space="preserve">女 性 労 働 者</t>
  </si>
  <si>
    <t xml:space="preserve">-</t>
  </si>
  <si>
    <t xml:space="preserve">Ｅ建設業</t>
  </si>
  <si>
    <r>
      <rPr>
        <sz val="9"/>
        <rFont val="Noto Sans"/>
        <family val="2"/>
      </rPr>
      <t xml:space="preserve">注：１）</t>
    </r>
    <r>
      <rPr>
        <sz val="9"/>
        <rFont val="ＭＳ 明朝"/>
        <family val="1"/>
        <charset val="128"/>
      </rPr>
      <t xml:space="preserve">10</t>
    </r>
    <r>
      <rPr>
        <sz val="9"/>
        <rFont val="Noto Sans"/>
        <family val="2"/>
      </rPr>
      <t xml:space="preserve">人以上の民営企業から抽出した事業所について集計したものである。</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9"/>
        <rFont val="Noto Sans"/>
        <family val="2"/>
      </rPr>
      <t xml:space="preserve">　　３）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 ：厚生労働省大臣官房統計情報部「賃金構造基本統計調査報告」</t>
  </si>
  <si>
    <t xml:space="preserve">Ｆ製造業</t>
  </si>
  <si>
    <t xml:space="preserve">Ｊ 卸売･小売業</t>
  </si>
  <si>
    <t xml:space="preserve">　　　不動産業、飲食店，宿泊業、医療，福祉、教育，学習支援業、複合サービス業及びサービス業を合計したものである。</t>
  </si>
  <si>
    <r>
      <rPr>
        <sz val="9"/>
        <rFont val="Noto Sans"/>
        <family val="2"/>
      </rPr>
      <t xml:space="preserve">　　３）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Ｋ 金融・保険業</t>
  </si>
  <si>
    <t xml:space="preserve">Ｎ 医療，福祉</t>
  </si>
  <si>
    <t xml:space="preserve">　　  　不動産業、飲食店，宿泊業、医療，福祉、教育，学習支援業、複合サービス業及びサービス業を合計したものである。</t>
  </si>
  <si>
    <r>
      <rPr>
        <sz val="10"/>
        <rFont val="Noto Sans"/>
        <family val="2"/>
      </rPr>
      <t xml:space="preserve">サービス業
</t>
    </r>
    <r>
      <rPr>
        <sz val="6"/>
        <rFont val="ＭＳ ゴシック"/>
        <family val="3"/>
        <charset val="128"/>
      </rPr>
      <t xml:space="preserve">(</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労働者１人当たりの</t>
    </r>
  </si>
  <si>
    <t xml:space="preserve">平   均</t>
  </si>
  <si>
    <t xml:space="preserve">超　過</t>
  </si>
  <si>
    <t xml:space="preserve">勤   続</t>
  </si>
  <si>
    <t xml:space="preserve">年   数</t>
  </si>
  <si>
    <t xml:space="preserve">企業規模計</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t xml:space="preserve">Ｊ 卸売・小売業</t>
  </si>
  <si>
    <r>
      <rPr>
        <sz val="10"/>
        <rFont val="Noto Sans"/>
        <family val="2"/>
      </rPr>
      <t xml:space="preserve">注：１）企業規模計は、企業規模</t>
    </r>
    <r>
      <rPr>
        <sz val="10"/>
        <rFont val="ＭＳ Ｐ明朝"/>
        <family val="1"/>
        <charset val="128"/>
      </rPr>
      <t xml:space="preserve">10</t>
    </r>
    <r>
      <rPr>
        <sz val="10"/>
        <rFont val="Noto Sans"/>
        <family val="2"/>
      </rPr>
      <t xml:space="preserve">人以上の計であり、企業規模５～９人は含まない。</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10"/>
        <rFont val="Noto Sans"/>
        <family val="2"/>
      </rPr>
      <t xml:space="preserve">     ３）平成</t>
    </r>
    <r>
      <rPr>
        <sz val="10"/>
        <rFont val="ＭＳ Ｐ明朝"/>
        <family val="1"/>
        <charset val="128"/>
      </rPr>
      <t xml:space="preserve">19</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r>
      <rPr>
        <sz val="10"/>
        <rFont val="Noto Sans"/>
        <family val="2"/>
      </rPr>
      <t xml:space="preserve">Ｑ サービス業
</t>
    </r>
    <r>
      <rPr>
        <sz val="6"/>
        <rFont val="ＭＳ ゴシック"/>
        <family val="3"/>
        <charset val="128"/>
      </rPr>
      <t xml:space="preserve">(</t>
    </r>
    <r>
      <rPr>
        <sz val="6"/>
        <rFont val="Noto Sans"/>
        <family val="2"/>
      </rPr>
      <t xml:space="preserve">他に分類されないもの</t>
    </r>
    <r>
      <rPr>
        <sz val="6"/>
        <rFont val="ＭＳ ゴシック"/>
        <family val="3"/>
        <charset val="128"/>
      </rPr>
      <t xml:space="preserve">)</t>
    </r>
  </si>
  <si>
    <r>
      <rPr>
        <sz val="12"/>
        <rFont val="ＭＳ 明朝"/>
        <family val="1"/>
        <charset val="128"/>
      </rPr>
      <t xml:space="preserve">17</t>
    </r>
    <r>
      <rPr>
        <sz val="12"/>
        <rFont val="Noto Sans"/>
        <family val="2"/>
      </rPr>
      <t xml:space="preserve">－８．新規学卒者の初任給額（平成</t>
    </r>
    <r>
      <rPr>
        <sz val="12"/>
        <rFont val="ＭＳ 明朝"/>
        <family val="1"/>
        <charset val="128"/>
      </rPr>
      <t xml:space="preserve">19</t>
    </r>
    <r>
      <rPr>
        <sz val="12"/>
        <rFont val="Noto Sans"/>
        <family val="2"/>
      </rPr>
      <t xml:space="preserve">年）</t>
    </r>
  </si>
  <si>
    <t xml:space="preserve">単位：千円 </t>
  </si>
  <si>
    <t xml:space="preserve">男      性</t>
  </si>
  <si>
    <t xml:space="preserve">女      性</t>
  </si>
  <si>
    <t xml:space="preserve">高卒</t>
  </si>
  <si>
    <t xml:space="preserve">高専・短大卒</t>
  </si>
  <si>
    <t xml:space="preserve">大卒</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si>
  <si>
    <r>
      <rPr>
        <sz val="10"/>
        <rFont val="Noto Sans"/>
        <family val="2"/>
      </rPr>
      <t xml:space="preserve">注 ：１）常用労働者</t>
    </r>
    <r>
      <rPr>
        <sz val="10"/>
        <rFont val="ＭＳ Ｐ明朝"/>
        <family val="1"/>
        <charset val="128"/>
      </rPr>
      <t xml:space="preserve">10</t>
    </r>
    <r>
      <rPr>
        <sz val="10"/>
        <rFont val="Noto Sans"/>
        <family val="2"/>
      </rPr>
      <t xml:space="preserve">人以上の民営企業から抽出した事業所について集計したものである。</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10"/>
        <rFont val="Noto Sans"/>
        <family val="2"/>
      </rPr>
      <t xml:space="preserve">      ３）平成</t>
    </r>
    <r>
      <rPr>
        <sz val="10"/>
        <rFont val="ＭＳ Ｐ明朝"/>
        <family val="1"/>
        <charset val="128"/>
      </rPr>
      <t xml:space="preserve">19</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９．労働組合</t>
    </r>
  </si>
  <si>
    <r>
      <rPr>
        <sz val="10"/>
        <rFont val="Noto Sans"/>
        <family val="2"/>
      </rPr>
      <t xml:space="preserve">（１）県内における労働組合員推定組織率</t>
    </r>
    <r>
      <rPr>
        <sz val="10"/>
        <rFont val="ＭＳ 明朝"/>
        <family val="1"/>
        <charset val="128"/>
      </rPr>
      <t xml:space="preserve">(</t>
    </r>
    <r>
      <rPr>
        <sz val="10"/>
        <rFont val="Noto Sans"/>
        <family val="2"/>
      </rPr>
      <t xml:space="preserve">男女別）の推移（平成</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ゴシック"/>
        <family val="3"/>
        <charset val="128"/>
      </rPr>
      <t xml:space="preserve">19</t>
    </r>
  </si>
  <si>
    <t xml:space="preserve">注：雇用者数は国勢調査及び、就業構造基本調査のうち、調査年度の新しい方の数値を使用している。</t>
  </si>
  <si>
    <r>
      <rPr>
        <sz val="9"/>
        <rFont val="Noto Sans"/>
        <family val="2"/>
      </rPr>
      <t xml:space="preserve">資料：県雇用労政課 ｢平成</t>
    </r>
    <r>
      <rPr>
        <sz val="9"/>
        <rFont val="ＭＳ 明朝"/>
        <family val="1"/>
        <charset val="128"/>
      </rPr>
      <t xml:space="preserve">19</t>
    </r>
    <r>
      <rPr>
        <sz val="9"/>
        <rFont val="Noto Sans"/>
        <family val="2"/>
      </rPr>
      <t xml:space="preserve">年度山形県労政年鑑」　（３）～（５）についても同じ</t>
    </r>
  </si>
  <si>
    <r>
      <rPr>
        <sz val="10"/>
        <rFont val="Noto Sans"/>
        <family val="2"/>
      </rPr>
      <t xml:space="preserve">（２）総合支庁及び適用法規別労働組合・組合員数</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村    山</t>
  </si>
  <si>
    <t xml:space="preserve">最     上</t>
  </si>
  <si>
    <t xml:space="preserve">置    賜</t>
  </si>
  <si>
    <t xml:space="preserve">庄    内</t>
  </si>
  <si>
    <t xml:space="preserve">合    計</t>
  </si>
  <si>
    <t xml:space="preserve">組合数</t>
  </si>
  <si>
    <t xml:space="preserve">合　　計</t>
  </si>
  <si>
    <t xml:space="preserve">労 組 法</t>
  </si>
  <si>
    <t xml:space="preserve">特 労 法</t>
  </si>
  <si>
    <t xml:space="preserve">地公労法</t>
  </si>
  <si>
    <t xml:space="preserve">国 公 法</t>
  </si>
  <si>
    <t xml:space="preserve">地 公 法</t>
  </si>
  <si>
    <t xml:space="preserve">資料：県雇用労政課 ｢山形県内組織労働者の状況」</t>
  </si>
  <si>
    <r>
      <rPr>
        <sz val="10"/>
        <rFont val="Noto Sans"/>
        <family val="2"/>
      </rPr>
      <t xml:space="preserve">（３）企業規模別の労働組合数及び組合員数（労組法適用）（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9"/>
        <rFont val="Noto Sans"/>
        <family val="2"/>
      </rPr>
      <t xml:space="preserve">各年６月</t>
    </r>
    <r>
      <rPr>
        <sz val="9"/>
        <rFont val="ＭＳ 明朝"/>
        <family val="1"/>
        <charset val="128"/>
      </rPr>
      <t xml:space="preserve">30</t>
    </r>
    <r>
      <rPr>
        <sz val="9"/>
        <rFont val="Noto Sans"/>
        <family val="2"/>
      </rPr>
      <t xml:space="preserve">日現在</t>
    </r>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t xml:space="preserve">その他</t>
  </si>
  <si>
    <r>
      <rPr>
        <sz val="10"/>
        <rFont val="Noto Sans"/>
        <family val="2"/>
      </rPr>
      <t xml:space="preserve">平成</t>
    </r>
    <r>
      <rPr>
        <sz val="10"/>
        <rFont val="ＭＳ Ｐ明朝"/>
        <family val="1"/>
        <charset val="128"/>
      </rPr>
      <t xml:space="preserve">18</t>
    </r>
    <r>
      <rPr>
        <sz val="10"/>
        <rFont val="Noto Sans"/>
        <family val="2"/>
      </rPr>
      <t xml:space="preserve">年</t>
    </r>
  </si>
  <si>
    <t xml:space="preserve">組      合      数</t>
  </si>
  <si>
    <t xml:space="preserve">組   合   員   数</t>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注：その他とは、複数の企業の労働者又は１人１企業の労働者で組織されているもの、及び規模不明のもの。</t>
  </si>
  <si>
    <r>
      <rPr>
        <sz val="10"/>
        <rFont val="Noto Sans"/>
        <family val="2"/>
      </rPr>
      <t xml:space="preserve">（４）産業別の労働組合数及び組合員数（平成</t>
    </r>
    <r>
      <rPr>
        <sz val="10"/>
        <rFont val="ＭＳ Ｐ明朝"/>
        <family val="1"/>
        <charset val="128"/>
      </rPr>
      <t xml:space="preserve">18</t>
    </r>
    <r>
      <rPr>
        <sz val="10"/>
        <rFont val="Noto Sans"/>
        <family val="2"/>
      </rPr>
      <t xml:space="preserve">、</t>
    </r>
    <r>
      <rPr>
        <sz val="10"/>
        <rFont val="ＭＳ Ｐ明朝"/>
        <family val="1"/>
        <charset val="128"/>
      </rPr>
      <t xml:space="preserve">19</t>
    </r>
    <r>
      <rPr>
        <sz val="10"/>
        <rFont val="Noto Sans"/>
        <family val="2"/>
      </rPr>
      <t xml:space="preserve">年）</t>
    </r>
  </si>
  <si>
    <r>
      <rPr>
        <sz val="10"/>
        <rFont val="Noto Sans"/>
        <family val="2"/>
      </rPr>
      <t xml:space="preserve"> 各年６月</t>
    </r>
    <r>
      <rPr>
        <sz val="10"/>
        <rFont val="ＭＳ 明朝"/>
        <family val="1"/>
        <charset val="128"/>
      </rPr>
      <t xml:space="preserve">30</t>
    </r>
    <r>
      <rPr>
        <sz val="10"/>
        <rFont val="Noto Sans"/>
        <family val="2"/>
      </rPr>
      <t xml:space="preserve">日現在</t>
    </r>
  </si>
  <si>
    <t xml:space="preserve">農業</t>
  </si>
  <si>
    <t xml:space="preserve">林業</t>
  </si>
  <si>
    <t xml:space="preserve">鉱業</t>
  </si>
  <si>
    <t xml:space="preserve">電気・
ガス・
熱供給・
水道業</t>
  </si>
  <si>
    <t xml:space="preserve">  組    合   数</t>
  </si>
  <si>
    <t xml:space="preserve">組 合 員 数</t>
  </si>
  <si>
    <r>
      <rPr>
        <sz val="9"/>
        <rFont val="Noto Sans"/>
        <family val="2"/>
      </rPr>
      <t xml:space="preserve">平成</t>
    </r>
    <r>
      <rPr>
        <sz val="9"/>
        <rFont val="ＭＳ 明朝"/>
        <family val="1"/>
        <charset val="128"/>
      </rPr>
      <t xml:space="preserve">19</t>
    </r>
    <r>
      <rPr>
        <sz val="9"/>
        <rFont val="Noto Sans"/>
        <family val="2"/>
      </rPr>
      <t xml:space="preserve">年</t>
    </r>
  </si>
  <si>
    <t xml:space="preserve">卸売・
小売業</t>
  </si>
  <si>
    <t xml:space="preserve">金融・
保険業</t>
  </si>
  <si>
    <t xml:space="preserve">飲食店、
宿泊業</t>
  </si>
  <si>
    <t xml:space="preserve">医療、福祉</t>
  </si>
  <si>
    <t xml:space="preserve">教育、
学習支援業</t>
  </si>
  <si>
    <t xml:space="preserve">複合
サービス業</t>
  </si>
  <si>
    <t xml:space="preserve">公務</t>
  </si>
  <si>
    <t xml:space="preserve">分類不能の産業</t>
  </si>
  <si>
    <t xml:space="preserve">区分</t>
  </si>
  <si>
    <t xml:space="preserve">総        数</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   　 組 合 数 </t>
  </si>
  <si>
    <t xml:space="preserve">  　　組合員数 </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年）</t>
    </r>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15 </t>
    </r>
    <r>
      <rPr>
        <sz val="10"/>
        <rFont val="Noto Sans"/>
        <family val="2"/>
      </rPr>
      <t xml:space="preserve">年</t>
    </r>
  </si>
  <si>
    <r>
      <rPr>
        <sz val="10"/>
        <rFont val="Noto Sans"/>
        <family val="2"/>
      </rPr>
      <t xml:space="preserve">平 成 </t>
    </r>
    <r>
      <rPr>
        <sz val="10"/>
        <rFont val="ＭＳ 明朝"/>
        <family val="1"/>
        <charset val="128"/>
      </rPr>
      <t xml:space="preserve">16 </t>
    </r>
    <r>
      <rPr>
        <sz val="10"/>
        <rFont val="Noto Sans"/>
        <family val="2"/>
      </rPr>
      <t xml:space="preserve">年</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ゴシック"/>
        <family val="3"/>
        <charset val="128"/>
      </rPr>
      <t xml:space="preserve">19 </t>
    </r>
    <r>
      <rPr>
        <sz val="10"/>
        <rFont val="Noto Sans"/>
        <family val="2"/>
      </rPr>
      <t xml:space="preserve">年</t>
    </r>
  </si>
  <si>
    <r>
      <rPr>
        <sz val="10"/>
        <rFont val="Noto Sans"/>
        <family val="2"/>
      </rPr>
      <t xml:space="preserve">資料：県雇用労政課 ｢平成</t>
    </r>
    <r>
      <rPr>
        <sz val="10"/>
        <rFont val="ＭＳ 明朝"/>
        <family val="1"/>
        <charset val="128"/>
      </rPr>
      <t xml:space="preserve">19</t>
    </r>
    <r>
      <rPr>
        <sz val="10"/>
        <rFont val="Noto Sans"/>
        <family val="2"/>
      </rPr>
      <t xml:space="preserve">年度山形県労政年鑑」   （２）も同じ</t>
    </r>
  </si>
  <si>
    <t xml:space="preserve">産  業  別</t>
  </si>
  <si>
    <t xml:space="preserve">件数</t>
  </si>
  <si>
    <t xml:space="preserve">人員</t>
  </si>
  <si>
    <t xml:space="preserve">運輸・通信業</t>
  </si>
  <si>
    <t xml:space="preserve">国公営</t>
  </si>
  <si>
    <r>
      <rPr>
        <sz val="10"/>
        <rFont val="Noto Sans"/>
        <family val="2"/>
      </rPr>
      <t xml:space="preserve">注　 ： 日本標準産業分類の改定に伴い、平成</t>
    </r>
    <r>
      <rPr>
        <sz val="10"/>
        <rFont val="ＭＳ 明朝"/>
        <family val="1"/>
        <charset val="128"/>
      </rPr>
      <t xml:space="preserve">17</t>
    </r>
    <r>
      <rPr>
        <sz val="10"/>
        <rFont val="Noto Sans"/>
        <family val="2"/>
      </rPr>
      <t xml:space="preserve">年以降の産業大分類区分が変更された。</t>
    </r>
  </si>
  <si>
    <r>
      <rPr>
        <sz val="14"/>
        <rFont val="ＭＳ 明朝"/>
        <family val="1"/>
        <charset val="128"/>
      </rPr>
      <t xml:space="preserve">17</t>
    </r>
    <r>
      <rPr>
        <sz val="14"/>
        <rFont val="Noto Sans"/>
        <family val="2"/>
      </rPr>
      <t xml:space="preserve">－</t>
    </r>
    <r>
      <rPr>
        <sz val="14"/>
        <rFont val="ＭＳ 明朝"/>
        <family val="1"/>
        <charset val="128"/>
      </rPr>
      <t xml:space="preserve">11</t>
    </r>
    <r>
      <rPr>
        <sz val="14"/>
        <rFont val="Noto Sans"/>
        <family val="2"/>
      </rPr>
      <t xml:space="preserve">．業種別労働災害被災者数（平成</t>
    </r>
    <r>
      <rPr>
        <sz val="14"/>
        <rFont val="ＭＳ 明朝"/>
        <family val="1"/>
        <charset val="128"/>
      </rPr>
      <t xml:space="preserve">17</t>
    </r>
    <r>
      <rPr>
        <sz val="14"/>
        <rFont val="Noto Sans"/>
        <family val="2"/>
      </rPr>
      <t xml:space="preserve">～</t>
    </r>
    <r>
      <rPr>
        <sz val="14"/>
        <rFont val="ＭＳ 明朝"/>
        <family val="1"/>
        <charset val="128"/>
      </rPr>
      <t xml:space="preserve">19</t>
    </r>
    <r>
      <rPr>
        <sz val="14"/>
        <rFont val="Noto Sans"/>
        <family val="2"/>
      </rPr>
      <t xml:space="preserve">年）</t>
    </r>
  </si>
  <si>
    <t xml:space="preserve">総　数</t>
  </si>
  <si>
    <t xml:space="preserve">土石</t>
  </si>
  <si>
    <t xml:space="preserve">農林</t>
  </si>
  <si>
    <t xml:space="preserve">採取業等</t>
  </si>
  <si>
    <t xml:space="preserve">畜水産業</t>
  </si>
  <si>
    <t xml:space="preserve">の事業</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資料：山形労働局「労働者死傷病報告」</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雇用保険（平成</t>
    </r>
    <r>
      <rPr>
        <sz val="12"/>
        <rFont val="ＭＳ 明朝"/>
        <family val="1"/>
        <charset val="128"/>
      </rPr>
      <t xml:space="preserve">19</t>
    </r>
    <r>
      <rPr>
        <sz val="12"/>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t>
    </r>
    <r>
      <rPr>
        <sz val="10"/>
        <rFont val="Noto Sans"/>
        <family val="2"/>
      </rPr>
      <t xml:space="preserve">金額</t>
    </r>
    <r>
      <rPr>
        <sz val="10"/>
        <rFont val="ＭＳ 明朝"/>
        <family val="1"/>
        <charset val="128"/>
      </rPr>
      <t xml:space="preserve">=</t>
    </r>
    <r>
      <rPr>
        <sz val="10"/>
        <rFont val="Noto Sans"/>
        <family val="2"/>
      </rPr>
      <t xml:space="preserve">千円</t>
    </r>
  </si>
  <si>
    <t xml:space="preserve">年度別</t>
  </si>
  <si>
    <t xml:space="preserve">適用事業所</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男性</t>
  </si>
  <si>
    <t xml:space="preserve">女性</t>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支給金額（基本手当）</t>
  </si>
  <si>
    <t xml:space="preserve">２９歳以下</t>
  </si>
  <si>
    <t xml:space="preserve">３０歳～４４歳</t>
  </si>
  <si>
    <t xml:space="preserve">４５歳～５９歳</t>
  </si>
  <si>
    <t xml:space="preserve">６０歳～６４歳</t>
  </si>
  <si>
    <t xml:space="preserve">うち特定
受給資格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t xml:space="preserve">資料：山形労働局</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単位：比率＝％</t>
  </si>
  <si>
    <t xml:space="preserve">業  種  別</t>
  </si>
  <si>
    <t xml:space="preserve">事　　　業　　　場　　　数</t>
  </si>
  <si>
    <t xml:space="preserve">労　　　働　　　者　　　数</t>
  </si>
  <si>
    <r>
      <rPr>
        <sz val="9"/>
        <rFont val="ＭＳ 明朝"/>
        <family val="1"/>
        <charset val="128"/>
      </rPr>
      <t xml:space="preserve">18</t>
    </r>
    <r>
      <rPr>
        <sz val="9"/>
        <rFont val="Noto Sans"/>
        <family val="2"/>
      </rPr>
      <t xml:space="preserve">年度末</t>
    </r>
  </si>
  <si>
    <r>
      <rPr>
        <sz val="9"/>
        <rFont val="ＭＳ 明朝"/>
        <family val="1"/>
        <charset val="128"/>
      </rPr>
      <t xml:space="preserve">19</t>
    </r>
    <r>
      <rPr>
        <sz val="9"/>
        <rFont val="Noto Sans"/>
        <family val="2"/>
      </rPr>
      <t xml:space="preserve">年度末</t>
    </r>
  </si>
  <si>
    <t xml:space="preserve">増減率</t>
  </si>
  <si>
    <t xml:space="preserve">構成比率</t>
  </si>
  <si>
    <t xml:space="preserve">漁業</t>
  </si>
  <si>
    <t xml:space="preserve">建設事業</t>
  </si>
  <si>
    <t xml:space="preserve">電気･ガス･水道業</t>
  </si>
  <si>
    <t xml:space="preserve">その他の事業</t>
  </si>
  <si>
    <t xml:space="preserve">資料：山形労働局　（２）～（４）についても同じ</t>
  </si>
  <si>
    <t xml:space="preserve">単位：金額＝千円</t>
  </si>
  <si>
    <t xml:space="preserve">業   種   別</t>
  </si>
  <si>
    <t xml:space="preserve">事業場数</t>
  </si>
  <si>
    <t xml:space="preserve">徴収決定額</t>
  </si>
  <si>
    <t xml:space="preserve">収納済額</t>
  </si>
  <si>
    <t xml:space="preserve">給付額合計</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業種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金額</t>
  </si>
  <si>
    <r>
      <rPr>
        <sz val="8"/>
        <rFont val="Noto Sans"/>
        <family val="2"/>
      </rPr>
      <t xml:space="preserve">平成</t>
    </r>
    <r>
      <rPr>
        <sz val="8"/>
        <rFont val="ＭＳ 明朝"/>
        <family val="1"/>
        <charset val="128"/>
      </rPr>
      <t xml:space="preserve">18</t>
    </r>
    <r>
      <rPr>
        <sz val="8"/>
        <rFont val="Noto Sans"/>
        <family val="2"/>
      </rPr>
      <t xml:space="preserve">年度</t>
    </r>
  </si>
  <si>
    <r>
      <rPr>
        <sz val="8"/>
        <rFont val="Noto Sans"/>
        <family val="2"/>
      </rPr>
      <t xml:space="preserve">平成</t>
    </r>
    <r>
      <rPr>
        <sz val="8"/>
        <rFont val="ＭＳ ゴシック"/>
        <family val="3"/>
        <charset val="128"/>
      </rPr>
      <t xml:space="preserve">19</t>
    </r>
    <r>
      <rPr>
        <sz val="8"/>
        <rFont val="Noto Sans"/>
        <family val="2"/>
      </rPr>
      <t xml:space="preserve">年度</t>
    </r>
  </si>
  <si>
    <t xml:space="preserve">業務災害</t>
  </si>
  <si>
    <t xml:space="preserve">通勤災害</t>
  </si>
  <si>
    <t xml:space="preserve">労働基準監督署別</t>
  </si>
  <si>
    <t xml:space="preserve">総　　　　　数</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庄内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4"/>
        <rFont val="ＭＳ 明朝"/>
        <family val="1"/>
        <charset val="128"/>
      </rPr>
      <t xml:space="preserve">17</t>
    </r>
    <r>
      <rPr>
        <sz val="14"/>
        <rFont val="Noto Sans"/>
        <family val="2"/>
      </rPr>
      <t xml:space="preserve">－</t>
    </r>
    <r>
      <rPr>
        <sz val="14"/>
        <rFont val="ＭＳ 明朝"/>
        <family val="1"/>
        <charset val="128"/>
      </rPr>
      <t xml:space="preserve">14</t>
    </r>
    <r>
      <rPr>
        <sz val="14"/>
        <rFont val="Noto Sans"/>
        <family val="2"/>
      </rPr>
      <t xml:space="preserve">．育児・介護休業制度の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育児休業制度の利用状況</t>
    </r>
  </si>
  <si>
    <r>
      <rPr>
        <sz val="9"/>
        <rFont val="Noto Sans"/>
        <family val="2"/>
      </rPr>
      <t xml:space="preserve">平成</t>
    </r>
    <r>
      <rPr>
        <sz val="9"/>
        <rFont val="ＭＳ 明朝"/>
        <family val="1"/>
        <charset val="128"/>
      </rPr>
      <t xml:space="preserve">19</t>
    </r>
    <r>
      <rPr>
        <sz val="9"/>
        <rFont val="Noto Sans"/>
        <family val="2"/>
      </rPr>
      <t xml:space="preserve">年８月</t>
    </r>
    <r>
      <rPr>
        <sz val="9"/>
        <rFont val="ＭＳ 明朝"/>
        <family val="1"/>
        <charset val="128"/>
      </rPr>
      <t xml:space="preserve">31</t>
    </r>
    <r>
      <rPr>
        <sz val="9"/>
        <rFont val="Noto Sans"/>
        <family val="2"/>
      </rPr>
      <t xml:space="preserve">日現在</t>
    </r>
  </si>
  <si>
    <t xml:space="preserve">区　　　分</t>
  </si>
  <si>
    <t xml:space="preserve">対象者数（人）</t>
  </si>
  <si>
    <t xml:space="preserve">利用者数（人）</t>
  </si>
  <si>
    <t xml:space="preserve">利用率（％）</t>
  </si>
  <si>
    <t xml:space="preserve">合計</t>
  </si>
  <si>
    <t xml:space="preserve">企業規模</t>
  </si>
  <si>
    <r>
      <rPr>
        <sz val="9"/>
        <rFont val="ＭＳ 明朝"/>
        <family val="1"/>
        <charset val="128"/>
      </rPr>
      <t xml:space="preserve">      5</t>
    </r>
    <r>
      <rPr>
        <sz val="9"/>
        <rFont val="Noto Sans"/>
        <family val="2"/>
      </rPr>
      <t xml:space="preserve">～ </t>
    </r>
    <r>
      <rPr>
        <sz val="9"/>
        <rFont val="ＭＳ 明朝"/>
        <family val="1"/>
        <charset val="128"/>
      </rPr>
      <t xml:space="preserve">29</t>
    </r>
    <r>
      <rPr>
        <sz val="9"/>
        <rFont val="Noto Sans"/>
        <family val="2"/>
      </rPr>
      <t xml:space="preserve">人</t>
    </r>
  </si>
  <si>
    <r>
      <rPr>
        <sz val="9"/>
        <rFont val="ＭＳ 明朝"/>
        <family val="1"/>
        <charset val="128"/>
      </rPr>
      <t xml:space="preserve">     30</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    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    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    500</t>
    </r>
    <r>
      <rPr>
        <sz val="9"/>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r>
      <rPr>
        <sz val="9"/>
        <rFont val="Noto Sans"/>
        <family val="2"/>
      </rPr>
      <t xml:space="preserve">資料：県雇用労政課「山形県労働条件等実態調査結果報告書」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についても同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介護休業制度の利用状況</t>
    </r>
  </si>
  <si>
    <t xml:space="preserve">利用者数</t>
  </si>
  <si>
    <t xml:space="preserve">合      計</t>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単位：月額＝円、保険料・財政・金額＝千円、率＝％</t>
  </si>
  <si>
    <t xml:space="preserve">事業所数</t>
  </si>
  <si>
    <t xml:space="preserve">被保険
者　数</t>
  </si>
  <si>
    <t xml:space="preserve">平均標準
報酬月額</t>
  </si>
  <si>
    <t xml:space="preserve">保　　険　　料</t>
  </si>
  <si>
    <t xml:space="preserve">収納率</t>
  </si>
  <si>
    <t xml:space="preserve">健　康　保　険　財　政</t>
  </si>
  <si>
    <t xml:space="preserve">調定額</t>
  </si>
  <si>
    <t xml:space="preserve">保険料                 収納済額</t>
  </si>
  <si>
    <t xml:space="preserve">保険給付決定額</t>
  </si>
  <si>
    <t xml:space="preserve">差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ゴシック"/>
        <family val="3"/>
        <charset val="128"/>
      </rPr>
      <t xml:space="preserve">19</t>
    </r>
    <r>
      <rPr>
        <sz val="9"/>
        <rFont val="Noto Sans"/>
        <family val="2"/>
      </rPr>
      <t xml:space="preserve">年度</t>
    </r>
  </si>
  <si>
    <t xml:space="preserve">保 険 給 付 種 別</t>
  </si>
  <si>
    <r>
      <rPr>
        <sz val="10"/>
        <rFont val="Noto Sans"/>
        <family val="2"/>
      </rPr>
      <t xml:space="preserve">平　　　成　　　</t>
    </r>
    <r>
      <rPr>
        <sz val="10"/>
        <rFont val="ＭＳ 明朝"/>
        <family val="1"/>
        <charset val="128"/>
      </rPr>
      <t xml:space="preserve">18</t>
    </r>
    <r>
      <rPr>
        <sz val="10"/>
        <rFont val="Noto Sans"/>
        <family val="2"/>
      </rPr>
      <t xml:space="preserve">　　　年　　　度</t>
    </r>
  </si>
  <si>
    <r>
      <rPr>
        <sz val="10"/>
        <rFont val="Noto Sans"/>
        <family val="2"/>
      </rPr>
      <t xml:space="preserve">平　　　成　　　</t>
    </r>
    <r>
      <rPr>
        <sz val="10"/>
        <rFont val="ＭＳ 明朝"/>
        <family val="1"/>
        <charset val="128"/>
      </rPr>
      <t xml:space="preserve">19</t>
    </r>
    <r>
      <rPr>
        <sz val="10"/>
        <rFont val="Noto Sans"/>
        <family val="2"/>
      </rPr>
      <t xml:space="preserve">　　　年　　　度</t>
    </r>
  </si>
  <si>
    <t xml:space="preserve">被　保　険　者</t>
  </si>
  <si>
    <t xml:space="preserve">被　扶　養　者</t>
  </si>
  <si>
    <t xml:space="preserve">  療     養     給     付</t>
  </si>
  <si>
    <t xml:space="preserve">一      般      診      療</t>
  </si>
  <si>
    <t xml:space="preserve">入               院</t>
  </si>
  <si>
    <t xml:space="preserve">入      院      外</t>
  </si>
  <si>
    <t xml:space="preserve">歯      科      診      療</t>
  </si>
  <si>
    <t xml:space="preserve">薬      剤      支      給</t>
  </si>
  <si>
    <t xml:space="preserve">訪 問 看 護 療  養  費</t>
  </si>
  <si>
    <t xml:space="preserve">入院時 食 事 療 養 費</t>
  </si>
  <si>
    <t xml:space="preserve">  現     金    給     付</t>
  </si>
  <si>
    <t xml:space="preserve">入 院 時 食 事 療養費</t>
  </si>
  <si>
    <t xml:space="preserve">療養費</t>
  </si>
  <si>
    <t xml:space="preserve">看護費</t>
  </si>
  <si>
    <t xml:space="preserve">移送 費</t>
  </si>
  <si>
    <t xml:space="preserve">傷病手当金</t>
  </si>
  <si>
    <t xml:space="preserve">出 産 手当金</t>
  </si>
  <si>
    <t xml:space="preserve">埋葬料※</t>
  </si>
  <si>
    <t xml:space="preserve">出産育児一時金※</t>
  </si>
  <si>
    <t xml:space="preserve">高    額    療   養   費</t>
  </si>
  <si>
    <t xml:space="preserve">世帯合算高額療養費</t>
  </si>
  <si>
    <r>
      <rPr>
        <sz val="9"/>
        <rFont val="Noto Sans"/>
        <family val="2"/>
      </rPr>
      <t xml:space="preserve">注：保険給付種別中※印は、被扶養者の場合それぞれ家族埋葬料・家族出産育児一時金を示す。入院時食事療養費の</t>
    </r>
    <r>
      <rPr>
        <sz val="9"/>
        <rFont val="ＭＳ 明朝"/>
        <family val="1"/>
        <charset val="128"/>
      </rPr>
      <t xml:space="preserve">(  )</t>
    </r>
    <r>
      <rPr>
        <sz val="9"/>
        <rFont val="Noto Sans"/>
        <family val="2"/>
      </rPr>
      <t xml:space="preserve">書は再掲</t>
    </r>
  </si>
  <si>
    <t xml:space="preserve">    世帯合算高額療養費は、被保険者、被扶養者、どちらにも入らないため、総数には合算されていないが、上段の年度計の保険給</t>
  </si>
  <si>
    <t xml:space="preserve">　  付決定額には合算されている。</t>
  </si>
  <si>
    <t xml:space="preserve">資料：山形社会保険事務局</t>
  </si>
  <si>
    <r>
      <rPr>
        <sz val="12"/>
        <rFont val="ＭＳ 明朝"/>
        <family val="1"/>
        <charset val="128"/>
      </rPr>
      <t xml:space="preserve">17</t>
    </r>
    <r>
      <rPr>
        <sz val="12"/>
        <rFont val="Noto Sans"/>
        <family val="2"/>
      </rPr>
      <t xml:space="preserve">－</t>
    </r>
    <r>
      <rPr>
        <sz val="12"/>
        <rFont val="ＭＳ 明朝"/>
        <family val="1"/>
        <charset val="128"/>
      </rPr>
      <t xml:space="preserve">16</t>
    </r>
    <r>
      <rPr>
        <sz val="12"/>
        <rFont val="Noto Sans"/>
        <family val="2"/>
      </rPr>
      <t xml:space="preserve">．日雇特例被保険者（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保険給付状況</t>
  </si>
  <si>
    <r>
      <rPr>
        <sz val="10"/>
        <rFont val="Noto Sans"/>
        <family val="2"/>
      </rPr>
      <t xml:space="preserve">平       成       </t>
    </r>
    <r>
      <rPr>
        <sz val="10"/>
        <rFont val="ＭＳ 明朝"/>
        <family val="1"/>
        <charset val="128"/>
      </rPr>
      <t xml:space="preserve">18       </t>
    </r>
    <r>
      <rPr>
        <sz val="10"/>
        <rFont val="Noto Sans"/>
        <family val="2"/>
      </rPr>
      <t xml:space="preserve">年       度</t>
    </r>
  </si>
  <si>
    <r>
      <rPr>
        <sz val="10"/>
        <rFont val="Noto Sans"/>
        <family val="2"/>
      </rPr>
      <t xml:space="preserve">平       成       </t>
    </r>
    <r>
      <rPr>
        <sz val="10"/>
        <rFont val="ＭＳ 明朝"/>
        <family val="1"/>
        <charset val="128"/>
      </rPr>
      <t xml:space="preserve">19      </t>
    </r>
    <r>
      <rPr>
        <sz val="10"/>
        <rFont val="Noto Sans"/>
        <family val="2"/>
      </rPr>
      <t xml:space="preserve">年       度</t>
    </r>
  </si>
  <si>
    <t xml:space="preserve">保険給付種別</t>
  </si>
  <si>
    <t xml:space="preserve">被    保    険    者</t>
  </si>
  <si>
    <t xml:space="preserve">被    扶    養    者</t>
  </si>
  <si>
    <t xml:space="preserve">金      額</t>
  </si>
  <si>
    <t xml:space="preserve">現物給付</t>
  </si>
  <si>
    <t xml:space="preserve">   一     般     診     療</t>
  </si>
  <si>
    <t xml:space="preserve">   歯     科     診     療</t>
  </si>
  <si>
    <t xml:space="preserve">   薬     剤     支     給</t>
  </si>
  <si>
    <t xml:space="preserve">   入院時 食事 療養費</t>
  </si>
  <si>
    <t xml:space="preserve">   訪 問 看 護 療 養 費</t>
  </si>
  <si>
    <t xml:space="preserve">   特   別   療   養   費</t>
  </si>
  <si>
    <t xml:space="preserve">現金給付</t>
  </si>
  <si>
    <t xml:space="preserve"> 資料 ： 山形社会保険事務局</t>
  </si>
  <si>
    <r>
      <rPr>
        <sz val="12"/>
        <rFont val="ＭＳ 明朝"/>
        <family val="1"/>
        <charset val="128"/>
      </rPr>
      <t xml:space="preserve">17</t>
    </r>
    <r>
      <rPr>
        <sz val="12"/>
        <rFont val="Noto Sans"/>
        <family val="2"/>
      </rPr>
      <t xml:space="preserve">－</t>
    </r>
    <r>
      <rPr>
        <sz val="12"/>
        <rFont val="ＭＳ 明朝"/>
        <family val="1"/>
        <charset val="128"/>
      </rPr>
      <t xml:space="preserve">17</t>
    </r>
    <r>
      <rPr>
        <sz val="12"/>
        <rFont val="Noto Sans"/>
        <family val="2"/>
      </rPr>
      <t xml:space="preserve">．船員保険</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単位：月額＝円、調定・収納済額＝千円、 率＝％</t>
  </si>
  <si>
    <t xml:space="preserve">船舶所有者数</t>
  </si>
  <si>
    <t xml:space="preserve">平均標準報酬月額</t>
  </si>
  <si>
    <t xml:space="preserve">保険料調定額</t>
  </si>
  <si>
    <t xml:space="preserve">収納額</t>
  </si>
  <si>
    <t xml:space="preserve">件　数</t>
  </si>
  <si>
    <t xml:space="preserve">金　額</t>
  </si>
  <si>
    <t xml:space="preserve">被保険者</t>
  </si>
  <si>
    <t xml:space="preserve">被扶養者</t>
  </si>
  <si>
    <t xml:space="preserve">医療給付</t>
  </si>
  <si>
    <t xml:space="preserve">入院時食事療養費</t>
  </si>
  <si>
    <t xml:space="preserve">家族療養費</t>
  </si>
  <si>
    <t xml:space="preserve">移送費</t>
  </si>
  <si>
    <t xml:space="preserve">家族葬祭料</t>
  </si>
  <si>
    <t xml:space="preserve">葬祭料</t>
  </si>
  <si>
    <t xml:space="preserve">家族出産育児一時金</t>
  </si>
  <si>
    <t xml:space="preserve">出産育児一時金</t>
  </si>
  <si>
    <t xml:space="preserve">配偶者分娩費</t>
  </si>
  <si>
    <t xml:space="preserve">出産手当金</t>
  </si>
  <si>
    <t xml:space="preserve">高額療養費</t>
  </si>
  <si>
    <t xml:space="preserve"> </t>
  </si>
  <si>
    <r>
      <rPr>
        <sz val="10"/>
        <rFont val="Noto Sans"/>
        <family val="2"/>
      </rPr>
      <t xml:space="preserve">注：１</t>
    </r>
    <r>
      <rPr>
        <sz val="10"/>
        <rFont val="ＭＳ 明朝"/>
        <family val="1"/>
        <charset val="128"/>
      </rPr>
      <t xml:space="preserve">)</t>
    </r>
    <r>
      <rPr>
        <sz val="10"/>
        <rFont val="Noto Sans"/>
        <family val="2"/>
      </rPr>
      <t xml:space="preserve">世帯合算高額療養費は被扶養者計には合算されていないが、年度計には合算されている。</t>
    </r>
  </si>
  <si>
    <r>
      <rPr>
        <sz val="10"/>
        <rFont val="Noto Sans"/>
        <family val="2"/>
      </rPr>
      <t xml:space="preserve">    ２</t>
    </r>
    <r>
      <rPr>
        <sz val="10"/>
        <rFont val="ＭＳ 明朝"/>
        <family val="1"/>
        <charset val="128"/>
      </rPr>
      <t xml:space="preserve">)</t>
    </r>
    <r>
      <rPr>
        <sz val="10"/>
        <rFont val="Noto Sans"/>
        <family val="2"/>
      </rPr>
      <t xml:space="preserve">入院時食事療養費の（ ）は医療給付の内数。</t>
    </r>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健康保険（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t xml:space="preserve">給　付　種　別</t>
  </si>
  <si>
    <r>
      <rPr>
        <sz val="10"/>
        <rFont val="Noto Sans"/>
        <family val="2"/>
      </rPr>
      <t xml:space="preserve">平　成　</t>
    </r>
    <r>
      <rPr>
        <sz val="10"/>
        <rFont val="ＭＳ 明朝"/>
        <family val="1"/>
        <charset val="128"/>
      </rPr>
      <t xml:space="preserve">18</t>
    </r>
    <r>
      <rPr>
        <sz val="10"/>
        <rFont val="Noto Sans"/>
        <family val="2"/>
      </rPr>
      <t xml:space="preserve">　年　度</t>
    </r>
  </si>
  <si>
    <r>
      <rPr>
        <sz val="10"/>
        <rFont val="Noto Sans"/>
        <family val="2"/>
      </rPr>
      <t xml:space="preserve">平　成　</t>
    </r>
    <r>
      <rPr>
        <sz val="10"/>
        <rFont val="ＭＳ 明朝"/>
        <family val="1"/>
        <charset val="128"/>
      </rPr>
      <t xml:space="preserve">19</t>
    </r>
    <r>
      <rPr>
        <sz val="10"/>
        <rFont val="Noto Sans"/>
        <family val="2"/>
      </rPr>
      <t xml:space="preserve">　年　度</t>
    </r>
  </si>
  <si>
    <t xml:space="preserve">費用額</t>
  </si>
  <si>
    <t xml:space="preserve">保険者負担額</t>
  </si>
  <si>
    <t xml:space="preserve">療養給付</t>
  </si>
  <si>
    <t xml:space="preserve">一般診療 入  院</t>
  </si>
  <si>
    <t xml:space="preserve">入院外</t>
  </si>
  <si>
    <t xml:space="preserve">歯科診療</t>
  </si>
  <si>
    <t xml:space="preserve">薬剤支給</t>
  </si>
  <si>
    <t xml:space="preserve">訪問看護療養費</t>
  </si>
  <si>
    <t xml:space="preserve">食事療養（差額）</t>
  </si>
  <si>
    <t xml:space="preserve">出産育児給付</t>
  </si>
  <si>
    <t xml:space="preserve">葬祭給付</t>
  </si>
  <si>
    <t xml:space="preserve">傷病給付</t>
  </si>
  <si>
    <t xml:space="preserve">付加給付</t>
  </si>
  <si>
    <t xml:space="preserve">注：数値は､老人保健医療給付対象者及びその医療給付にかかる分を含まない。</t>
  </si>
  <si>
    <t xml:space="preserve">　　傷病給付については、出産手当を含む。</t>
  </si>
  <si>
    <r>
      <rPr>
        <sz val="9"/>
        <rFont val="Noto Sans"/>
        <family val="2"/>
      </rPr>
      <t xml:space="preserve">　　表中、入院時食事療養費の件数 </t>
    </r>
    <r>
      <rPr>
        <sz val="9"/>
        <rFont val="ＭＳ 明朝"/>
        <family val="1"/>
        <charset val="128"/>
      </rPr>
      <t xml:space="preserve">(  )</t>
    </r>
    <r>
      <rPr>
        <sz val="9"/>
        <rFont val="Noto Sans"/>
        <family val="2"/>
      </rPr>
      <t xml:space="preserve">は、療養の給付の内数。</t>
    </r>
  </si>
  <si>
    <t xml:space="preserve">    療養の給付は、市町村は３月～２月診療分、国保組合は４月～３月診療分の数値。</t>
  </si>
  <si>
    <t xml:space="preserve">資料：県長寿社会課</t>
  </si>
  <si>
    <r>
      <rPr>
        <sz val="14"/>
        <rFont val="ＭＳ Ｐ明朝"/>
        <family val="1"/>
        <charset val="128"/>
      </rPr>
      <t xml:space="preserve">17</t>
    </r>
    <r>
      <rPr>
        <sz val="14"/>
        <rFont val="Noto Sans"/>
        <family val="2"/>
      </rPr>
      <t xml:space="preserve">－</t>
    </r>
    <r>
      <rPr>
        <sz val="14"/>
        <rFont val="ＭＳ Ｐ明朝"/>
        <family val="1"/>
        <charset val="128"/>
      </rPr>
      <t xml:space="preserve">19</t>
    </r>
    <r>
      <rPr>
        <sz val="14"/>
        <rFont val="Noto Sans"/>
        <family val="2"/>
      </rPr>
      <t xml:space="preserve">．老人保健（平成</t>
    </r>
    <r>
      <rPr>
        <sz val="14"/>
        <rFont val="ＭＳ Ｐ明朝"/>
        <family val="1"/>
        <charset val="128"/>
      </rPr>
      <t xml:space="preserve">17</t>
    </r>
    <r>
      <rPr>
        <sz val="14"/>
        <rFont val="Noto Sans"/>
        <family val="2"/>
      </rPr>
      <t xml:space="preserve">、</t>
    </r>
    <r>
      <rPr>
        <sz val="14"/>
        <rFont val="ＭＳ Ｐ明朝"/>
        <family val="1"/>
        <charset val="128"/>
      </rPr>
      <t xml:space="preserve">18</t>
    </r>
    <r>
      <rPr>
        <sz val="14"/>
        <rFont val="Noto Sans"/>
        <family val="2"/>
      </rPr>
      <t xml:space="preserve">年度）</t>
    </r>
  </si>
  <si>
    <t xml:space="preserve">単位：千円</t>
  </si>
  <si>
    <t xml:space="preserve">老人医療受給対象者数</t>
  </si>
  <si>
    <t xml:space="preserve">１人当たり医療費（円）</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給付種別</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医療費総額</t>
  </si>
  <si>
    <t xml:space="preserve">診療費</t>
  </si>
  <si>
    <t xml:space="preserve">入院</t>
  </si>
  <si>
    <t xml:space="preserve">歯科</t>
  </si>
  <si>
    <t xml:space="preserve">食事療養</t>
  </si>
  <si>
    <t xml:space="preserve">老人保健施設療養費</t>
  </si>
  <si>
    <t xml:space="preserve">－</t>
  </si>
  <si>
    <t xml:space="preserve">老人訪問看護</t>
  </si>
  <si>
    <t xml:space="preserve">医療費支給</t>
  </si>
  <si>
    <t xml:space="preserve">資料：厚生労働省「老人医療事業年報」</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度）</t>
    </r>
  </si>
  <si>
    <t xml:space="preserve">社 会 保 険
事 務 所 別
市 町 村 別</t>
  </si>
  <si>
    <t xml:space="preserve">総     数</t>
  </si>
  <si>
    <t xml:space="preserve">老                           齢</t>
  </si>
  <si>
    <t xml:space="preserve">障　　　　　　　　　　　害</t>
  </si>
  <si>
    <t xml:space="preserve">遺            族</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遺族年金</t>
  </si>
  <si>
    <t xml:space="preserve">母子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社会保険事務所別及び総数には海外在住の受給者を含むため、市町村別の計とは一致しないことがある。</t>
  </si>
  <si>
    <t xml:space="preserve">資料：山形社会保険事務局  （２）についても同様</t>
  </si>
  <si>
    <r>
      <rPr>
        <sz val="10"/>
        <rFont val="ＭＳ Ｐ明朝"/>
        <family val="1"/>
        <charset val="128"/>
      </rPr>
      <t xml:space="preserve">(2)</t>
    </r>
    <r>
      <rPr>
        <sz val="10"/>
        <rFont val="Noto Sans"/>
        <family val="2"/>
      </rPr>
      <t xml:space="preserve">社会保険事務所別被保険者､保険料免除者､検認､国民年金収納状況</t>
    </r>
  </si>
  <si>
    <t xml:space="preserve">年度末現在　　単位：金額＝千円､率＝％</t>
  </si>
  <si>
    <t xml:space="preserve">社会保険</t>
  </si>
  <si>
    <t xml:space="preserve">保険料免除者数</t>
  </si>
  <si>
    <t xml:space="preserve">事務所別</t>
  </si>
  <si>
    <r>
      <rPr>
        <sz val="10"/>
        <rFont val="ＭＳ Ｐ明朝"/>
        <family val="1"/>
        <charset val="128"/>
      </rPr>
      <t xml:space="preserve">1</t>
    </r>
    <r>
      <rPr>
        <sz val="10"/>
        <rFont val="Noto Sans"/>
        <family val="2"/>
      </rPr>
      <t xml:space="preserve">号（Ａ）</t>
    </r>
  </si>
  <si>
    <t xml:space="preserve">任意</t>
  </si>
  <si>
    <r>
      <rPr>
        <sz val="10"/>
        <rFont val="ＭＳ Ｐ明朝"/>
        <family val="1"/>
        <charset val="128"/>
      </rPr>
      <t xml:space="preserve">3</t>
    </r>
    <r>
      <rPr>
        <sz val="10"/>
        <rFont val="Noto Sans"/>
        <family val="2"/>
      </rPr>
      <t xml:space="preserve">号</t>
    </r>
  </si>
  <si>
    <t xml:space="preserve">総数（Ｂ）</t>
  </si>
  <si>
    <t xml:space="preserve">法定</t>
  </si>
  <si>
    <t xml:space="preserve">申請</t>
  </si>
  <si>
    <t xml:space="preserve">率Ｂ／Ａ</t>
  </si>
  <si>
    <t xml:space="preserve">山形</t>
  </si>
  <si>
    <t xml:space="preserve">新庄</t>
  </si>
  <si>
    <t xml:space="preserve">米沢</t>
  </si>
  <si>
    <t xml:space="preserve">鶴岡</t>
  </si>
  <si>
    <t xml:space="preserve">検　　　　　認</t>
  </si>
  <si>
    <t xml:space="preserve">国民年金保険料収納状況</t>
  </si>
  <si>
    <t xml:space="preserve">対象月数（Ｃ）</t>
  </si>
  <si>
    <t xml:space="preserve">取扱月数（Ｄ）</t>
  </si>
  <si>
    <t xml:space="preserve">率Ｄ／Ｃ</t>
  </si>
  <si>
    <t xml:space="preserve">現年度</t>
  </si>
  <si>
    <t xml:space="preserve">過年度</t>
  </si>
  <si>
    <t xml:space="preserve">追納</t>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厚生年金保険</t>
    </r>
  </si>
  <si>
    <t xml:space="preserve">単位：月額＝円、保険料、年金額＝千円、率＝％</t>
  </si>
  <si>
    <t xml:space="preserve">年 度 別</t>
  </si>
  <si>
    <t xml:space="preserve">適　　用
事業所数</t>
  </si>
  <si>
    <t xml:space="preserve">保　　　　　険　　　　　料 </t>
  </si>
  <si>
    <t xml:space="preserve">微収決定済額</t>
  </si>
  <si>
    <t xml:space="preserve">不納欠損額</t>
  </si>
  <si>
    <t xml:space="preserve">収納未済額</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年　　　金　　　受　　　給　　　権　　　者　　　数</t>
  </si>
  <si>
    <t xml:space="preserve">老　　　　　齢</t>
  </si>
  <si>
    <t xml:space="preserve">通　算　老　齢</t>
  </si>
  <si>
    <t xml:space="preserve">障　　　害</t>
  </si>
  <si>
    <t xml:space="preserve">遺　　　族</t>
  </si>
  <si>
    <t xml:space="preserve">通　算　遺　族</t>
  </si>
  <si>
    <t xml:space="preserve">（旧法）</t>
  </si>
  <si>
    <t xml:space="preserve">（新法）</t>
  </si>
  <si>
    <t xml:space="preserve">注：（新法）の欄において、老齢は老齢厚生、障害は障害厚生、遺族は遺族厚生と読み替えるものとする。</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t xml:space="preserve">月別</t>
  </si>
  <si>
    <t xml:space="preserve">被保護世帯・人員</t>
  </si>
  <si>
    <t xml:space="preserve">保護率</t>
  </si>
  <si>
    <t xml:space="preserve">扶助別人員</t>
  </si>
  <si>
    <t xml:space="preserve">人　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Noto Sans"/>
        <family val="2"/>
      </rPr>
      <t xml:space="preserve">平成</t>
    </r>
    <r>
      <rPr>
        <sz val="10"/>
        <rFont val="ＭＳ 明朝"/>
        <family val="1"/>
        <charset val="128"/>
      </rPr>
      <t xml:space="preserve">17</t>
    </r>
    <r>
      <rPr>
        <sz val="10"/>
        <rFont val="Noto Sans"/>
        <family val="2"/>
      </rPr>
      <t xml:space="preserve">年度月平均</t>
    </r>
  </si>
  <si>
    <r>
      <rPr>
        <sz val="10"/>
        <rFont val="Noto Sans"/>
        <family val="2"/>
      </rPr>
      <t xml:space="preserve">　　</t>
    </r>
    <r>
      <rPr>
        <sz val="10"/>
        <rFont val="ＭＳ 明朝"/>
        <family val="1"/>
        <charset val="128"/>
      </rPr>
      <t xml:space="preserve">18</t>
    </r>
    <r>
      <rPr>
        <sz val="10"/>
        <rFont val="Noto Sans"/>
        <family val="2"/>
      </rPr>
      <t xml:space="preserve">　　　〃</t>
    </r>
  </si>
  <si>
    <r>
      <rPr>
        <sz val="10"/>
        <rFont val="Noto Sans"/>
        <family val="2"/>
      </rPr>
      <t xml:space="preserve">　　</t>
    </r>
    <r>
      <rPr>
        <sz val="10"/>
        <rFont val="ＭＳ ゴシック"/>
        <family val="3"/>
        <charset val="128"/>
      </rPr>
      <t xml:space="preserve">19</t>
    </r>
    <r>
      <rPr>
        <sz val="10"/>
        <rFont val="Noto Sans"/>
        <family val="2"/>
      </rPr>
      <t xml:space="preserve">　　　〃</t>
    </r>
  </si>
  <si>
    <r>
      <rPr>
        <sz val="10"/>
        <rFont val="Noto Sans"/>
        <family val="2"/>
      </rPr>
      <t xml:space="preserve">　平成</t>
    </r>
    <r>
      <rPr>
        <sz val="10"/>
        <rFont val="ＭＳ 明朝"/>
        <family val="1"/>
        <charset val="128"/>
      </rPr>
      <t xml:space="preserve">19</t>
    </r>
    <r>
      <rPr>
        <sz val="10"/>
        <rFont val="Noto Sans"/>
        <family val="2"/>
      </rPr>
      <t xml:space="preserve">年 ４月</t>
    </r>
  </si>
  <si>
    <r>
      <rPr>
        <sz val="10"/>
        <rFont val="ＭＳ 明朝"/>
        <family val="1"/>
        <charset val="128"/>
      </rPr>
      <t xml:space="preserve">20</t>
    </r>
    <r>
      <rPr>
        <sz val="10"/>
        <rFont val="Noto Sans"/>
        <family val="2"/>
      </rPr>
      <t xml:space="preserve">年 １月</t>
    </r>
  </si>
  <si>
    <r>
      <rPr>
        <sz val="10"/>
        <rFont val="Noto Sans"/>
        <family val="2"/>
      </rPr>
      <t xml:space="preserve">資料</t>
    </r>
    <r>
      <rPr>
        <sz val="10"/>
        <rFont val="ＭＳ 明朝"/>
        <family val="1"/>
        <charset val="128"/>
      </rPr>
      <t xml:space="preserve">:</t>
    </r>
    <r>
      <rPr>
        <sz val="10"/>
        <rFont val="Noto Sans"/>
        <family val="2"/>
      </rPr>
      <t xml:space="preserve">県健康福祉企画課</t>
    </r>
  </si>
  <si>
    <r>
      <rPr>
        <sz val="12"/>
        <rFont val="ＭＳ 明朝"/>
        <family val="1"/>
        <charset val="128"/>
      </rPr>
      <t xml:space="preserve">17</t>
    </r>
    <r>
      <rPr>
        <sz val="12"/>
        <rFont val="Noto Sans"/>
        <family val="2"/>
      </rPr>
      <t xml:space="preserve">－</t>
    </r>
    <r>
      <rPr>
        <sz val="12"/>
        <rFont val="ＭＳ 明朝"/>
        <family val="1"/>
        <charset val="128"/>
      </rPr>
      <t xml:space="preserve">23</t>
    </r>
    <r>
      <rPr>
        <sz val="12"/>
        <rFont val="Noto Sans"/>
        <family val="2"/>
      </rPr>
      <t xml:space="preserve">．全国、東北７県別生活保護世帯数、人員及び保護率（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t>
    </r>
  </si>
  <si>
    <t xml:space="preserve">単位：率＝‰</t>
  </si>
  <si>
    <t xml:space="preserve">全国</t>
  </si>
  <si>
    <t xml:space="preserve">青森</t>
  </si>
  <si>
    <t xml:space="preserve">岩手</t>
  </si>
  <si>
    <r>
      <rPr>
        <sz val="10"/>
        <rFont val="Noto Sans"/>
        <family val="2"/>
      </rPr>
      <t xml:space="preserve">平成</t>
    </r>
    <r>
      <rPr>
        <sz val="10"/>
        <rFont val="ＭＳ 明朝"/>
        <family val="1"/>
        <charset val="128"/>
      </rPr>
      <t xml:space="preserve">18</t>
    </r>
    <r>
      <rPr>
        <sz val="10"/>
        <rFont val="Noto Sans"/>
        <family val="2"/>
      </rPr>
      <t xml:space="preserve">年度月平均</t>
    </r>
  </si>
  <si>
    <r>
      <rPr>
        <sz val="10"/>
        <rFont val="Noto Sans"/>
        <family val="2"/>
      </rPr>
      <t xml:space="preserve">平成</t>
    </r>
    <r>
      <rPr>
        <sz val="10"/>
        <rFont val="ＭＳ ゴシック"/>
        <family val="3"/>
        <charset val="128"/>
      </rPr>
      <t xml:space="preserve">19</t>
    </r>
    <r>
      <rPr>
        <sz val="10"/>
        <rFont val="Noto Sans"/>
        <family val="2"/>
      </rPr>
      <t xml:space="preserve">年度月平均</t>
    </r>
  </si>
  <si>
    <t xml:space="preserve">宮城</t>
  </si>
  <si>
    <t xml:space="preserve">秋田</t>
  </si>
  <si>
    <t xml:space="preserve">福島</t>
  </si>
  <si>
    <t xml:space="preserve">新潟</t>
  </si>
  <si>
    <t xml:space="preserve">資料：県健康福祉企画課</t>
  </si>
  <si>
    <r>
      <rPr>
        <sz val="12"/>
        <rFont val="ＭＳ 明朝"/>
        <family val="1"/>
        <charset val="128"/>
      </rPr>
      <t xml:space="preserve">17</t>
    </r>
    <r>
      <rPr>
        <sz val="12"/>
        <rFont val="Noto Sans"/>
        <family val="2"/>
      </rPr>
      <t xml:space="preserve">－</t>
    </r>
    <r>
      <rPr>
        <sz val="12"/>
        <rFont val="ＭＳ 明朝"/>
        <family val="1"/>
        <charset val="128"/>
      </rPr>
      <t xml:space="preserve">24</t>
    </r>
    <r>
      <rPr>
        <sz val="12"/>
        <rFont val="Noto Sans"/>
        <family val="2"/>
      </rPr>
      <t xml:space="preserve">．生活保護費支出状況</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4"/>
        <rFont val="ＭＳ 明朝"/>
        <family val="1"/>
        <charset val="128"/>
      </rPr>
      <t xml:space="preserve">17</t>
    </r>
    <r>
      <rPr>
        <sz val="14"/>
        <rFont val="Noto Sans"/>
        <family val="2"/>
      </rPr>
      <t xml:space="preserve">－</t>
    </r>
    <r>
      <rPr>
        <sz val="14"/>
        <rFont val="ＭＳ 明朝"/>
        <family val="1"/>
        <charset val="128"/>
      </rPr>
      <t xml:space="preserve">25</t>
    </r>
    <r>
      <rPr>
        <sz val="14"/>
        <rFont val="Noto Sans"/>
        <family val="2"/>
      </rPr>
      <t xml:space="preserve">．介護保険の状況</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被保険者数及び要介護</t>
    </r>
    <r>
      <rPr>
        <sz val="11"/>
        <rFont val="ＭＳ 明朝"/>
        <family val="1"/>
        <charset val="128"/>
      </rPr>
      <t xml:space="preserve">(</t>
    </r>
    <r>
      <rPr>
        <sz val="11"/>
        <rFont val="Noto Sans"/>
        <family val="2"/>
      </rPr>
      <t xml:space="preserve">支援</t>
    </r>
    <r>
      <rPr>
        <sz val="11"/>
        <rFont val="ＭＳ 明朝"/>
        <family val="1"/>
        <charset val="128"/>
      </rPr>
      <t xml:space="preserve">)</t>
    </r>
    <r>
      <rPr>
        <sz val="11"/>
        <rFont val="Noto Sans"/>
        <family val="2"/>
      </rPr>
      <t xml:space="preserve">認定者数</t>
    </r>
  </si>
  <si>
    <r>
      <rPr>
        <sz val="10"/>
        <rFont val="Noto Sans"/>
        <family val="2"/>
      </rPr>
      <t xml:space="preserve">平成</t>
    </r>
    <r>
      <rPr>
        <sz val="10"/>
        <rFont val="ＭＳ 明朝"/>
        <family val="1"/>
        <charset val="128"/>
      </rPr>
      <t xml:space="preserve">20</t>
    </r>
    <r>
      <rPr>
        <sz val="10"/>
        <rFont val="Noto Sans"/>
        <family val="2"/>
      </rPr>
      <t xml:space="preserve">年３月末現在  単位：人 </t>
    </r>
  </si>
  <si>
    <t xml:space="preserve">市 町 村 別</t>
  </si>
  <si>
    <t xml:space="preserve">第  １  号</t>
  </si>
  <si>
    <t xml:space="preserve">要支援・要介護認定者数</t>
  </si>
  <si>
    <t xml:space="preserve">総    数</t>
  </si>
  <si>
    <t xml:space="preserve">要 支 援</t>
  </si>
  <si>
    <t xml:space="preserve">要介護１</t>
  </si>
  <si>
    <t xml:space="preserve">要介護２</t>
  </si>
  <si>
    <t xml:space="preserve">要介護３</t>
  </si>
  <si>
    <t xml:space="preserve">要介護４</t>
  </si>
  <si>
    <t xml:space="preserve">要介護５</t>
  </si>
  <si>
    <t xml:space="preserve">うち第１号</t>
  </si>
  <si>
    <t xml:space="preserve">…</t>
  </si>
  <si>
    <t xml:space="preserve">うち第２号</t>
  </si>
  <si>
    <t xml:space="preserve">村山地域</t>
  </si>
  <si>
    <t xml:space="preserve">最上地域</t>
  </si>
  <si>
    <t xml:space="preserve">置賜地域</t>
  </si>
  <si>
    <t xml:space="preserve">庄内地域</t>
  </si>
  <si>
    <t xml:space="preserve">大石田町</t>
  </si>
  <si>
    <t xml:space="preserve">真室川町</t>
  </si>
  <si>
    <t xml:space="preserve">資料：県長寿社会課 </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介護給付費</t>
    </r>
    <r>
      <rPr>
        <sz val="11"/>
        <rFont val="ＭＳ 明朝"/>
        <family val="1"/>
        <charset val="128"/>
      </rPr>
      <t xml:space="preserve">(</t>
    </r>
    <r>
      <rPr>
        <sz val="11"/>
        <rFont val="Noto Sans"/>
        <family val="2"/>
      </rPr>
      <t xml:space="preserve">平成</t>
    </r>
    <r>
      <rPr>
        <sz val="11"/>
        <rFont val="ＭＳ 明朝"/>
        <family val="1"/>
        <charset val="128"/>
      </rPr>
      <t xml:space="preserve">19</t>
    </r>
    <r>
      <rPr>
        <sz val="11"/>
        <rFont val="Noto Sans"/>
        <family val="2"/>
      </rPr>
      <t xml:space="preserve">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夜間対応型訪問介護</t>
  </si>
  <si>
    <t xml:space="preserve">介護予防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施設サービス</t>
  </si>
  <si>
    <t xml:space="preserve">介護老人福祉施設</t>
  </si>
  <si>
    <t xml:space="preserve">介護老人保健施設</t>
  </si>
  <si>
    <t xml:space="preserve">介護療養型医療施設</t>
  </si>
  <si>
    <t xml:space="preserve">特定入所者介護サービス費</t>
  </si>
  <si>
    <t xml:space="preserve">高額介護サービス費</t>
  </si>
  <si>
    <t xml:space="preserve">審査支払手数料</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指定事業者数</t>
    </r>
  </si>
  <si>
    <r>
      <rPr>
        <sz val="10"/>
        <rFont val="Noto Sans"/>
        <family val="2"/>
      </rPr>
      <t xml:space="preserve">平成</t>
    </r>
    <r>
      <rPr>
        <sz val="10"/>
        <rFont val="ＭＳ 明朝"/>
        <family val="1"/>
        <charset val="128"/>
      </rPr>
      <t xml:space="preserve">20</t>
    </r>
    <r>
      <rPr>
        <sz val="10"/>
        <rFont val="Noto Sans"/>
        <family val="2"/>
      </rPr>
      <t xml:space="preserve">年２月１日現在  単位：施設・事業所・人 </t>
    </r>
  </si>
  <si>
    <t xml:space="preserve">訪問入浴
介　　護</t>
  </si>
  <si>
    <t xml:space="preserve">訪問</t>
  </si>
  <si>
    <t xml:space="preserve">居宅療養
管理指導</t>
  </si>
  <si>
    <t xml:space="preserve">通所</t>
  </si>
  <si>
    <t xml:space="preserve">短期入所
生活介護</t>
  </si>
  <si>
    <t xml:space="preserve">短期入所
療養介護</t>
  </si>
  <si>
    <t xml:space="preserve">特定施設</t>
  </si>
  <si>
    <t xml:space="preserve">福祉用具
貸　　与</t>
  </si>
  <si>
    <t xml:space="preserve">特定福祉
用具販売</t>
  </si>
  <si>
    <t xml:space="preserve">認知症</t>
  </si>
  <si>
    <t xml:space="preserve">小規模</t>
  </si>
  <si>
    <t xml:space="preserve">地域密着型</t>
  </si>
  <si>
    <t xml:space="preserve">居宅介護
支　　援</t>
  </si>
  <si>
    <t xml:space="preserve">介護予防
支　　援</t>
  </si>
  <si>
    <t xml:space="preserve">介護老人
福祉施設</t>
  </si>
  <si>
    <t xml:space="preserve">介護老人
保健施設</t>
  </si>
  <si>
    <t xml:space="preserve">介護</t>
  </si>
  <si>
    <t xml:space="preserve">うち訪問看護</t>
  </si>
  <si>
    <t xml:space="preserve">リハビリ</t>
  </si>
  <si>
    <t xml:space="preserve">入 居 者</t>
  </si>
  <si>
    <t xml:space="preserve">対応型</t>
  </si>
  <si>
    <t xml:space="preserve">多機能型</t>
  </si>
  <si>
    <t xml:space="preserve">入居定員</t>
  </si>
  <si>
    <t xml:space="preserve">介護老人</t>
  </si>
  <si>
    <t xml:space="preserve">入所定員</t>
  </si>
  <si>
    <t xml:space="preserve">療養型</t>
  </si>
  <si>
    <t xml:space="preserve">指定病床数</t>
  </si>
  <si>
    <t xml:space="preserve">ステーション</t>
  </si>
  <si>
    <t xml:space="preserve">テーション</t>
  </si>
  <si>
    <t xml:space="preserve">生活介護</t>
  </si>
  <si>
    <t xml:space="preserve">居宅介護</t>
  </si>
  <si>
    <t xml:space="preserve">共同生活介護</t>
  </si>
  <si>
    <t xml:space="preserve">福祉施設</t>
  </si>
  <si>
    <t xml:space="preserve">医療施設</t>
  </si>
  <si>
    <t xml:space="preserve"> 資料：県長寿社会課</t>
  </si>
  <si>
    <r>
      <rPr>
        <sz val="14"/>
        <rFont val="ＭＳ 明朝"/>
        <family val="1"/>
        <charset val="128"/>
      </rPr>
      <t xml:space="preserve">17</t>
    </r>
    <r>
      <rPr>
        <sz val="14"/>
        <rFont val="Noto Sans"/>
        <family val="2"/>
      </rPr>
      <t xml:space="preserve">－</t>
    </r>
    <r>
      <rPr>
        <sz val="14"/>
        <rFont val="ＭＳ 明朝"/>
        <family val="1"/>
        <charset val="128"/>
      </rPr>
      <t xml:space="preserve">26</t>
    </r>
    <r>
      <rPr>
        <sz val="14"/>
        <rFont val="Noto Sans"/>
        <family val="2"/>
      </rPr>
      <t xml:space="preserve">．</t>
    </r>
    <r>
      <rPr>
        <b val="true"/>
        <i val="true"/>
        <sz val="14"/>
        <rFont val="Noto Sans"/>
        <family val="2"/>
      </rPr>
      <t xml:space="preserve">高齢者</t>
    </r>
    <r>
      <rPr>
        <sz val="14"/>
        <rFont val="Noto Sans"/>
        <family val="2"/>
      </rPr>
      <t xml:space="preserve">福祉の状況</t>
    </r>
  </si>
  <si>
    <r>
      <rPr>
        <sz val="10"/>
        <rFont val="Noto Sans"/>
        <family val="2"/>
      </rPr>
      <t xml:space="preserve">平成</t>
    </r>
    <r>
      <rPr>
        <sz val="10"/>
        <rFont val="ＭＳ 明朝"/>
        <family val="1"/>
        <charset val="128"/>
      </rPr>
      <t xml:space="preserve">20</t>
    </r>
    <r>
      <rPr>
        <sz val="10"/>
        <rFont val="Noto Sans"/>
        <family val="2"/>
      </rPr>
      <t xml:space="preserve">年４月１日現在</t>
    </r>
  </si>
  <si>
    <t xml:space="preserve">ねたきり高齢者等の状況</t>
  </si>
  <si>
    <t xml:space="preserve">地域包括支援
センター設置数</t>
  </si>
  <si>
    <t xml:space="preserve">養護老人ホーム
入所設置人員</t>
  </si>
  <si>
    <t xml:space="preserve">介護老人福祉</t>
  </si>
  <si>
    <t xml:space="preserve">介護老人保健</t>
  </si>
  <si>
    <t xml:space="preserve">介護療養型医療</t>
  </si>
  <si>
    <t xml:space="preserve">特定施設入居者</t>
  </si>
  <si>
    <t xml:space="preserve">市　町　村　別</t>
  </si>
  <si>
    <t xml:space="preserve">ねたきり高齢者数</t>
  </si>
  <si>
    <t xml:space="preserve">ひとり暮らし高齢者数</t>
  </si>
  <si>
    <t xml:space="preserve">高齢者夫婦</t>
  </si>
  <si>
    <t xml:space="preserve">施設入所人員</t>
  </si>
  <si>
    <t xml:space="preserve">生活介護利用人員</t>
  </si>
  <si>
    <t xml:space="preserve">（６５歳以上）</t>
  </si>
  <si>
    <t xml:space="preserve">※</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ねたきり高齢者数、ひとり暮らし高齢者数及び高齢者夫婦世帯数については、施設入所者を除く。</t>
  </si>
  <si>
    <r>
      <rPr>
        <sz val="9"/>
        <rFont val="Noto Sans"/>
        <family val="2"/>
      </rPr>
      <t xml:space="preserve">　　２）高齢者夫婦世帯とは、男</t>
    </r>
    <r>
      <rPr>
        <sz val="9"/>
        <rFont val="ＭＳ 明朝"/>
        <family val="1"/>
        <charset val="128"/>
      </rPr>
      <t xml:space="preserve">65</t>
    </r>
    <r>
      <rPr>
        <sz val="9"/>
        <rFont val="Noto Sans"/>
        <family val="2"/>
      </rPr>
      <t xml:space="preserve">歳、女</t>
    </r>
    <r>
      <rPr>
        <sz val="9"/>
        <rFont val="ＭＳ 明朝"/>
        <family val="1"/>
        <charset val="128"/>
      </rPr>
      <t xml:space="preserve">60</t>
    </r>
    <r>
      <rPr>
        <sz val="9"/>
        <rFont val="Noto Sans"/>
        <family val="2"/>
      </rPr>
      <t xml:space="preserve">歳以上の夫婦のみの世帯である。</t>
    </r>
  </si>
  <si>
    <r>
      <rPr>
        <sz val="9"/>
        <rFont val="Noto Sans"/>
        <family val="2"/>
      </rPr>
      <t xml:space="preserve">　　３）平成</t>
    </r>
    <r>
      <rPr>
        <sz val="9"/>
        <rFont val="ＭＳ 明朝"/>
        <family val="1"/>
        <charset val="128"/>
      </rPr>
      <t xml:space="preserve">18</t>
    </r>
    <r>
      <rPr>
        <sz val="9"/>
        <rFont val="Noto Sans"/>
        <family val="2"/>
      </rPr>
      <t xml:space="preserve">年度の介護保険制度改正により、平成</t>
    </r>
    <r>
      <rPr>
        <sz val="9"/>
        <rFont val="ＭＳ 明朝"/>
        <family val="1"/>
        <charset val="128"/>
      </rPr>
      <t xml:space="preserve">18</t>
    </r>
    <r>
      <rPr>
        <sz val="9"/>
        <rFont val="Noto Sans"/>
        <family val="2"/>
      </rPr>
      <t xml:space="preserve">年４月から市町村が地域包括支援センターを設置した。</t>
    </r>
  </si>
  <si>
    <r>
      <rPr>
        <sz val="9"/>
        <rFont val="Noto Sans"/>
        <family val="2"/>
      </rPr>
      <t xml:space="preserve">    ４）※については、平成</t>
    </r>
    <r>
      <rPr>
        <sz val="9"/>
        <rFont val="ＭＳ 明朝"/>
        <family val="1"/>
        <charset val="128"/>
      </rPr>
      <t xml:space="preserve">20</t>
    </r>
    <r>
      <rPr>
        <sz val="9"/>
        <rFont val="Noto Sans"/>
        <family val="2"/>
      </rPr>
      <t xml:space="preserve">年３月における各市町村被保険者のサービス利用者数である。</t>
    </r>
  </si>
  <si>
    <t xml:space="preserve">資料：県長寿社会課、山形県国民健康保険団体連合会</t>
  </si>
  <si>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身体障がい者数</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福　　祉</t>
  </si>
  <si>
    <t xml:space="preserve">総　　　数</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t xml:space="preserve">市　　　部</t>
  </si>
  <si>
    <t xml:space="preserve">町　村　部</t>
  </si>
  <si>
    <r>
      <rPr>
        <sz val="9"/>
        <rFont val="ＭＳ 明朝"/>
        <family val="1"/>
        <charset val="128"/>
      </rPr>
      <t xml:space="preserve">(</t>
    </r>
    <r>
      <rPr>
        <sz val="9"/>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t>
  </si>
  <si>
    <t xml:space="preserve">視　覚　障　が　い</t>
  </si>
  <si>
    <t xml:space="preserve">聴覚･平衡･音声・言語等</t>
  </si>
  <si>
    <t xml:space="preserve">肢体不自由</t>
  </si>
  <si>
    <t xml:space="preserve">内　部　障　が　い</t>
  </si>
  <si>
    <r>
      <rPr>
        <sz val="12"/>
        <rFont val="ＭＳ 明朝"/>
        <family val="1"/>
        <charset val="128"/>
      </rPr>
      <t xml:space="preserve">17</t>
    </r>
    <r>
      <rPr>
        <sz val="12"/>
        <rFont val="Noto Sans"/>
        <family val="2"/>
      </rPr>
      <t xml:space="preserve">－</t>
    </r>
    <r>
      <rPr>
        <sz val="12"/>
        <rFont val="ＭＳ 明朝"/>
        <family val="1"/>
        <charset val="128"/>
      </rPr>
      <t xml:space="preserve">28</t>
    </r>
    <r>
      <rPr>
        <sz val="12"/>
        <rFont val="Noto Sans"/>
        <family val="2"/>
      </rPr>
      <t xml:space="preserve">．市町村別の保育所及び児童館等の状況</t>
    </r>
  </si>
  <si>
    <r>
      <rPr>
        <sz val="10"/>
        <rFont val="Noto Sans"/>
        <family val="2"/>
      </rPr>
      <t xml:space="preserve">平成</t>
    </r>
    <r>
      <rPr>
        <sz val="10"/>
        <rFont val="ＭＳ 明朝"/>
        <family val="1"/>
        <charset val="128"/>
      </rPr>
      <t xml:space="preserve">19</t>
    </r>
    <r>
      <rPr>
        <sz val="10"/>
        <rFont val="Noto Sans"/>
        <family val="2"/>
      </rPr>
      <t xml:space="preserve">年４月１日現在　単位：児童数＝人、率＝％</t>
    </r>
  </si>
  <si>
    <t xml:space="preserve">総 数</t>
  </si>
  <si>
    <t xml:space="preserve">保　育　所</t>
  </si>
  <si>
    <t xml:space="preserve">へ き 地 保 育 所</t>
  </si>
  <si>
    <t xml:space="preserve">児　　童　　館</t>
  </si>
  <si>
    <t xml:space="preserve">児童数</t>
  </si>
  <si>
    <t xml:space="preserve">保育所</t>
  </si>
  <si>
    <t xml:space="preserve">施設</t>
  </si>
  <si>
    <t xml:space="preserve">市町村別</t>
  </si>
  <si>
    <t xml:space="preserve">施設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入所率</t>
  </si>
  <si>
    <t xml:space="preserve">A+B+C=D</t>
  </si>
  <si>
    <t xml:space="preserve">A</t>
  </si>
  <si>
    <t xml:space="preserve">B</t>
  </si>
  <si>
    <t xml:space="preserve">C</t>
  </si>
  <si>
    <t xml:space="preserve">E</t>
  </si>
  <si>
    <t xml:space="preserve">A / E</t>
  </si>
  <si>
    <t xml:space="preserve">D / E</t>
  </si>
  <si>
    <t xml:space="preserve">注：（ ）は休止施設数で外数。</t>
  </si>
  <si>
    <t xml:space="preserve">資料：県児童家庭課</t>
  </si>
  <si>
    <r>
      <rPr>
        <sz val="12"/>
        <rFont val="ＭＳ 明朝"/>
        <family val="1"/>
        <charset val="128"/>
      </rPr>
      <t xml:space="preserve">17</t>
    </r>
    <r>
      <rPr>
        <sz val="12"/>
        <rFont val="Noto Sans"/>
        <family val="2"/>
      </rPr>
      <t xml:space="preserve">－</t>
    </r>
    <r>
      <rPr>
        <sz val="12"/>
        <rFont val="ＭＳ 明朝"/>
        <family val="1"/>
        <charset val="128"/>
      </rPr>
      <t xml:space="preserve">29</t>
    </r>
    <r>
      <rPr>
        <sz val="12"/>
        <rFont val="Noto Sans"/>
        <family val="2"/>
      </rPr>
      <t xml:space="preserve">．児童相談所における相談受付及び処理状況（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養護</t>
  </si>
  <si>
    <t xml:space="preserve">保健</t>
  </si>
  <si>
    <t xml:space="preserve">肢  体
不自由</t>
  </si>
  <si>
    <t xml:space="preserve">視聴覚
言語障がい</t>
  </si>
  <si>
    <t xml:space="preserve">重症心
身障がい</t>
  </si>
  <si>
    <t xml:space="preserve">知  的
障がい</t>
  </si>
  <si>
    <t xml:space="preserve">自閉症</t>
  </si>
  <si>
    <t xml:space="preserve">ぐ犯</t>
  </si>
  <si>
    <t xml:space="preserve">触法</t>
  </si>
  <si>
    <t xml:space="preserve">性格
行動</t>
  </si>
  <si>
    <t xml:space="preserve">不登校</t>
  </si>
  <si>
    <t xml:space="preserve">適性</t>
  </si>
  <si>
    <t xml:space="preserve">しつけ</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r>
      <rPr>
        <sz val="9"/>
        <rFont val="Noto Sans"/>
        <family val="2"/>
      </rPr>
      <t xml:space="preserve">注：「施設等に委託」には</t>
    </r>
    <r>
      <rPr>
        <sz val="9"/>
        <rFont val="ＭＳ 明朝"/>
        <family val="1"/>
        <charset val="128"/>
      </rPr>
      <t xml:space="preserve">18</t>
    </r>
    <r>
      <rPr>
        <sz val="9"/>
        <rFont val="Noto Sans"/>
        <family val="2"/>
      </rPr>
      <t xml:space="preserve">年度までは施設通所を含み、</t>
    </r>
    <r>
      <rPr>
        <sz val="9"/>
        <rFont val="ＭＳ 明朝"/>
        <family val="1"/>
        <charset val="128"/>
      </rPr>
      <t xml:space="preserve">19</t>
    </r>
    <r>
      <rPr>
        <sz val="9"/>
        <rFont val="Noto Sans"/>
        <family val="2"/>
      </rPr>
      <t xml:space="preserve">年度からは障害児施設等への利用契約を含む。</t>
    </r>
  </si>
  <si>
    <r>
      <rPr>
        <sz val="10"/>
        <rFont val="ＭＳ 明朝"/>
        <family val="1"/>
        <charset val="128"/>
      </rPr>
      <t xml:space="preserve">17</t>
    </r>
    <r>
      <rPr>
        <sz val="10"/>
        <rFont val="Noto Sans"/>
        <family val="2"/>
      </rPr>
      <t xml:space="preserve">－</t>
    </r>
    <r>
      <rPr>
        <sz val="10"/>
        <rFont val="ＭＳ 明朝"/>
        <family val="1"/>
        <charset val="128"/>
      </rPr>
      <t xml:space="preserve">30</t>
    </r>
    <r>
      <rPr>
        <sz val="10"/>
        <rFont val="Noto Sans"/>
        <family val="2"/>
      </rPr>
      <t xml:space="preserve">．療育手帳の所持者数</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度</t>
    </r>
    <r>
      <rPr>
        <sz val="10"/>
        <rFont val="ＭＳ 明朝"/>
        <family val="1"/>
        <charset val="128"/>
      </rPr>
      <t xml:space="preserve">)</t>
    </r>
  </si>
  <si>
    <t xml:space="preserve">各年度末現在</t>
  </si>
  <si>
    <t xml:space="preserve">地  域  別</t>
  </si>
  <si>
    <r>
      <rPr>
        <sz val="10"/>
        <rFont val="ＭＳ 明朝"/>
        <family val="1"/>
        <charset val="128"/>
      </rPr>
      <t xml:space="preserve">18</t>
    </r>
    <r>
      <rPr>
        <sz val="10"/>
        <rFont val="Noto Sans"/>
        <family val="2"/>
      </rPr>
      <t xml:space="preserve">歳未満</t>
    </r>
  </si>
  <si>
    <r>
      <rPr>
        <sz val="10"/>
        <rFont val="ＭＳ 明朝"/>
        <family val="1"/>
        <charset val="128"/>
      </rPr>
      <t xml:space="preserve">18</t>
    </r>
    <r>
      <rPr>
        <sz val="10"/>
        <rFont val="Noto Sans"/>
        <family val="2"/>
      </rPr>
      <t xml:space="preserve">歳以上</t>
    </r>
  </si>
  <si>
    <t xml:space="preserve">合　　　　計</t>
  </si>
  <si>
    <t xml:space="preserve">Ａ</t>
  </si>
  <si>
    <t xml:space="preserve">Ｂ</t>
  </si>
  <si>
    <t xml:space="preserve">計</t>
  </si>
  <si>
    <t xml:space="preserve"> 資料 ： 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1</t>
    </r>
    <r>
      <rPr>
        <sz val="12"/>
        <rFont val="Noto Sans"/>
        <family val="2"/>
      </rPr>
      <t xml:space="preserve">．社会福祉施設数、入所者数（平成</t>
    </r>
    <r>
      <rPr>
        <sz val="12"/>
        <rFont val="ＭＳ 明朝"/>
        <family val="1"/>
        <charset val="128"/>
      </rPr>
      <t xml:space="preserve">19</t>
    </r>
    <r>
      <rPr>
        <sz val="12"/>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３月末現在　　単位：人</t>
    </r>
  </si>
  <si>
    <t xml:space="preserve">社会福祉施設別</t>
  </si>
  <si>
    <t xml:space="preserve">地域別施設数</t>
  </si>
  <si>
    <t xml:space="preserve">入所者数</t>
  </si>
  <si>
    <t xml:space="preserve">定員</t>
  </si>
  <si>
    <t xml:space="preserve">年間延人数</t>
  </si>
  <si>
    <t xml:space="preserve">生活保護施設計</t>
  </si>
  <si>
    <t xml:space="preserve">救護施設</t>
  </si>
  <si>
    <t xml:space="preserve">宿所提供施設</t>
  </si>
  <si>
    <r>
      <rPr>
        <sz val="10"/>
        <rFont val="ＭＳ ゴシック"/>
        <family val="3"/>
        <charset val="128"/>
      </rPr>
      <t xml:space="preserve">
</t>
    </r>
    <r>
      <rPr>
        <sz val="10"/>
        <rFont val="Noto Sans"/>
        <family val="2"/>
      </rPr>
      <t xml:space="preserve">児童福祉施設計</t>
    </r>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指定医療機関</t>
  </si>
  <si>
    <t xml:space="preserve">児童自立支援施設</t>
  </si>
  <si>
    <t xml:space="preserve">肢体不自由児療護施設</t>
  </si>
  <si>
    <t xml:space="preserve">老人福祉施設計</t>
  </si>
  <si>
    <t xml:space="preserve">養護老人ホーム</t>
  </si>
  <si>
    <t xml:space="preserve">特別養護老人ホーム</t>
  </si>
  <si>
    <t xml:space="preserve">老人休養ホーム</t>
  </si>
  <si>
    <t xml:space="preserve">老人福祉センター</t>
  </si>
  <si>
    <t xml:space="preserve">軽費老人ホーム</t>
  </si>
  <si>
    <t xml:space="preserve">老人デイサービスセンター</t>
  </si>
  <si>
    <r>
      <rPr>
        <sz val="10"/>
        <rFont val="ＭＳ ゴシック"/>
        <family val="3"/>
        <charset val="128"/>
      </rPr>
      <t xml:space="preserve">
</t>
    </r>
    <r>
      <rPr>
        <sz val="10"/>
        <rFont val="Noto Sans"/>
        <family val="2"/>
      </rPr>
      <t xml:space="preserve">障がい者福祉施設計</t>
    </r>
  </si>
  <si>
    <t xml:space="preserve">障害者支援施設</t>
  </si>
  <si>
    <t xml:space="preserve">肢体不自由者更生施設</t>
  </si>
  <si>
    <t xml:space="preserve">身体障害者授産施設</t>
  </si>
  <si>
    <t xml:space="preserve">身体障害者小規模通所授産施設</t>
  </si>
  <si>
    <t xml:space="preserve">身体障害者療護施設</t>
  </si>
  <si>
    <t xml:space="preserve">点字図書館</t>
  </si>
  <si>
    <t xml:space="preserve">身体障害者福祉ホーム</t>
  </si>
  <si>
    <t xml:space="preserve">身体障害者福祉センター</t>
  </si>
  <si>
    <t xml:space="preserve">知的障害者更生施設</t>
  </si>
  <si>
    <t xml:space="preserve">知的障害者授産施設</t>
  </si>
  <si>
    <t xml:space="preserve">知的障害者小規模通所授産施設</t>
  </si>
  <si>
    <t xml:space="preserve">知的障害者通勤寮</t>
  </si>
  <si>
    <t xml:space="preserve">精神障害者生活訓練施設</t>
  </si>
  <si>
    <t xml:space="preserve">精神障害者通所授産施設</t>
  </si>
  <si>
    <t xml:space="preserve">精神障害者小規模通所授産施設</t>
  </si>
  <si>
    <t xml:space="preserve">精神障害者福祉ホームＢ型</t>
  </si>
  <si>
    <t xml:space="preserve">精神障害者地域活動支援センター</t>
  </si>
  <si>
    <t xml:space="preserve">母子福祉施設計</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7</t>
    </r>
    <r>
      <rPr>
        <sz val="10"/>
        <rFont val="Noto Sans"/>
        <family val="2"/>
      </rPr>
      <t xml:space="preserve">表参照のこと。</t>
    </r>
  </si>
  <si>
    <t xml:space="preserve">    ２）（ ）内数字は通所分で内数である。</t>
  </si>
  <si>
    <t xml:space="preserve">    ３）児童福祉施設の年間延人数は、各月の１日現在で県により措置されている人数の総数である。</t>
  </si>
  <si>
    <t xml:space="preserve">資料：県健康福祉企画課、県長寿社会課、県児童家庭課、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2</t>
    </r>
    <r>
      <rPr>
        <sz val="12"/>
        <rFont val="Noto Sans"/>
        <family val="2"/>
      </rPr>
      <t xml:space="preserve">．母子・寡婦・父子世帯数</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度）</t>
    </r>
  </si>
  <si>
    <t xml:space="preserve">各年度８月１日現在    単位：世帯</t>
  </si>
  <si>
    <t xml:space="preserve">　　　 区　　分
年　　次</t>
  </si>
  <si>
    <t xml:space="preserve">母　子　世　帯</t>
  </si>
  <si>
    <t xml:space="preserve">父　子　世　帯</t>
  </si>
  <si>
    <t xml:space="preserve">寡　婦　世　帯</t>
  </si>
  <si>
    <t xml:space="preserve">県内の全世帯数</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世   帯   数</t>
  </si>
  <si>
    <t xml:space="preserve">割  合（％）</t>
  </si>
  <si>
    <r>
      <rPr>
        <sz val="12"/>
        <rFont val="ＭＳ 明朝"/>
        <family val="1"/>
        <charset val="128"/>
      </rPr>
      <t xml:space="preserve">17</t>
    </r>
    <r>
      <rPr>
        <sz val="12"/>
        <rFont val="Noto Sans"/>
        <family val="2"/>
      </rPr>
      <t xml:space="preserve">－</t>
    </r>
    <r>
      <rPr>
        <sz val="12"/>
        <rFont val="ＭＳ 明朝"/>
        <family val="1"/>
        <charset val="128"/>
      </rPr>
      <t xml:space="preserve">33</t>
    </r>
    <r>
      <rPr>
        <sz val="12"/>
        <rFont val="Noto Sans"/>
        <family val="2"/>
      </rPr>
      <t xml:space="preserve">．知的障がい者相談件数（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度）</t>
    </r>
  </si>
  <si>
    <t xml:space="preserve">単位：件</t>
  </si>
  <si>
    <t xml:space="preserve">種      別</t>
  </si>
  <si>
    <t xml:space="preserve">福　　　祉　　　事　　　務　　　所</t>
  </si>
  <si>
    <t xml:space="preserve">知 的 障 が い 者 更 生 相 談 所</t>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t xml:space="preserve">相談件数</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33">
    <numFmt numFmtId="164" formatCode="General"/>
    <numFmt numFmtId="165" formatCode="[$-409]m/d/yyyy"/>
    <numFmt numFmtId="166" formatCode="[$-409]#,##0_);[RED]\(#,##0\)"/>
    <numFmt numFmtId="167" formatCode="[$-1030411]ggge\年"/>
    <numFmt numFmtId="168" formatCode="#,##0_ "/>
    <numFmt numFmtId="169" formatCode="0.00_ "/>
    <numFmt numFmtId="170" formatCode="#,##0.00_ "/>
    <numFmt numFmtId="171" formatCode="@"/>
    <numFmt numFmtId="172" formatCode="#,##0_);[RED]\(#,##0\)"/>
    <numFmt numFmtId="173" formatCode="#,##0.0_);[RED]\(#,##0.0\)"/>
    <numFmt numFmtId="174" formatCode="0.0_);[RED]\(0.0\)"/>
    <numFmt numFmtId="175" formatCode="#,##0.0;[RED]\-#,##0.0"/>
    <numFmt numFmtId="176" formatCode="0.0"/>
    <numFmt numFmtId="177" formatCode="_ * #,##0_ ;_ * \-#,##0_ ;_ * \-_ ;_ @_ "/>
    <numFmt numFmtId="178" formatCode="_ * #,##0.0_ ;_ * \-#,##0.0_ ;_ * \-?_ ;_ @_ "/>
    <numFmt numFmtId="179" formatCode="[$-409]General"/>
    <numFmt numFmtId="180" formatCode="#,##0"/>
    <numFmt numFmtId="181" formatCode="#,##0.0;&quot;△ &quot;#,##0.0"/>
    <numFmt numFmtId="182" formatCode="[$-409]#,##0"/>
    <numFmt numFmtId="183" formatCode="_ * \(#,##0\)_ ;_ * &quot;(-&quot;#,##0\)_ ;_ * &quot;(-)&quot;_ ;_ @_ "/>
    <numFmt numFmtId="184" formatCode="0.0%"/>
    <numFmt numFmtId="185" formatCode="\(#,##0\)"/>
    <numFmt numFmtId="186" formatCode="\(0\)"/>
    <numFmt numFmtId="187" formatCode="\(* ###,###\);\(* \-###,###\)"/>
    <numFmt numFmtId="188" formatCode="#,##0;&quot;△ &quot;#,##0"/>
    <numFmt numFmtId="189" formatCode="_ * #,##0.00_ ;_ * \-#,##0.00_ ;_ * \-_ ;_ @_ "/>
    <numFmt numFmtId="190" formatCode="_ * #,##0.0_ ;_ * \-#,##0.0_ ;_ * \-_ ;_ @_ "/>
    <numFmt numFmtId="191" formatCode="* #,##0;* \-#,##0;* \-;@"/>
    <numFmt numFmtId="192" formatCode="0%"/>
    <numFmt numFmtId="193" formatCode="#,##0.0_ "/>
    <numFmt numFmtId="194" formatCode="0.0_ "/>
    <numFmt numFmtId="195" formatCode="\(#\)"/>
    <numFmt numFmtId="196" formatCode="0_);[RED]\(0\)"/>
  </numFmts>
  <fonts count="41">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1"/>
      <name val="Noto Sans"/>
      <family val="2"/>
    </font>
    <font>
      <sz val="11"/>
      <name val="ＭＳ Ｐ明朝"/>
      <family val="1"/>
      <charset val="128"/>
    </font>
    <font>
      <sz val="16"/>
      <name val="ＭＳ 明朝"/>
      <family val="1"/>
      <charset val="128"/>
    </font>
    <font>
      <sz val="16"/>
      <name val="Noto Sans"/>
      <family val="2"/>
    </font>
    <font>
      <sz val="10"/>
      <name val="ＭＳ 明朝"/>
      <family val="1"/>
      <charset val="128"/>
    </font>
    <font>
      <sz val="10"/>
      <name val="Noto Sans"/>
      <family val="2"/>
    </font>
    <font>
      <sz val="10"/>
      <name val="ＭＳ ゴシック"/>
      <family val="3"/>
      <charset val="128"/>
    </font>
    <font>
      <sz val="9"/>
      <name val="Noto Sans"/>
      <family val="2"/>
    </font>
    <font>
      <sz val="12"/>
      <name val="ＭＳ 明朝"/>
      <family val="1"/>
      <charset val="128"/>
    </font>
    <font>
      <sz val="12"/>
      <name val="Noto Sans"/>
      <family val="2"/>
    </font>
    <font>
      <b val="true"/>
      <sz val="10"/>
      <name val="ＭＳ 明朝"/>
      <family val="1"/>
      <charset val="128"/>
    </font>
    <font>
      <sz val="10"/>
      <name val="ＭＳ Ｐ明朝"/>
      <family val="1"/>
      <charset val="128"/>
    </font>
    <font>
      <sz val="9"/>
      <name val="ＭＳ 明朝"/>
      <family val="1"/>
      <charset val="128"/>
    </font>
    <font>
      <u val="single"/>
      <sz val="10"/>
      <name val="ＭＳ ゴシック"/>
      <family val="3"/>
      <charset val="128"/>
    </font>
    <font>
      <sz val="9"/>
      <name val="ＭＳ ゴシック"/>
      <family val="3"/>
      <charset val="128"/>
    </font>
    <font>
      <b val="true"/>
      <sz val="10"/>
      <name val="ＭＳ ゴシック"/>
      <family val="3"/>
      <charset val="128"/>
    </font>
    <font>
      <sz val="6"/>
      <name val="ＭＳ ゴシック"/>
      <family val="3"/>
      <charset val="128"/>
    </font>
    <font>
      <sz val="6"/>
      <name val="Noto Sans"/>
      <family val="2"/>
    </font>
    <font>
      <sz val="8"/>
      <name val="ＭＳ 明朝"/>
      <family val="1"/>
      <charset val="128"/>
    </font>
    <font>
      <sz val="8"/>
      <name val="Noto Sans"/>
      <family val="2"/>
    </font>
    <font>
      <sz val="9"/>
      <name val="ＭＳ Ｐ明朝"/>
      <family val="1"/>
      <charset val="128"/>
    </font>
    <font>
      <sz val="10"/>
      <name val="ＭＳ Ｐゴシック"/>
      <family val="3"/>
      <charset val="128"/>
    </font>
    <font>
      <sz val="9"/>
      <name val="ＭＳ Ｐゴシック"/>
      <family val="3"/>
      <charset val="128"/>
    </font>
    <font>
      <sz val="11"/>
      <name val="ＭＳ 明朝"/>
      <family val="1"/>
      <charset val="128"/>
    </font>
    <font>
      <sz val="14"/>
      <name val="ＭＳ 明朝"/>
      <family val="1"/>
      <charset val="128"/>
    </font>
    <font>
      <sz val="14"/>
      <name val="Noto Sans"/>
      <family val="2"/>
    </font>
    <font>
      <b val="true"/>
      <sz val="11"/>
      <name val="ＭＳ ゴシック"/>
      <family val="3"/>
      <charset val="128"/>
    </font>
    <font>
      <sz val="11"/>
      <name val="ＭＳ ゴシック"/>
      <family val="3"/>
      <charset val="128"/>
    </font>
    <font>
      <sz val="8"/>
      <name val="ＭＳ ゴシック"/>
      <family val="3"/>
      <charset val="128"/>
    </font>
    <font>
      <sz val="8"/>
      <name val="ＭＳ Ｐ明朝"/>
      <family val="1"/>
      <charset val="128"/>
    </font>
    <font>
      <b val="true"/>
      <sz val="9"/>
      <name val="ＭＳ 明朝"/>
      <family val="1"/>
      <charset val="128"/>
    </font>
    <font>
      <sz val="6"/>
      <name val="ＭＳ 明朝"/>
      <family val="1"/>
      <charset val="128"/>
    </font>
    <font>
      <sz val="14"/>
      <name val="ＭＳ Ｐ明朝"/>
      <family val="1"/>
      <charset val="128"/>
    </font>
    <font>
      <sz val="12"/>
      <name val="ＭＳ Ｐ明朝"/>
      <family val="1"/>
      <charset val="128"/>
    </font>
    <font>
      <sz val="9.5"/>
      <name val="Noto Sans"/>
      <family val="2"/>
    </font>
    <font>
      <b val="true"/>
      <i val="true"/>
      <sz val="14"/>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true">
      <left/>
      <right style="thin"/>
      <top style="double"/>
      <bottom style="thin"/>
      <diagonal style="thin"/>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style="hair"/>
      <right/>
      <top/>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7" fontId="10" fillId="0" borderId="5"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right" vertical="center" textRotation="0" wrapText="false" indent="0" shrinkToFit="false"/>
      <protection locked="true" hidden="true"/>
    </xf>
    <xf numFmtId="168" fontId="9" fillId="0" borderId="6" xfId="0" applyFont="true" applyBorder="true" applyAlignment="true" applyProtection="true">
      <alignment horizontal="right" vertical="center" textRotation="0" wrapText="false" indent="0" shrinkToFit="false"/>
      <protection locked="true" hidden="true"/>
    </xf>
    <xf numFmtId="168" fontId="9" fillId="0" borderId="7" xfId="0" applyFont="true" applyBorder="true" applyAlignment="true" applyProtection="true">
      <alignment horizontal="right"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9" fontId="9" fillId="0" borderId="8" xfId="0" applyFont="true" applyBorder="true" applyAlignment="true" applyProtection="true">
      <alignment horizontal="right" vertical="center" textRotation="0" wrapText="false" indent="0" shrinkToFit="false"/>
      <protection locked="true" hidden="true"/>
    </xf>
    <xf numFmtId="167" fontId="10" fillId="0" borderId="0" xfId="0" applyFont="true" applyBorder="true" applyAlignment="true" applyProtection="true">
      <alignment horizontal="general" vertical="center" textRotation="0" wrapText="false" indent="0" shrinkToFit="false"/>
      <protection locked="true" hidden="true"/>
    </xf>
    <xf numFmtId="164" fontId="10" fillId="0" borderId="9" xfId="0" applyFont="true" applyBorder="true" applyAlignment="true" applyProtection="true">
      <alignment horizontal="right" vertical="center" textRotation="0" wrapText="false" indent="0" shrinkToFit="false"/>
      <protection locked="true" hidden="true"/>
    </xf>
    <xf numFmtId="168" fontId="9" fillId="0" borderId="9" xfId="0" applyFont="true" applyBorder="true" applyAlignment="true" applyProtection="true">
      <alignment horizontal="right" vertical="center" textRotation="0" wrapText="false" indent="0" shrinkToFit="false"/>
      <protection locked="true" hidden="true"/>
    </xf>
    <xf numFmtId="168" fontId="9" fillId="0" borderId="10" xfId="0" applyFont="true" applyBorder="true" applyAlignment="true" applyProtection="true">
      <alignment horizontal="right" vertical="center" textRotation="0" wrapText="false" indent="0" shrinkToFit="false"/>
      <protection locked="true" hidden="true"/>
    </xf>
    <xf numFmtId="169" fontId="9" fillId="0" borderId="10" xfId="0" applyFont="true" applyBorder="true" applyAlignment="true" applyProtection="true">
      <alignment horizontal="right" vertical="center" textRotation="0" wrapText="false" indent="0" shrinkToFit="false"/>
      <protection locked="true" hidden="true"/>
    </xf>
    <xf numFmtId="169" fontId="9" fillId="0" borderId="11" xfId="0" applyFont="true" applyBorder="true" applyAlignment="true" applyProtection="true">
      <alignment horizontal="right" vertical="center" textRotation="0" wrapText="false" indent="0" shrinkToFit="false"/>
      <protection locked="true" hidden="true"/>
    </xf>
    <xf numFmtId="168" fontId="11" fillId="0" borderId="9" xfId="0" applyFont="true" applyBorder="true" applyAlignment="true" applyProtection="true">
      <alignment horizontal="right" vertical="center" textRotation="0" wrapText="false" indent="0" shrinkToFit="false"/>
      <protection locked="true" hidden="true"/>
    </xf>
    <xf numFmtId="168" fontId="11" fillId="0" borderId="10" xfId="0" applyFont="true" applyBorder="true" applyAlignment="true" applyProtection="true">
      <alignment horizontal="right" vertical="center" textRotation="0" wrapText="false" indent="0" shrinkToFit="false"/>
      <protection locked="true" hidden="true"/>
    </xf>
    <xf numFmtId="169" fontId="11" fillId="0" borderId="10" xfId="0" applyFont="true" applyBorder="true" applyAlignment="true" applyProtection="true">
      <alignment horizontal="right" vertical="center" textRotation="0" wrapText="false" indent="0" shrinkToFit="false"/>
      <protection locked="true" hidden="true"/>
    </xf>
    <xf numFmtId="169" fontId="11" fillId="0" borderId="11" xfId="0" applyFont="true" applyBorder="true" applyAlignment="true" applyProtection="true">
      <alignment horizontal="right" vertical="center" textRotation="0" wrapText="false" indent="0" shrinkToFit="false"/>
      <protection locked="true" hidden="true"/>
    </xf>
    <xf numFmtId="164" fontId="9" fillId="0" borderId="9" xfId="0" applyFont="true" applyBorder="true" applyAlignment="true" applyProtection="true">
      <alignment horizontal="right" vertical="center" textRotation="0" wrapText="false" indent="0" shrinkToFit="false"/>
      <protection locked="true" hidden="true"/>
    </xf>
    <xf numFmtId="167" fontId="9"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9" fillId="0" borderId="7" xfId="0" applyFont="true" applyBorder="true" applyAlignment="false" applyProtection="false">
      <alignment horizontal="general" vertical="center" textRotation="0" wrapText="false" indent="0" shrinkToFit="false"/>
      <protection locked="true" hidden="false"/>
    </xf>
    <xf numFmtId="170" fontId="9" fillId="0" borderId="7" xfId="0" applyFont="true" applyBorder="true" applyAlignment="false" applyProtection="false">
      <alignment horizontal="general" vertical="center" textRotation="0" wrapText="false" indent="0" shrinkToFit="false"/>
      <protection locked="true" hidden="false"/>
    </xf>
    <xf numFmtId="170"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70" fontId="9" fillId="0" borderId="10" xfId="0" applyFont="true" applyBorder="true" applyAlignment="false" applyProtection="false">
      <alignment horizontal="general" vertical="center" textRotation="0" wrapText="false" indent="0" shrinkToFit="false"/>
      <protection locked="true" hidden="false"/>
    </xf>
    <xf numFmtId="170"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70" fontId="9" fillId="0" borderId="13" xfId="0" applyFont="true" applyBorder="true" applyAlignment="false" applyProtection="false">
      <alignment horizontal="general" vertical="center" textRotation="0" wrapText="false" indent="0" shrinkToFit="false"/>
      <protection locked="true" hidden="false"/>
    </xf>
    <xf numFmtId="170"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false" applyProtection="false">
      <alignment horizontal="general" vertical="center" textRotation="0" wrapText="false" indent="0" shrinkToFit="false"/>
      <protection locked="true" hidden="false"/>
    </xf>
    <xf numFmtId="168" fontId="11" fillId="0" borderId="17" xfId="0" applyFont="true" applyBorder="true" applyAlignment="false" applyProtection="false">
      <alignment horizontal="general" vertical="center" textRotation="0" wrapText="false" indent="0" shrinkToFit="false"/>
      <protection locked="true" hidden="false"/>
    </xf>
    <xf numFmtId="170" fontId="11" fillId="0" borderId="17" xfId="0" applyFont="true" applyBorder="true" applyAlignment="false" applyProtection="false">
      <alignment horizontal="general" vertical="center" textRotation="0" wrapText="false" indent="0" shrinkToFit="false"/>
      <protection locked="true" hidden="false"/>
    </xf>
    <xf numFmtId="170" fontId="11"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19" xfId="0" applyFont="true" applyBorder="true" applyAlignment="true" applyProtection="false">
      <alignment horizontal="distributed" vertical="center" textRotation="0" wrapText="true" indent="1" shrinkToFit="false"/>
      <protection locked="true" hidden="false"/>
    </xf>
    <xf numFmtId="171" fontId="10" fillId="0" borderId="20" xfId="0" applyFont="true" applyBorder="true" applyAlignment="true" applyProtection="false">
      <alignment horizontal="distributed" vertical="center" textRotation="0" wrapText="false" indent="0" shrinkToFit="false"/>
      <protection locked="true" hidden="false"/>
    </xf>
    <xf numFmtId="171" fontId="9" fillId="0" borderId="20" xfId="0" applyFont="true" applyBorder="true" applyAlignment="true" applyProtection="false">
      <alignment horizontal="distributed" vertical="center" textRotation="0" wrapText="true" indent="0" shrinkToFit="false"/>
      <protection locked="true" hidden="false"/>
    </xf>
    <xf numFmtId="171" fontId="9" fillId="0" borderId="21" xfId="0" applyFont="true" applyBorder="true" applyAlignment="true" applyProtection="false">
      <alignment horizontal="distributed" vertical="center" textRotation="0" wrapText="tru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71"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general" vertical="bottom" textRotation="0" wrapText="false" indent="0" shrinkToFit="false"/>
      <protection locked="true" hidden="false"/>
    </xf>
    <xf numFmtId="172" fontId="11" fillId="0" borderId="10" xfId="16" applyFont="true" applyBorder="true" applyAlignment="true" applyProtection="tru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72"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right" vertical="bottom" textRotation="0" wrapText="false" indent="0" shrinkToFit="false"/>
      <protection locked="true" hidden="false"/>
    </xf>
    <xf numFmtId="173" fontId="11" fillId="0" borderId="10" xfId="0" applyFont="true" applyBorder="true" applyAlignment="true" applyProtection="false">
      <alignment horizontal="right" vertical="bottom" textRotation="0" wrapText="false" indent="0" shrinkToFit="false"/>
      <protection locked="true" hidden="false"/>
    </xf>
    <xf numFmtId="173" fontId="9" fillId="0" borderId="10" xfId="0" applyFont="true" applyBorder="true" applyAlignment="true" applyProtection="false">
      <alignment horizontal="right" vertical="bottom" textRotation="0" wrapText="false" indent="0" shrinkToFit="false"/>
      <protection locked="true" hidden="false"/>
    </xf>
    <xf numFmtId="173" fontId="9" fillId="0" borderId="1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74" fontId="11" fillId="0" borderId="10" xfId="16" applyFont="true" applyBorder="true" applyAlignment="true" applyProtection="true">
      <alignment horizontal="right" vertical="bottom" textRotation="0" wrapText="false" indent="0" shrinkToFit="false"/>
      <protection locked="true" hidden="false"/>
    </xf>
    <xf numFmtId="174" fontId="9" fillId="0" borderId="10" xfId="0" applyFont="true" applyBorder="true" applyAlignment="true" applyProtection="false">
      <alignment horizontal="right" vertical="bottom" textRotation="0" wrapText="false" indent="0" shrinkToFit="false"/>
      <protection locked="true" hidden="false"/>
    </xf>
    <xf numFmtId="174" fontId="9" fillId="0" borderId="11" xfId="0" applyFont="true" applyBorder="true" applyAlignment="true" applyProtection="false">
      <alignment horizontal="right" vertical="bottom" textRotation="0" wrapText="false" indent="0" shrinkToFit="false"/>
      <protection locked="true" hidden="false"/>
    </xf>
    <xf numFmtId="171" fontId="10" fillId="0" borderId="16" xfId="0" applyFont="true" applyBorder="true" applyAlignment="true" applyProtection="false">
      <alignment horizontal="general" vertical="bottom" textRotation="0" wrapText="false" indent="0" shrinkToFit="false"/>
      <protection locked="true" hidden="false"/>
    </xf>
    <xf numFmtId="174" fontId="11" fillId="0" borderId="17" xfId="16" applyFont="true" applyBorder="true" applyAlignment="true" applyProtection="true">
      <alignment horizontal="right" vertical="bottom" textRotation="0" wrapText="false" indent="0" shrinkToFit="false"/>
      <protection locked="true" hidden="false"/>
    </xf>
    <xf numFmtId="174" fontId="9" fillId="0" borderId="17" xfId="0" applyFont="true" applyBorder="true" applyAlignment="true" applyProtection="false">
      <alignment horizontal="right" vertical="bottom" textRotation="0" wrapText="false" indent="0" shrinkToFit="false"/>
      <protection locked="true" hidden="false"/>
    </xf>
    <xf numFmtId="174" fontId="9" fillId="0" borderId="18"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7"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77" fontId="11" fillId="2" borderId="7" xfId="16" applyFont="true" applyBorder="true" applyAlignment="true" applyProtection="true">
      <alignment horizontal="general" vertical="bottom" textRotation="0" wrapText="false" indent="0" shrinkToFit="true"/>
      <protection locked="true" hidden="false"/>
    </xf>
    <xf numFmtId="177" fontId="11" fillId="2" borderId="8" xfId="16"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77" fontId="11" fillId="2" borderId="10" xfId="16" applyFont="true" applyBorder="true" applyAlignment="true" applyProtection="true">
      <alignment horizontal="general" vertical="bottom" textRotation="0" wrapText="false" indent="0" shrinkToFit="true"/>
      <protection locked="true" hidden="false"/>
    </xf>
    <xf numFmtId="177" fontId="11" fillId="2" borderId="11" xfId="16"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77" fontId="9" fillId="2" borderId="10" xfId="16" applyFont="true" applyBorder="true" applyAlignment="true" applyProtection="true">
      <alignment horizontal="right" vertical="bottom" textRotation="0" wrapText="false" indent="0" shrinkToFit="true"/>
      <protection locked="true" hidden="false"/>
    </xf>
    <xf numFmtId="177" fontId="9" fillId="2" borderId="11" xfId="16" applyFont="true" applyBorder="true" applyAlignment="true" applyProtection="true">
      <alignment horizontal="right" vertical="bottom" textRotation="0" wrapText="false" indent="0" shrinkToFit="true"/>
      <protection locked="true" hidden="false"/>
    </xf>
    <xf numFmtId="177" fontId="9"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77"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7" fontId="11" fillId="2" borderId="10" xfId="16" applyFont="true" applyBorder="true" applyAlignment="true" applyProtection="true">
      <alignment horizontal="right" vertical="bottom" textRotation="0" wrapText="false" indent="0" shrinkToFit="true"/>
      <protection locked="true" hidden="false"/>
    </xf>
    <xf numFmtId="177" fontId="11" fillId="2" borderId="11"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77" fontId="9" fillId="2" borderId="10"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77" fontId="9" fillId="0" borderId="17" xfId="16" applyFont="true" applyBorder="true" applyAlignment="true" applyProtection="true">
      <alignment horizontal="right" vertical="bottom" textRotation="0" wrapText="false" indent="0" shrinkToFit="true"/>
      <protection locked="true" hidden="false"/>
    </xf>
    <xf numFmtId="177" fontId="9" fillId="0" borderId="18" xfId="16" applyFont="true" applyBorder="true" applyAlignment="true" applyProtection="true">
      <alignment horizontal="righ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8" fontId="9" fillId="0" borderId="5" xfId="0" applyFont="true" applyBorder="true" applyAlignment="true" applyProtection="false">
      <alignment horizontal="general"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8" fontId="19" fillId="0" borderId="10" xfId="0" applyFont="true" applyBorder="true" applyAlignment="true" applyProtection="false">
      <alignment horizontal="general" vertical="bottom" textRotation="0" wrapText="false" indent="0" shrinkToFit="false"/>
      <protection locked="true" hidden="false"/>
    </xf>
    <xf numFmtId="178" fontId="19"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17" fillId="0" borderId="10" xfId="0" applyFont="true" applyBorder="true" applyAlignment="true" applyProtection="false">
      <alignment horizontal="general" vertical="bottom" textRotation="0" wrapText="false" indent="0" shrinkToFit="false"/>
      <protection locked="true" hidden="false"/>
    </xf>
    <xf numFmtId="178" fontId="17"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78" fontId="17" fillId="0" borderId="10" xfId="0" applyFont="true" applyBorder="true" applyAlignment="true" applyProtection="false">
      <alignment horizontal="right" vertical="bottom" textRotation="0" wrapText="false" indent="0" shrinkToFit="false"/>
      <protection locked="true" hidden="false"/>
    </xf>
    <xf numFmtId="178" fontId="17" fillId="0" borderId="11"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fals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78" fontId="19" fillId="0" borderId="10" xfId="0" applyFont="true" applyBorder="true" applyAlignment="true" applyProtection="false">
      <alignment horizontal="right" vertical="bottom" textRotation="0" wrapText="false" indent="0" shrinkToFit="false"/>
      <protection locked="true" hidden="false"/>
    </xf>
    <xf numFmtId="178" fontId="17" fillId="0" borderId="10" xfId="0" applyFont="true" applyBorder="true" applyAlignment="true" applyProtection="false">
      <alignment horizontal="right" vertical="center" textRotation="0" wrapText="false" indent="0" shrinkToFit="false"/>
      <protection locked="true" hidden="false"/>
    </xf>
    <xf numFmtId="178" fontId="17"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7" fillId="0" borderId="27" xfId="16" applyFont="true" applyBorder="true" applyAlignment="true" applyProtection="true">
      <alignment horizontal="center" vertical="center" textRotation="0" wrapText="false" indent="0" shrinkToFit="false"/>
      <protection locked="true" hidden="false"/>
    </xf>
    <xf numFmtId="166" fontId="12" fillId="0" borderId="27" xfId="16" applyFont="true" applyBorder="true" applyAlignment="true" applyProtection="true">
      <alignment horizontal="left" vertical="center" textRotation="0" wrapText="false" indent="0" shrinkToFit="false"/>
      <protection locked="true" hidden="false"/>
    </xf>
    <xf numFmtId="166" fontId="12" fillId="0" borderId="20" xfId="16" applyFont="true" applyBorder="true" applyAlignment="true" applyProtection="true">
      <alignment horizontal="center"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7" fillId="0" borderId="28"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general"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12" fillId="0" borderId="23"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distributed" vertical="bottom" textRotation="0" wrapText="false" indent="0" shrinkToFit="false"/>
      <protection locked="true" hidden="false"/>
    </xf>
    <xf numFmtId="166" fontId="17" fillId="0" borderId="10" xfId="16" applyFont="true" applyBorder="true" applyAlignment="true" applyProtection="true">
      <alignment horizontal="center" vertical="bottom" textRotation="0" wrapText="false" indent="0" shrinkToFit="false"/>
      <protection locked="true" hidden="false"/>
    </xf>
    <xf numFmtId="166" fontId="17" fillId="0" borderId="11"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center" vertical="bottom" textRotation="0" wrapText="false" indent="0" shrinkToFit="false"/>
      <protection locked="true" hidden="false"/>
    </xf>
    <xf numFmtId="166" fontId="17" fillId="0" borderId="10" xfId="16" applyFont="true" applyBorder="true" applyAlignment="true" applyProtection="true">
      <alignment horizontal="general" vertical="bottom"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6" fontId="17" fillId="0" borderId="10" xfId="16" applyFont="true" applyBorder="true" applyAlignment="true" applyProtection="true">
      <alignment horizontal="general" vertical="bottom" textRotation="0" wrapText="false" indent="0" shrinkToFit="true"/>
      <protection locked="true" hidden="false"/>
    </xf>
    <xf numFmtId="166" fontId="17" fillId="0" borderId="10" xfId="16" applyFont="true" applyBorder="true" applyAlignment="true" applyProtection="true">
      <alignment horizontal="general" vertical="bottom" textRotation="0" wrapText="false" indent="0" shrinkToFit="true"/>
      <protection locked="true" hidden="false"/>
    </xf>
    <xf numFmtId="166" fontId="17" fillId="0" borderId="11" xfId="16" applyFont="true" applyBorder="true" applyAlignment="true" applyProtection="true">
      <alignment horizontal="general" vertical="bottom" textRotation="0" wrapText="false" indent="0" shrinkToFit="true"/>
      <protection locked="true" hidden="false"/>
    </xf>
    <xf numFmtId="166" fontId="19"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true"/>
      <protection locked="true" hidden="false"/>
    </xf>
    <xf numFmtId="166" fontId="19" fillId="0" borderId="11" xfId="16" applyFont="true" applyBorder="true" applyAlignment="true" applyProtection="true">
      <alignment horizontal="general" vertical="bottom" textRotation="0" wrapText="false" indent="0" shrinkToFit="tru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6" fontId="17" fillId="0" borderId="10" xfId="16" applyFont="true" applyBorder="true" applyAlignment="true" applyProtection="true">
      <alignment horizontal="right" vertical="bottom" textRotation="0" wrapText="false" indent="0" shrinkToFit="false"/>
      <protection locked="true" hidden="false"/>
    </xf>
    <xf numFmtId="166" fontId="17" fillId="0" borderId="11" xfId="16" applyFont="true" applyBorder="true" applyAlignment="true" applyProtection="true">
      <alignment horizontal="right" vertical="bottom" textRotation="0" wrapText="false" indent="0" shrinkToFit="false"/>
      <protection locked="true" hidden="false"/>
    </xf>
    <xf numFmtId="166" fontId="17" fillId="0" borderId="24" xfId="16" applyFont="true" applyBorder="true" applyAlignment="true" applyProtection="true">
      <alignment horizontal="distributed" vertical="bottom" textRotation="0" wrapText="false" indent="0" shrinkToFit="false"/>
      <protection locked="true" hidden="false"/>
    </xf>
    <xf numFmtId="166" fontId="12" fillId="0" borderId="24" xfId="16" applyFont="true" applyBorder="true" applyAlignment="true" applyProtection="true">
      <alignment horizontal="distributed" vertical="bottom" textRotation="0" wrapText="false" indent="0" shrinkToFit="false"/>
      <protection locked="true" hidden="false"/>
    </xf>
    <xf numFmtId="166" fontId="17" fillId="0" borderId="17" xfId="16" applyFont="true" applyBorder="true" applyAlignment="true" applyProtection="true">
      <alignment horizontal="general" vertical="bottom" textRotation="0" wrapText="false" indent="0" shrinkToFit="false"/>
      <protection locked="true" hidden="false"/>
    </xf>
    <xf numFmtId="166" fontId="17" fillId="0" borderId="18"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distributed" vertical="center" textRotation="0" wrapText="false" indent="0" shrinkToFit="false"/>
      <protection locked="true" hidden="false"/>
    </xf>
    <xf numFmtId="166" fontId="17" fillId="0" borderId="10" xfId="16" applyFont="true" applyBorder="true" applyAlignment="true" applyProtection="true">
      <alignment horizontal="center" vertical="center" textRotation="0" wrapText="false" indent="0" shrinkToFit="false"/>
      <protection locked="true" hidden="false"/>
    </xf>
    <xf numFmtId="166" fontId="17" fillId="0" borderId="1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6" fontId="10" fillId="0" borderId="10"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bottom" textRotation="0" wrapText="false" indent="0" shrinkToFit="false"/>
      <protection locked="true" hidden="false"/>
    </xf>
    <xf numFmtId="166" fontId="20" fillId="0" borderId="11"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6"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5" fontId="11" fillId="0" borderId="10" xfId="16" applyFont="true" applyBorder="true" applyAlignment="true" applyProtection="true">
      <alignment horizontal="general"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5" fontId="9" fillId="0" borderId="10"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right" vertical="bottom" textRotation="0" wrapText="false" indent="0" shrinkToFit="false"/>
      <protection locked="true" hidden="false"/>
    </xf>
    <xf numFmtId="176" fontId="9"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75" fontId="9" fillId="0" borderId="1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5" fontId="9" fillId="0" borderId="10" xfId="0" applyFont="true" applyBorder="true" applyAlignment="true" applyProtection="false">
      <alignment horizontal="right" vertical="bottom" textRotation="0" wrapText="false" indent="0" shrinkToFit="false"/>
      <protection locked="true" hidden="false"/>
    </xf>
    <xf numFmtId="179" fontId="9" fillId="0" borderId="11" xfId="16" applyFont="true" applyBorder="true" applyAlignment="true" applyProtection="true">
      <alignment horizontal="right" vertical="bottom" textRotation="0" wrapText="false" indent="0" shrinkToFit="false"/>
      <protection locked="true" hidden="false"/>
    </xf>
    <xf numFmtId="179" fontId="9" fillId="0" borderId="11"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9" fontId="11" fillId="0" borderId="11"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76" fontId="9"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9" fillId="0" borderId="18"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9" fillId="0" borderId="10" xfId="0" applyFont="true" applyBorder="true" applyAlignment="true" applyProtection="false">
      <alignment horizontal="general" vertical="bottom" textRotation="0" wrapText="false" indent="0" shrinkToFit="false"/>
      <protection locked="true" hidden="false"/>
    </xf>
    <xf numFmtId="180" fontId="9" fillId="0" borderId="10" xfId="0" applyFont="true" applyBorder="true" applyAlignment="true" applyProtection="false">
      <alignment horizontal="right" vertical="bottom" textRotation="0" wrapText="false" indent="0" shrinkToFit="false"/>
      <protection locked="true" hidden="false"/>
    </xf>
    <xf numFmtId="180" fontId="9" fillId="0" borderId="11" xfId="0" applyFont="true" applyBorder="true" applyAlignment="true" applyProtection="false">
      <alignment horizontal="right" vertical="bottom" textRotation="0" wrapText="false" indent="0" shrinkToFit="false"/>
      <protection locked="true" hidden="false"/>
    </xf>
    <xf numFmtId="176" fontId="11" fillId="0" borderId="10" xfId="0" applyFont="true" applyBorder="true" applyAlignment="true" applyProtection="false">
      <alignment horizontal="right" vertical="bottom" textRotation="0" wrapText="false" indent="0" shrinkToFit="false"/>
      <protection locked="true" hidden="false"/>
    </xf>
    <xf numFmtId="175"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76" fontId="9" fillId="0" borderId="11" xfId="16"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75" fontId="9" fillId="0" borderId="17" xfId="16" applyFont="true" applyBorder="true" applyAlignment="true" applyProtection="true">
      <alignment horizontal="general" vertical="bottom" textRotation="0" wrapText="false" indent="0" shrinkToFit="false"/>
      <protection locked="true" hidden="false"/>
    </xf>
    <xf numFmtId="179" fontId="9" fillId="0" borderId="18" xfId="16" applyFont="true" applyBorder="true" applyAlignment="true" applyProtection="true">
      <alignment horizontal="general" vertical="bottom" textRotation="0" wrapText="false" indent="0" shrinkToFit="false"/>
      <protection locked="true" hidden="false"/>
    </xf>
    <xf numFmtId="176" fontId="9" fillId="0" borderId="29" xfId="0" applyFont="true" applyBorder="true" applyAlignment="false" applyProtection="false">
      <alignment horizontal="general" vertical="center" textRotation="0" wrapText="false" indent="0" shrinkToFit="false"/>
      <protection locked="true" hidden="false"/>
    </xf>
    <xf numFmtId="176" fontId="9" fillId="0" borderId="3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75" fontId="9" fillId="0" borderId="30" xfId="16" applyFont="true" applyBorder="true" applyAlignment="true" applyProtection="true">
      <alignment horizontal="general" vertical="bottom" textRotation="0" wrapText="false" indent="0" shrinkToFit="false"/>
      <protection locked="true" hidden="false"/>
    </xf>
    <xf numFmtId="179" fontId="9" fillId="0" borderId="30" xfId="16"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bottom" textRotation="0" wrapText="false" indent="0" shrinkToFit="false"/>
      <protection locked="true" hidden="false"/>
    </xf>
    <xf numFmtId="179" fontId="9" fillId="0" borderId="0"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tru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76" fontId="9"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fals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76" fontId="10" fillId="0" borderId="4" xfId="0" applyFont="true" applyBorder="true" applyAlignment="true" applyProtection="false">
      <alignment horizontal="center" vertical="center" textRotation="0" wrapText="false" indent="0" shrinkToFit="false"/>
      <protection locked="true" hidden="false"/>
    </xf>
    <xf numFmtId="176" fontId="9" fillId="0" borderId="19" xfId="0"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76"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76" fontId="9" fillId="0" borderId="13"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76" fontId="10" fillId="0" borderId="10" xfId="0" applyFont="true" applyBorder="true" applyAlignment="true" applyProtection="false">
      <alignment horizontal="right" vertical="center" textRotation="0" wrapText="false" indent="0" shrinkToFit="false"/>
      <protection locked="true" hidden="false"/>
    </xf>
    <xf numFmtId="176" fontId="10" fillId="0" borderId="10" xfId="16" applyFont="true" applyBorder="true" applyAlignment="true" applyProtection="true">
      <alignment horizontal="right" vertical="center" textRotation="0" wrapText="false" indent="0" shrinkToFit="false"/>
      <protection locked="true" hidden="false"/>
    </xf>
    <xf numFmtId="17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76" fontId="20" fillId="0" borderId="10" xfId="16" applyFont="true" applyBorder="true" applyAlignment="true" applyProtection="tru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6" fontId="11" fillId="0" borderId="10" xfId="16" applyFont="true" applyBorder="true" applyAlignment="true" applyProtection="true">
      <alignment horizontal="general" vertical="center" textRotation="0" wrapText="false" indent="0" shrinkToFit="false"/>
      <protection locked="true" hidden="false"/>
    </xf>
    <xf numFmtId="176"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left" vertical="bottom" textRotation="0" wrapText="false" indent="2"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76" fontId="9" fillId="0" borderId="10" xfId="16" applyFont="true" applyBorder="true" applyAlignment="true" applyProtection="true">
      <alignment horizontal="general" vertical="center" textRotation="0" wrapText="false" indent="0" shrinkToFit="false"/>
      <protection locked="true" hidden="false"/>
    </xf>
    <xf numFmtId="175" fontId="9" fillId="0" borderId="1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2" shrinkToFit="false"/>
      <protection locked="true" hidden="false"/>
    </xf>
    <xf numFmtId="176" fontId="9" fillId="0" borderId="17" xfId="0" applyFont="true" applyBorder="true" applyAlignment="true" applyProtection="fals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76" fontId="9" fillId="0" borderId="17"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75" fontId="11" fillId="0" borderId="10" xfId="16" applyFont="true" applyBorder="true" applyAlignment="true" applyProtection="true">
      <alignment horizontal="general" vertical="center" textRotation="0" wrapText="false" indent="0" shrinkToFit="false"/>
      <protection locked="true" hidden="false"/>
    </xf>
    <xf numFmtId="175" fontId="9" fillId="0" borderId="1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false"/>
      <protection locked="true" hidden="false"/>
    </xf>
    <xf numFmtId="178" fontId="11" fillId="0" borderId="10" xfId="0" applyFont="true" applyBorder="true" applyAlignment="true" applyProtection="false">
      <alignment horizontal="general" vertical="center" textRotation="0" wrapText="false" indent="0" shrinkToFit="false"/>
      <protection locked="true" hidden="false"/>
    </xf>
    <xf numFmtId="178" fontId="11" fillId="0" borderId="10" xfId="16" applyFont="true" applyBorder="true" applyAlignment="true" applyProtection="true">
      <alignment horizontal="general" vertical="center" textRotation="0" wrapText="false" indent="0" shrinkToFit="false"/>
      <protection locked="true" hidden="false"/>
    </xf>
    <xf numFmtId="178" fontId="11" fillId="0" borderId="11" xfId="16" applyFont="true" applyBorder="true" applyAlignment="true" applyProtection="true">
      <alignment horizontal="general" vertical="center" textRotation="0" wrapText="false" indent="0" shrinkToFit="false"/>
      <protection locked="true" hidden="false"/>
    </xf>
    <xf numFmtId="178" fontId="9" fillId="0" borderId="10" xfId="16" applyFont="true" applyBorder="true" applyAlignment="true" applyProtection="true">
      <alignment horizontal="general" vertical="center" textRotation="0" wrapText="false" indent="0" shrinkToFit="false"/>
      <protection locked="true" hidden="false"/>
    </xf>
    <xf numFmtId="178" fontId="9" fillId="0" borderId="11"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true" indent="0" shrinkToFit="false"/>
      <protection locked="true" hidden="false"/>
    </xf>
    <xf numFmtId="166" fontId="10" fillId="0" borderId="16" xfId="16" applyFont="true" applyBorder="true" applyAlignment="true" applyProtection="true">
      <alignment horizontal="distributed" vertical="bottom" textRotation="0" wrapText="true" indent="0" shrinkToFit="false"/>
      <protection locked="true" hidden="false"/>
    </xf>
    <xf numFmtId="178" fontId="9" fillId="0" borderId="17" xfId="16" applyFont="true" applyBorder="true" applyAlignment="true" applyProtection="true">
      <alignment horizontal="general" vertical="center" textRotation="0" wrapText="false" indent="0" shrinkToFit="false"/>
      <protection locked="true" hidden="false"/>
    </xf>
    <xf numFmtId="178" fontId="9" fillId="0" borderId="18"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75" fontId="9" fillId="0" borderId="11"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75" fontId="11" fillId="0" borderId="17" xfId="16" applyFont="true" applyBorder="true" applyAlignment="true" applyProtection="true">
      <alignment horizontal="general" vertical="center" textRotation="0" wrapText="false" indent="0" shrinkToFit="false"/>
      <protection locked="true" hidden="false"/>
    </xf>
    <xf numFmtId="175" fontId="11" fillId="0" borderId="18"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12" fillId="0" borderId="22" xfId="16" applyFont="true" applyBorder="true" applyAlignment="true" applyProtection="true">
      <alignment horizontal="distributed" vertical="center" textRotation="0" wrapText="false" indent="0" shrinkToFit="false"/>
      <protection locked="true" hidden="false"/>
    </xf>
    <xf numFmtId="166" fontId="12" fillId="0" borderId="22" xfId="16" applyFont="true" applyBorder="true" applyAlignment="true" applyProtection="true">
      <alignment horizontal="distributed" vertical="center" textRotation="0" wrapText="true" indent="0" shrinkToFit="false"/>
      <protection locked="true" hidden="false"/>
    </xf>
    <xf numFmtId="166" fontId="12" fillId="0" borderId="23" xfId="16" applyFont="true" applyBorder="true" applyAlignment="true" applyProtection="true">
      <alignment horizontal="distributed" vertical="center" textRotation="0" wrapText="tru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6" fontId="19" fillId="0" borderId="8"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25" fillId="0" borderId="20"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77" fontId="27" fillId="0" borderId="10" xfId="16" applyFont="true" applyBorder="true" applyAlignment="true" applyProtection="true">
      <alignment horizontal="general" vertical="center" textRotation="0" wrapText="false" indent="0" shrinkToFit="false"/>
      <protection locked="true" hidden="false"/>
    </xf>
    <xf numFmtId="177" fontId="25" fillId="0" borderId="10" xfId="16" applyFont="true" applyBorder="true" applyAlignment="true" applyProtection="true">
      <alignment horizontal="general" vertical="center" textRotation="0" wrapText="false" indent="0" shrinkToFit="false"/>
      <protection locked="true" hidden="false"/>
    </xf>
    <xf numFmtId="177" fontId="25" fillId="0" borderId="11" xfId="16" applyFont="true" applyBorder="true" applyAlignment="true" applyProtection="true">
      <alignment horizontal="general" vertical="center" textRotation="0" wrapText="false" indent="0" shrinkToFit="false"/>
      <protection locked="true" hidden="false"/>
    </xf>
    <xf numFmtId="177" fontId="19" fillId="0" borderId="10" xfId="16" applyFont="true" applyBorder="true" applyAlignment="true" applyProtection="true">
      <alignment horizontal="general" vertical="center" textRotation="0" wrapText="false" indent="0" shrinkToFit="false"/>
      <protection locked="true" hidden="false"/>
    </xf>
    <xf numFmtId="177" fontId="17" fillId="0" borderId="10" xfId="16" applyFont="true" applyBorder="true" applyAlignment="true" applyProtection="true">
      <alignment horizontal="general" vertical="center" textRotation="0" wrapText="false" indent="0" shrinkToFit="false"/>
      <protection locked="true" hidden="false"/>
    </xf>
    <xf numFmtId="177" fontId="17" fillId="0" borderId="10" xfId="16" applyFont="true" applyBorder="true" applyAlignment="true" applyProtection="true">
      <alignment horizontal="right" vertical="center" textRotation="0" wrapText="false" indent="0" shrinkToFit="false"/>
      <protection locked="true" hidden="false"/>
    </xf>
    <xf numFmtId="177" fontId="17" fillId="0" borderId="11"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77" fontId="19" fillId="0" borderId="17" xfId="16" applyFont="true" applyBorder="true" applyAlignment="true" applyProtection="true">
      <alignment horizontal="general" vertical="center" textRotation="0" wrapText="false" indent="0" shrinkToFit="false"/>
      <protection locked="true" hidden="false"/>
    </xf>
    <xf numFmtId="177" fontId="17" fillId="0" borderId="17" xfId="16" applyFont="true" applyBorder="true" applyAlignment="true" applyProtection="true">
      <alignment horizontal="general" vertical="center" textRotation="0" wrapText="false" indent="0" shrinkToFit="false"/>
      <protection locked="true" hidden="false"/>
    </xf>
    <xf numFmtId="177" fontId="17" fillId="0" borderId="17" xfId="16" applyFont="true" applyBorder="true" applyAlignment="true" applyProtection="true">
      <alignment horizontal="right" vertical="center" textRotation="0" wrapText="false" indent="0" shrinkToFit="false"/>
      <protection locked="true" hidden="false"/>
    </xf>
    <xf numFmtId="177" fontId="17" fillId="0" borderId="18"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6" fontId="10" fillId="0" borderId="27" xfId="16" applyFont="true" applyBorder="true" applyAlignment="true" applyProtection="tru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10" fillId="0" borderId="16" xfId="16" applyFont="true" applyBorder="true" applyAlignment="true" applyProtection="true">
      <alignment horizontal="center"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right" vertical="bottom" textRotation="0" wrapText="false" indent="0" shrinkToFit="false"/>
      <protection locked="true" hidden="false"/>
    </xf>
    <xf numFmtId="166" fontId="11" fillId="0" borderId="18"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distributed" vertical="center" textRotation="0" wrapText="false" indent="0" shrinkToFit="false"/>
      <protection locked="true" hidden="false"/>
    </xf>
    <xf numFmtId="166" fontId="10" fillId="0" borderId="23" xfId="16" applyFont="true" applyBorder="true" applyAlignment="true" applyProtection="true">
      <alignment horizontal="distributed"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77" fontId="11" fillId="0" borderId="10" xfId="16" applyFont="true" applyBorder="true" applyAlignment="true" applyProtection="true">
      <alignment horizontal="general" vertical="center" textRotation="0" wrapText="false" indent="0" shrinkToFit="false"/>
      <protection locked="true" hidden="false"/>
    </xf>
    <xf numFmtId="177" fontId="11" fillId="0" borderId="8" xfId="16" applyFont="true" applyBorder="true" applyAlignment="true" applyProtection="true">
      <alignment horizontal="general" vertical="center" textRotation="0" wrapText="false" indent="0" shrinkToFit="false"/>
      <protection locked="true" hidden="false"/>
    </xf>
    <xf numFmtId="177" fontId="9" fillId="0" borderId="0"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77" fontId="11" fillId="0" borderId="7" xfId="16" applyFont="true" applyBorder="true" applyAlignment="true" applyProtection="true">
      <alignment horizontal="general" vertical="center" textRotation="0" wrapText="false" indent="0" shrinkToFit="false"/>
      <protection locked="true" hidden="false"/>
    </xf>
    <xf numFmtId="177" fontId="9" fillId="0" borderId="10" xfId="16" applyFont="true" applyBorder="true" applyAlignment="true" applyProtection="true">
      <alignment horizontal="right" vertical="center" textRotation="0" wrapText="false" indent="0" shrinkToFit="false"/>
      <protection locked="true" hidden="false"/>
    </xf>
    <xf numFmtId="177" fontId="9" fillId="0" borderId="11" xfId="16" applyFont="true" applyBorder="true" applyAlignment="true" applyProtection="true">
      <alignment horizontal="right" vertical="center" textRotation="0" wrapText="false" indent="0" shrinkToFit="false"/>
      <protection locked="true" hidden="false"/>
    </xf>
    <xf numFmtId="177" fontId="9" fillId="0" borderId="0" xfId="16" applyFont="true" applyBorder="true" applyAlignment="true" applyProtection="true">
      <alignment horizontal="right" vertical="center" textRotation="0" wrapText="false" indent="0" shrinkToFit="false"/>
      <protection locked="true" hidden="false"/>
    </xf>
    <xf numFmtId="177" fontId="9" fillId="0" borderId="10" xfId="16" applyFont="true" applyBorder="true" applyAlignment="true" applyProtection="true">
      <alignment horizontal="general" vertical="center" textRotation="0" wrapText="false" indent="0" shrinkToFit="false"/>
      <protection locked="true" hidden="false"/>
    </xf>
    <xf numFmtId="177" fontId="9" fillId="0" borderId="11"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distributed" vertical="center" textRotation="0" wrapText="false" indent="0" shrinkToFit="false"/>
      <protection locked="true" hidden="false"/>
    </xf>
    <xf numFmtId="177" fontId="9" fillId="0" borderId="17" xfId="16" applyFont="true" applyBorder="true" applyAlignment="true" applyProtection="true">
      <alignment horizontal="general" vertical="center" textRotation="0" wrapText="false" indent="0" shrinkToFit="false"/>
      <protection locked="true" hidden="false"/>
    </xf>
    <xf numFmtId="177" fontId="9" fillId="0" borderId="17" xfId="16" applyFont="true" applyBorder="true" applyAlignment="true" applyProtection="true">
      <alignment horizontal="right" vertical="center" textRotation="0" wrapText="false" indent="0" shrinkToFit="false"/>
      <protection locked="true" hidden="false"/>
    </xf>
    <xf numFmtId="177" fontId="9" fillId="0" borderId="18" xfId="16" applyFont="true" applyBorder="true" applyAlignment="true" applyProtection="true">
      <alignment horizontal="right" vertical="center" textRotation="0" wrapText="false" indent="0" shrinkToFit="false"/>
      <protection locked="true" hidden="false"/>
    </xf>
    <xf numFmtId="177" fontId="9" fillId="0" borderId="30" xfId="16" applyFont="true" applyBorder="true" applyAlignment="true" applyProtection="true">
      <alignment horizontal="general" vertical="center" textRotation="0" wrapText="false" indent="0" shrinkToFit="false"/>
      <protection locked="true" hidden="false"/>
    </xf>
    <xf numFmtId="177" fontId="9" fillId="0" borderId="3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7" fontId="28" fillId="0" borderId="10" xfId="16" applyFont="true" applyBorder="true" applyAlignment="true" applyProtection="true">
      <alignment horizontal="general" vertical="center" textRotation="0" wrapText="false" indent="0" shrinkToFit="false"/>
      <protection locked="true" hidden="false"/>
    </xf>
    <xf numFmtId="177" fontId="28" fillId="0" borderId="10" xfId="0" applyFont="true" applyBorder="true" applyAlignment="true" applyProtection="false">
      <alignment horizontal="general" vertical="center" textRotation="0" wrapText="false" indent="0" shrinkToFit="false"/>
      <protection locked="true" hidden="false"/>
    </xf>
    <xf numFmtId="177" fontId="28" fillId="0" borderId="10" xfId="0" applyFont="true" applyBorder="true" applyAlignment="true" applyProtection="false">
      <alignment horizontal="right" vertical="center" textRotation="0" wrapText="false" indent="0" shrinkToFit="false"/>
      <protection locked="true" hidden="false"/>
    </xf>
    <xf numFmtId="177" fontId="28"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77" fontId="32" fillId="0" borderId="17" xfId="16" applyFont="true" applyBorder="true" applyAlignment="true" applyProtection="true">
      <alignment horizontal="general" vertical="center" textRotation="0" wrapText="false" indent="0" shrinkToFit="false"/>
      <protection locked="true" hidden="false"/>
    </xf>
    <xf numFmtId="177" fontId="32" fillId="0" borderId="17" xfId="0" applyFont="true" applyBorder="true" applyAlignment="true" applyProtection="false">
      <alignment horizontal="general" vertical="center" textRotation="0" wrapText="false" indent="0" shrinkToFit="false"/>
      <protection locked="true" hidden="false"/>
    </xf>
    <xf numFmtId="177" fontId="32"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false" applyProtection="false">
      <alignment horizontal="general" vertical="center" textRotation="0" wrapText="false" indent="0" shrinkToFit="false"/>
      <protection locked="true" hidden="false"/>
    </xf>
    <xf numFmtId="168" fontId="11" fillId="0" borderId="31" xfId="0" applyFont="true" applyBorder="true" applyAlignment="false" applyProtection="false">
      <alignment horizontal="general" vertical="center" textRotation="0" wrapText="false" indent="0" shrinkToFit="false"/>
      <protection locked="true" hidden="false"/>
    </xf>
    <xf numFmtId="168" fontId="11" fillId="0" borderId="32"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8" fontId="11"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81" fontId="11" fillId="0" borderId="10" xfId="16" applyFont="true" applyBorder="true" applyAlignment="true" applyProtection="true">
      <alignment horizontal="general" vertical="center" textRotation="0" wrapText="false" indent="0" shrinkToFit="false"/>
      <protection locked="true" hidden="false"/>
    </xf>
    <xf numFmtId="175" fontId="11" fillId="0" borderId="11" xfId="16" applyFont="true" applyBorder="true" applyAlignment="true" applyProtection="true">
      <alignment horizontal="general" vertical="center" textRotation="0" wrapText="false" indent="0" shrinkToFit="false"/>
      <protection locked="true" hidden="false"/>
    </xf>
    <xf numFmtId="181" fontId="9" fillId="0" borderId="10" xfId="16" applyFont="true" applyBorder="true" applyAlignment="true" applyProtection="true">
      <alignment horizontal="general" vertical="center" textRotation="0" wrapText="false" indent="0" shrinkToFit="false"/>
      <protection locked="true" hidden="false"/>
    </xf>
    <xf numFmtId="181" fontId="9" fillId="0" borderId="10" xfId="0" applyFont="true" applyBorder="true" applyAlignment="true" applyProtection="false">
      <alignment horizontal="general" vertical="center" textRotation="0" wrapText="false" indent="0" shrinkToFit="false"/>
      <protection locked="true" hidden="false"/>
    </xf>
    <xf numFmtId="181" fontId="9" fillId="0" borderId="17" xfId="16" applyFont="true" applyBorder="true" applyAlignment="true" applyProtection="true">
      <alignment horizontal="general" vertical="center" textRotation="0" wrapText="false" indent="0" shrinkToFit="false"/>
      <protection locked="true" hidden="false"/>
    </xf>
    <xf numFmtId="175" fontId="9" fillId="0" borderId="17" xfId="16" applyFont="true" applyBorder="true" applyAlignment="true" applyProtection="true">
      <alignment horizontal="general" vertical="center" textRotation="0" wrapText="false" indent="0" shrinkToFit="false"/>
      <protection locked="true" hidden="false"/>
    </xf>
    <xf numFmtId="181" fontId="9" fillId="0" borderId="17" xfId="0" applyFont="true" applyBorder="true" applyAlignment="true" applyProtection="false">
      <alignment horizontal="general" vertical="center" textRotation="0" wrapText="false" indent="0" shrinkToFit="false"/>
      <protection locked="true" hidden="false"/>
    </xf>
    <xf numFmtId="175" fontId="9"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82" fontId="9" fillId="0" borderId="1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11" fillId="0" borderId="10"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distributed" vertical="center" textRotation="0" wrapText="false" indent="0" shrinkToFit="true"/>
      <protection locked="true" hidden="false"/>
    </xf>
    <xf numFmtId="164" fontId="24" fillId="0" borderId="23" xfId="0" applyFont="true" applyBorder="true" applyAlignment="true" applyProtection="false">
      <alignment horizontal="distributed"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true"/>
      <protection locked="true" hidden="false"/>
    </xf>
    <xf numFmtId="177" fontId="23" fillId="0" borderId="10" xfId="16" applyFont="true" applyBorder="true" applyAlignment="true" applyProtection="true">
      <alignment horizontal="general" vertical="center" textRotation="0" wrapText="false" indent="0" shrinkToFit="true"/>
      <protection locked="true" hidden="false"/>
    </xf>
    <xf numFmtId="177" fontId="23" fillId="0" borderId="10" xfId="16" applyFont="true" applyBorder="true" applyAlignment="true" applyProtection="true">
      <alignment horizontal="right" vertical="center" textRotation="0" wrapText="false" indent="0" shrinkToFit="true"/>
      <protection locked="true" hidden="false"/>
    </xf>
    <xf numFmtId="177" fontId="23" fillId="0" borderId="11" xfId="16" applyFont="true" applyBorder="true" applyAlignment="true" applyProtection="true">
      <alignment horizontal="general" vertical="center" textRotation="0" wrapText="false" indent="0" shrinkToFit="true"/>
      <protection locked="true" hidden="false"/>
    </xf>
    <xf numFmtId="177" fontId="33" fillId="0" borderId="10" xfId="16" applyFont="true" applyBorder="true" applyAlignment="true" applyProtection="true">
      <alignment horizontal="general" vertical="center" textRotation="0" wrapText="false" indent="0" shrinkToFit="true"/>
      <protection locked="true" hidden="false"/>
    </xf>
    <xf numFmtId="177" fontId="33" fillId="0" borderId="11" xfId="16"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true"/>
      <protection locked="true" hidden="false"/>
    </xf>
    <xf numFmtId="177" fontId="34" fillId="0" borderId="10" xfId="16" applyFont="true" applyBorder="true" applyAlignment="true" applyProtection="true">
      <alignment horizontal="general" vertical="center" textRotation="0" wrapText="false" indent="0" shrinkToFit="true"/>
      <protection locked="true" hidden="false"/>
    </xf>
    <xf numFmtId="177" fontId="34" fillId="0" borderId="11" xfId="16" applyFont="true" applyBorder="true" applyAlignment="true" applyProtection="true">
      <alignment horizontal="general" vertical="center" textRotation="0" wrapText="false" indent="0" shrinkToFit="true"/>
      <protection locked="true" hidden="false"/>
    </xf>
    <xf numFmtId="166" fontId="24" fillId="0" borderId="9" xfId="16" applyFont="true" applyBorder="true" applyAlignment="true" applyProtection="true">
      <alignment horizontal="distributed" vertical="center" textRotation="0" wrapText="false" indent="0" shrinkToFit="true"/>
      <protection locked="true" hidden="false"/>
    </xf>
    <xf numFmtId="166" fontId="23" fillId="0" borderId="10" xfId="16" applyFont="true" applyBorder="true" applyAlignment="true" applyProtection="true">
      <alignment horizontal="general" vertical="center" textRotation="0" wrapText="false" indent="0" shrinkToFit="true"/>
      <protection locked="true" hidden="false"/>
    </xf>
    <xf numFmtId="177" fontId="23" fillId="0" borderId="11" xfId="16" applyFont="true" applyBorder="true" applyAlignment="true" applyProtection="true">
      <alignment horizontal="right" vertical="center" textRotation="0" wrapText="false" indent="0" shrinkToFit="true"/>
      <protection locked="true" hidden="false"/>
    </xf>
    <xf numFmtId="166" fontId="23" fillId="0" borderId="11" xfId="16" applyFont="true" applyBorder="true" applyAlignment="true" applyProtection="true">
      <alignment horizontal="general" vertical="center" textRotation="0" wrapText="false" indent="0" shrinkToFit="true"/>
      <protection locked="true" hidden="false"/>
    </xf>
    <xf numFmtId="166" fontId="23" fillId="0" borderId="34" xfId="16" applyFont="true" applyBorder="true" applyAlignment="true" applyProtection="true">
      <alignment horizontal="general" vertical="center" textRotation="0" wrapText="false" indent="0" shrinkToFit="true"/>
      <protection locked="true" hidden="false"/>
    </xf>
    <xf numFmtId="166" fontId="24" fillId="0" borderId="35" xfId="16" applyFont="true" applyBorder="true" applyAlignment="true" applyProtection="true">
      <alignment horizontal="distributed" vertical="center" textRotation="0" wrapText="false" indent="0" shrinkToFit="true"/>
      <protection locked="true" hidden="false"/>
    </xf>
    <xf numFmtId="166" fontId="23" fillId="0" borderId="36" xfId="16" applyFont="true" applyBorder="true" applyAlignment="true" applyProtection="true">
      <alignment horizontal="general" vertical="center" textRotation="0" wrapText="false" indent="0" shrinkToFit="true"/>
      <protection locked="true" hidden="false"/>
    </xf>
    <xf numFmtId="177" fontId="23" fillId="0" borderId="36" xfId="16" applyFont="true" applyBorder="true" applyAlignment="true" applyProtection="true">
      <alignment horizontal="right" vertical="center" textRotation="0" wrapText="false" indent="0" shrinkToFit="true"/>
      <protection locked="true" hidden="false"/>
    </xf>
    <xf numFmtId="177" fontId="23" fillId="0" borderId="37" xfId="16" applyFont="true" applyBorder="true" applyAlignment="true" applyProtection="true">
      <alignment horizontal="right" vertical="center" textRotation="0" wrapText="false" indent="0" shrinkToFit="true"/>
      <protection locked="true" hidden="false"/>
    </xf>
    <xf numFmtId="166" fontId="24" fillId="0" borderId="16" xfId="16" applyFont="true" applyBorder="true" applyAlignment="true" applyProtection="true">
      <alignment horizontal="distributed" vertical="center" textRotation="0" wrapText="false" indent="0" shrinkToFit="true"/>
      <protection locked="true" hidden="false"/>
    </xf>
    <xf numFmtId="166" fontId="23" fillId="0" borderId="17" xfId="16" applyFont="true" applyBorder="true" applyAlignment="true" applyProtection="true">
      <alignment horizontal="general" vertical="center" textRotation="0" wrapText="false" indent="0" shrinkToFit="true"/>
      <protection locked="true" hidden="false"/>
    </xf>
    <xf numFmtId="177" fontId="23" fillId="0" borderId="17" xfId="16" applyFont="true" applyBorder="true" applyAlignment="true" applyProtection="true">
      <alignment horizontal="right" vertical="center" textRotation="0" wrapText="false" indent="0" shrinkToFit="true"/>
      <protection locked="true" hidden="false"/>
    </xf>
    <xf numFmtId="177" fontId="23" fillId="0" borderId="18" xfId="16" applyFont="true" applyBorder="true" applyAlignment="true" applyProtection="true">
      <alignment horizontal="right" vertical="center" textRotation="0" wrapText="false" indent="0" shrinkToFit="tru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0" fillId="0" borderId="19" xfId="29" applyFont="true" applyBorder="true" applyAlignment="true" applyProtection="false">
      <alignment horizontal="center" vertical="center" textRotation="0" wrapText="false" indent="0" shrinkToFit="false"/>
      <protection locked="true" hidden="false"/>
    </xf>
    <xf numFmtId="164" fontId="10" fillId="0" borderId="26" xfId="29" applyFont="true" applyBorder="true" applyAlignment="true" applyProtection="false">
      <alignment horizontal="center" vertical="center" textRotation="0" wrapText="false" indent="0" shrinkToFit="false"/>
      <protection locked="true" hidden="false"/>
    </xf>
    <xf numFmtId="164" fontId="10" fillId="0" borderId="20" xfId="29" applyFont="true" applyBorder="true" applyAlignment="true" applyProtection="false">
      <alignment horizontal="center" vertical="center" textRotation="0" wrapText="false" indent="0" shrinkToFit="false"/>
      <protection locked="true" hidden="false"/>
    </xf>
    <xf numFmtId="164" fontId="10" fillId="0" borderId="21" xfId="29" applyFont="tru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false">
      <alignment horizontal="distributed" vertical="center" textRotation="0" wrapText="false" indent="0" shrinkToFit="false"/>
      <protection locked="true" hidden="false"/>
    </xf>
    <xf numFmtId="183" fontId="9" fillId="0" borderId="11" xfId="29" applyFont="true" applyBorder="true" applyAlignment="true" applyProtection="fals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83" fontId="11" fillId="0" borderId="11" xfId="29"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4" fontId="9" fillId="0" borderId="9" xfId="29" applyFont="true" applyBorder="true" applyAlignment="true" applyProtection="false">
      <alignment horizontal="general" vertical="center" textRotation="0" wrapText="fals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4" fontId="10" fillId="0" borderId="16" xfId="29" applyFont="true" applyBorder="true" applyAlignment="true" applyProtection="false">
      <alignment horizontal="distributed" vertical="center" textRotation="0" wrapText="false" indent="0" shrinkToFit="false"/>
      <protection locked="true" hidden="false"/>
    </xf>
    <xf numFmtId="183" fontId="9" fillId="0" borderId="18" xfId="29" applyFont="true" applyBorder="true" applyAlignment="true" applyProtection="false">
      <alignment horizontal="right" vertical="center"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79" fontId="29"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77" fontId="12" fillId="0" borderId="12" xfId="16" applyFont="true" applyBorder="true" applyAlignment="true" applyProtection="true">
      <alignment horizontal="center" vertical="center" textRotation="0" wrapText="false" indent="0" shrinkToFit="false"/>
      <protection locked="true" hidden="false"/>
    </xf>
    <xf numFmtId="177" fontId="12" fillId="0" borderId="13" xfId="16" applyFont="true" applyBorder="true" applyAlignment="true" applyProtection="true">
      <alignment horizontal="center" vertical="center" textRotation="0" wrapText="false" indent="0" shrinkToFit="false"/>
      <protection locked="true" hidden="false"/>
    </xf>
    <xf numFmtId="177" fontId="12" fillId="0" borderId="14"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77" fontId="19" fillId="0" borderId="9" xfId="16" applyFont="true" applyBorder="true" applyAlignment="true" applyProtection="true">
      <alignment horizontal="general" vertical="center" textRotation="0" wrapText="fals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84" fontId="19" fillId="0" borderId="22" xfId="16" applyFont="true" applyBorder="true" applyAlignment="true" applyProtection="true">
      <alignment horizontal="general" vertical="center" textRotation="0" wrapText="false" indent="0" shrinkToFit="false"/>
      <protection locked="true" hidden="false"/>
    </xf>
    <xf numFmtId="184" fontId="19" fillId="0" borderId="23"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center" vertical="center" textRotation="255" wrapText="false" indent="0" shrinkToFit="true"/>
      <protection locked="true" hidden="false"/>
    </xf>
    <xf numFmtId="166" fontId="17" fillId="0" borderId="7" xfId="16" applyFont="true" applyBorder="true" applyAlignment="true" applyProtection="true">
      <alignment horizontal="left" vertical="center" textRotation="0" wrapText="false" indent="0" shrinkToFit="false"/>
      <protection locked="true" hidden="false"/>
    </xf>
    <xf numFmtId="177" fontId="17" fillId="0" borderId="7" xfId="16" applyFont="true" applyBorder="true" applyAlignment="true" applyProtection="true">
      <alignment horizontal="general" vertical="center" textRotation="0" wrapText="false" indent="0" shrinkToFit="false"/>
      <protection locked="true" hidden="false"/>
    </xf>
    <xf numFmtId="177" fontId="17" fillId="0" borderId="7" xfId="16" applyFont="true" applyBorder="true" applyAlignment="true" applyProtection="true">
      <alignment horizontal="center" vertical="center" textRotation="0" wrapText="false" indent="0" shrinkToFit="false"/>
      <protection locked="true" hidden="false"/>
    </xf>
    <xf numFmtId="177" fontId="17" fillId="0" borderId="9" xfId="16" applyFont="true" applyBorder="true" applyAlignment="true" applyProtection="true">
      <alignment horizontal="general" vertical="center" textRotation="0" wrapText="false" indent="0" shrinkToFit="false"/>
      <protection locked="true" hidden="false"/>
    </xf>
    <xf numFmtId="184" fontId="17" fillId="0" borderId="10" xfId="16" applyFont="true" applyBorder="true" applyAlignment="true" applyProtection="true">
      <alignment horizontal="general" vertical="center" textRotation="0" wrapText="false" indent="0" shrinkToFit="false"/>
      <protection locked="true" hidden="false"/>
    </xf>
    <xf numFmtId="184" fontId="17" fillId="0" borderId="11"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77" fontId="17" fillId="0" borderId="10" xfId="16"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77" fontId="17" fillId="0" borderId="17" xfId="16" applyFont="true" applyBorder="true" applyAlignment="true" applyProtection="true">
      <alignment horizontal="center" vertical="center" textRotation="0" wrapText="false" indent="0" shrinkToFit="false"/>
      <protection locked="true" hidden="false"/>
    </xf>
    <xf numFmtId="184" fontId="17" fillId="0" borderId="17" xfId="16" applyFont="true" applyBorder="true" applyAlignment="true" applyProtection="true">
      <alignment horizontal="general" vertical="center" textRotation="0" wrapText="false" indent="0" shrinkToFit="false"/>
      <protection locked="true" hidden="false"/>
    </xf>
    <xf numFmtId="184" fontId="17" fillId="0" borderId="18" xfId="16" applyFont="true" applyBorder="true" applyAlignment="true" applyProtection="true">
      <alignment horizontal="general" vertical="center" textRotation="0" wrapText="fals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77" fontId="19" fillId="0" borderId="23"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17" fillId="0" borderId="8" xfId="16" applyFont="true" applyBorder="true" applyAlignment="true" applyProtection="true">
      <alignment horizontal="center" vertical="center" textRotation="0" wrapText="false" indent="0" shrinkToFit="false"/>
      <protection locked="true" hidden="false"/>
    </xf>
    <xf numFmtId="177" fontId="17" fillId="0" borderId="0" xfId="16" applyFont="true" applyBorder="true" applyAlignment="true" applyProtection="true">
      <alignment horizontal="center" vertical="center" textRotation="0" wrapText="false" indent="0" shrinkToFit="false"/>
      <protection locked="true" hidden="false"/>
    </xf>
    <xf numFmtId="177" fontId="17" fillId="0" borderId="11" xfId="16" applyFont="true" applyBorder="true" applyAlignment="true" applyProtection="true">
      <alignment horizontal="center" vertical="center" textRotation="0" wrapText="false" indent="0" shrinkToFit="false"/>
      <protection locked="true" hidden="false"/>
    </xf>
    <xf numFmtId="177" fontId="17" fillId="0" borderId="18"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22" xfId="16" applyFont="true" applyBorder="true" applyAlignment="true" applyProtection="true">
      <alignment horizontal="distributed" vertical="center" textRotation="0" wrapText="tru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true"/>
      <protection locked="true" hidden="false"/>
    </xf>
    <xf numFmtId="175" fontId="17" fillId="0" borderId="7" xfId="16" applyFont="true" applyBorder="true" applyAlignment="true" applyProtection="true">
      <alignment horizontal="general" vertical="center" textRotation="0" wrapText="false" indent="0" shrinkToFit="true"/>
      <protection locked="true" hidden="false"/>
    </xf>
    <xf numFmtId="166" fontId="17" fillId="0" borderId="8" xfId="16" applyFont="true" applyBorder="true" applyAlignment="true" applyProtection="true">
      <alignment horizontal="general" vertical="center" textRotation="0" wrapText="false" indent="0" shrinkToFit="tru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true"/>
      <protection locked="true" hidden="false"/>
    </xf>
    <xf numFmtId="175" fontId="19" fillId="0" borderId="17" xfId="16" applyFont="true" applyBorder="true" applyAlignment="true" applyProtection="true">
      <alignment horizontal="general" vertical="center" textRotation="0" wrapText="false" indent="0" shrinkToFit="true"/>
      <protection locked="true" hidden="false"/>
    </xf>
    <xf numFmtId="166" fontId="19" fillId="0" borderId="18" xfId="16" applyFont="true" applyBorder="true" applyAlignment="true" applyProtection="true">
      <alignment horizontal="general" vertical="center" textRotation="0" wrapText="false" indent="0" shrinkToFit="true"/>
      <protection locked="true" hidden="false"/>
    </xf>
    <xf numFmtId="166" fontId="10" fillId="0" borderId="13" xfId="16" applyFont="true" applyBorder="true" applyAlignment="true" applyProtection="true">
      <alignment horizontal="distributed" vertical="center" textRotation="0" wrapText="false" indent="0" shrinkToFit="false"/>
      <protection locked="true" hidden="false"/>
    </xf>
    <xf numFmtId="166" fontId="10" fillId="0" borderId="14" xfId="16" applyFont="true" applyBorder="true" applyAlignment="true" applyProtection="true">
      <alignment horizontal="distributed" vertical="center" textRotation="0" wrapText="false" indent="0" shrinkToFit="false"/>
      <protection locked="true" hidden="false"/>
    </xf>
    <xf numFmtId="172" fontId="19" fillId="0" borderId="7" xfId="16" applyFont="true" applyBorder="true" applyAlignment="true" applyProtection="true">
      <alignment horizontal="general" vertical="center" textRotation="0" wrapText="false" indent="0" shrinkToFit="true"/>
      <protection locked="true" hidden="false"/>
    </xf>
    <xf numFmtId="172" fontId="19" fillId="0" borderId="8"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72" fontId="19" fillId="0" borderId="10" xfId="16" applyFont="true" applyBorder="true" applyAlignment="true" applyProtection="true">
      <alignment horizontal="general" vertical="center" textRotation="0" wrapText="false" indent="0" shrinkToFit="true"/>
      <protection locked="true" hidden="false"/>
    </xf>
    <xf numFmtId="172" fontId="19" fillId="0" borderId="11" xfId="16" applyFont="true" applyBorder="true" applyAlignment="true" applyProtection="true">
      <alignment horizontal="general" vertical="center" textRotation="0" wrapText="false" indent="0" shrinkToFit="true"/>
      <protection locked="true" hidden="false"/>
    </xf>
    <xf numFmtId="166" fontId="10" fillId="0" borderId="9" xfId="16" applyFont="true" applyBorder="true" applyAlignment="true" applyProtection="true">
      <alignment horizontal="left" vertical="center" textRotation="0" wrapText="false" indent="0" shrinkToFit="false"/>
      <protection locked="true" hidden="false"/>
    </xf>
    <xf numFmtId="177" fontId="19" fillId="0" borderId="11"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77" fontId="17" fillId="0" borderId="10" xfId="16" applyFont="true" applyBorder="true" applyAlignment="true" applyProtection="true">
      <alignment horizontal="general" vertical="center" textRotation="0" wrapText="false" indent="0" shrinkToFit="true"/>
      <protection locked="true" hidden="false"/>
    </xf>
    <xf numFmtId="177" fontId="17" fillId="0" borderId="11" xfId="16" applyFont="true" applyBorder="true" applyAlignment="true" applyProtection="true">
      <alignment horizontal="general" vertical="center" textRotation="0" wrapText="false" indent="0" shrinkToFit="true"/>
      <protection locked="true" hidden="false"/>
    </xf>
    <xf numFmtId="185" fontId="17" fillId="0" borderId="10" xfId="16" applyFont="true" applyBorder="true" applyAlignment="true" applyProtection="true">
      <alignment horizontal="right" vertical="center" textRotation="0" wrapText="false" indent="0" shrinkToFit="true"/>
      <protection locked="true" hidden="false"/>
    </xf>
    <xf numFmtId="177" fontId="17" fillId="0" borderId="10" xfId="16" applyFont="true" applyBorder="true" applyAlignment="true" applyProtection="true">
      <alignment horizontal="right" vertical="center" textRotation="0" wrapText="false" indent="0" shrinkToFit="true"/>
      <protection locked="true" hidden="false"/>
    </xf>
    <xf numFmtId="177" fontId="17" fillId="0" borderId="11" xfId="16" applyFont="true" applyBorder="true" applyAlignment="true" applyProtection="true">
      <alignment horizontal="right" vertical="center" textRotation="0" wrapText="false" indent="0" shrinkToFit="true"/>
      <protection locked="true" hidden="false"/>
    </xf>
    <xf numFmtId="177" fontId="19" fillId="0" borderId="10" xfId="16" applyFont="true" applyBorder="true" applyAlignment="true" applyProtection="true">
      <alignment horizontal="general" vertical="center" textRotation="0" wrapText="false" indent="0" shrinkToFit="true"/>
      <protection locked="true" hidden="false"/>
    </xf>
    <xf numFmtId="177" fontId="19" fillId="0" borderId="11" xfId="16" applyFont="true" applyBorder="true" applyAlignment="true" applyProtection="true">
      <alignment horizontal="general" vertical="center" textRotation="0" wrapText="false" indent="0" shrinkToFit="tru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77" fontId="17" fillId="0" borderId="17" xfId="16" applyFont="true" applyBorder="true" applyAlignment="true" applyProtection="true">
      <alignment horizontal="right" vertical="center" textRotation="0" wrapText="false" indent="0" shrinkToFit="true"/>
      <protection locked="true" hidden="false"/>
    </xf>
    <xf numFmtId="177" fontId="17" fillId="0" borderId="17" xfId="16" applyFont="true" applyBorder="true" applyAlignment="true" applyProtection="true">
      <alignment horizontal="general" vertical="center" textRotation="0" wrapText="false" indent="0" shrinkToFit="true"/>
      <protection locked="true" hidden="false"/>
    </xf>
    <xf numFmtId="177" fontId="17" fillId="0" borderId="18"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left" vertical="center" textRotation="0" wrapText="false" indent="0" shrinkToFit="false"/>
      <protection locked="true" hidden="false"/>
    </xf>
    <xf numFmtId="166" fontId="9" fillId="0" borderId="3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9" fillId="0" borderId="2" xfId="16" applyFont="true" applyBorder="true" applyAlignment="true" applyProtection="tru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77" fontId="11" fillId="0" borderId="7" xfId="0" applyFont="true" applyBorder="true" applyAlignment="false" applyProtection="false">
      <alignment horizontal="general" vertical="center" textRotation="0" wrapText="false" indent="0" shrinkToFit="false"/>
      <protection locked="true" hidden="false"/>
    </xf>
    <xf numFmtId="177" fontId="11" fillId="0" borderId="7" xfId="16" applyFont="true" applyBorder="true" applyAlignment="true" applyProtection="true">
      <alignment horizontal="general" vertical="bottom" textRotation="0" wrapText="false" indent="0" shrinkToFit="false"/>
      <protection locked="true" hidden="false"/>
    </xf>
    <xf numFmtId="177" fontId="11" fillId="0" borderId="8" xfId="16" applyFont="true" applyBorder="true" applyAlignment="true" applyProtection="true">
      <alignment horizontal="general" vertical="bottom" textRotation="0" wrapText="false" indent="0" shrinkToFit="false"/>
      <protection locked="true" hidden="false"/>
    </xf>
    <xf numFmtId="177" fontId="9" fillId="0" borderId="10" xfId="16" applyFont="true" applyBorder="true" applyAlignment="true" applyProtection="true">
      <alignment horizontal="general" vertical="bottom" textRotation="0" wrapText="false" indent="0" shrinkToFit="false"/>
      <protection locked="true" hidden="false"/>
    </xf>
    <xf numFmtId="177" fontId="9" fillId="0" borderId="11" xfId="16" applyFont="true" applyBorder="true" applyAlignment="true" applyProtection="true">
      <alignment horizontal="general" vertical="bottom" textRotation="0" wrapText="false" indent="0" shrinkToFit="false"/>
      <protection locked="true" hidden="false"/>
    </xf>
    <xf numFmtId="177" fontId="11" fillId="0" borderId="10" xfId="16" applyFont="true" applyBorder="true" applyAlignment="true" applyProtection="true">
      <alignment horizontal="general" vertical="bottom" textRotation="0" wrapText="false" indent="0" shrinkToFit="false"/>
      <protection locked="true" hidden="false"/>
    </xf>
    <xf numFmtId="177" fontId="11" fillId="0" borderId="11" xfId="16" applyFont="true" applyBorder="true" applyAlignment="true" applyProtection="true">
      <alignment horizontal="general" vertical="bottom" textRotation="0" wrapText="false" indent="0" shrinkToFit="false"/>
      <protection locked="true" hidden="false"/>
    </xf>
    <xf numFmtId="177" fontId="9" fillId="0" borderId="10" xfId="16" applyFont="true" applyBorder="true" applyAlignment="true" applyProtection="true">
      <alignment horizontal="right" vertical="bottom" textRotation="0" wrapText="false" indent="0" shrinkToFit="false"/>
      <protection locked="true" hidden="false"/>
    </xf>
    <xf numFmtId="177" fontId="9" fillId="0" borderId="11" xfId="16" applyFont="true" applyBorder="true" applyAlignment="true" applyProtection="true">
      <alignment horizontal="right" vertical="bottom" textRotation="0" wrapText="false" indent="0" shrinkToFit="false"/>
      <protection locked="true" hidden="false"/>
    </xf>
    <xf numFmtId="177" fontId="11" fillId="0" borderId="10" xfId="16" applyFont="true" applyBorder="true" applyAlignment="true" applyProtection="true">
      <alignment horizontal="right" vertical="bottom" textRotation="0" wrapText="false" indent="0" shrinkToFit="false"/>
      <protection locked="true" hidden="false"/>
    </xf>
    <xf numFmtId="177" fontId="11" fillId="0" borderId="11" xfId="16" applyFont="true" applyBorder="true" applyAlignment="true" applyProtection="true">
      <alignment horizontal="right" vertical="bottom" textRotation="0" wrapText="false" indent="0" shrinkToFit="false"/>
      <protection locked="true" hidden="false"/>
    </xf>
    <xf numFmtId="177" fontId="9" fillId="0" borderId="17" xfId="16" applyFont="true" applyBorder="true" applyAlignment="true" applyProtection="true">
      <alignment horizontal="general" vertical="bottom" textRotation="0" wrapText="false" indent="0" shrinkToFit="false"/>
      <protection locked="true" hidden="false"/>
    </xf>
    <xf numFmtId="177" fontId="9"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66" fontId="12" fillId="0" borderId="20" xfId="16" applyFont="true" applyBorder="true" applyAlignment="true" applyProtection="true">
      <alignment horizontal="distributed" vertical="center" textRotation="0" wrapText="false" indent="0" shrinkToFit="false"/>
      <protection locked="true" hidden="false"/>
    </xf>
    <xf numFmtId="166" fontId="12" fillId="0" borderId="21" xfId="16" applyFont="true" applyBorder="true" applyAlignment="true" applyProtection="true">
      <alignment horizontal="distributed" vertical="center" textRotation="0" wrapText="false" indent="0" shrinkToFit="false"/>
      <protection locked="true" hidden="false"/>
    </xf>
    <xf numFmtId="166" fontId="12" fillId="0" borderId="19" xfId="16" applyFont="true" applyBorder="true" applyAlignment="true" applyProtection="true">
      <alignment horizontal="distributed" vertical="center" textRotation="0" wrapText="false" indent="0" shrinkToFit="false"/>
      <protection locked="true" hidden="false"/>
    </xf>
    <xf numFmtId="166" fontId="12" fillId="0" borderId="9" xfId="16" applyFont="true" applyBorder="true" applyAlignment="true" applyProtection="true">
      <alignment horizontal="distributed" vertical="center" textRotation="0" wrapText="false" indent="0" shrinkToFit="false"/>
      <protection locked="true" hidden="false"/>
    </xf>
    <xf numFmtId="177" fontId="19" fillId="0" borderId="7" xfId="16" applyFont="true" applyBorder="true" applyAlignment="true" applyProtection="true">
      <alignment horizontal="general" vertical="center" textRotation="0" wrapText="false" indent="0" shrinkToFit="false"/>
      <protection locked="true" hidden="false"/>
    </xf>
    <xf numFmtId="166" fontId="19" fillId="0" borderId="10" xfId="16" applyFont="true" applyBorder="true" applyAlignment="true" applyProtection="true">
      <alignment horizontal="distributed" vertical="center" textRotation="0" wrapText="false" indent="0" shrinkToFit="false"/>
      <protection locked="true" hidden="false"/>
    </xf>
    <xf numFmtId="177" fontId="19" fillId="0" borderId="7" xfId="16" applyFont="true" applyBorder="true" applyAlignment="true" applyProtection="true">
      <alignment horizontal="center" vertical="center" textRotation="0" wrapText="false" indent="0" shrinkToFit="false"/>
      <protection locked="true" hidden="false"/>
    </xf>
    <xf numFmtId="177" fontId="19" fillId="0" borderId="8" xfId="16" applyFont="true" applyBorder="true" applyAlignment="true" applyProtection="true">
      <alignment horizontal="center" vertical="center" textRotation="0" wrapText="false" indent="0" shrinkToFit="false"/>
      <protection locked="true" hidden="false"/>
    </xf>
    <xf numFmtId="166" fontId="35" fillId="0" borderId="9" xfId="16" applyFont="true" applyBorder="true" applyAlignment="true" applyProtection="true">
      <alignment horizontal="distributed" vertical="center" textRotation="0" wrapText="false" indent="0" shrinkToFit="false"/>
      <protection locked="true" hidden="false"/>
    </xf>
    <xf numFmtId="177" fontId="35" fillId="0" borderId="10"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distributed" vertical="center" textRotation="0" wrapText="false" indent="0" shrinkToFit="false"/>
      <protection locked="true" hidden="false"/>
    </xf>
    <xf numFmtId="166" fontId="12" fillId="0" borderId="10" xfId="16" applyFont="true" applyBorder="true" applyAlignment="true" applyProtection="true">
      <alignment horizontal="distributed" vertical="center" textRotation="0" wrapText="false" indent="0" shrinkToFit="false"/>
      <protection locked="true" hidden="false"/>
    </xf>
    <xf numFmtId="177" fontId="11" fillId="0" borderId="11" xfId="16" applyFont="true" applyBorder="true" applyAlignment="true" applyProtection="true">
      <alignment horizontal="general" vertical="center" textRotation="0" wrapText="false" indent="0" shrinkToFit="false"/>
      <protection locked="true" hidden="false"/>
    </xf>
    <xf numFmtId="186" fontId="9" fillId="0" borderId="10" xfId="16" applyFont="true" applyBorder="true" applyAlignment="true" applyProtection="true">
      <alignment horizontal="right" vertical="center" textRotation="0" wrapText="false" indent="0" shrinkToFit="false"/>
      <protection locked="true" hidden="false"/>
    </xf>
    <xf numFmtId="186" fontId="9" fillId="0" borderId="11" xfId="16" applyFont="true" applyBorder="true" applyAlignment="true" applyProtection="true">
      <alignment horizontal="right"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tru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77" fontId="9" fillId="0" borderId="18"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9" fillId="0" borderId="26"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right" vertical="center" textRotation="0" wrapText="false" indent="0" shrinkToFit="true"/>
      <protection locked="true" hidden="false"/>
    </xf>
    <xf numFmtId="166" fontId="17" fillId="0" borderId="7" xfId="16" applyFont="true" applyBorder="true" applyAlignment="true" applyProtection="true">
      <alignment horizontal="center" vertical="center" textRotation="0" wrapText="false" indent="0" shrinkToFit="true"/>
      <protection locked="true" hidden="false"/>
    </xf>
    <xf numFmtId="166" fontId="17" fillId="0" borderId="8" xfId="16" applyFont="true" applyBorder="true" applyAlignment="true" applyProtection="true">
      <alignment horizontal="center" vertical="center" textRotation="0" wrapText="false" indent="0" shrinkToFit="true"/>
      <protection locked="true" hidden="false"/>
    </xf>
    <xf numFmtId="166" fontId="25" fillId="0" borderId="10" xfId="16" applyFont="true" applyBorder="true" applyAlignment="true" applyProtection="true">
      <alignment horizontal="right" vertical="center" textRotation="0" wrapText="false" indent="0" shrinkToFit="true"/>
      <protection locked="true" hidden="false"/>
    </xf>
    <xf numFmtId="166" fontId="25" fillId="0" borderId="10" xfId="16" applyFont="true" applyBorder="true" applyAlignment="true" applyProtection="true">
      <alignment horizontal="center" vertical="center" textRotation="0" wrapText="false" indent="0" shrinkToFit="true"/>
      <protection locked="true" hidden="false"/>
    </xf>
    <xf numFmtId="166" fontId="25" fillId="0" borderId="11" xfId="16" applyFont="true" applyBorder="true" applyAlignment="true" applyProtection="true">
      <alignment horizontal="center" vertical="center" textRotation="0" wrapText="false" indent="0" shrinkToFit="true"/>
      <protection locked="true" hidden="false"/>
    </xf>
    <xf numFmtId="166" fontId="19" fillId="0" borderId="17" xfId="16" applyFont="true" applyBorder="true" applyAlignment="true" applyProtection="true">
      <alignment horizontal="right" vertical="center" textRotation="0" wrapText="false" indent="0" shrinkToFit="true"/>
      <protection locked="true" hidden="false"/>
    </xf>
    <xf numFmtId="166" fontId="19" fillId="0" borderId="17" xfId="16" applyFont="true" applyBorder="true" applyAlignment="true" applyProtection="true">
      <alignment horizontal="center" vertical="center" textRotation="0" wrapText="false" indent="0" shrinkToFit="true"/>
      <protection locked="true" hidden="false"/>
    </xf>
    <xf numFmtId="166" fontId="19" fillId="0" borderId="18" xfId="16" applyFont="true" applyBorder="true" applyAlignment="true" applyProtection="true">
      <alignment horizontal="center" vertical="center" textRotation="0" wrapText="false" indent="0" shrinkToFit="true"/>
      <protection locked="true" hidden="false"/>
    </xf>
    <xf numFmtId="166" fontId="12" fillId="0" borderId="23" xfId="16" applyFont="true" applyBorder="true" applyAlignment="true" applyProtection="true">
      <alignment horizontal="distributed"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true"/>
      <protection locked="true" hidden="false"/>
    </xf>
    <xf numFmtId="166" fontId="19"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11" xfId="16" applyFont="true" applyBorder="true" applyAlignment="true" applyProtection="true">
      <alignment horizontal="general" vertical="center" textRotation="0" wrapText="false" indent="0" shrinkToFit="true"/>
      <protection locked="true" hidden="false"/>
    </xf>
    <xf numFmtId="166" fontId="19" fillId="0" borderId="10" xfId="16" applyFont="true" applyBorder="true" applyAlignment="true" applyProtection="true">
      <alignment horizontal="general" vertical="center" textRotation="0" wrapText="false" indent="0" shrinkToFit="true"/>
      <protection locked="true" hidden="false"/>
    </xf>
    <xf numFmtId="166" fontId="19" fillId="0" borderId="11"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right" vertical="center" textRotation="0" wrapText="false" indent="0" shrinkToFit="true"/>
      <protection locked="true" hidden="false"/>
    </xf>
    <xf numFmtId="166" fontId="17" fillId="0" borderId="10" xfId="16" applyFont="true" applyBorder="true" applyAlignment="true" applyProtection="true">
      <alignment horizontal="right" vertical="center" textRotation="0" wrapText="false" indent="0" shrinkToFit="false"/>
      <protection locked="true" hidden="false"/>
    </xf>
    <xf numFmtId="166" fontId="17" fillId="0" borderId="11" xfId="16" applyFont="true" applyBorder="true" applyAlignment="true" applyProtection="true">
      <alignment horizontal="right" vertical="center" textRotation="0" wrapText="false" indent="0" shrinkToFit="true"/>
      <protection locked="true" hidden="false"/>
    </xf>
    <xf numFmtId="187" fontId="17" fillId="0" borderId="10" xfId="23" applyFont="true" applyBorder="true" applyAlignment="true" applyProtection="true">
      <alignment horizontal="general" vertical="center" textRotation="0" wrapText="false" indent="0" shrinkToFit="false"/>
      <protection locked="false" hidden="false"/>
    </xf>
    <xf numFmtId="182" fontId="17" fillId="0" borderId="10" xfId="16" applyFont="true" applyBorder="true" applyAlignment="true" applyProtection="true">
      <alignment horizontal="general" vertical="center" textRotation="0" wrapText="false" indent="0" shrinkToFit="true"/>
      <protection locked="true" hidden="false"/>
    </xf>
    <xf numFmtId="166" fontId="19" fillId="0" borderId="10" xfId="16" applyFont="true" applyBorder="true" applyAlignment="true" applyProtection="true">
      <alignment horizontal="right" vertical="center" textRotation="0" wrapText="false" indent="0" shrinkToFit="true"/>
      <protection locked="true" hidden="false"/>
    </xf>
    <xf numFmtId="166" fontId="19" fillId="0" borderId="10" xfId="16" applyFont="true" applyBorder="true" applyAlignment="true" applyProtection="true">
      <alignment horizontal="right"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82" fontId="17" fillId="0" borderId="10" xfId="16" applyFont="true" applyBorder="true" applyAlignment="true" applyProtection="true">
      <alignment horizontal="right" vertical="center" textRotation="0" wrapText="false" indent="0" shrinkToFit="true"/>
      <protection locked="true" hidden="false"/>
    </xf>
    <xf numFmtId="182" fontId="17" fillId="0" borderId="11" xfId="16" applyFont="true" applyBorder="true" applyAlignment="true" applyProtection="true">
      <alignment horizontal="right" vertical="center" textRotation="0" wrapText="false" indent="0" shrinkToFit="tru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17" fillId="0" borderId="17" xfId="16" applyFont="true" applyBorder="true" applyAlignment="true" applyProtection="true">
      <alignment horizontal="right" vertical="center" textRotation="0" wrapText="false" indent="0" shrinkToFit="true"/>
      <protection locked="true" hidden="false"/>
    </xf>
    <xf numFmtId="166" fontId="17" fillId="0" borderId="18"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28" fillId="0" borderId="7" xfId="16" applyFont="true" applyBorder="true" applyAlignment="true" applyProtection="true">
      <alignment horizontal="general" vertical="center" textRotation="0" wrapText="false" indent="0" shrinkToFit="false"/>
      <protection locked="true" hidden="false"/>
    </xf>
    <xf numFmtId="166" fontId="28" fillId="0" borderId="8"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32" fillId="0" borderId="17" xfId="16" applyFont="true" applyBorder="true" applyAlignment="true" applyProtection="true">
      <alignment horizontal="general" vertical="center" textRotation="0" wrapText="false" indent="0" shrinkToFit="false"/>
      <protection locked="true" hidden="false"/>
    </xf>
    <xf numFmtId="166" fontId="32" fillId="0" borderId="1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6" fontId="32" fillId="0" borderId="10" xfId="16" applyFont="true" applyBorder="true" applyAlignment="true" applyProtection="true">
      <alignment horizontal="general" vertical="center" textRotation="0" wrapText="false" indent="0" shrinkToFit="false"/>
      <protection locked="true" hidden="false"/>
    </xf>
    <xf numFmtId="166" fontId="32" fillId="0" borderId="7" xfId="16" applyFont="true" applyBorder="true" applyAlignment="true" applyProtection="true">
      <alignment horizontal="general" vertical="center" textRotation="0" wrapText="false" indent="0" shrinkToFit="false"/>
      <protection locked="true" hidden="false"/>
    </xf>
    <xf numFmtId="166" fontId="32"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6" fontId="28" fillId="0" borderId="10" xfId="16" applyFont="true" applyBorder="true" applyAlignment="true" applyProtection="true">
      <alignment horizontal="general"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88" fontId="5" fillId="0" borderId="10" xfId="16" applyFont="true" applyBorder="true" applyAlignment="true" applyProtection="true">
      <alignment horizontal="right" vertical="center" textRotation="0" wrapText="false" indent="0" shrinkToFit="false"/>
      <protection locked="true" hidden="false"/>
    </xf>
    <xf numFmtId="188" fontId="5" fillId="0" borderId="11" xfId="16" applyFont="true" applyBorder="true" applyAlignment="true" applyProtection="true">
      <alignment horizontal="right" vertical="center" textRotation="0" wrapText="false" indent="0" shrinkToFit="false"/>
      <protection locked="true" hidden="false"/>
    </xf>
    <xf numFmtId="188" fontId="28" fillId="0" borderId="0"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6" fontId="28" fillId="0" borderId="17"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77" fontId="17" fillId="0" borderId="0" xfId="16" applyFont="true" applyBorder="true" applyAlignment="true" applyProtection="true">
      <alignment horizontal="general" vertical="center" textRotation="0" wrapText="false" indent="0" shrinkToFit="true"/>
      <protection locked="true" hidden="false"/>
    </xf>
    <xf numFmtId="179" fontId="13" fillId="0" borderId="0" xfId="16" applyFont="true" applyBorder="true" applyAlignment="true" applyProtection="true">
      <alignment horizontal="general" vertical="center" textRotation="0" wrapText="false" indent="0" shrinkToFit="false"/>
      <protection locked="true" hidden="false"/>
    </xf>
    <xf numFmtId="177" fontId="17" fillId="0" borderId="0" xfId="16" applyFont="true" applyBorder="true" applyAlignment="true" applyProtection="true">
      <alignment horizontal="general"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77" fontId="12" fillId="0" borderId="0" xfId="16" applyFont="true" applyBorder="true" applyAlignment="true" applyProtection="true">
      <alignment horizontal="right" vertical="center" textRotation="0" wrapText="false" indent="0" shrinkToFit="false"/>
      <protection locked="true" hidden="false"/>
    </xf>
    <xf numFmtId="179" fontId="12" fillId="0" borderId="19" xfId="16" applyFont="true" applyBorder="true" applyAlignment="true" applyProtection="true">
      <alignment horizontal="center" vertical="center" textRotation="0" wrapText="true" indent="0" shrinkToFit="true"/>
      <protection locked="true" hidden="false"/>
    </xf>
    <xf numFmtId="177" fontId="12" fillId="0" borderId="20" xfId="16" applyFont="true" applyBorder="true" applyAlignment="true" applyProtection="true">
      <alignment horizontal="center" vertical="center" textRotation="0" wrapText="false" indent="0" shrinkToFit="true"/>
      <protection locked="true" hidden="false"/>
    </xf>
    <xf numFmtId="177" fontId="12" fillId="0" borderId="21" xfId="16" applyFont="true" applyBorder="true" applyAlignment="true" applyProtection="true">
      <alignment horizontal="center" vertical="center" textRotation="0" wrapText="false" indent="0" shrinkToFit="true"/>
      <protection locked="true" hidden="false"/>
    </xf>
    <xf numFmtId="177" fontId="17" fillId="0" borderId="27" xfId="16" applyFont="true" applyBorder="true" applyAlignment="true" applyProtection="true">
      <alignment horizontal="center" vertical="center" textRotation="0" wrapText="false" indent="0" shrinkToFit="true"/>
      <protection locked="true" hidden="false"/>
    </xf>
    <xf numFmtId="177" fontId="12" fillId="0" borderId="19" xfId="16" applyFont="true" applyBorder="true" applyAlignment="true" applyProtection="true">
      <alignment horizontal="center" vertical="center" textRotation="0" wrapText="false" indent="0" shrinkToFit="true"/>
      <protection locked="true" hidden="false"/>
    </xf>
    <xf numFmtId="177" fontId="12" fillId="0" borderId="22" xfId="16" applyFont="true" applyBorder="true" applyAlignment="true" applyProtection="true">
      <alignment horizontal="center" vertical="center" textRotation="0" wrapText="false" indent="0" shrinkToFit="true"/>
      <protection locked="true" hidden="false"/>
    </xf>
    <xf numFmtId="177" fontId="12" fillId="0" borderId="23" xfId="16" applyFont="true" applyBorder="true" applyAlignment="true" applyProtection="true">
      <alignment horizontal="center" vertical="center" textRotation="0" wrapText="false" indent="0" shrinkToFit="true"/>
      <protection locked="true" hidden="false"/>
    </xf>
    <xf numFmtId="177" fontId="17" fillId="0" borderId="0" xfId="16" applyFont="true" applyBorder="true" applyAlignment="true" applyProtection="true">
      <alignment horizontal="center" vertical="center" textRotation="0" wrapText="false" indent="0" shrinkToFit="true"/>
      <protection locked="true" hidden="false"/>
    </xf>
    <xf numFmtId="177" fontId="12" fillId="0" borderId="38" xfId="16" applyFont="true" applyBorder="true" applyAlignment="true" applyProtection="true">
      <alignment horizontal="center" vertical="center" textRotation="0" wrapText="false" indent="0" shrinkToFit="true"/>
      <protection locked="true" hidden="false"/>
    </xf>
    <xf numFmtId="177" fontId="12" fillId="0" borderId="7" xfId="16" applyFont="true" applyBorder="true" applyAlignment="true" applyProtection="true">
      <alignment horizontal="center" vertical="center" textRotation="0" wrapText="false" indent="0" shrinkToFit="true"/>
      <protection locked="true" hidden="false"/>
    </xf>
    <xf numFmtId="177" fontId="12" fillId="0" borderId="6" xfId="16" applyFont="true" applyBorder="true" applyAlignment="true" applyProtection="true">
      <alignment horizontal="center" vertical="center" textRotation="0" wrapText="false" indent="0" shrinkToFit="true"/>
      <protection locked="true" hidden="false"/>
    </xf>
    <xf numFmtId="177" fontId="12" fillId="0" borderId="13" xfId="16" applyFont="true" applyBorder="true" applyAlignment="true" applyProtection="true">
      <alignment horizontal="center" vertical="center" textRotation="0" wrapText="false" indent="0" shrinkToFit="true"/>
      <protection locked="true" hidden="false"/>
    </xf>
    <xf numFmtId="177" fontId="12" fillId="0" borderId="12" xfId="16" applyFont="true" applyBorder="true" applyAlignment="true" applyProtection="true">
      <alignment horizontal="center" vertical="center" textRotation="0" wrapText="false" indent="0" shrinkToFit="true"/>
      <protection locked="true" hidden="false"/>
    </xf>
    <xf numFmtId="177" fontId="12" fillId="0" borderId="6" xfId="16" applyFont="true" applyBorder="true" applyAlignment="true" applyProtection="true">
      <alignment horizontal="distributed" vertical="center" textRotation="0" wrapText="false" indent="0" shrinkToFit="true"/>
      <protection locked="true" hidden="false"/>
    </xf>
    <xf numFmtId="177" fontId="19" fillId="0" borderId="8" xfId="16" applyFont="true" applyBorder="true" applyAlignment="true" applyProtection="true">
      <alignment horizontal="right" vertical="center" textRotation="0" wrapText="false" indent="0" shrinkToFit="true"/>
      <protection locked="true" hidden="false"/>
    </xf>
    <xf numFmtId="177" fontId="19" fillId="0" borderId="7" xfId="16" applyFont="true" applyBorder="true" applyAlignment="true" applyProtection="true">
      <alignment horizontal="right" vertical="center" textRotation="0" wrapText="false" indent="0" shrinkToFit="true"/>
      <protection locked="true" hidden="false"/>
    </xf>
    <xf numFmtId="177" fontId="19" fillId="0" borderId="10" xfId="16" applyFont="true" applyBorder="true" applyAlignment="true" applyProtection="true">
      <alignment horizontal="right" vertical="center" textRotation="0" wrapText="false" indent="0" shrinkToFit="true"/>
      <protection locked="true" hidden="false"/>
    </xf>
    <xf numFmtId="177" fontId="19" fillId="0" borderId="0" xfId="16" applyFont="true" applyBorder="true" applyAlignment="true" applyProtection="true">
      <alignment horizontal="right" vertical="center" textRotation="0" wrapText="false" indent="0" shrinkToFit="true"/>
      <protection locked="true" hidden="false"/>
    </xf>
    <xf numFmtId="177" fontId="19" fillId="0" borderId="5" xfId="16" applyFont="true" applyBorder="true" applyAlignment="true" applyProtection="true">
      <alignment horizontal="right" vertical="center" textRotation="0" wrapText="false" indent="0" shrinkToFit="false"/>
      <protection locked="true" hidden="false"/>
    </xf>
    <xf numFmtId="177" fontId="19" fillId="0" borderId="5" xfId="16" applyFont="true" applyBorder="true" applyAlignment="true" applyProtection="true">
      <alignment horizontal="right" vertical="center" textRotation="0" wrapText="false" indent="0" shrinkToFit="true"/>
      <protection locked="true" hidden="false"/>
    </xf>
    <xf numFmtId="177" fontId="19" fillId="0" borderId="0" xfId="16" applyFont="true" applyBorder="true" applyAlignment="true" applyProtection="true">
      <alignment horizontal="general" vertical="center" textRotation="0" wrapText="false" indent="0" shrinkToFit="true"/>
      <protection locked="true" hidden="false"/>
    </xf>
    <xf numFmtId="177" fontId="19" fillId="0" borderId="9" xfId="16" applyFont="true" applyBorder="true" applyAlignment="true" applyProtection="true">
      <alignment horizontal="distributed" vertical="center" textRotation="0" wrapText="false" indent="0" shrinkToFit="true"/>
      <protection locked="true" hidden="false"/>
    </xf>
    <xf numFmtId="177" fontId="19" fillId="0" borderId="11" xfId="16" applyFont="true" applyBorder="true" applyAlignment="true" applyProtection="true">
      <alignment horizontal="right" vertical="center" textRotation="0" wrapText="false" indent="0" shrinkToFit="true"/>
      <protection locked="true" hidden="false"/>
    </xf>
    <xf numFmtId="177" fontId="19" fillId="0" borderId="0" xfId="16" applyFont="true" applyBorder="true" applyAlignment="true" applyProtection="true">
      <alignment horizontal="right" vertical="center" textRotation="0" wrapText="false" indent="0" shrinkToFit="false"/>
      <protection locked="true" hidden="false"/>
    </xf>
    <xf numFmtId="177" fontId="12" fillId="0" borderId="9" xfId="16" applyFont="true" applyBorder="true" applyAlignment="true" applyProtection="true">
      <alignment horizontal="distributed" vertical="center" textRotation="0" wrapText="false" indent="0" shrinkToFit="true"/>
      <protection locked="true" hidden="false"/>
    </xf>
    <xf numFmtId="168" fontId="19" fillId="0" borderId="10" xfId="16" applyFont="true" applyBorder="true" applyAlignment="true" applyProtection="true">
      <alignment horizontal="right" vertical="center" textRotation="0" wrapText="false" indent="0" shrinkToFit="true"/>
      <protection locked="true" hidden="false"/>
    </xf>
    <xf numFmtId="177" fontId="17" fillId="0" borderId="9" xfId="16" applyFont="true" applyBorder="true" applyAlignment="true" applyProtection="true">
      <alignment horizontal="distributed" vertical="center" textRotation="0" wrapText="false" indent="0" shrinkToFit="true"/>
      <protection locked="true" hidden="false"/>
    </xf>
    <xf numFmtId="177" fontId="17" fillId="0" borderId="0" xfId="16" applyFont="true" applyBorder="true" applyAlignment="true" applyProtection="true">
      <alignment horizontal="right" vertical="center" textRotation="0" wrapText="false" indent="0" shrinkToFit="true"/>
      <protection locked="true" hidden="false"/>
    </xf>
    <xf numFmtId="177" fontId="17" fillId="0" borderId="0" xfId="0" applyFont="true" applyBorder="true" applyAlignment="true" applyProtection="false">
      <alignment horizontal="general" vertical="center" textRotation="0" wrapText="false" indent="0" shrinkToFit="true"/>
      <protection locked="true" hidden="false"/>
    </xf>
    <xf numFmtId="177" fontId="12" fillId="0" borderId="16" xfId="16" applyFont="true" applyBorder="true" applyAlignment="true" applyProtection="true">
      <alignment horizontal="distributed" vertical="center" textRotation="0" wrapText="false" indent="0" shrinkToFit="true"/>
      <protection locked="true" hidden="false"/>
    </xf>
    <xf numFmtId="177" fontId="17" fillId="0" borderId="24" xfId="16" applyFont="true" applyBorder="true" applyAlignment="true" applyProtection="true">
      <alignment horizontal="right" vertical="center" textRotation="0" wrapText="false" indent="0" shrinkToFit="true"/>
      <protection locked="true" hidden="false"/>
    </xf>
    <xf numFmtId="177" fontId="17" fillId="0" borderId="18" xfId="16" applyFont="true" applyBorder="true" applyAlignment="true" applyProtection="true">
      <alignment horizontal="right" vertical="center" textRotation="0" wrapText="false" indent="0" shrinkToFit="tru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distributed" vertical="center" textRotation="0" wrapText="false" indent="0" shrinkToFit="false"/>
      <protection locked="true" hidden="false"/>
    </xf>
    <xf numFmtId="166" fontId="10" fillId="0" borderId="3" xfId="16" applyFont="true" applyBorder="true" applyAlignment="true" applyProtection="true">
      <alignment horizontal="center"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10" fillId="0" borderId="12" xfId="16" applyFont="true" applyBorder="true" applyAlignment="true" applyProtection="true">
      <alignment horizontal="distributed"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true" hidden="false"/>
    </xf>
    <xf numFmtId="184" fontId="11"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distributed" vertical="bottom" textRotation="0" wrapText="false" indent="0" shrinkToFit="false"/>
      <protection locked="true" hidden="false"/>
    </xf>
    <xf numFmtId="184" fontId="9" fillId="0" borderId="11" xfId="16" applyFont="true" applyBorder="true" applyAlignment="true" applyProtection="true">
      <alignment horizontal="general" vertical="bottom" textRotation="0" wrapText="false" indent="0" shrinkToFit="false"/>
      <protection locked="true" hidden="false"/>
    </xf>
    <xf numFmtId="166" fontId="10" fillId="0" borderId="16" xfId="16" applyFont="true" applyBorder="true" applyAlignment="true" applyProtection="true">
      <alignment horizontal="distributed" vertical="bottom" textRotation="0" wrapText="false" indent="0" shrinkToFit="false"/>
      <protection locked="true" hidden="false"/>
    </xf>
    <xf numFmtId="184" fontId="9" fillId="0" borderId="18"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center" vertical="bottom" textRotation="0" wrapText="false" indent="0" shrinkToFit="false"/>
      <protection locked="true" hidden="false"/>
    </xf>
    <xf numFmtId="166" fontId="10" fillId="0" borderId="21"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84" fontId="11" fillId="0" borderId="7" xfId="16" applyFont="true" applyBorder="true" applyAlignment="true" applyProtection="true">
      <alignment horizontal="general"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84" fontId="9" fillId="0" borderId="10" xfId="16" applyFont="true" applyBorder="true" applyAlignment="true" applyProtection="true">
      <alignment horizontal="general" vertical="bottom" textRotation="0" wrapText="false" indent="0" shrinkToFit="false"/>
      <protection locked="true" hidden="false"/>
    </xf>
    <xf numFmtId="184" fontId="9" fillId="0" borderId="17" xfId="16" applyFont="true" applyBorder="true" applyAlignment="true" applyProtection="true">
      <alignment horizontal="general" vertical="bottom" textRotation="0" wrapText="false" indent="0" shrinkToFit="false"/>
      <protection locked="true" hidden="false"/>
    </xf>
    <xf numFmtId="166" fontId="12" fillId="0" borderId="20" xfId="16" applyFont="true" applyBorder="true" applyAlignment="true" applyProtection="true">
      <alignment horizontal="center"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distributed" vertical="center" textRotation="0" wrapText="false" indent="0" shrinkToFit="false"/>
      <protection locked="true" hidden="false"/>
    </xf>
    <xf numFmtId="166" fontId="9" fillId="0" borderId="11" xfId="16" applyFont="true" applyBorder="true" applyAlignment="true" applyProtection="true">
      <alignment horizontal="distributed" vertical="center" textRotation="0" wrapText="false" indent="0" shrinkToFit="false"/>
      <protection locked="true" hidden="false"/>
    </xf>
    <xf numFmtId="175" fontId="17" fillId="0" borderId="11" xfId="16" applyFont="true" applyBorder="true" applyAlignment="true" applyProtection="true">
      <alignment horizontal="general" vertical="center" textRotation="0" wrapText="false" indent="0" shrinkToFit="true"/>
      <protection locked="true" hidden="false"/>
    </xf>
    <xf numFmtId="175" fontId="17" fillId="0" borderId="11"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75" fontId="19" fillId="0" borderId="18" xfId="16" applyFont="true" applyBorder="true" applyAlignment="true" applyProtection="tru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true"/>
      <protection locked="true" hidden="false"/>
    </xf>
    <xf numFmtId="166" fontId="25" fillId="0" borderId="11" xfId="16" applyFont="true" applyBorder="true" applyAlignment="true" applyProtection="true">
      <alignment horizontal="general" vertical="center" textRotation="0" wrapText="false" indent="0" shrinkToFit="tru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true"/>
      <protection locked="true" hidden="false"/>
    </xf>
    <xf numFmtId="166" fontId="10" fillId="0" borderId="13" xfId="16" applyFont="true" applyBorder="true" applyAlignment="true" applyProtection="true">
      <alignment horizontal="center" vertical="center" textRotation="0" wrapText="false" indent="0" shrinkToFit="true"/>
      <protection locked="true" hidden="false"/>
    </xf>
    <xf numFmtId="166" fontId="10" fillId="0" borderId="23" xfId="16" applyFont="true" applyBorder="true" applyAlignment="true" applyProtection="true">
      <alignment horizontal="center" vertical="center" textRotation="0" wrapText="false" indent="0" shrinkToFit="tru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89" fontId="9" fillId="0" borderId="10" xfId="16" applyFont="true" applyBorder="true" applyAlignment="true" applyProtection="true">
      <alignment horizontal="general" vertical="bottom" textRotation="0" wrapText="false" indent="0" shrinkToFit="false"/>
      <protection locked="true" hidden="false"/>
    </xf>
    <xf numFmtId="178" fontId="9" fillId="0" borderId="10" xfId="16" applyFont="true" applyBorder="true" applyAlignment="true" applyProtection="true">
      <alignment horizontal="right" vertical="bottom" textRotation="0" wrapText="false" indent="0" shrinkToFit="false"/>
      <protection locked="true" hidden="false"/>
    </xf>
    <xf numFmtId="189" fontId="11" fillId="0" borderId="10" xfId="16" applyFont="true" applyBorder="true" applyAlignment="true" applyProtection="true">
      <alignment horizontal="general" vertical="bottom" textRotation="0" wrapText="false" indent="0" shrinkToFit="false"/>
      <protection locked="true" hidden="false"/>
    </xf>
    <xf numFmtId="190" fontId="11" fillId="0" borderId="10"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right" vertical="bottom" textRotation="0" wrapText="false" indent="0" shrinkToFit="false"/>
      <protection locked="true" hidden="false"/>
    </xf>
    <xf numFmtId="166" fontId="9" fillId="0" borderId="9" xfId="16" applyFont="true" applyBorder="true" applyAlignment="true" applyProtection="true">
      <alignment horizontal="right" vertical="bottom" textRotation="0" wrapText="false" indent="0" shrinkToFit="false"/>
      <protection locked="true" hidden="false"/>
    </xf>
    <xf numFmtId="166" fontId="10" fillId="0" borderId="16" xfId="16" applyFont="true" applyBorder="true" applyAlignment="true" applyProtection="true">
      <alignment horizontal="right" vertical="bottom" textRotation="0" wrapText="false" indent="0" shrinkToFit="false"/>
      <protection locked="true" hidden="false"/>
    </xf>
    <xf numFmtId="189" fontId="9" fillId="0" borderId="17" xfId="16" applyFont="true" applyBorder="true" applyAlignment="true" applyProtection="true">
      <alignment horizontal="general" vertical="bottom" textRotation="0" wrapText="false" indent="0" shrinkToFit="false"/>
      <protection locked="true" hidden="false"/>
    </xf>
    <xf numFmtId="177" fontId="9" fillId="0" borderId="17" xfId="16" applyFont="true" applyBorder="true" applyAlignment="true" applyProtection="true">
      <alignment horizontal="right" vertical="bottom" textRotation="0" wrapText="false" indent="0" shrinkToFit="false"/>
      <protection locked="true" hidden="false"/>
    </xf>
    <xf numFmtId="166" fontId="10" fillId="0" borderId="3" xfId="16" applyFont="true" applyBorder="true" applyAlignment="true" applyProtection="true">
      <alignment horizontal="distributed" vertical="center" textRotation="0" wrapText="false" indent="0" shrinkToFit="false"/>
      <protection locked="true" hidden="false"/>
    </xf>
    <xf numFmtId="166" fontId="10" fillId="0" borderId="23" xfId="16" applyFont="true" applyBorder="true" applyAlignment="true" applyProtection="true">
      <alignment horizontal="distributed" vertical="center" textRotation="0" wrapText="true" indent="0" shrinkToFit="false"/>
      <protection locked="true" hidden="false"/>
    </xf>
    <xf numFmtId="175" fontId="9" fillId="0" borderId="1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general" vertical="bottom" textRotation="0" wrapText="false" indent="0" shrinkToFit="false"/>
      <protection locked="true" hidden="false"/>
    </xf>
    <xf numFmtId="175" fontId="11" fillId="0" borderId="11"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distributed" vertical="center" textRotation="0" wrapText="false" indent="0" shrinkToFit="false"/>
      <protection locked="true" hidden="false"/>
    </xf>
    <xf numFmtId="166" fontId="10" fillId="0" borderId="21" xfId="16" applyFont="true" applyBorder="true" applyAlignment="true" applyProtection="true">
      <alignment horizontal="distributed" vertical="center" textRotation="0" wrapText="false" indent="0" shrinkToFit="false"/>
      <protection locked="true" hidden="false"/>
    </xf>
    <xf numFmtId="175" fontId="11" fillId="0" borderId="17" xfId="16" applyFont="true" applyBorder="true" applyAlignment="true" applyProtection="true">
      <alignment horizontal="general" vertical="bottom" textRotation="0" wrapText="false" indent="0" shrinkToFit="false"/>
      <protection locked="true" hidden="false"/>
    </xf>
    <xf numFmtId="175" fontId="11" fillId="0" borderId="18" xfId="16" applyFont="true" applyBorder="true" applyAlignment="true" applyProtection="true">
      <alignment horizontal="general" vertical="bottom" textRotation="0" wrapText="false" indent="0" shrinkToFit="false"/>
      <protection locked="true" hidden="false"/>
    </xf>
    <xf numFmtId="191" fontId="9" fillId="0" borderId="10" xfId="16" applyFont="true" applyBorder="true" applyAlignment="true" applyProtection="true">
      <alignment horizontal="right" vertical="bottom" textRotation="0" wrapText="false" indent="0" shrinkToFit="false"/>
      <protection locked="true" hidden="false"/>
    </xf>
    <xf numFmtId="191" fontId="9" fillId="0" borderId="8" xfId="16" applyFont="true" applyBorder="true" applyAlignment="true" applyProtection="true">
      <alignment horizontal="right" vertical="bottom" textRotation="0" wrapText="false" indent="0" shrinkToFit="false"/>
      <protection locked="true" hidden="false"/>
    </xf>
    <xf numFmtId="191" fontId="11" fillId="0" borderId="10" xfId="16" applyFont="true" applyBorder="true" applyAlignment="true" applyProtection="true">
      <alignment horizontal="right" vertical="bottom" textRotation="0" wrapText="false" indent="0" shrinkToFit="false"/>
      <protection locked="true" hidden="false"/>
    </xf>
    <xf numFmtId="191" fontId="11" fillId="0" borderId="11" xfId="16" applyFont="true" applyBorder="true" applyAlignment="true" applyProtection="true">
      <alignment horizontal="right" vertical="bottom" textRotation="0" wrapText="false" indent="0" shrinkToFit="false"/>
      <protection locked="true" hidden="false"/>
    </xf>
    <xf numFmtId="191" fontId="9" fillId="0" borderId="11" xfId="16" applyFont="true" applyBorder="true" applyAlignment="true" applyProtection="true">
      <alignment horizontal="right" vertical="bottom" textRotation="0" wrapText="false" indent="0" shrinkToFit="false"/>
      <protection locked="true" hidden="false"/>
    </xf>
    <xf numFmtId="166" fontId="10" fillId="0" borderId="39" xfId="16" applyFont="true" applyBorder="true" applyAlignment="true" applyProtection="true">
      <alignment horizontal="distributed" vertical="bottom" textRotation="0" wrapText="false" indent="0" shrinkToFit="false"/>
      <protection locked="true" hidden="false"/>
    </xf>
    <xf numFmtId="191" fontId="9" fillId="0" borderId="40" xfId="16" applyFont="true" applyBorder="true" applyAlignment="true" applyProtection="true">
      <alignment horizontal="right" vertical="bottom" textRotation="0" wrapText="false" indent="0" shrinkToFit="false"/>
      <protection locked="true" hidden="false"/>
    </xf>
    <xf numFmtId="166" fontId="9" fillId="0" borderId="40" xfId="16" applyFont="true" applyBorder="true" applyAlignment="true" applyProtection="true">
      <alignment horizontal="general" vertical="bottom" textRotation="0" wrapText="false" indent="0" shrinkToFit="false"/>
      <protection locked="true" hidden="false"/>
    </xf>
    <xf numFmtId="191" fontId="9" fillId="0" borderId="41" xfId="16" applyFont="true" applyBorder="true" applyAlignment="true" applyProtection="true">
      <alignment horizontal="right" vertical="bottom" textRotation="0" wrapText="false" indent="0" shrinkToFit="false"/>
      <protection locked="true" hidden="false"/>
    </xf>
    <xf numFmtId="166" fontId="10" fillId="0" borderId="20" xfId="16" applyFont="true" applyBorder="true" applyAlignment="true" applyProtection="true">
      <alignment horizontal="distributed" vertical="center" textRotation="0" wrapText="true" indent="0" shrinkToFit="false"/>
      <protection locked="true" hidden="false"/>
    </xf>
    <xf numFmtId="166" fontId="10" fillId="0" borderId="21" xfId="16" applyFont="true" applyBorder="true" applyAlignment="true" applyProtection="true">
      <alignment horizontal="distributed" vertical="center" textRotation="0" wrapText="true" indent="0" shrinkToFit="false"/>
      <protection locked="true" hidden="false"/>
    </xf>
    <xf numFmtId="166" fontId="9" fillId="0" borderId="27" xfId="16" applyFont="true" applyBorder="true" applyAlignment="true" applyProtection="true">
      <alignment horizontal="general" vertical="bottom" textRotation="0" wrapText="false" indent="0" shrinkToFit="false"/>
      <protection locked="true" hidden="false"/>
    </xf>
    <xf numFmtId="191" fontId="9" fillId="0" borderId="17" xfId="16" applyFont="true" applyBorder="true" applyAlignment="true" applyProtection="true">
      <alignment horizontal="right" vertical="bottom" textRotation="0" wrapText="false" indent="0" shrinkToFit="false"/>
      <protection locked="true" hidden="false"/>
    </xf>
    <xf numFmtId="191" fontId="9" fillId="0" borderId="18" xfId="16" applyFont="true" applyBorder="true" applyAlignment="true" applyProtection="true">
      <alignment horizontal="right"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false" applyProtection="false">
      <alignment horizontal="general" vertical="center" textRotation="0" wrapText="false" indent="0" shrinkToFit="false"/>
      <protection locked="true" hidden="false"/>
    </xf>
    <xf numFmtId="172" fontId="9" fillId="0" borderId="1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72" fontId="9" fillId="0" borderId="10" xfId="16" applyFont="true" applyBorder="true" applyAlignment="true" applyProtection="true">
      <alignment horizontal="center" vertical="center" textRotation="0" wrapText="false" indent="0" shrinkToFit="false"/>
      <protection locked="true" hidden="false"/>
    </xf>
    <xf numFmtId="172" fontId="9" fillId="0" borderId="0" xfId="16" applyFont="true" applyBorder="true" applyAlignment="true" applyProtection="true">
      <alignment horizontal="center" vertical="center" textRotation="0" wrapText="false" indent="0" shrinkToFit="false"/>
      <protection locked="true" hidden="false"/>
    </xf>
    <xf numFmtId="172" fontId="11" fillId="0" borderId="9"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72" fontId="9" fillId="0" borderId="1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9" fillId="0" borderId="16" xfId="0" applyFont="true" applyBorder="true" applyAlignment="false" applyProtection="false">
      <alignment horizontal="general" vertical="center" textRotation="0" wrapText="false" indent="0" shrinkToFit="false"/>
      <protection locked="true" hidden="false"/>
    </xf>
    <xf numFmtId="172" fontId="9" fillId="0" borderId="17" xfId="0" applyFont="true" applyBorder="true" applyAlignment="false" applyProtection="false">
      <alignment horizontal="general" vertical="center" textRotation="0" wrapText="false" indent="0" shrinkToFit="false"/>
      <protection locked="true" hidden="false"/>
    </xf>
    <xf numFmtId="172" fontId="9" fillId="0" borderId="24" xfId="0" applyFont="true" applyBorder="true" applyAlignment="fals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77" fontId="11" fillId="0" borderId="10" xfId="16" applyFont="true" applyBorder="true" applyAlignment="true" applyProtection="true">
      <alignment horizontal="center" vertical="center" textRotation="0" wrapText="false" indent="0" shrinkToFit="false"/>
      <protection locked="true" hidden="false"/>
    </xf>
    <xf numFmtId="178" fontId="11" fillId="0" borderId="11" xfId="19" applyFont="true" applyBorder="true" applyAlignment="true" applyProtection="true">
      <alignment horizontal="right" vertical="center" textRotation="0" wrapText="false" indent="0" shrinkToFit="false"/>
      <protection locked="true" hidden="false"/>
    </xf>
    <xf numFmtId="177" fontId="9" fillId="0" borderId="10" xfId="16" applyFont="true" applyBorder="true" applyAlignment="true" applyProtection="true">
      <alignment horizontal="center" vertical="center" textRotation="0" wrapText="false" indent="0" shrinkToFit="false"/>
      <protection locked="true" hidden="false"/>
    </xf>
    <xf numFmtId="177" fontId="9" fillId="0" borderId="11" xfId="16" applyFont="true" applyBorder="true" applyAlignment="true" applyProtection="true">
      <alignment horizontal="center"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93" fontId="9" fillId="0" borderId="11" xfId="16" applyFont="true" applyBorder="true" applyAlignment="true" applyProtection="true">
      <alignment horizontal="general" vertical="center" textRotation="0" wrapText="false" indent="0" shrinkToFit="false"/>
      <protection locked="true" hidden="false"/>
    </xf>
    <xf numFmtId="194" fontId="9" fillId="0" borderId="1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9" fillId="0" borderId="24" xfId="16" applyFont="true" applyBorder="true" applyAlignment="true" applyProtection="true">
      <alignment horizontal="distributed"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true"/>
      <protection locked="true" hidden="false"/>
    </xf>
    <xf numFmtId="166" fontId="9" fillId="0" borderId="3" xfId="16" applyFont="true" applyBorder="true" applyAlignment="true" applyProtection="true">
      <alignment horizontal="center" vertical="center" textRotation="0" wrapText="false" indent="0" shrinkToFit="true"/>
      <protection locked="true" hidden="false"/>
    </xf>
    <xf numFmtId="166" fontId="9" fillId="0" borderId="3" xfId="16" applyFont="true" applyBorder="true" applyAlignment="true" applyProtection="true">
      <alignment horizontal="general" vertical="center" textRotation="0" wrapText="false" indent="0" shrinkToFit="true"/>
      <protection locked="true" hidden="false"/>
    </xf>
    <xf numFmtId="166" fontId="10" fillId="0" borderId="20" xfId="16" applyFont="true" applyBorder="true" applyAlignment="true" applyProtection="true">
      <alignment horizontal="center" vertical="center" textRotation="0" wrapText="true" indent="0" shrinkToFit="true"/>
      <protection locked="true" hidden="false"/>
    </xf>
    <xf numFmtId="166" fontId="9" fillId="0" borderId="4" xfId="16" applyFont="true" applyBorder="true" applyAlignment="true" applyProtection="true">
      <alignment horizontal="general" vertical="center" textRotation="0" wrapText="false" indent="0" shrinkToFit="true"/>
      <protection locked="true" hidden="false"/>
    </xf>
    <xf numFmtId="164" fontId="9" fillId="0" borderId="19" xfId="30" applyFont="true" applyBorder="true" applyAlignment="true" applyProtection="false">
      <alignment horizontal="general" vertical="top" textRotation="0" wrapText="false" indent="0" shrinkToFit="true"/>
      <protection locked="true" hidden="false"/>
    </xf>
    <xf numFmtId="166" fontId="10" fillId="0" borderId="3" xfId="16" applyFont="true" applyBorder="true" applyAlignment="true" applyProtection="true">
      <alignment horizontal="distributed" vertical="center" textRotation="0" wrapText="false" indent="0" shrinkToFit="true"/>
      <protection locked="true" hidden="false"/>
    </xf>
    <xf numFmtId="166" fontId="39" fillId="0" borderId="2" xfId="16" applyFont="true" applyBorder="true" applyAlignment="true" applyProtection="true">
      <alignment horizontal="general" vertical="center" textRotation="0" wrapText="false" indent="0" shrinkToFit="true"/>
      <protection locked="true" hidden="false"/>
    </xf>
    <xf numFmtId="166" fontId="10" fillId="0" borderId="27" xfId="16" applyFont="true" applyBorder="true" applyAlignment="true" applyProtection="true">
      <alignment horizontal="distributed" vertical="center" textRotation="0" wrapText="false" indent="0" shrinkToFit="true"/>
      <protection locked="true" hidden="false"/>
    </xf>
    <xf numFmtId="164" fontId="9" fillId="0" borderId="19" xfId="30" applyFont="true" applyBorder="true" applyAlignment="true" applyProtection="false">
      <alignment horizontal="distributed" vertical="top" textRotation="0" wrapText="false" indent="0" shrinkToFit="true"/>
      <protection locked="true" hidden="false"/>
    </xf>
    <xf numFmtId="166" fontId="10" fillId="0" borderId="4" xfId="16" applyFont="true" applyBorder="true" applyAlignment="true" applyProtection="true">
      <alignment horizontal="general" vertical="center" textRotation="0" wrapText="false" indent="0" shrinkToFit="true"/>
      <protection locked="true" hidden="false"/>
    </xf>
    <xf numFmtId="166" fontId="10" fillId="0" borderId="21" xfId="16" applyFont="true" applyBorder="true" applyAlignment="true" applyProtection="true">
      <alignment horizontal="center" vertical="center" textRotation="0" wrapText="true" indent="0" shrinkToFit="true"/>
      <protection locked="true" hidden="false"/>
    </xf>
    <xf numFmtId="166" fontId="10" fillId="0" borderId="4" xfId="16" applyFont="true" applyBorder="true" applyAlignment="true" applyProtection="true">
      <alignment horizontal="distributed" vertical="center" textRotation="0" wrapText="false" indent="0" shrinkToFit="true"/>
      <protection locked="true" hidden="false"/>
    </xf>
    <xf numFmtId="166" fontId="10" fillId="0" borderId="21" xfId="16" applyFont="true" applyBorder="true" applyAlignment="true" applyProtection="true">
      <alignment horizontal="center" vertical="center" textRotation="0" wrapText="false" indent="0" shrinkToFit="true"/>
      <protection locked="true" hidden="false"/>
    </xf>
    <xf numFmtId="166" fontId="10" fillId="0" borderId="10" xfId="16" applyFont="true" applyBorder="true" applyAlignment="true" applyProtection="true">
      <alignment horizontal="center" vertical="top" textRotation="0" wrapText="false" indent="0" shrinkToFit="true"/>
      <protection locked="true" hidden="false"/>
    </xf>
    <xf numFmtId="164" fontId="10" fillId="0" borderId="10" xfId="30" applyFont="true" applyBorder="true" applyAlignment="true" applyProtection="false">
      <alignment horizontal="center" vertical="top" textRotation="0" wrapText="false" indent="0" shrinkToFit="true"/>
      <protection locked="true" hidden="false"/>
    </xf>
    <xf numFmtId="164" fontId="10" fillId="0" borderId="10" xfId="30" applyFont="true" applyBorder="true" applyAlignment="true" applyProtection="false">
      <alignment horizontal="general" vertical="bottom" textRotation="0" wrapText="false" indent="0" shrinkToFit="true"/>
      <protection locked="true" hidden="false"/>
    </xf>
    <xf numFmtId="166" fontId="10" fillId="0" borderId="10" xfId="16" applyFont="true" applyBorder="true" applyAlignment="true" applyProtection="true">
      <alignment horizontal="distributed" vertical="bottom" textRotation="0" wrapText="false" indent="0" shrinkToFit="true"/>
      <protection locked="true" hidden="false"/>
    </xf>
    <xf numFmtId="166" fontId="10" fillId="0" borderId="10" xfId="16" applyFont="true" applyBorder="true" applyAlignment="true" applyProtection="true">
      <alignment horizontal="distributed" vertical="center" textRotation="0" wrapText="false" indent="0" shrinkToFit="true"/>
      <protection locked="true" hidden="false"/>
    </xf>
    <xf numFmtId="166" fontId="10" fillId="0" borderId="9" xfId="16" applyFont="true" applyBorder="true" applyAlignment="true" applyProtection="true">
      <alignment horizontal="left" vertical="center" textRotation="0" wrapText="false" indent="0" shrinkToFit="true"/>
      <protection locked="true" hidden="false"/>
    </xf>
    <xf numFmtId="166" fontId="10" fillId="0" borderId="10" xfId="16" applyFont="true" applyBorder="true" applyAlignment="true" applyProtection="true">
      <alignment horizontal="general" vertical="center" textRotation="0" wrapText="false" indent="0" shrinkToFit="true"/>
      <protection locked="true" hidden="false"/>
    </xf>
    <xf numFmtId="164" fontId="10" fillId="0" borderId="22" xfId="30" applyFont="true" applyBorder="true" applyAlignment="true" applyProtection="false">
      <alignment horizontal="center" vertical="center" textRotation="0" wrapText="false" indent="0" shrinkToFit="true"/>
      <protection locked="true" hidden="false"/>
    </xf>
    <xf numFmtId="166" fontId="9" fillId="0" borderId="0" xfId="16" applyFont="true" applyBorder="true" applyAlignment="true" applyProtection="true">
      <alignment horizontal="center" vertical="top" textRotation="0" wrapText="false" indent="0" shrinkToFit="false"/>
      <protection locked="true" hidden="false"/>
    </xf>
    <xf numFmtId="166" fontId="9" fillId="0" borderId="13" xfId="16" applyFont="true" applyBorder="true" applyAlignment="true" applyProtection="true">
      <alignment horizontal="center" vertical="top" textRotation="0" wrapText="false" indent="0" shrinkToFit="true"/>
      <protection locked="true" hidden="false"/>
    </xf>
    <xf numFmtId="166" fontId="9" fillId="0" borderId="13" xfId="16" applyFont="true" applyBorder="true" applyAlignment="true" applyProtection="true">
      <alignment horizontal="general" vertical="top" textRotation="0" wrapText="false" indent="0" shrinkToFit="true"/>
      <protection locked="true" hidden="false"/>
    </xf>
    <xf numFmtId="164" fontId="10" fillId="0" borderId="13" xfId="30" applyFont="true" applyBorder="true" applyAlignment="true" applyProtection="false">
      <alignment horizontal="center" vertical="top" textRotation="0" wrapText="false" indent="0" shrinkToFit="true"/>
      <protection locked="true" hidden="false"/>
    </xf>
    <xf numFmtId="164" fontId="10" fillId="0" borderId="12" xfId="30" applyFont="true" applyBorder="true" applyAlignment="true" applyProtection="false">
      <alignment horizontal="center" vertical="top" textRotation="0" wrapText="false" indent="0" shrinkToFit="true"/>
      <protection locked="true" hidden="false"/>
    </xf>
    <xf numFmtId="164" fontId="10" fillId="0" borderId="12" xfId="30" applyFont="true" applyBorder="true" applyAlignment="true" applyProtection="false">
      <alignment horizontal="general" vertical="top" textRotation="0" wrapText="false" indent="0" shrinkToFit="true"/>
      <protection locked="true" hidden="false"/>
    </xf>
    <xf numFmtId="164" fontId="10" fillId="0" borderId="13" xfId="30" applyFont="true" applyBorder="true" applyAlignment="true" applyProtection="false">
      <alignment horizontal="distributed" vertical="top" textRotation="0" wrapText="false" indent="0" shrinkToFit="tru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77" fontId="11" fillId="0" borderId="9"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distributed" vertical="center" textRotation="0" wrapText="false" indent="0" shrinkToFit="false"/>
      <protection locked="true" hidden="false"/>
    </xf>
    <xf numFmtId="177" fontId="9" fillId="0" borderId="9"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6" fontId="9" fillId="0" borderId="24" xfId="16" applyFont="true" applyBorder="true" applyAlignment="true" applyProtection="true">
      <alignment horizontal="center" vertical="center" textRotation="0" wrapText="false" indent="0" shrinkToFit="false"/>
      <protection locked="true" hidden="false"/>
    </xf>
    <xf numFmtId="177" fontId="9" fillId="0" borderId="16"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9" fillId="0" borderId="3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general" vertical="center" textRotation="0" wrapText="false" indent="0" shrinkToFit="false"/>
      <protection locked="true" hidden="false"/>
    </xf>
    <xf numFmtId="179" fontId="10" fillId="0" borderId="0" xfId="16" applyFont="true" applyBorder="true" applyAlignment="true" applyProtection="true">
      <alignment horizontal="right" vertical="center" textRotation="0" wrapText="false" indent="0" shrinkToFit="false"/>
      <protection locked="true" hidden="false"/>
    </xf>
    <xf numFmtId="177" fontId="9" fillId="0" borderId="27" xfId="16" applyFont="true" applyBorder="true" applyAlignment="true" applyProtection="true">
      <alignment horizontal="general" vertical="center" textRotation="0" wrapText="false" indent="0" shrinkToFit="false"/>
      <protection locked="true" hidden="false"/>
    </xf>
    <xf numFmtId="177" fontId="9" fillId="0" borderId="2" xfId="16" applyFont="true" applyBorder="true" applyAlignment="true" applyProtection="true">
      <alignment horizontal="center" vertical="center" textRotation="0" wrapText="false" indent="0" shrinkToFit="false"/>
      <protection locked="true" hidden="false"/>
    </xf>
    <xf numFmtId="177" fontId="12" fillId="0" borderId="2" xfId="16" applyFont="true" applyBorder="true" applyAlignment="true" applyProtection="true">
      <alignment horizontal="center" vertical="center" textRotation="0" wrapText="false" indent="0" shrinkToFit="false"/>
      <protection locked="true" hidden="false"/>
    </xf>
    <xf numFmtId="179" fontId="12" fillId="0" borderId="20" xfId="16" applyFont="true" applyBorder="true" applyAlignment="true" applyProtection="true">
      <alignment horizontal="distributed" vertical="center" textRotation="0" wrapText="true" indent="0" shrinkToFit="false"/>
      <protection locked="true" hidden="false"/>
    </xf>
    <xf numFmtId="179" fontId="12" fillId="0" borderId="3" xfId="16" applyFont="true" applyBorder="true" applyAlignment="true" applyProtection="true">
      <alignment horizontal="distributed" vertical="center" textRotation="0" wrapText="false" indent="0" shrinkToFit="false"/>
      <protection locked="true" hidden="false"/>
    </xf>
    <xf numFmtId="179" fontId="12" fillId="0" borderId="4" xfId="16" applyFont="true" applyBorder="true" applyAlignment="true" applyProtection="true">
      <alignment horizontal="distributed" vertical="center" textRotation="0" wrapText="false" indent="0" shrinkToFit="false"/>
      <protection locked="true" hidden="false"/>
    </xf>
    <xf numFmtId="177" fontId="10" fillId="0" borderId="9" xfId="16" applyFont="true" applyBorder="true" applyAlignment="true" applyProtection="true">
      <alignment horizontal="center" vertical="center" textRotation="0" wrapText="false" indent="0" shrinkToFit="false"/>
      <protection locked="true" hidden="false"/>
    </xf>
    <xf numFmtId="179" fontId="12" fillId="0" borderId="7" xfId="16" applyFont="true" applyBorder="true" applyAlignment="true" applyProtection="true">
      <alignment horizontal="distributed" vertical="center" textRotation="0" wrapText="false" indent="0" shrinkToFit="true"/>
      <protection locked="true" hidden="false"/>
    </xf>
    <xf numFmtId="179" fontId="12" fillId="0" borderId="6" xfId="16" applyFont="true" applyBorder="true" applyAlignment="true" applyProtection="true">
      <alignment horizontal="center" vertical="center" textRotation="0" wrapText="false" indent="0" shrinkToFit="true"/>
      <protection locked="true" hidden="false"/>
    </xf>
    <xf numFmtId="179" fontId="12" fillId="0" borderId="6" xfId="16" applyFont="true" applyBorder="true" applyAlignment="true" applyProtection="true">
      <alignment horizontal="center" vertical="center" textRotation="0" wrapText="false" indent="0" shrinkToFit="false"/>
      <protection locked="true" hidden="false"/>
    </xf>
    <xf numFmtId="179" fontId="12" fillId="0" borderId="10" xfId="16" applyFont="true" applyBorder="true" applyAlignment="true" applyProtection="true">
      <alignment horizontal="distributed" vertical="center" textRotation="0" wrapText="false" indent="0" shrinkToFit="false"/>
      <protection locked="true" hidden="false"/>
    </xf>
    <xf numFmtId="179" fontId="12" fillId="0" borderId="11" xfId="16" applyFont="true" applyBorder="true" applyAlignment="true" applyProtection="true">
      <alignment horizontal="distributed" vertical="center" textRotation="0" wrapText="false" indent="0" shrinkToFit="false"/>
      <protection locked="true" hidden="false"/>
    </xf>
    <xf numFmtId="177" fontId="9" fillId="0" borderId="28" xfId="16" applyFont="true" applyBorder="true" applyAlignment="true" applyProtection="true">
      <alignment horizontal="left" vertical="center" textRotation="0" wrapText="false" indent="0" shrinkToFit="false"/>
      <protection locked="true" hidden="false"/>
    </xf>
    <xf numFmtId="177" fontId="9" fillId="0" borderId="12" xfId="16" applyFont="true" applyBorder="true" applyAlignment="true" applyProtection="true">
      <alignment horizontal="distributed" vertical="center" textRotation="0" wrapText="false" indent="0" shrinkToFit="false"/>
      <protection locked="true" hidden="false"/>
    </xf>
    <xf numFmtId="177" fontId="12" fillId="0" borderId="13" xfId="16" applyFont="true" applyBorder="true" applyAlignment="true" applyProtection="true">
      <alignment horizontal="justify" vertical="center" textRotation="0" wrapText="false" indent="0" shrinkToFit="false"/>
      <protection locked="true" hidden="false"/>
    </xf>
    <xf numFmtId="177" fontId="9" fillId="0" borderId="13" xfId="16" applyFont="true" applyBorder="true" applyAlignment="true" applyProtection="true">
      <alignment horizontal="center" vertical="center" textRotation="0" wrapText="false" indent="0" shrinkToFit="false"/>
      <protection locked="true" hidden="false"/>
    </xf>
    <xf numFmtId="177" fontId="9" fillId="0" borderId="14" xfId="16" applyFont="true" applyBorder="true" applyAlignment="true" applyProtection="true">
      <alignment horizontal="center" vertical="center" textRotation="0" wrapText="false" indent="0" shrinkToFit="false"/>
      <protection locked="true" hidden="false"/>
    </xf>
    <xf numFmtId="177" fontId="26" fillId="0" borderId="0" xfId="16" applyFont="true" applyBorder="true" applyAlignment="true" applyProtection="true">
      <alignment horizontal="general" vertical="center" textRotation="0" wrapText="false" indent="0" shrinkToFit="false"/>
      <protection locked="true" hidden="false"/>
    </xf>
    <xf numFmtId="179" fontId="10" fillId="0" borderId="6" xfId="16" applyFont="true" applyBorder="true" applyAlignment="true" applyProtection="true">
      <alignment horizontal="distributed" vertical="center" textRotation="0" wrapText="false" indent="0" shrinkToFit="false"/>
      <protection locked="true" hidden="false"/>
    </xf>
    <xf numFmtId="177" fontId="11" fillId="0" borderId="6" xfId="16" applyFont="true" applyBorder="true" applyAlignment="true" applyProtection="true">
      <alignment horizontal="general" vertical="center" textRotation="0" wrapText="false" indent="0" shrinkToFit="false"/>
      <protection locked="true" hidden="false"/>
    </xf>
    <xf numFmtId="177" fontId="11" fillId="0" borderId="5" xfId="16" applyFont="true" applyBorder="true" applyAlignment="true" applyProtection="true">
      <alignment horizontal="general" vertical="center" textRotation="0" wrapText="false" indent="0" shrinkToFit="false"/>
      <protection locked="true" hidden="false"/>
    </xf>
    <xf numFmtId="179" fontId="26" fillId="0" borderId="0" xfId="16" applyFont="true" applyBorder="true" applyAlignment="true" applyProtection="true">
      <alignment horizontal="distributed" vertical="center" textRotation="0" wrapText="false" indent="0" shrinkToFit="false"/>
      <protection locked="true" hidden="false"/>
    </xf>
    <xf numFmtId="179" fontId="26" fillId="0" borderId="9" xfId="16" applyFont="true" applyBorder="true" applyAlignment="true" applyProtection="true">
      <alignment horizontal="distributed" vertical="center" textRotation="0" wrapText="false" indent="0" shrinkToFit="false"/>
      <protection locked="true" hidden="false"/>
    </xf>
    <xf numFmtId="177" fontId="11" fillId="0" borderId="0" xfId="16" applyFont="true" applyBorder="true" applyAlignment="true" applyProtection="true">
      <alignment horizontal="general" vertical="center" textRotation="0" wrapText="false" indent="0" shrinkToFit="false"/>
      <protection locked="true" hidden="false"/>
    </xf>
    <xf numFmtId="179" fontId="10" fillId="0" borderId="9" xfId="16" applyFont="true" applyBorder="true" applyAlignment="true" applyProtection="true">
      <alignment horizontal="distributed" vertical="center" textRotation="0" wrapText="false" indent="0" shrinkToFit="false"/>
      <protection locked="true" hidden="false"/>
    </xf>
    <xf numFmtId="177" fontId="26" fillId="0" borderId="10" xfId="16" applyFont="true" applyBorder="true" applyAlignment="true" applyProtection="true">
      <alignment horizontal="general" vertical="center" textRotation="0" wrapText="false" indent="0" shrinkToFit="false"/>
      <protection locked="true" hidden="false"/>
    </xf>
    <xf numFmtId="177" fontId="26" fillId="0" borderId="9" xfId="16" applyFont="true" applyBorder="true" applyAlignment="true" applyProtection="true">
      <alignment horizontal="general" vertical="center" textRotation="0" wrapText="false" indent="0" shrinkToFit="false"/>
      <protection locked="true" hidden="false"/>
    </xf>
    <xf numFmtId="177" fontId="26" fillId="0" borderId="11" xfId="16" applyFont="true" applyBorder="true" applyAlignment="true" applyProtection="true">
      <alignment horizontal="general" vertical="center" textRotation="0" wrapText="false" indent="0" shrinkToFit="false"/>
      <protection locked="true" hidden="false"/>
    </xf>
    <xf numFmtId="177" fontId="16" fillId="0" borderId="9" xfId="16" applyFont="true" applyBorder="true" applyAlignment="true" applyProtection="true">
      <alignment horizontal="distributed" vertical="center" textRotation="0" wrapText="false" indent="0" shrinkToFit="false"/>
      <protection locked="true" hidden="false"/>
    </xf>
    <xf numFmtId="177" fontId="16" fillId="0" borderId="10" xfId="16" applyFont="true" applyBorder="true" applyAlignment="true" applyProtection="true">
      <alignment horizontal="general" vertical="center" textRotation="0" wrapText="false" indent="0" shrinkToFit="false"/>
      <protection locked="true" hidden="false"/>
    </xf>
    <xf numFmtId="177" fontId="16" fillId="0" borderId="9" xfId="16" applyFont="true" applyBorder="true" applyAlignment="true" applyProtection="true">
      <alignment horizontal="general" vertical="center" textRotation="0" wrapText="false" indent="0" shrinkToFit="false"/>
      <protection locked="true" hidden="false"/>
    </xf>
    <xf numFmtId="177" fontId="16" fillId="0" borderId="11" xfId="16" applyFont="true" applyBorder="true" applyAlignment="true" applyProtection="true">
      <alignment horizontal="general" vertical="center" textRotation="0" wrapText="false" indent="0" shrinkToFit="false"/>
      <protection locked="true" hidden="false"/>
    </xf>
    <xf numFmtId="177" fontId="9" fillId="0" borderId="10" xfId="0" applyFont="true" applyBorder="true" applyAlignment="false" applyProtection="false">
      <alignment horizontal="general" vertical="center" textRotation="0" wrapText="false" indent="0" shrinkToFit="false"/>
      <protection locked="true" hidden="false"/>
    </xf>
    <xf numFmtId="177" fontId="9" fillId="0" borderId="11" xfId="0" applyFont="true" applyBorder="true" applyAlignment="false" applyProtection="false">
      <alignment horizontal="general" vertical="center" textRotation="0" wrapText="false" indent="0" shrinkToFit="false"/>
      <protection locked="true" hidden="false"/>
    </xf>
    <xf numFmtId="177" fontId="16" fillId="0" borderId="24" xfId="16" applyFont="true" applyBorder="true" applyAlignment="true" applyProtection="true">
      <alignment horizontal="general" vertical="center" textRotation="0" wrapText="false" indent="0" shrinkToFit="false"/>
      <protection locked="true" hidden="false"/>
    </xf>
    <xf numFmtId="179" fontId="10" fillId="0" borderId="16" xfId="16" applyFont="true" applyBorder="true" applyAlignment="true" applyProtection="true">
      <alignment horizontal="distributed" vertical="center" textRotation="0" wrapText="false" indent="0" shrinkToFit="false"/>
      <protection locked="true" hidden="false"/>
    </xf>
    <xf numFmtId="177" fontId="9" fillId="0" borderId="24" xfId="16" applyFont="true" applyBorder="true" applyAlignment="true" applyProtection="true">
      <alignment horizontal="right" vertical="center" textRotation="0" wrapText="false" indent="0" shrinkToFit="false"/>
      <protection locked="true" hidden="false"/>
    </xf>
    <xf numFmtId="177" fontId="9" fillId="0" borderId="17" xfId="0" applyFont="true" applyBorder="true" applyAlignment="false" applyProtection="false">
      <alignment horizontal="general" vertical="center" textRotation="0" wrapText="false" indent="0" shrinkToFit="false"/>
      <protection locked="true" hidden="false"/>
    </xf>
    <xf numFmtId="177" fontId="9" fillId="0" borderId="17" xfId="0" applyFont="true" applyBorder="true" applyAlignment="false" applyProtection="false">
      <alignment horizontal="general" vertical="center" textRotation="0" wrapText="false" indent="0" shrinkToFit="false"/>
      <protection locked="true" hidden="false"/>
    </xf>
    <xf numFmtId="177" fontId="9" fillId="0" borderId="18" xfId="0" applyFont="true" applyBorder="true" applyAlignment="false" applyProtection="false">
      <alignment horizontal="general" vertical="center" textRotation="0" wrapText="false" indent="0" shrinkToFit="false"/>
      <protection locked="true" hidden="false"/>
    </xf>
    <xf numFmtId="177" fontId="16" fillId="0" borderId="3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bottom" textRotation="0" wrapText="false" indent="0" shrinkToFit="false"/>
      <protection locked="true" hidden="false"/>
    </xf>
    <xf numFmtId="166" fontId="12" fillId="0" borderId="4" xfId="16" applyFont="true" applyBorder="true" applyAlignment="true" applyProtection="true">
      <alignment horizontal="center" vertical="bottom" textRotation="0" wrapText="fals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7" fillId="0" borderId="22" xfId="16" applyFont="true" applyBorder="true" applyAlignment="true" applyProtection="true">
      <alignment horizontal="center" vertical="center" textRotation="0" wrapText="true" indent="0" shrinkToFit="false"/>
      <protection locked="true" hidden="false"/>
    </xf>
    <xf numFmtId="166" fontId="17" fillId="0" borderId="23" xfId="16" applyFont="true" applyBorder="true" applyAlignment="true" applyProtection="true">
      <alignment horizontal="center" vertical="center" textRotation="0" wrapText="true" indent="0" shrinkToFit="false"/>
      <protection locked="true" hidden="false"/>
    </xf>
    <xf numFmtId="166" fontId="12" fillId="0" borderId="6" xfId="16" applyFont="true" applyBorder="true" applyAlignment="true" applyProtection="true">
      <alignment horizontal="distributed" vertical="center" textRotation="0" wrapText="false" indent="0" shrinkToFit="false"/>
      <protection locked="true" hidden="false"/>
    </xf>
    <xf numFmtId="166" fontId="17" fillId="0" borderId="9" xfId="16" applyFont="true" applyBorder="true" applyAlignment="true" applyProtection="true">
      <alignment horizontal="distributed" vertical="bottom" textRotation="0" wrapText="false" indent="0" shrinkToFit="false"/>
      <protection locked="true" hidden="false"/>
    </xf>
    <xf numFmtId="166" fontId="12" fillId="0" borderId="9" xfId="16" applyFont="true" applyBorder="true" applyAlignment="true" applyProtection="true">
      <alignment horizontal="distributed" vertical="bottom" textRotation="0" wrapText="false" indent="0" shrinkToFit="false"/>
      <protection locked="true" hidden="false"/>
    </xf>
    <xf numFmtId="166" fontId="19" fillId="0" borderId="9" xfId="16" applyFont="true" applyBorder="true" applyAlignment="true" applyProtection="true">
      <alignment horizontal="distributed" vertical="bottom" textRotation="0" wrapText="false" indent="0" shrinkToFit="false"/>
      <protection locked="true" hidden="false"/>
    </xf>
    <xf numFmtId="166" fontId="17" fillId="0" borderId="9" xfId="16" applyFont="true" applyBorder="true" applyAlignment="true" applyProtection="tru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2" fillId="0" borderId="9" xfId="16" applyFont="true" applyBorder="true" applyAlignment="true" applyProtection="true">
      <alignment horizontal="distributed" vertical="center" textRotation="0" wrapText="true" indent="0" shrinkToFit="false"/>
      <protection locked="true" hidden="false"/>
    </xf>
    <xf numFmtId="166" fontId="17" fillId="0" borderId="24" xfId="16" applyFont="true" applyBorder="true" applyAlignment="true" applyProtection="true">
      <alignment horizontal="general" vertical="bottom" textRotation="0" wrapText="false" indent="0" shrinkToFit="false"/>
      <protection locked="true" hidden="false"/>
    </xf>
    <xf numFmtId="166" fontId="12" fillId="0" borderId="16" xfId="16" applyFont="true" applyBorder="true" applyAlignment="true" applyProtection="true">
      <alignment horizontal="distributed" vertical="center" textRotation="0" wrapText="tru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true" indent="0" shrinkToFit="false"/>
      <protection locked="true" hidden="false"/>
    </xf>
    <xf numFmtId="166" fontId="12" fillId="0" borderId="22" xfId="16" applyFont="true" applyBorder="true" applyAlignment="true" applyProtection="true">
      <alignment horizontal="center" vertical="center" textRotation="0" wrapText="true" indent="0" shrinkToFit="false"/>
      <protection locked="true" hidden="false"/>
    </xf>
    <xf numFmtId="177" fontId="17" fillId="0" borderId="10" xfId="16" applyFont="true" applyBorder="true" applyAlignment="true" applyProtection="true">
      <alignment horizontal="general" vertical="bottom" textRotation="0" wrapText="false" indent="0" shrinkToFit="false"/>
      <protection locked="true" hidden="false"/>
    </xf>
    <xf numFmtId="177" fontId="17" fillId="0" borderId="11" xfId="16" applyFont="true" applyBorder="true" applyAlignment="true" applyProtection="true">
      <alignment horizontal="general" vertical="bottom" textRotation="0" wrapText="false" indent="0" shrinkToFit="false"/>
      <protection locked="true" hidden="false"/>
    </xf>
    <xf numFmtId="177" fontId="19" fillId="0" borderId="10" xfId="16" applyFont="true" applyBorder="true" applyAlignment="true" applyProtection="true">
      <alignment horizontal="general" vertical="bottom" textRotation="0" wrapText="false" indent="0" shrinkToFit="false"/>
      <protection locked="true" hidden="false"/>
    </xf>
    <xf numFmtId="177" fontId="19" fillId="0" borderId="11" xfId="16" applyFont="true" applyBorder="true" applyAlignment="true" applyProtection="true">
      <alignment horizontal="general" vertical="bottom"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false"/>
      <protection locked="true" hidden="false"/>
    </xf>
    <xf numFmtId="177" fontId="17" fillId="0" borderId="18"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6" fontId="10" fillId="0" borderId="3" xfId="16" applyFont="true" applyBorder="true" applyAlignment="true" applyProtection="true">
      <alignment horizontal="distributed" vertical="bottom" textRotation="0" wrapText="false" indent="0" shrinkToFit="false"/>
      <protection locked="true" hidden="false"/>
    </xf>
    <xf numFmtId="166" fontId="10" fillId="0" borderId="4" xfId="16" applyFont="true" applyBorder="true" applyAlignment="true" applyProtection="true">
      <alignment horizontal="distributed" vertical="bottom" textRotation="0" wrapText="false" indent="0" shrinkToFit="false"/>
      <protection locked="true" hidden="false"/>
    </xf>
    <xf numFmtId="166" fontId="10" fillId="0" borderId="7" xfId="16" applyFont="true" applyBorder="true" applyAlignment="true" applyProtection="true">
      <alignment horizontal="distributed" vertical="bottom" textRotation="0" wrapText="false" indent="0" shrinkToFit="false"/>
      <protection locked="true" hidden="false"/>
    </xf>
    <xf numFmtId="166" fontId="9" fillId="0" borderId="10"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false"/>
      <protection locked="true" hidden="false"/>
    </xf>
    <xf numFmtId="166" fontId="10" fillId="0" borderId="11" xfId="16" applyFont="true" applyBorder="true" applyAlignment="true" applyProtection="true">
      <alignment horizontal="distributed" vertical="bottom" textRotation="0" wrapText="false" indent="0" shrinkToFit="false"/>
      <protection locked="true" hidden="false"/>
    </xf>
    <xf numFmtId="166" fontId="9" fillId="0" borderId="12" xfId="16" applyFont="true" applyBorder="true" applyAlignment="true" applyProtection="true">
      <alignment horizontal="distributed" vertical="center" textRotation="0" wrapText="false" indent="0" shrinkToFit="false"/>
      <protection locked="true" hidden="false"/>
    </xf>
    <xf numFmtId="166" fontId="9" fillId="0" borderId="13" xfId="16" applyFont="true" applyBorder="true" applyAlignment="true" applyProtection="true">
      <alignment horizontal="center" vertical="bottom" textRotation="0" wrapText="false" indent="0" shrinkToFit="false"/>
      <protection locked="true" hidden="false"/>
    </xf>
    <xf numFmtId="166" fontId="9" fillId="0" borderId="14" xfId="16" applyFont="true" applyBorder="true" applyAlignment="true" applyProtection="true">
      <alignment horizontal="center" vertical="bottom" textRotation="0" wrapText="false" indent="0" shrinkToFit="false"/>
      <protection locked="true" hidden="false"/>
    </xf>
    <xf numFmtId="166" fontId="9" fillId="0" borderId="12" xfId="16" applyFont="true" applyBorder="true" applyAlignment="true" applyProtection="true">
      <alignment horizontal="left" vertical="bottom" textRotation="0" wrapText="false" indent="0" shrinkToFit="false"/>
      <protection locked="true" hidden="false"/>
    </xf>
    <xf numFmtId="195" fontId="11" fillId="0" borderId="6" xfId="16" applyFont="true" applyBorder="true" applyAlignment="true" applyProtection="true">
      <alignment horizontal="left" vertical="bottom" textRotation="0" wrapText="false" indent="0" shrinkToFit="false"/>
      <protection locked="true" hidden="false"/>
    </xf>
    <xf numFmtId="178" fontId="11" fillId="0" borderId="10" xfId="16" applyFont="true" applyBorder="true" applyAlignment="true" applyProtection="true">
      <alignment horizontal="general" vertical="bottom" textRotation="0" wrapText="false" indent="0" shrinkToFit="false"/>
      <protection locked="true" hidden="false"/>
    </xf>
    <xf numFmtId="178" fontId="11" fillId="0" borderId="11" xfId="16" applyFont="true" applyBorder="true" applyAlignment="true" applyProtection="true">
      <alignment horizontal="general" vertical="bottom" textRotation="0" wrapText="false" indent="0" shrinkToFit="false"/>
      <protection locked="true" hidden="false"/>
    </xf>
    <xf numFmtId="166" fontId="11" fillId="0" borderId="9" xfId="16" applyFont="true" applyBorder="true" applyAlignment="true" applyProtection="true">
      <alignment horizontal="left" vertical="bottom" textRotation="0" wrapText="false" indent="0" shrinkToFit="false"/>
      <protection locked="true" hidden="false"/>
    </xf>
    <xf numFmtId="195" fontId="11" fillId="0" borderId="9" xfId="16" applyFont="true" applyBorder="true" applyAlignment="true" applyProtection="true">
      <alignment horizontal="left" vertical="bottom" textRotation="0" wrapText="false" indent="0" shrinkToFit="false"/>
      <protection locked="true" hidden="false"/>
    </xf>
    <xf numFmtId="195" fontId="15" fillId="0" borderId="9" xfId="16" applyFont="true" applyBorder="true" applyAlignment="true" applyProtection="true">
      <alignment horizontal="left" vertical="bottom" textRotation="0" wrapText="false" indent="0" shrinkToFit="false"/>
      <protection locked="true" hidden="false"/>
    </xf>
    <xf numFmtId="166" fontId="9" fillId="0" borderId="9" xfId="16" applyFont="true" applyBorder="true" applyAlignment="true" applyProtection="true">
      <alignment horizontal="left" vertical="bottom" textRotation="0" wrapText="false" indent="0" shrinkToFit="false"/>
      <protection locked="true" hidden="false"/>
    </xf>
    <xf numFmtId="195" fontId="9" fillId="0" borderId="9" xfId="16" applyFont="true" applyBorder="true" applyAlignment="true" applyProtection="true">
      <alignment horizontal="left" vertical="bottom" textRotation="0" wrapText="false" indent="0" shrinkToFit="false"/>
      <protection locked="true" hidden="false"/>
    </xf>
    <xf numFmtId="178" fontId="9" fillId="0" borderId="10" xfId="16" applyFont="true" applyBorder="true" applyAlignment="true" applyProtection="true">
      <alignment horizontal="general" vertical="bottom" textRotation="0" wrapText="false" indent="0" shrinkToFit="false"/>
      <protection locked="true" hidden="false"/>
    </xf>
    <xf numFmtId="178" fontId="9" fillId="0" borderId="11" xfId="16" applyFont="true" applyBorder="true" applyAlignment="true" applyProtection="true">
      <alignment horizontal="general" vertical="bottom" textRotation="0" wrapText="false" indent="0" shrinkToFit="false"/>
      <protection locked="true" hidden="false"/>
    </xf>
    <xf numFmtId="178" fontId="9" fillId="0" borderId="10" xfId="19" applyFont="true" applyBorder="true" applyAlignment="true" applyProtection="true">
      <alignment horizontal="general" vertical="bottom" textRotation="0" wrapText="false" indent="0" shrinkToFit="false"/>
      <protection locked="true" hidden="false"/>
    </xf>
    <xf numFmtId="195" fontId="9" fillId="0" borderId="16" xfId="16" applyFont="true" applyBorder="true" applyAlignment="true" applyProtection="true">
      <alignment horizontal="left" vertical="bottom" textRotation="0" wrapText="false" indent="0" shrinkToFit="false"/>
      <protection locked="true" hidden="false"/>
    </xf>
    <xf numFmtId="177" fontId="9" fillId="0" borderId="18" xfId="16" applyFont="true" applyBorder="true" applyAlignment="true" applyProtection="true">
      <alignment horizontal="right" vertical="bottom" textRotation="0" wrapText="false" indent="0" shrinkToFit="false"/>
      <protection locked="true" hidden="false"/>
    </xf>
    <xf numFmtId="178" fontId="9" fillId="0" borderId="17" xfId="16" applyFont="true" applyBorder="true" applyAlignment="true" applyProtection="true">
      <alignment horizontal="general" vertical="bottom" textRotation="0" wrapText="false" indent="0" shrinkToFit="false"/>
      <protection locked="true" hidden="false"/>
    </xf>
    <xf numFmtId="178" fontId="9" fillId="0" borderId="18" xfId="16" applyFont="true" applyBorder="true" applyAlignment="true" applyProtection="true">
      <alignment horizontal="general" vertical="bottom" textRotation="0" wrapText="false" indent="0" shrinkToFit="false"/>
      <protection locked="true" hidden="false"/>
    </xf>
    <xf numFmtId="166" fontId="17" fillId="0" borderId="27" xfId="16" applyFont="true" applyBorder="true" applyAlignment="true" applyProtection="true">
      <alignment horizontal="general" vertical="bottom" textRotation="0" wrapText="false" indent="0" shrinkToFit="false"/>
      <protection locked="true" hidden="false"/>
    </xf>
    <xf numFmtId="166" fontId="17" fillId="0" borderId="2" xfId="16" applyFont="true" applyBorder="true" applyAlignment="true" applyProtection="true">
      <alignment horizontal="general" vertical="bottom" textRotation="0" wrapText="false" indent="0" shrinkToFit="false"/>
      <protection locked="true" hidden="false"/>
    </xf>
    <xf numFmtId="166" fontId="12" fillId="0" borderId="21" xfId="16" applyFont="true" applyBorder="true" applyAlignment="true" applyProtection="true">
      <alignment horizontal="center" vertical="center" textRotation="0" wrapText="true" indent="0" shrinkToFit="false"/>
      <protection locked="true" hidden="false"/>
    </xf>
    <xf numFmtId="166" fontId="12" fillId="0" borderId="9" xfId="16" applyFont="true" applyBorder="true" applyAlignment="true" applyProtection="true">
      <alignment horizontal="center" vertical="bottom" textRotation="0" wrapText="false" indent="0" shrinkToFit="false"/>
      <protection locked="true" hidden="false"/>
    </xf>
    <xf numFmtId="166" fontId="17" fillId="0" borderId="28" xfId="16" applyFont="true" applyBorder="true" applyAlignment="true" applyProtection="true">
      <alignment horizontal="general" vertical="bottom" textRotation="0" wrapText="false" indent="0" shrinkToFit="false"/>
      <protection locked="true" hidden="false"/>
    </xf>
    <xf numFmtId="166" fontId="17" fillId="0" borderId="12" xfId="16" applyFont="true" applyBorder="true" applyAlignment="true" applyProtection="true">
      <alignment horizontal="general" vertical="bottom"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9" fillId="0" borderId="9" xfId="16" applyFont="true" applyBorder="true" applyAlignment="true" applyProtection="true">
      <alignment horizontal="center" vertical="center" textRotation="0" wrapText="false" indent="0" shrinkToFit="false"/>
      <protection locked="true" hidden="false"/>
    </xf>
    <xf numFmtId="177" fontId="17" fillId="0" borderId="10" xfId="16" applyFont="true" applyBorder="true" applyAlignment="true" applyProtection="true">
      <alignment horizontal="right" vertical="bottom" textRotation="0" wrapText="false" indent="0" shrinkToFit="false"/>
      <protection locked="true" hidden="false"/>
    </xf>
    <xf numFmtId="177" fontId="17" fillId="0" borderId="11"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77" fontId="17" fillId="0" borderId="13" xfId="16" applyFont="true" applyBorder="true" applyAlignment="true" applyProtection="true">
      <alignment horizontal="general" vertical="bottom" textRotation="0" wrapText="false" indent="0" shrinkToFit="false"/>
      <protection locked="true" hidden="false"/>
    </xf>
    <xf numFmtId="177" fontId="17" fillId="0" borderId="13" xfId="16" applyFont="true" applyBorder="true" applyAlignment="true" applyProtection="true">
      <alignment horizontal="right" vertical="bottom" textRotation="0" wrapText="false" indent="0" shrinkToFit="false"/>
      <protection locked="true" hidden="false"/>
    </xf>
    <xf numFmtId="177" fontId="17" fillId="0" borderId="14" xfId="16" applyFont="true" applyBorder="true" applyAlignment="true" applyProtection="true">
      <alignment horizontal="right" vertical="bottom"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distributed"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77" fontId="17" fillId="0" borderId="17" xfId="16" applyFont="true" applyBorder="true" applyAlignment="true" applyProtection="true">
      <alignment horizontal="right" vertical="bottom" textRotation="0" wrapText="false" indent="0" shrinkToFit="false"/>
      <protection locked="true" hidden="false"/>
    </xf>
    <xf numFmtId="177" fontId="17" fillId="0" borderId="18" xfId="16" applyFont="true" applyBorder="true" applyAlignment="true" applyProtection="true">
      <alignment horizontal="right" vertical="bottom" textRotation="0" wrapText="false" indent="0" shrinkToFit="false"/>
      <protection locked="true" hidden="false"/>
    </xf>
    <xf numFmtId="166" fontId="12" fillId="0" borderId="30"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11" fillId="0" borderId="9" xfId="16" applyFont="true" applyBorder="true" applyAlignment="true" applyProtection="true">
      <alignment horizontal="distributed" vertical="center" textRotation="0" wrapText="true" indent="0" shrinkToFit="false"/>
      <protection locked="true" hidden="false"/>
    </xf>
    <xf numFmtId="185" fontId="11" fillId="0" borderId="10" xfId="16" applyFont="true" applyBorder="true" applyAlignment="true" applyProtection="true">
      <alignment horizontal="right" vertical="bottom" textRotation="0" wrapText="false" indent="0" shrinkToFit="false"/>
      <protection locked="true" hidden="false"/>
    </xf>
    <xf numFmtId="185" fontId="9" fillId="0" borderId="10" xfId="16" applyFont="true" applyBorder="true" applyAlignment="true" applyProtection="true">
      <alignment horizontal="right" vertical="bottom" textRotation="0" wrapText="false" indent="0" shrinkToFit="false"/>
      <protection locked="true" hidden="false"/>
    </xf>
    <xf numFmtId="196" fontId="9" fillId="0" borderId="10" xfId="16" applyFont="true" applyBorder="true" applyAlignment="true" applyProtection="true">
      <alignment horizontal="right" vertical="bottom" textRotation="0" wrapText="false" indent="0" shrinkToFit="false"/>
      <protection locked="true" hidden="false"/>
    </xf>
    <xf numFmtId="177" fontId="11" fillId="0" borderId="17"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7" fontId="9" fillId="0" borderId="22" xfId="16" applyFont="true" applyBorder="true" applyAlignment="true" applyProtection="true">
      <alignment horizontal="general" vertical="center" textRotation="0" wrapText="false" indent="0" shrinkToFit="false"/>
      <protection locked="true" hidden="false"/>
    </xf>
    <xf numFmtId="177" fontId="9" fillId="0" borderId="23" xfId="16" applyFont="true" applyBorder="true" applyAlignment="true" applyProtection="true">
      <alignment horizontal="general" vertical="center" textRotation="0" wrapText="false" indent="0" shrinkToFit="false"/>
      <protection locked="true" hidden="false"/>
    </xf>
    <xf numFmtId="178" fontId="9" fillId="0" borderId="22" xfId="16" applyFont="true" applyBorder="true" applyAlignment="true" applyProtection="true">
      <alignment horizontal="general" vertical="center" textRotation="0" wrapText="false" indent="0" shrinkToFit="false"/>
      <protection locked="true" hidden="false"/>
    </xf>
    <xf numFmtId="177" fontId="9" fillId="0" borderId="7" xfId="16" applyFont="true" applyBorder="true" applyAlignment="true" applyProtection="true">
      <alignment horizontal="general" vertical="center" textRotation="0" wrapText="false" indent="0" shrinkToFit="false"/>
      <protection locked="true" hidden="false"/>
    </xf>
    <xf numFmtId="177" fontId="9" fillId="0" borderId="8"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77" fontId="11" fillId="0" borderId="22" xfId="16" applyFont="true" applyBorder="true" applyAlignment="true" applyProtection="true">
      <alignment horizontal="general" vertical="center" textRotation="0" wrapText="false" indent="0" shrinkToFit="false"/>
      <protection locked="true" hidden="false"/>
    </xf>
    <xf numFmtId="177" fontId="11" fillId="0" borderId="31" xfId="16" applyFont="true" applyBorder="true" applyAlignment="true" applyProtection="true">
      <alignment horizontal="general" vertical="center" textRotation="0" wrapText="false" indent="0" shrinkToFit="false"/>
      <protection locked="true" hidden="false"/>
    </xf>
    <xf numFmtId="177" fontId="11" fillId="0" borderId="32"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78" fontId="11" fillId="0" borderId="31"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false"/>
      <protection locked="true" hidden="false"/>
    </xf>
    <xf numFmtId="177" fontId="15" fillId="0" borderId="10" xfId="16" applyFont="true" applyBorder="true" applyAlignment="true" applyProtection="true">
      <alignment horizontal="general" vertical="bottom" textRotation="0" wrapText="false" indent="0" shrinkToFit="false"/>
      <protection locked="true" hidden="false"/>
    </xf>
    <xf numFmtId="177" fontId="20" fillId="0" borderId="10" xfId="16" applyFont="true" applyBorder="true" applyAlignment="true" applyProtection="true">
      <alignment horizontal="general" vertical="bottom" textRotation="0" wrapText="false" indent="0" shrinkToFit="false"/>
      <protection locked="true" hidden="false"/>
    </xf>
    <xf numFmtId="177" fontId="20" fillId="0" borderId="11"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left" vertical="center" textRotation="0" wrapText="false" indent="0" shrinkToFit="false"/>
      <protection locked="true" hidden="false"/>
    </xf>
    <xf numFmtId="166" fontId="9" fillId="0" borderId="16" xfId="16"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06-h16" xfId="20"/>
    <cellStyle name="標準_18-h16" xfId="21"/>
    <cellStyle name="標準_19-h16" xfId="22"/>
    <cellStyle name="標準_累計表（一般分)" xfId="23"/>
    <cellStyle name="標準_０４賃金指数（１） 事業所規模５人以上" xfId="24"/>
    <cellStyle name="標準_０４（１） 事業所規模５人以上" xfId="25"/>
    <cellStyle name="標準_０４（２） 事業所規模３０人以上" xfId="26"/>
    <cellStyle name="標準_０６ 産業別、男女別、年齢階級別、産業別の労働者１人当りの勤続年数、実労働時間数、定期現金給与額及び労働者数" xfId="27"/>
    <cellStyle name="標準_１７－１２（４） 労働基準監督署別年金受給者状況H16" xfId="28"/>
    <cellStyle name="標準_１７－１２（４） 労働基準監督署別年金受給者状況H16_１７－１３" xfId="29"/>
    <cellStyle name="標準_１７－２５ (３)指定事業者数H16＿そのまま使用_１７－２５(3)" xfId="30"/>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row>
    <row r="3" customFormat="false" ht="13.5" hidden="false" customHeight="false" outlineLevel="0" collapsed="false">
      <c r="A3" s="2" t="s">
        <v>1</v>
      </c>
      <c r="B3" s="2"/>
      <c r="C3" s="2"/>
      <c r="D3" s="2"/>
      <c r="E3" s="2"/>
      <c r="F3" s="2"/>
      <c r="G3" s="2"/>
      <c r="H3" s="2"/>
      <c r="I3" s="2"/>
      <c r="J3" s="2"/>
      <c r="K3" s="2"/>
      <c r="L3" s="2"/>
    </row>
    <row r="4" customFormat="false" ht="13.5" hidden="false" customHeight="false" outlineLevel="0" collapsed="false">
      <c r="A4" s="3" t="s">
        <v>2</v>
      </c>
      <c r="B4" s="1"/>
      <c r="C4" s="1"/>
      <c r="D4" s="1"/>
      <c r="E4" s="1"/>
      <c r="F4" s="1"/>
      <c r="G4" s="1"/>
      <c r="H4" s="1"/>
      <c r="I4" s="1"/>
      <c r="J4" s="1"/>
      <c r="K4" s="1"/>
      <c r="L4" s="1"/>
    </row>
    <row r="5" customFormat="false" ht="13.5" hidden="false" customHeight="false" outlineLevel="0" collapsed="false">
      <c r="A5" s="4" t="s">
        <v>3</v>
      </c>
      <c r="B5" s="5"/>
      <c r="C5" s="1"/>
      <c r="D5" s="1"/>
      <c r="E5" s="1"/>
      <c r="F5" s="1"/>
      <c r="G5" s="1"/>
      <c r="H5" s="1"/>
      <c r="I5" s="1"/>
      <c r="J5" s="1"/>
      <c r="K5" s="1"/>
      <c r="L5" s="1"/>
    </row>
    <row r="6" customFormat="false" ht="13.5" hidden="false" customHeight="false" outlineLevel="0" collapsed="false">
      <c r="A6" s="6" t="s">
        <v>4</v>
      </c>
      <c r="B6" s="7"/>
      <c r="C6" s="1"/>
      <c r="D6" s="1"/>
      <c r="E6" s="1"/>
      <c r="F6" s="1"/>
      <c r="G6" s="1"/>
      <c r="H6" s="1"/>
      <c r="I6" s="1"/>
      <c r="J6" s="1"/>
      <c r="K6" s="1"/>
      <c r="L6" s="1"/>
    </row>
    <row r="7" customFormat="false" ht="13.5" hidden="false" customHeight="false" outlineLevel="0" collapsed="false">
      <c r="A7" s="8"/>
      <c r="B7" s="9" t="s">
        <v>5</v>
      </c>
      <c r="C7" s="1"/>
      <c r="D7" s="1"/>
      <c r="E7" s="1"/>
      <c r="F7" s="1"/>
      <c r="G7" s="1"/>
      <c r="H7" s="1"/>
      <c r="I7" s="1"/>
      <c r="J7" s="1"/>
      <c r="K7" s="1"/>
      <c r="L7" s="1"/>
    </row>
    <row r="8" customFormat="false" ht="13.5" hidden="false" customHeight="false" outlineLevel="0" collapsed="false">
      <c r="A8" s="10"/>
      <c r="B8" s="11" t="s">
        <v>6</v>
      </c>
      <c r="C8" s="1"/>
      <c r="D8" s="1"/>
      <c r="E8" s="1"/>
      <c r="F8" s="1"/>
      <c r="G8" s="1"/>
      <c r="H8" s="1"/>
      <c r="I8" s="1"/>
      <c r="J8" s="1"/>
      <c r="K8" s="1"/>
      <c r="L8" s="1"/>
    </row>
    <row r="9" customFormat="false" ht="13.5" hidden="false" customHeight="false" outlineLevel="0" collapsed="false">
      <c r="A9" s="8" t="s">
        <v>7</v>
      </c>
      <c r="B9" s="12"/>
      <c r="C9" s="1"/>
      <c r="D9" s="1"/>
      <c r="E9" s="1"/>
      <c r="F9" s="1"/>
      <c r="G9" s="1"/>
      <c r="H9" s="1"/>
      <c r="I9" s="1"/>
      <c r="J9" s="1"/>
      <c r="K9" s="1"/>
      <c r="L9" s="1"/>
    </row>
    <row r="10" customFormat="false" ht="13.5" hidden="false" customHeight="false" outlineLevel="0" collapsed="false">
      <c r="A10" s="7"/>
      <c r="B10" s="13" t="s">
        <v>5</v>
      </c>
      <c r="C10" s="1"/>
      <c r="D10" s="1"/>
      <c r="E10" s="1"/>
      <c r="F10" s="1"/>
      <c r="G10" s="1"/>
      <c r="H10" s="1"/>
      <c r="I10" s="1"/>
      <c r="J10" s="1"/>
      <c r="K10" s="1"/>
      <c r="L10" s="1"/>
    </row>
    <row r="11" customFormat="false" ht="13.5" hidden="false" customHeight="false" outlineLevel="0" collapsed="false">
      <c r="A11" s="7"/>
      <c r="B11" s="13" t="s">
        <v>6</v>
      </c>
      <c r="C11" s="1"/>
      <c r="D11" s="1"/>
      <c r="E11" s="1"/>
      <c r="F11" s="1"/>
      <c r="G11" s="1"/>
      <c r="H11" s="1"/>
      <c r="I11" s="1"/>
      <c r="J11" s="1"/>
      <c r="K11" s="1"/>
      <c r="L11" s="1"/>
    </row>
    <row r="12" customFormat="false" ht="13.5" hidden="false" customHeight="false" outlineLevel="0" collapsed="false">
      <c r="A12" s="14" t="s">
        <v>8</v>
      </c>
      <c r="B12" s="12"/>
      <c r="C12" s="1"/>
      <c r="D12" s="1"/>
      <c r="E12" s="1"/>
      <c r="F12" s="1"/>
      <c r="G12" s="1"/>
      <c r="H12" s="1"/>
      <c r="I12" s="1"/>
      <c r="J12" s="1"/>
      <c r="K12" s="1"/>
      <c r="L12" s="1"/>
    </row>
    <row r="13" customFormat="false" ht="13.5" hidden="false" customHeight="false" outlineLevel="0" collapsed="false">
      <c r="A13" s="7"/>
      <c r="B13" s="15" t="s">
        <v>9</v>
      </c>
      <c r="C13" s="1"/>
      <c r="D13" s="1"/>
      <c r="E13" s="1"/>
      <c r="F13" s="1"/>
      <c r="G13" s="1"/>
      <c r="H13" s="1"/>
      <c r="I13" s="1"/>
      <c r="J13" s="1"/>
      <c r="K13" s="1"/>
      <c r="L13" s="1"/>
    </row>
    <row r="14" customFormat="false" ht="13.5" hidden="false" customHeight="false" outlineLevel="0" collapsed="false">
      <c r="A14" s="16" t="s">
        <v>10</v>
      </c>
      <c r="B14" s="10"/>
      <c r="C14" s="1"/>
      <c r="D14" s="1"/>
      <c r="E14" s="1"/>
      <c r="F14" s="1"/>
      <c r="G14" s="1"/>
      <c r="H14" s="1"/>
      <c r="I14" s="1"/>
      <c r="J14" s="1"/>
      <c r="K14" s="1"/>
      <c r="L14" s="1"/>
    </row>
    <row r="15" customFormat="false" ht="13.5" hidden="false" customHeight="false" outlineLevel="0" collapsed="false">
      <c r="A15" s="17"/>
      <c r="B15" s="18" t="s">
        <v>11</v>
      </c>
      <c r="C15" s="1"/>
      <c r="D15" s="1"/>
      <c r="E15" s="1"/>
      <c r="F15" s="1"/>
      <c r="G15" s="1"/>
      <c r="H15" s="1"/>
      <c r="I15" s="1"/>
      <c r="J15" s="1"/>
      <c r="K15" s="1"/>
      <c r="L15" s="1"/>
    </row>
    <row r="16" customFormat="false" ht="13.5" hidden="false" customHeight="false" outlineLevel="0" collapsed="false">
      <c r="A16" s="7" t="s">
        <v>12</v>
      </c>
      <c r="B16" s="7"/>
      <c r="C16" s="1"/>
      <c r="D16" s="1"/>
      <c r="E16" s="1"/>
      <c r="F16" s="1"/>
      <c r="G16" s="1"/>
      <c r="H16" s="1"/>
      <c r="I16" s="1"/>
      <c r="J16" s="1"/>
      <c r="K16" s="1"/>
      <c r="L16" s="1"/>
    </row>
    <row r="17" customFormat="false" ht="13.5" hidden="false" customHeight="false" outlineLevel="0" collapsed="false">
      <c r="A17" s="7" t="s">
        <v>13</v>
      </c>
      <c r="B17" s="12"/>
    </row>
    <row r="18" customFormat="false" ht="13.5" hidden="false" customHeight="false" outlineLevel="0" collapsed="false">
      <c r="A18" s="19"/>
      <c r="B18" s="20" t="s">
        <v>14</v>
      </c>
    </row>
    <row r="19" customFormat="false" ht="13.5" hidden="false" customHeight="false" outlineLevel="0" collapsed="false">
      <c r="A19" s="19"/>
      <c r="B19" s="20" t="s">
        <v>15</v>
      </c>
    </row>
    <row r="20" customFormat="false" ht="13.5" hidden="false" customHeight="false" outlineLevel="0" collapsed="false">
      <c r="A20" s="17"/>
      <c r="B20" s="21" t="s">
        <v>16</v>
      </c>
    </row>
    <row r="21" customFormat="false" ht="13.5" hidden="false" customHeight="false" outlineLevel="0" collapsed="false">
      <c r="A21" s="20"/>
      <c r="B21" s="21" t="s">
        <v>17</v>
      </c>
    </row>
    <row r="22" customFormat="false" ht="13.5" hidden="false" customHeight="false" outlineLevel="0" collapsed="false">
      <c r="A22" s="17"/>
      <c r="B22" s="21" t="s">
        <v>18</v>
      </c>
    </row>
    <row r="23" customFormat="false" ht="13.5" hidden="false" customHeight="false" outlineLevel="0" collapsed="false">
      <c r="A23" s="7" t="s">
        <v>19</v>
      </c>
      <c r="B23" s="22"/>
    </row>
    <row r="24" customFormat="false" ht="13.5" hidden="false" customHeight="false" outlineLevel="0" collapsed="false">
      <c r="A24" s="19"/>
      <c r="B24" s="20" t="s">
        <v>20</v>
      </c>
    </row>
    <row r="25" customFormat="false" ht="13.5" hidden="false" customHeight="false" outlineLevel="0" collapsed="false">
      <c r="A25" s="13"/>
      <c r="B25" s="20" t="s">
        <v>21</v>
      </c>
    </row>
    <row r="26" customFormat="false" ht="13.5" hidden="false" customHeight="false" outlineLevel="0" collapsed="false">
      <c r="A26" s="23" t="s">
        <v>22</v>
      </c>
      <c r="B26" s="22"/>
    </row>
    <row r="27" customFormat="false" ht="13.5" hidden="false" customHeight="false" outlineLevel="0" collapsed="false">
      <c r="A27" s="24" t="s">
        <v>23</v>
      </c>
      <c r="B27" s="13"/>
    </row>
    <row r="28" customFormat="false" ht="13.5" hidden="false" customHeight="false" outlineLevel="0" collapsed="false">
      <c r="A28" s="24" t="s">
        <v>24</v>
      </c>
      <c r="B28" s="13"/>
    </row>
    <row r="29" customFormat="false" ht="13.5" hidden="false" customHeight="false" outlineLevel="0" collapsed="false">
      <c r="A29" s="17"/>
      <c r="B29" s="25" t="s">
        <v>25</v>
      </c>
    </row>
    <row r="30" customFormat="false" ht="13.5" hidden="false" customHeight="false" outlineLevel="0" collapsed="false">
      <c r="A30" s="1"/>
      <c r="B30" s="21" t="s">
        <v>26</v>
      </c>
    </row>
    <row r="31" customFormat="false" ht="13.5" hidden="false" customHeight="false" outlineLevel="0" collapsed="false">
      <c r="A31" s="1"/>
      <c r="B31" s="21" t="s">
        <v>27</v>
      </c>
    </row>
    <row r="32" customFormat="false" ht="13.5" hidden="false" customHeight="false" outlineLevel="0" collapsed="false">
      <c r="A32" s="20"/>
      <c r="B32" s="26" t="s">
        <v>28</v>
      </c>
    </row>
    <row r="33" customFormat="false" ht="13.5" hidden="false" customHeight="false" outlineLevel="0" collapsed="false">
      <c r="A33" s="7" t="s">
        <v>29</v>
      </c>
      <c r="B33" s="1"/>
      <c r="C33" s="1"/>
      <c r="D33" s="1"/>
      <c r="E33" s="1"/>
      <c r="F33" s="1"/>
    </row>
    <row r="34" customFormat="false" ht="13.5" hidden="false" customHeight="false" outlineLevel="0" collapsed="false">
      <c r="A34" s="13"/>
      <c r="B34" s="27" t="s">
        <v>30</v>
      </c>
      <c r="C34" s="1"/>
      <c r="D34" s="1"/>
      <c r="E34" s="1"/>
      <c r="F34" s="1"/>
    </row>
    <row r="35" customFormat="false" ht="13.5" hidden="false" customHeight="false" outlineLevel="0" collapsed="false">
      <c r="A35" s="20"/>
      <c r="B35" s="27" t="s">
        <v>31</v>
      </c>
      <c r="C35" s="1"/>
      <c r="D35" s="1"/>
      <c r="E35" s="1"/>
      <c r="F35" s="1"/>
    </row>
    <row r="36" customFormat="false" ht="13.5" hidden="false" customHeight="false" outlineLevel="0" collapsed="false">
      <c r="A36" s="8" t="s">
        <v>32</v>
      </c>
      <c r="B36" s="1"/>
      <c r="C36" s="1"/>
      <c r="D36" s="1"/>
      <c r="E36" s="1"/>
      <c r="F36" s="1"/>
    </row>
    <row r="37" customFormat="false" ht="13.5" hidden="false" customHeight="false" outlineLevel="0" collapsed="false">
      <c r="A37" s="24" t="s">
        <v>33</v>
      </c>
      <c r="B37" s="1"/>
      <c r="C37" s="1"/>
      <c r="D37" s="1"/>
      <c r="E37" s="1"/>
      <c r="F37" s="1"/>
    </row>
    <row r="38" customFormat="false" ht="13.5" hidden="false" customHeight="false" outlineLevel="0" collapsed="false">
      <c r="A38" s="7" t="s">
        <v>34</v>
      </c>
      <c r="B38" s="1"/>
      <c r="C38" s="1"/>
      <c r="D38" s="1"/>
      <c r="E38" s="1"/>
      <c r="F38" s="1"/>
    </row>
    <row r="39" customFormat="false" ht="13.5" hidden="false" customHeight="false" outlineLevel="0" collapsed="false">
      <c r="A39" s="7" t="s">
        <v>35</v>
      </c>
      <c r="B39" s="1"/>
      <c r="C39" s="1"/>
      <c r="D39" s="1"/>
      <c r="E39" s="1"/>
      <c r="F39" s="1"/>
    </row>
    <row r="40" customFormat="false" ht="13.5" hidden="false" customHeight="false" outlineLevel="0" collapsed="false">
      <c r="A40" s="28" t="s">
        <v>36</v>
      </c>
      <c r="B40" s="28"/>
      <c r="C40" s="28"/>
      <c r="D40" s="28"/>
      <c r="E40" s="28"/>
      <c r="F40" s="28"/>
    </row>
    <row r="41" customFormat="false" ht="13.5" hidden="false" customHeight="false" outlineLevel="0" collapsed="false">
      <c r="A41" s="28" t="s">
        <v>37</v>
      </c>
      <c r="B41" s="28"/>
      <c r="C41" s="28"/>
      <c r="D41" s="28"/>
      <c r="E41" s="28"/>
      <c r="F41" s="28"/>
    </row>
    <row r="42" customFormat="false" ht="13.5" hidden="false" customHeight="false" outlineLevel="0" collapsed="false">
      <c r="A42" s="1"/>
      <c r="B42" s="13" t="s">
        <v>38</v>
      </c>
      <c r="C42" s="1"/>
      <c r="D42" s="1"/>
      <c r="E42" s="1"/>
      <c r="F42" s="1"/>
    </row>
    <row r="43" customFormat="false" ht="13.5" hidden="false" customHeight="false" outlineLevel="0" collapsed="false">
      <c r="A43" s="1"/>
      <c r="B43" s="13" t="s">
        <v>39</v>
      </c>
      <c r="C43" s="1"/>
      <c r="D43" s="1"/>
      <c r="E43" s="1"/>
      <c r="F43" s="1"/>
    </row>
    <row r="44" customFormat="false" ht="13.5" hidden="false" customHeight="false" outlineLevel="0" collapsed="false">
      <c r="A44" s="7" t="s">
        <v>40</v>
      </c>
      <c r="B44" s="1"/>
      <c r="C44" s="1"/>
      <c r="D44" s="1"/>
      <c r="E44" s="1"/>
      <c r="F44" s="1"/>
    </row>
    <row r="45" customFormat="false" ht="13.5" hidden="false" customHeight="false" outlineLevel="0" collapsed="false">
      <c r="A45" s="7" t="s">
        <v>41</v>
      </c>
      <c r="B45" s="1"/>
      <c r="C45" s="1"/>
      <c r="D45" s="1"/>
      <c r="E45" s="1"/>
      <c r="F45" s="1"/>
    </row>
    <row r="46" customFormat="false" ht="13.5" hidden="false" customHeight="false" outlineLevel="0" collapsed="false">
      <c r="A46" s="8" t="s">
        <v>42</v>
      </c>
      <c r="B46" s="1"/>
      <c r="C46" s="1"/>
      <c r="D46" s="1"/>
      <c r="E46" s="1"/>
      <c r="F46" s="1"/>
    </row>
    <row r="47" customFormat="false" ht="13.5" hidden="false" customHeight="false" outlineLevel="0" collapsed="false">
      <c r="A47" s="8" t="s">
        <v>43</v>
      </c>
      <c r="B47" s="1"/>
      <c r="C47" s="1"/>
      <c r="D47" s="1"/>
      <c r="E47" s="1"/>
      <c r="F47" s="1"/>
    </row>
    <row r="48" customFormat="false" ht="13.5" hidden="false" customHeight="false" outlineLevel="0" collapsed="false">
      <c r="A48" s="7" t="s">
        <v>44</v>
      </c>
      <c r="B48" s="1"/>
      <c r="C48" s="1"/>
      <c r="D48" s="1"/>
      <c r="E48" s="1"/>
      <c r="F48" s="1"/>
    </row>
    <row r="49" customFormat="false" ht="13.5" hidden="false" customHeight="false" outlineLevel="0" collapsed="false">
      <c r="A49" s="1"/>
      <c r="B49" s="7" t="s">
        <v>45</v>
      </c>
    </row>
    <row r="50" customFormat="false" ht="13.5" hidden="false" customHeight="false" outlineLevel="0" collapsed="false">
      <c r="A50" s="1"/>
      <c r="B50" s="7" t="s">
        <v>46</v>
      </c>
    </row>
    <row r="51" customFormat="false" ht="13.5" hidden="false" customHeight="false" outlineLevel="0" collapsed="false">
      <c r="A51" s="1"/>
      <c r="B51" s="7" t="s">
        <v>47</v>
      </c>
    </row>
    <row r="52" customFormat="false" ht="13.5" hidden="false" customHeight="false" outlineLevel="0" collapsed="false">
      <c r="A52" s="8" t="s">
        <v>48</v>
      </c>
      <c r="B52" s="1"/>
    </row>
    <row r="53" customFormat="false" ht="13.5" hidden="false" customHeight="false" outlineLevel="0" collapsed="false">
      <c r="A53" s="8" t="s">
        <v>49</v>
      </c>
      <c r="B53" s="1"/>
    </row>
    <row r="54" customFormat="false" ht="13.5" hidden="false" customHeight="false" outlineLevel="0" collapsed="false">
      <c r="A54" s="1"/>
      <c r="B54" s="13" t="s">
        <v>50</v>
      </c>
    </row>
    <row r="55" customFormat="false" ht="13.5" hidden="false" customHeight="false" outlineLevel="0" collapsed="false">
      <c r="A55" s="1"/>
      <c r="B55" s="13" t="s">
        <v>51</v>
      </c>
    </row>
    <row r="56" customFormat="false" ht="13.5" hidden="false" customHeight="false" outlineLevel="0" collapsed="false">
      <c r="A56" s="8" t="s">
        <v>52</v>
      </c>
      <c r="B56" s="1"/>
    </row>
    <row r="57" customFormat="false" ht="13.5" hidden="false" customHeight="false" outlineLevel="0" collapsed="false">
      <c r="A57" s="8" t="s">
        <v>53</v>
      </c>
      <c r="B57" s="1"/>
    </row>
    <row r="58" customFormat="false" ht="13.5" hidden="false" customHeight="false" outlineLevel="0" collapsed="false">
      <c r="A58" s="23" t="s">
        <v>54</v>
      </c>
      <c r="B58" s="1"/>
    </row>
    <row r="59" customFormat="false" ht="13.5" hidden="false" customHeight="false" outlineLevel="0" collapsed="false">
      <c r="A59" s="8" t="s">
        <v>55</v>
      </c>
      <c r="B59" s="1"/>
    </row>
    <row r="60" customFormat="false" ht="13.5" hidden="false" customHeight="false" outlineLevel="0" collapsed="false">
      <c r="A60" s="24" t="s">
        <v>56</v>
      </c>
      <c r="B60" s="1"/>
    </row>
    <row r="61" customFormat="false" ht="13.5" hidden="false" customHeight="false" outlineLevel="0" collapsed="false">
      <c r="A61" s="8" t="s">
        <v>57</v>
      </c>
      <c r="B6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2" width="15.62"/>
    <col collapsed="false" customWidth="true" hidden="false" outlineLevel="0" max="3" min="2" style="313" width="9.62"/>
    <col collapsed="false" customWidth="true" hidden="false" outlineLevel="0" max="5" min="4" style="108" width="9.62"/>
    <col collapsed="false" customWidth="true" hidden="false" outlineLevel="0" max="8" min="6" style="313" width="9.62"/>
    <col collapsed="false" customWidth="true" hidden="false" outlineLevel="0" max="9" min="9" style="108" width="9.62"/>
    <col collapsed="false" customWidth="false" hidden="false" outlineLevel="0" max="257" min="10" style="312" width="8.99"/>
  </cols>
  <sheetData>
    <row r="1" s="317" customFormat="true" ht="18" hidden="false" customHeight="true" outlineLevel="0" collapsed="false">
      <c r="A1" s="314" t="s">
        <v>324</v>
      </c>
      <c r="B1" s="315"/>
      <c r="C1" s="316"/>
      <c r="D1" s="209"/>
      <c r="E1" s="209"/>
      <c r="F1" s="316"/>
      <c r="G1" s="316"/>
      <c r="H1" s="316"/>
      <c r="I1" s="209"/>
    </row>
    <row r="2" s="317" customFormat="true" ht="18" hidden="false" customHeight="true" outlineLevel="0" collapsed="false">
      <c r="A2" s="318" t="s">
        <v>270</v>
      </c>
      <c r="B2" s="315"/>
      <c r="C2" s="316"/>
      <c r="D2" s="209"/>
      <c r="E2" s="209"/>
      <c r="F2" s="316"/>
      <c r="G2" s="316"/>
      <c r="H2" s="316"/>
      <c r="I2" s="209"/>
    </row>
    <row r="3" s="317" customFormat="true" ht="15" hidden="false" customHeight="true" outlineLevel="0" collapsed="false">
      <c r="B3" s="316"/>
      <c r="C3" s="316"/>
      <c r="D3" s="209"/>
      <c r="E3" s="209"/>
      <c r="F3" s="316"/>
      <c r="G3" s="316"/>
      <c r="H3" s="316"/>
      <c r="I3" s="209"/>
    </row>
    <row r="4" s="317" customFormat="true" ht="15" hidden="false" customHeight="true" outlineLevel="0" collapsed="false">
      <c r="A4" s="240" t="s">
        <v>182</v>
      </c>
      <c r="B4" s="319"/>
      <c r="C4" s="320" t="s">
        <v>325</v>
      </c>
      <c r="D4" s="321" t="s">
        <v>272</v>
      </c>
      <c r="E4" s="321" t="s">
        <v>326</v>
      </c>
      <c r="F4" s="322" t="s">
        <v>274</v>
      </c>
      <c r="G4" s="323"/>
      <c r="H4" s="320" t="s">
        <v>275</v>
      </c>
      <c r="I4" s="324"/>
    </row>
    <row r="5" s="317" customFormat="true" ht="15" hidden="false" customHeight="true" outlineLevel="0" collapsed="false">
      <c r="A5" s="245" t="s">
        <v>276</v>
      </c>
      <c r="B5" s="325" t="s">
        <v>277</v>
      </c>
      <c r="C5" s="325" t="s">
        <v>327</v>
      </c>
      <c r="D5" s="326" t="s">
        <v>279</v>
      </c>
      <c r="E5" s="326" t="s">
        <v>279</v>
      </c>
      <c r="F5" s="325" t="s">
        <v>280</v>
      </c>
      <c r="G5" s="325" t="s">
        <v>272</v>
      </c>
      <c r="H5" s="325" t="s">
        <v>281</v>
      </c>
      <c r="I5" s="327" t="s">
        <v>282</v>
      </c>
    </row>
    <row r="6" s="317" customFormat="true" ht="15" hidden="false" customHeight="true" outlineLevel="0" collapsed="false">
      <c r="A6" s="248" t="s">
        <v>283</v>
      </c>
      <c r="B6" s="328"/>
      <c r="C6" s="329" t="s">
        <v>328</v>
      </c>
      <c r="D6" s="330" t="s">
        <v>284</v>
      </c>
      <c r="E6" s="330" t="s">
        <v>284</v>
      </c>
      <c r="F6" s="329" t="s">
        <v>285</v>
      </c>
      <c r="G6" s="329" t="s">
        <v>286</v>
      </c>
      <c r="H6" s="329" t="s">
        <v>287</v>
      </c>
      <c r="I6" s="331"/>
    </row>
    <row r="7" s="317" customFormat="true" ht="15" hidden="false" customHeight="true" outlineLevel="0" collapsed="false">
      <c r="A7" s="275"/>
      <c r="B7" s="332" t="s">
        <v>288</v>
      </c>
      <c r="C7" s="332" t="s">
        <v>289</v>
      </c>
      <c r="D7" s="254" t="s">
        <v>290</v>
      </c>
      <c r="E7" s="254" t="s">
        <v>290</v>
      </c>
      <c r="F7" s="333" t="s">
        <v>291</v>
      </c>
      <c r="G7" s="333" t="s">
        <v>291</v>
      </c>
      <c r="H7" s="333" t="s">
        <v>291</v>
      </c>
      <c r="I7" s="255" t="s">
        <v>292</v>
      </c>
    </row>
    <row r="8" s="338" customFormat="true" ht="15" hidden="false" customHeight="true" outlineLevel="0" collapsed="false">
      <c r="A8" s="256" t="s">
        <v>293</v>
      </c>
      <c r="B8" s="334"/>
      <c r="C8" s="334"/>
      <c r="D8" s="335"/>
      <c r="E8" s="335"/>
      <c r="F8" s="336"/>
      <c r="G8" s="336"/>
      <c r="H8" s="336"/>
      <c r="I8" s="337"/>
    </row>
    <row r="9" s="338" customFormat="true" ht="15" hidden="false" customHeight="true" outlineLevel="0" collapsed="false">
      <c r="A9" s="261" t="s">
        <v>294</v>
      </c>
      <c r="B9" s="339"/>
      <c r="C9" s="340"/>
      <c r="D9" s="341"/>
      <c r="E9" s="341"/>
      <c r="F9" s="339"/>
      <c r="G9" s="339"/>
      <c r="H9" s="339"/>
      <c r="I9" s="342"/>
    </row>
    <row r="10" s="338" customFormat="true" ht="15" hidden="false" customHeight="true" outlineLevel="0" collapsed="false">
      <c r="A10" s="343" t="s">
        <v>329</v>
      </c>
      <c r="B10" s="340" t="n">
        <v>41.5</v>
      </c>
      <c r="C10" s="340" t="n">
        <v>13.1</v>
      </c>
      <c r="D10" s="341" t="n">
        <v>168</v>
      </c>
      <c r="E10" s="341" t="n">
        <v>15</v>
      </c>
      <c r="F10" s="339" t="n">
        <v>294.9</v>
      </c>
      <c r="G10" s="339" t="n">
        <v>266.7</v>
      </c>
      <c r="H10" s="339" t="n">
        <v>669</v>
      </c>
      <c r="I10" s="342" t="n">
        <v>12171</v>
      </c>
    </row>
    <row r="11" s="317" customFormat="true" ht="15" hidden="false" customHeight="true" outlineLevel="0" collapsed="false">
      <c r="A11" s="344" t="s">
        <v>330</v>
      </c>
      <c r="B11" s="345" t="n">
        <v>40.5</v>
      </c>
      <c r="C11" s="345" t="n">
        <v>15.3</v>
      </c>
      <c r="D11" s="346" t="n">
        <v>159</v>
      </c>
      <c r="E11" s="346" t="n">
        <v>21</v>
      </c>
      <c r="F11" s="347" t="n">
        <v>363.8</v>
      </c>
      <c r="G11" s="347" t="n">
        <v>314.5</v>
      </c>
      <c r="H11" s="348" t="n">
        <v>1160.7</v>
      </c>
      <c r="I11" s="349" t="n">
        <v>2028</v>
      </c>
    </row>
    <row r="12" s="317" customFormat="true" ht="15" hidden="false" customHeight="true" outlineLevel="0" collapsed="false">
      <c r="A12" s="344" t="s">
        <v>331</v>
      </c>
      <c r="B12" s="345" t="n">
        <v>39.9</v>
      </c>
      <c r="C12" s="345" t="n">
        <v>14.2</v>
      </c>
      <c r="D12" s="346" t="n">
        <v>166</v>
      </c>
      <c r="E12" s="346" t="n">
        <v>17</v>
      </c>
      <c r="F12" s="347" t="n">
        <v>304.6</v>
      </c>
      <c r="G12" s="347" t="n">
        <v>272.5</v>
      </c>
      <c r="H12" s="347" t="n">
        <v>779.2</v>
      </c>
      <c r="I12" s="349" t="n">
        <v>4474</v>
      </c>
    </row>
    <row r="13" s="317" customFormat="true" ht="15" hidden="false" customHeight="true" outlineLevel="0" collapsed="false">
      <c r="A13" s="344" t="s">
        <v>332</v>
      </c>
      <c r="B13" s="345" t="n">
        <v>43.2</v>
      </c>
      <c r="C13" s="345" t="n">
        <v>11.4</v>
      </c>
      <c r="D13" s="346" t="n">
        <v>173</v>
      </c>
      <c r="E13" s="346" t="n">
        <v>10</v>
      </c>
      <c r="F13" s="347" t="n">
        <v>262.6</v>
      </c>
      <c r="G13" s="347" t="n">
        <v>245</v>
      </c>
      <c r="H13" s="347" t="n">
        <v>406.2</v>
      </c>
      <c r="I13" s="349" t="n">
        <v>5669</v>
      </c>
    </row>
    <row r="14" s="338" customFormat="true" ht="15" hidden="false" customHeight="true" outlineLevel="0" collapsed="false">
      <c r="A14" s="261" t="s">
        <v>307</v>
      </c>
      <c r="B14" s="340"/>
      <c r="C14" s="340"/>
      <c r="D14" s="341"/>
      <c r="E14" s="341"/>
      <c r="F14" s="339"/>
      <c r="G14" s="339"/>
      <c r="H14" s="339"/>
      <c r="I14" s="342"/>
    </row>
    <row r="15" s="338" customFormat="true" ht="15" hidden="false" customHeight="true" outlineLevel="0" collapsed="false">
      <c r="A15" s="343" t="s">
        <v>329</v>
      </c>
      <c r="B15" s="340" t="n">
        <v>40.2</v>
      </c>
      <c r="C15" s="340" t="n">
        <v>10.1</v>
      </c>
      <c r="D15" s="341" t="n">
        <v>165</v>
      </c>
      <c r="E15" s="341" t="n">
        <v>8</v>
      </c>
      <c r="F15" s="339" t="n">
        <v>199</v>
      </c>
      <c r="G15" s="339" t="n">
        <v>186.1</v>
      </c>
      <c r="H15" s="339" t="n">
        <v>403.8</v>
      </c>
      <c r="I15" s="342" t="n">
        <v>7191</v>
      </c>
    </row>
    <row r="16" s="317" customFormat="true" ht="15" hidden="false" customHeight="true" outlineLevel="0" collapsed="false">
      <c r="A16" s="344" t="s">
        <v>330</v>
      </c>
      <c r="B16" s="345" t="n">
        <v>39.6</v>
      </c>
      <c r="C16" s="345" t="n">
        <v>9.8</v>
      </c>
      <c r="D16" s="346" t="n">
        <v>158</v>
      </c>
      <c r="E16" s="346" t="n">
        <v>12</v>
      </c>
      <c r="F16" s="347" t="n">
        <v>229.7</v>
      </c>
      <c r="G16" s="347" t="n">
        <v>208.6</v>
      </c>
      <c r="H16" s="347" t="n">
        <v>513.3</v>
      </c>
      <c r="I16" s="349" t="n">
        <v>1139</v>
      </c>
    </row>
    <row r="17" s="317" customFormat="true" ht="15" hidden="false" customHeight="true" outlineLevel="0" collapsed="false">
      <c r="A17" s="344" t="s">
        <v>331</v>
      </c>
      <c r="B17" s="345" t="n">
        <v>39.6</v>
      </c>
      <c r="C17" s="345" t="n">
        <v>11.6</v>
      </c>
      <c r="D17" s="346" t="n">
        <v>163</v>
      </c>
      <c r="E17" s="346" t="n">
        <v>10</v>
      </c>
      <c r="F17" s="347" t="n">
        <v>207.8</v>
      </c>
      <c r="G17" s="347" t="n">
        <v>191.8</v>
      </c>
      <c r="H17" s="347" t="n">
        <v>493.5</v>
      </c>
      <c r="I17" s="349" t="n">
        <v>2639</v>
      </c>
    </row>
    <row r="18" s="317" customFormat="true" ht="15" hidden="false" customHeight="true" outlineLevel="0" collapsed="false">
      <c r="A18" s="344" t="s">
        <v>332</v>
      </c>
      <c r="B18" s="345" t="n">
        <v>40.8</v>
      </c>
      <c r="C18" s="345" t="n">
        <v>9.1</v>
      </c>
      <c r="D18" s="346" t="n">
        <v>168</v>
      </c>
      <c r="E18" s="346" t="n">
        <v>6</v>
      </c>
      <c r="F18" s="347" t="n">
        <v>182</v>
      </c>
      <c r="G18" s="347" t="n">
        <v>174.3</v>
      </c>
      <c r="H18" s="347" t="n">
        <v>297.8</v>
      </c>
      <c r="I18" s="349" t="n">
        <v>3412</v>
      </c>
    </row>
    <row r="19" s="338" customFormat="true" ht="15" hidden="false" customHeight="true" outlineLevel="0" collapsed="false">
      <c r="A19" s="256" t="s">
        <v>309</v>
      </c>
      <c r="B19" s="334"/>
      <c r="C19" s="334"/>
      <c r="D19" s="335"/>
      <c r="E19" s="335"/>
      <c r="F19" s="336"/>
      <c r="G19" s="336"/>
      <c r="H19" s="336"/>
      <c r="I19" s="337"/>
    </row>
    <row r="20" s="338" customFormat="true" ht="15" hidden="false" customHeight="true" outlineLevel="0" collapsed="false">
      <c r="A20" s="261" t="s">
        <v>294</v>
      </c>
      <c r="B20" s="334"/>
      <c r="C20" s="334"/>
      <c r="D20" s="335"/>
      <c r="E20" s="335"/>
      <c r="F20" s="336"/>
      <c r="G20" s="336"/>
      <c r="H20" s="336"/>
      <c r="I20" s="337"/>
    </row>
    <row r="21" s="338" customFormat="true" ht="15" hidden="false" customHeight="true" outlineLevel="0" collapsed="false">
      <c r="A21" s="343" t="s">
        <v>329</v>
      </c>
      <c r="B21" s="340" t="n">
        <v>41.9</v>
      </c>
      <c r="C21" s="340" t="n">
        <v>12.6</v>
      </c>
      <c r="D21" s="341" t="n">
        <v>173</v>
      </c>
      <c r="E21" s="341" t="n">
        <v>11</v>
      </c>
      <c r="F21" s="339" t="n">
        <v>289.8</v>
      </c>
      <c r="G21" s="339" t="n">
        <v>273.1</v>
      </c>
      <c r="H21" s="339" t="n">
        <v>459.3</v>
      </c>
      <c r="I21" s="342" t="n">
        <v>1969</v>
      </c>
    </row>
    <row r="22" s="317" customFormat="true" ht="15" hidden="false" customHeight="true" outlineLevel="0" collapsed="false">
      <c r="A22" s="344" t="s">
        <v>330</v>
      </c>
      <c r="B22" s="345" t="n">
        <v>40.5</v>
      </c>
      <c r="C22" s="345" t="n">
        <v>20.1</v>
      </c>
      <c r="D22" s="346" t="n">
        <v>160</v>
      </c>
      <c r="E22" s="346" t="n">
        <v>27</v>
      </c>
      <c r="F22" s="347" t="n">
        <v>434.3</v>
      </c>
      <c r="G22" s="347" t="n">
        <v>364.7</v>
      </c>
      <c r="H22" s="348" t="n">
        <v>1269.7</v>
      </c>
      <c r="I22" s="349" t="n">
        <v>69</v>
      </c>
    </row>
    <row r="23" s="317" customFormat="true" ht="15" hidden="false" customHeight="true" outlineLevel="0" collapsed="false">
      <c r="A23" s="344" t="s">
        <v>331</v>
      </c>
      <c r="B23" s="345" t="n">
        <v>38.8</v>
      </c>
      <c r="C23" s="345" t="n">
        <v>12.8</v>
      </c>
      <c r="D23" s="346" t="n">
        <v>172</v>
      </c>
      <c r="E23" s="346" t="n">
        <v>18</v>
      </c>
      <c r="F23" s="347" t="n">
        <v>306.5</v>
      </c>
      <c r="G23" s="347" t="n">
        <v>283.8</v>
      </c>
      <c r="H23" s="347" t="n">
        <v>404.6</v>
      </c>
      <c r="I23" s="349" t="n">
        <v>688</v>
      </c>
    </row>
    <row r="24" s="317" customFormat="true" ht="15" hidden="false" customHeight="true" outlineLevel="0" collapsed="false">
      <c r="A24" s="344" t="s">
        <v>332</v>
      </c>
      <c r="B24" s="345" t="n">
        <v>43.7</v>
      </c>
      <c r="C24" s="345" t="n">
        <v>12.1</v>
      </c>
      <c r="D24" s="346" t="n">
        <v>175</v>
      </c>
      <c r="E24" s="346" t="n">
        <v>6</v>
      </c>
      <c r="F24" s="347" t="n">
        <v>272.2</v>
      </c>
      <c r="G24" s="347" t="n">
        <v>261.9</v>
      </c>
      <c r="H24" s="347" t="n">
        <v>444.5</v>
      </c>
      <c r="I24" s="349" t="n">
        <v>1213</v>
      </c>
    </row>
    <row r="25" s="338" customFormat="true" ht="15" hidden="false" customHeight="true" outlineLevel="0" collapsed="false">
      <c r="A25" s="261" t="s">
        <v>307</v>
      </c>
      <c r="B25" s="339"/>
      <c r="C25" s="339"/>
      <c r="D25" s="341"/>
      <c r="E25" s="341"/>
      <c r="F25" s="339"/>
      <c r="G25" s="339"/>
      <c r="H25" s="339"/>
      <c r="I25" s="342"/>
    </row>
    <row r="26" s="338" customFormat="true" ht="15" hidden="false" customHeight="true" outlineLevel="0" collapsed="false">
      <c r="A26" s="343" t="s">
        <v>329</v>
      </c>
      <c r="B26" s="340" t="n">
        <v>37.8</v>
      </c>
      <c r="C26" s="340" t="n">
        <v>7.9</v>
      </c>
      <c r="D26" s="341" t="n">
        <v>167</v>
      </c>
      <c r="E26" s="341" t="n">
        <v>8</v>
      </c>
      <c r="F26" s="339" t="n">
        <v>223.5</v>
      </c>
      <c r="G26" s="339" t="n">
        <v>214.1</v>
      </c>
      <c r="H26" s="339" t="n">
        <v>467.1</v>
      </c>
      <c r="I26" s="342" t="n">
        <v>344</v>
      </c>
    </row>
    <row r="27" s="317" customFormat="true" ht="15" hidden="false" customHeight="true" outlineLevel="0" collapsed="false">
      <c r="A27" s="344" t="s">
        <v>330</v>
      </c>
      <c r="B27" s="345" t="n">
        <v>43.2</v>
      </c>
      <c r="C27" s="345" t="n">
        <v>18.7</v>
      </c>
      <c r="D27" s="346" t="n">
        <v>164</v>
      </c>
      <c r="E27" s="346" t="n">
        <v>14</v>
      </c>
      <c r="F27" s="347" t="n">
        <v>295.4</v>
      </c>
      <c r="G27" s="347" t="n">
        <v>267.8</v>
      </c>
      <c r="H27" s="347" t="n">
        <v>774.1</v>
      </c>
      <c r="I27" s="349" t="n">
        <v>7</v>
      </c>
    </row>
    <row r="28" s="317" customFormat="true" ht="15" hidden="false" customHeight="true" outlineLevel="0" collapsed="false">
      <c r="A28" s="344" t="s">
        <v>331</v>
      </c>
      <c r="B28" s="345" t="n">
        <v>31.7</v>
      </c>
      <c r="C28" s="345" t="n">
        <v>8</v>
      </c>
      <c r="D28" s="346" t="n">
        <v>159</v>
      </c>
      <c r="E28" s="346" t="n">
        <v>21</v>
      </c>
      <c r="F28" s="347" t="n">
        <v>217.7</v>
      </c>
      <c r="G28" s="347" t="n">
        <v>197.3</v>
      </c>
      <c r="H28" s="347" t="n">
        <v>474.4</v>
      </c>
      <c r="I28" s="349" t="n">
        <v>101</v>
      </c>
    </row>
    <row r="29" s="317" customFormat="true" ht="15" hidden="false" customHeight="true" outlineLevel="0" collapsed="false">
      <c r="A29" s="344" t="s">
        <v>332</v>
      </c>
      <c r="B29" s="345" t="n">
        <v>40.3</v>
      </c>
      <c r="C29" s="345" t="n">
        <v>7.6</v>
      </c>
      <c r="D29" s="346" t="n">
        <v>170</v>
      </c>
      <c r="E29" s="346" t="n">
        <v>3</v>
      </c>
      <c r="F29" s="347" t="n">
        <v>224</v>
      </c>
      <c r="G29" s="347" t="n">
        <v>219.8</v>
      </c>
      <c r="H29" s="347" t="n">
        <v>455.5</v>
      </c>
      <c r="I29" s="349" t="n">
        <v>237</v>
      </c>
    </row>
    <row r="30" s="338" customFormat="true" ht="15" hidden="false" customHeight="true" outlineLevel="0" collapsed="false">
      <c r="A30" s="256" t="s">
        <v>316</v>
      </c>
      <c r="B30" s="340"/>
      <c r="C30" s="340"/>
      <c r="D30" s="341"/>
      <c r="E30" s="341"/>
      <c r="F30" s="339"/>
      <c r="G30" s="339"/>
      <c r="H30" s="339"/>
      <c r="I30" s="342"/>
    </row>
    <row r="31" s="338" customFormat="true" ht="15" hidden="false" customHeight="true" outlineLevel="0" collapsed="false">
      <c r="A31" s="261" t="s">
        <v>294</v>
      </c>
      <c r="B31" s="339"/>
      <c r="C31" s="339"/>
      <c r="D31" s="341"/>
      <c r="E31" s="341"/>
      <c r="F31" s="339"/>
      <c r="G31" s="339"/>
      <c r="H31" s="339"/>
      <c r="I31" s="342"/>
    </row>
    <row r="32" s="338" customFormat="true" ht="15" hidden="false" customHeight="true" outlineLevel="0" collapsed="false">
      <c r="A32" s="343" t="s">
        <v>329</v>
      </c>
      <c r="B32" s="340" t="n">
        <v>41</v>
      </c>
      <c r="C32" s="339" t="n">
        <v>14</v>
      </c>
      <c r="D32" s="341" t="n">
        <v>164</v>
      </c>
      <c r="E32" s="341" t="n">
        <v>19</v>
      </c>
      <c r="F32" s="339" t="n">
        <v>299.9</v>
      </c>
      <c r="G32" s="339" t="n">
        <v>259</v>
      </c>
      <c r="H32" s="339" t="n">
        <v>771.4</v>
      </c>
      <c r="I32" s="342" t="n">
        <v>5032</v>
      </c>
    </row>
    <row r="33" s="317" customFormat="true" ht="15" hidden="false" customHeight="true" outlineLevel="0" collapsed="false">
      <c r="A33" s="344" t="s">
        <v>330</v>
      </c>
      <c r="B33" s="345" t="n">
        <v>39.4</v>
      </c>
      <c r="C33" s="347" t="n">
        <v>15.4</v>
      </c>
      <c r="D33" s="346" t="n">
        <v>156</v>
      </c>
      <c r="E33" s="346" t="n">
        <v>25</v>
      </c>
      <c r="F33" s="347" t="n">
        <v>354.8</v>
      </c>
      <c r="G33" s="347" t="n">
        <v>290.1</v>
      </c>
      <c r="H33" s="348" t="n">
        <v>1155.6</v>
      </c>
      <c r="I33" s="349" t="n">
        <v>882</v>
      </c>
    </row>
    <row r="34" s="317" customFormat="true" ht="15" hidden="false" customHeight="true" outlineLevel="0" collapsed="false">
      <c r="A34" s="344" t="s">
        <v>331</v>
      </c>
      <c r="B34" s="345" t="n">
        <v>39.6</v>
      </c>
      <c r="C34" s="347" t="n">
        <v>14.7</v>
      </c>
      <c r="D34" s="346" t="n">
        <v>161</v>
      </c>
      <c r="E34" s="346" t="n">
        <v>21</v>
      </c>
      <c r="F34" s="347" t="n">
        <v>310.8</v>
      </c>
      <c r="G34" s="347" t="n">
        <v>265.6</v>
      </c>
      <c r="H34" s="347" t="n">
        <v>949.8</v>
      </c>
      <c r="I34" s="349" t="n">
        <v>2312</v>
      </c>
    </row>
    <row r="35" s="317" customFormat="true" ht="15" hidden="false" customHeight="true" outlineLevel="0" collapsed="false">
      <c r="A35" s="344" t="s">
        <v>332</v>
      </c>
      <c r="B35" s="345" t="n">
        <v>43.5</v>
      </c>
      <c r="C35" s="347" t="n">
        <v>12.5</v>
      </c>
      <c r="D35" s="346" t="n">
        <v>171</v>
      </c>
      <c r="E35" s="346" t="n">
        <v>14</v>
      </c>
      <c r="F35" s="347" t="n">
        <v>259.7</v>
      </c>
      <c r="G35" s="347" t="n">
        <v>235.9</v>
      </c>
      <c r="H35" s="347" t="n">
        <v>362.5</v>
      </c>
      <c r="I35" s="349" t="n">
        <v>1837</v>
      </c>
    </row>
    <row r="36" s="338" customFormat="true" ht="15" hidden="false" customHeight="true" outlineLevel="0" collapsed="false">
      <c r="A36" s="261" t="s">
        <v>307</v>
      </c>
      <c r="B36" s="340"/>
      <c r="C36" s="340"/>
      <c r="D36" s="341"/>
      <c r="E36" s="341"/>
      <c r="F36" s="339"/>
      <c r="G36" s="339"/>
      <c r="H36" s="339"/>
      <c r="I36" s="342"/>
    </row>
    <row r="37" s="338" customFormat="true" ht="15" hidden="false" customHeight="true" outlineLevel="0" collapsed="false">
      <c r="A37" s="343" t="s">
        <v>329</v>
      </c>
      <c r="B37" s="340" t="n">
        <v>41.6</v>
      </c>
      <c r="C37" s="340" t="n">
        <v>12.1</v>
      </c>
      <c r="D37" s="341" t="n">
        <v>166</v>
      </c>
      <c r="E37" s="341" t="n">
        <v>13</v>
      </c>
      <c r="F37" s="339" t="n">
        <v>187.7</v>
      </c>
      <c r="G37" s="339" t="n">
        <v>169.7</v>
      </c>
      <c r="H37" s="339" t="n">
        <v>379.8</v>
      </c>
      <c r="I37" s="342" t="n">
        <v>2803</v>
      </c>
    </row>
    <row r="38" s="317" customFormat="true" ht="15" hidden="false" customHeight="true" outlineLevel="0" collapsed="false">
      <c r="A38" s="344" t="s">
        <v>330</v>
      </c>
      <c r="B38" s="345" t="n">
        <v>37.8</v>
      </c>
      <c r="C38" s="345" t="n">
        <v>13.3</v>
      </c>
      <c r="D38" s="346" t="n">
        <v>158</v>
      </c>
      <c r="E38" s="346" t="n">
        <v>20</v>
      </c>
      <c r="F38" s="347" t="n">
        <v>256.7</v>
      </c>
      <c r="G38" s="347" t="n">
        <v>215.8</v>
      </c>
      <c r="H38" s="347" t="n">
        <v>708.2</v>
      </c>
      <c r="I38" s="349" t="n">
        <v>261</v>
      </c>
    </row>
    <row r="39" s="317" customFormat="true" ht="15" hidden="false" customHeight="true" outlineLevel="0" collapsed="false">
      <c r="A39" s="344" t="s">
        <v>331</v>
      </c>
      <c r="B39" s="345" t="n">
        <v>41.6</v>
      </c>
      <c r="C39" s="345" t="n">
        <v>14.5</v>
      </c>
      <c r="D39" s="346" t="n">
        <v>163</v>
      </c>
      <c r="E39" s="346" t="n">
        <v>16</v>
      </c>
      <c r="F39" s="347" t="n">
        <v>202.5</v>
      </c>
      <c r="G39" s="347" t="n">
        <v>179.8</v>
      </c>
      <c r="H39" s="347" t="n">
        <v>537.4</v>
      </c>
      <c r="I39" s="349" t="n">
        <v>1201</v>
      </c>
    </row>
    <row r="40" s="317" customFormat="true" ht="15" hidden="false" customHeight="true" outlineLevel="0" collapsed="false">
      <c r="A40" s="344" t="s">
        <v>332</v>
      </c>
      <c r="B40" s="345" t="n">
        <v>42.4</v>
      </c>
      <c r="C40" s="345" t="n">
        <v>9.7</v>
      </c>
      <c r="D40" s="346" t="n">
        <v>170</v>
      </c>
      <c r="E40" s="346" t="n">
        <v>9</v>
      </c>
      <c r="F40" s="347" t="n">
        <v>161</v>
      </c>
      <c r="G40" s="347" t="n">
        <v>151.7</v>
      </c>
      <c r="H40" s="347" t="n">
        <v>174.8</v>
      </c>
      <c r="I40" s="349" t="n">
        <v>1341</v>
      </c>
    </row>
    <row r="41" s="338" customFormat="true" ht="15" hidden="false" customHeight="true" outlineLevel="0" collapsed="false">
      <c r="A41" s="256" t="s">
        <v>333</v>
      </c>
      <c r="B41" s="340"/>
      <c r="C41" s="340"/>
      <c r="D41" s="341"/>
      <c r="E41" s="341"/>
      <c r="F41" s="339"/>
      <c r="G41" s="339"/>
      <c r="H41" s="339"/>
      <c r="I41" s="342"/>
    </row>
    <row r="42" s="338" customFormat="true" ht="15" hidden="false" customHeight="true" outlineLevel="0" collapsed="false">
      <c r="A42" s="261" t="s">
        <v>294</v>
      </c>
      <c r="B42" s="339"/>
      <c r="C42" s="339"/>
      <c r="D42" s="341"/>
      <c r="E42" s="341"/>
      <c r="F42" s="339"/>
      <c r="G42" s="339"/>
      <c r="H42" s="339"/>
      <c r="I42" s="342"/>
    </row>
    <row r="43" s="338" customFormat="true" ht="15" hidden="false" customHeight="true" outlineLevel="0" collapsed="false">
      <c r="A43" s="343" t="s">
        <v>329</v>
      </c>
      <c r="B43" s="340" t="n">
        <v>41.8</v>
      </c>
      <c r="C43" s="339" t="n">
        <v>14.4</v>
      </c>
      <c r="D43" s="341" t="n">
        <v>175</v>
      </c>
      <c r="E43" s="341" t="n">
        <v>9</v>
      </c>
      <c r="F43" s="339" t="n">
        <v>284.5</v>
      </c>
      <c r="G43" s="339" t="n">
        <v>270.7</v>
      </c>
      <c r="H43" s="339" t="n">
        <v>622.4</v>
      </c>
      <c r="I43" s="342" t="n">
        <v>1648</v>
      </c>
    </row>
    <row r="44" s="317" customFormat="true" ht="15" hidden="false" customHeight="true" outlineLevel="0" collapsed="false">
      <c r="A44" s="344" t="s">
        <v>330</v>
      </c>
      <c r="B44" s="345" t="n">
        <v>40.2</v>
      </c>
      <c r="C44" s="347" t="n">
        <v>12.8</v>
      </c>
      <c r="D44" s="346" t="n">
        <v>164</v>
      </c>
      <c r="E44" s="346" t="n">
        <v>14</v>
      </c>
      <c r="F44" s="347" t="n">
        <v>309.6</v>
      </c>
      <c r="G44" s="347" t="n">
        <v>285.1</v>
      </c>
      <c r="H44" s="348" t="n">
        <v>946.4</v>
      </c>
      <c r="I44" s="349" t="n">
        <v>217</v>
      </c>
    </row>
    <row r="45" s="317" customFormat="true" ht="15" hidden="false" customHeight="true" outlineLevel="0" collapsed="false">
      <c r="A45" s="344" t="s">
        <v>331</v>
      </c>
      <c r="B45" s="345" t="n">
        <v>39.9</v>
      </c>
      <c r="C45" s="347" t="n">
        <v>15.5</v>
      </c>
      <c r="D45" s="346" t="n">
        <v>174</v>
      </c>
      <c r="E45" s="346" t="n">
        <v>10</v>
      </c>
      <c r="F45" s="347" t="n">
        <v>291.8</v>
      </c>
      <c r="G45" s="347" t="n">
        <v>276.8</v>
      </c>
      <c r="H45" s="347" t="n">
        <v>671.6</v>
      </c>
      <c r="I45" s="349" t="n">
        <v>738</v>
      </c>
    </row>
    <row r="46" s="317" customFormat="true" ht="15" hidden="false" customHeight="true" outlineLevel="0" collapsed="false">
      <c r="A46" s="344" t="s">
        <v>332</v>
      </c>
      <c r="B46" s="345" t="n">
        <v>44.3</v>
      </c>
      <c r="C46" s="345" t="n">
        <v>13.9</v>
      </c>
      <c r="D46" s="346" t="n">
        <v>179</v>
      </c>
      <c r="E46" s="346" t="n">
        <v>6</v>
      </c>
      <c r="F46" s="347" t="n">
        <v>268.8</v>
      </c>
      <c r="G46" s="347" t="n">
        <v>259.7</v>
      </c>
      <c r="H46" s="347" t="n">
        <v>468.5</v>
      </c>
      <c r="I46" s="349" t="n">
        <v>693</v>
      </c>
    </row>
    <row r="47" s="338" customFormat="true" ht="15" hidden="false" customHeight="true" outlineLevel="0" collapsed="false">
      <c r="A47" s="261" t="s">
        <v>307</v>
      </c>
      <c r="B47" s="340"/>
      <c r="C47" s="340"/>
      <c r="D47" s="341"/>
      <c r="E47" s="341"/>
      <c r="F47" s="339"/>
      <c r="G47" s="339"/>
      <c r="H47" s="339"/>
      <c r="I47" s="342"/>
    </row>
    <row r="48" s="338" customFormat="true" ht="15" hidden="false" customHeight="true" outlineLevel="0" collapsed="false">
      <c r="A48" s="343" t="s">
        <v>329</v>
      </c>
      <c r="B48" s="340" t="n">
        <v>40.2</v>
      </c>
      <c r="C48" s="340" t="n">
        <v>9.8</v>
      </c>
      <c r="D48" s="341" t="n">
        <v>168</v>
      </c>
      <c r="E48" s="341" t="n">
        <v>6</v>
      </c>
      <c r="F48" s="339" t="n">
        <v>177</v>
      </c>
      <c r="G48" s="339" t="n">
        <v>169.4</v>
      </c>
      <c r="H48" s="339" t="n">
        <v>221</v>
      </c>
      <c r="I48" s="342" t="n">
        <v>1068</v>
      </c>
    </row>
    <row r="49" s="317" customFormat="true" ht="15" hidden="false" customHeight="true" outlineLevel="0" collapsed="false">
      <c r="A49" s="344" t="s">
        <v>330</v>
      </c>
      <c r="B49" s="345" t="n">
        <v>42</v>
      </c>
      <c r="C49" s="345" t="n">
        <v>8.4</v>
      </c>
      <c r="D49" s="346" t="n">
        <v>157</v>
      </c>
      <c r="E49" s="346" t="n">
        <v>7</v>
      </c>
      <c r="F49" s="347" t="n">
        <v>177.3</v>
      </c>
      <c r="G49" s="347" t="n">
        <v>168</v>
      </c>
      <c r="H49" s="347" t="n">
        <v>302</v>
      </c>
      <c r="I49" s="349" t="n">
        <v>203</v>
      </c>
    </row>
    <row r="50" s="317" customFormat="true" ht="15" hidden="false" customHeight="true" outlineLevel="0" collapsed="false">
      <c r="A50" s="344" t="s">
        <v>331</v>
      </c>
      <c r="B50" s="345" t="n">
        <v>38.8</v>
      </c>
      <c r="C50" s="345" t="n">
        <v>10.2</v>
      </c>
      <c r="D50" s="346" t="n">
        <v>166</v>
      </c>
      <c r="E50" s="346" t="n">
        <v>5</v>
      </c>
      <c r="F50" s="347" t="n">
        <v>177.3</v>
      </c>
      <c r="G50" s="347" t="n">
        <v>170.7</v>
      </c>
      <c r="H50" s="347" t="n">
        <v>237.2</v>
      </c>
      <c r="I50" s="349" t="n">
        <v>424</v>
      </c>
    </row>
    <row r="51" s="317" customFormat="true" ht="15" hidden="false" customHeight="true" outlineLevel="0" collapsed="false">
      <c r="A51" s="350" t="s">
        <v>332</v>
      </c>
      <c r="B51" s="351" t="n">
        <v>40.9</v>
      </c>
      <c r="C51" s="351" t="n">
        <v>10</v>
      </c>
      <c r="D51" s="352" t="n">
        <v>174</v>
      </c>
      <c r="E51" s="352" t="n">
        <v>6</v>
      </c>
      <c r="F51" s="353" t="n">
        <v>176.5</v>
      </c>
      <c r="G51" s="353" t="n">
        <v>168.8</v>
      </c>
      <c r="H51" s="353" t="n">
        <v>168.1</v>
      </c>
      <c r="I51" s="354" t="n">
        <v>441</v>
      </c>
    </row>
    <row r="52" s="358" customFormat="true" ht="15" hidden="false" customHeight="true" outlineLevel="0" collapsed="false">
      <c r="A52" s="355" t="s">
        <v>334</v>
      </c>
      <c r="B52" s="356"/>
      <c r="C52" s="356"/>
      <c r="D52" s="357"/>
      <c r="E52" s="357"/>
      <c r="F52" s="356"/>
      <c r="G52" s="356"/>
      <c r="H52" s="356"/>
      <c r="I52" s="357"/>
    </row>
    <row r="53" s="358" customFormat="true" ht="15" hidden="false" customHeight="true" outlineLevel="0" collapsed="false">
      <c r="A53" s="108" t="s">
        <v>335</v>
      </c>
      <c r="B53" s="357"/>
      <c r="C53" s="357"/>
      <c r="D53" s="357"/>
      <c r="E53" s="357"/>
      <c r="F53" s="357"/>
      <c r="G53" s="357"/>
      <c r="H53" s="356"/>
      <c r="I53" s="357"/>
    </row>
    <row r="54" s="358" customFormat="true" ht="15" hidden="false" customHeight="true" outlineLevel="0" collapsed="false">
      <c r="A54" s="108" t="s">
        <v>336</v>
      </c>
      <c r="B54" s="357"/>
      <c r="C54" s="357"/>
      <c r="D54" s="357"/>
      <c r="E54" s="357"/>
      <c r="F54" s="357"/>
      <c r="G54" s="357"/>
      <c r="H54" s="356"/>
      <c r="I54" s="357"/>
    </row>
    <row r="55" s="358" customFormat="true" ht="15" hidden="false" customHeight="true" outlineLevel="0" collapsed="false">
      <c r="A55" s="108" t="s">
        <v>337</v>
      </c>
      <c r="B55" s="357"/>
      <c r="C55" s="357"/>
      <c r="D55" s="357"/>
      <c r="E55" s="357"/>
      <c r="F55" s="357"/>
      <c r="G55" s="356"/>
      <c r="H55" s="356"/>
      <c r="I55" s="357"/>
    </row>
    <row r="56" s="358" customFormat="true" ht="15" hidden="false" customHeight="true" outlineLevel="0" collapsed="false">
      <c r="A56" s="355" t="s">
        <v>338</v>
      </c>
      <c r="B56" s="356"/>
      <c r="C56" s="356"/>
      <c r="D56" s="357"/>
      <c r="E56" s="357"/>
      <c r="F56" s="356"/>
      <c r="G56" s="356"/>
      <c r="H56" s="356"/>
      <c r="I56" s="357"/>
    </row>
    <row r="57" s="358" customFormat="true" ht="15" hidden="false" customHeight="true" outlineLevel="0" collapsed="false">
      <c r="A57" s="355" t="s">
        <v>315</v>
      </c>
      <c r="B57" s="356"/>
      <c r="C57" s="356"/>
      <c r="D57" s="357"/>
      <c r="E57" s="357"/>
      <c r="F57" s="356"/>
      <c r="G57" s="356"/>
      <c r="H57" s="356"/>
      <c r="I57" s="357"/>
    </row>
    <row r="58" s="338" customFormat="true" ht="15" hidden="false" customHeight="true" outlineLevel="0" collapsed="false">
      <c r="A58" s="256" t="s">
        <v>320</v>
      </c>
      <c r="B58" s="340"/>
      <c r="C58" s="340"/>
      <c r="D58" s="341"/>
      <c r="E58" s="341"/>
      <c r="F58" s="339"/>
      <c r="G58" s="339"/>
      <c r="H58" s="339"/>
      <c r="I58" s="342"/>
    </row>
    <row r="59" s="338" customFormat="true" ht="15" hidden="false" customHeight="true" outlineLevel="0" collapsed="false">
      <c r="A59" s="261" t="s">
        <v>294</v>
      </c>
      <c r="B59" s="340"/>
      <c r="C59" s="340"/>
      <c r="D59" s="341"/>
      <c r="E59" s="341"/>
      <c r="F59" s="339"/>
      <c r="G59" s="339"/>
      <c r="H59" s="339"/>
      <c r="I59" s="342"/>
    </row>
    <row r="60" s="338" customFormat="true" ht="15" hidden="false" customHeight="true" outlineLevel="0" collapsed="false">
      <c r="A60" s="343" t="s">
        <v>329</v>
      </c>
      <c r="B60" s="340" t="n">
        <v>43.5</v>
      </c>
      <c r="C60" s="339" t="n">
        <v>18.1</v>
      </c>
      <c r="D60" s="341" t="n">
        <v>155</v>
      </c>
      <c r="E60" s="341" t="n">
        <v>10</v>
      </c>
      <c r="F60" s="339" t="n">
        <v>396.1</v>
      </c>
      <c r="G60" s="339" t="n">
        <v>371</v>
      </c>
      <c r="H60" s="359" t="n">
        <v>1272.3</v>
      </c>
      <c r="I60" s="342" t="n">
        <v>241</v>
      </c>
    </row>
    <row r="61" s="317" customFormat="true" ht="15" hidden="false" customHeight="true" outlineLevel="0" collapsed="false">
      <c r="A61" s="344" t="s">
        <v>330</v>
      </c>
      <c r="B61" s="345" t="n">
        <v>42.2</v>
      </c>
      <c r="C61" s="347" t="n">
        <v>18</v>
      </c>
      <c r="D61" s="346" t="n">
        <v>152</v>
      </c>
      <c r="E61" s="346" t="n">
        <v>14</v>
      </c>
      <c r="F61" s="347" t="n">
        <v>462.1</v>
      </c>
      <c r="G61" s="347" t="n">
        <v>424.4</v>
      </c>
      <c r="H61" s="348" t="n">
        <v>1625.7</v>
      </c>
      <c r="I61" s="349" t="n">
        <v>123</v>
      </c>
    </row>
    <row r="62" s="317" customFormat="true" ht="15" hidden="false" customHeight="true" outlineLevel="0" collapsed="false">
      <c r="A62" s="344" t="s">
        <v>331</v>
      </c>
      <c r="B62" s="345" t="n">
        <v>42.6</v>
      </c>
      <c r="C62" s="347" t="n">
        <v>17.1</v>
      </c>
      <c r="D62" s="346" t="n">
        <v>159</v>
      </c>
      <c r="E62" s="346" t="n">
        <v>8</v>
      </c>
      <c r="F62" s="347" t="n">
        <v>335.2</v>
      </c>
      <c r="G62" s="347" t="n">
        <v>318.4</v>
      </c>
      <c r="H62" s="348" t="n">
        <v>897.4</v>
      </c>
      <c r="I62" s="349" t="n">
        <v>41</v>
      </c>
    </row>
    <row r="63" s="317" customFormat="true" ht="15" hidden="false" customHeight="true" outlineLevel="0" collapsed="false">
      <c r="A63" s="344" t="s">
        <v>332</v>
      </c>
      <c r="B63" s="345" t="n">
        <v>46.1</v>
      </c>
      <c r="C63" s="347" t="n">
        <v>18.6</v>
      </c>
      <c r="D63" s="346" t="n">
        <v>156</v>
      </c>
      <c r="E63" s="346" t="n">
        <v>5</v>
      </c>
      <c r="F63" s="347" t="n">
        <v>323.7</v>
      </c>
      <c r="G63" s="347" t="n">
        <v>314.2</v>
      </c>
      <c r="H63" s="348" t="n">
        <v>910.6</v>
      </c>
      <c r="I63" s="349" t="n">
        <v>78</v>
      </c>
    </row>
    <row r="64" s="338" customFormat="true" ht="15" hidden="false" customHeight="true" outlineLevel="0" collapsed="false">
      <c r="A64" s="261" t="s">
        <v>307</v>
      </c>
      <c r="B64" s="340"/>
      <c r="C64" s="340"/>
      <c r="D64" s="341"/>
      <c r="E64" s="341"/>
      <c r="F64" s="339"/>
      <c r="G64" s="339"/>
      <c r="H64" s="339"/>
      <c r="I64" s="342"/>
    </row>
    <row r="65" s="338" customFormat="true" ht="15" hidden="false" customHeight="true" outlineLevel="0" collapsed="false">
      <c r="A65" s="343" t="s">
        <v>329</v>
      </c>
      <c r="B65" s="340" t="n">
        <v>42.4</v>
      </c>
      <c r="C65" s="340" t="n">
        <v>11.3</v>
      </c>
      <c r="D65" s="341" t="n">
        <v>148</v>
      </c>
      <c r="E65" s="341" t="n">
        <v>6</v>
      </c>
      <c r="F65" s="339" t="n">
        <v>221.6</v>
      </c>
      <c r="G65" s="339" t="n">
        <v>211.8</v>
      </c>
      <c r="H65" s="339" t="n">
        <v>591.1</v>
      </c>
      <c r="I65" s="342" t="n">
        <v>327</v>
      </c>
    </row>
    <row r="66" s="317" customFormat="true" ht="15" hidden="false" customHeight="true" outlineLevel="0" collapsed="false">
      <c r="A66" s="344" t="s">
        <v>330</v>
      </c>
      <c r="B66" s="345" t="n">
        <v>44</v>
      </c>
      <c r="C66" s="345" t="n">
        <v>11.8</v>
      </c>
      <c r="D66" s="346" t="n">
        <v>146</v>
      </c>
      <c r="E66" s="346" t="n">
        <v>6</v>
      </c>
      <c r="F66" s="347" t="n">
        <v>228.7</v>
      </c>
      <c r="G66" s="347" t="n">
        <v>218.3</v>
      </c>
      <c r="H66" s="347" t="n">
        <v>582.4</v>
      </c>
      <c r="I66" s="349" t="n">
        <v>253</v>
      </c>
    </row>
    <row r="67" s="317" customFormat="true" ht="15" hidden="false" customHeight="true" outlineLevel="0" collapsed="false">
      <c r="A67" s="344" t="s">
        <v>331</v>
      </c>
      <c r="B67" s="345" t="n">
        <v>30.8</v>
      </c>
      <c r="C67" s="345" t="n">
        <v>6.5</v>
      </c>
      <c r="D67" s="346" t="n">
        <v>158</v>
      </c>
      <c r="E67" s="346" t="n">
        <v>7</v>
      </c>
      <c r="F67" s="347" t="n">
        <v>187.9</v>
      </c>
      <c r="G67" s="347" t="n">
        <v>178</v>
      </c>
      <c r="H67" s="347" t="n">
        <v>386.7</v>
      </c>
      <c r="I67" s="349" t="n">
        <v>15</v>
      </c>
    </row>
    <row r="68" s="317" customFormat="true" ht="15" hidden="false" customHeight="true" outlineLevel="0" collapsed="false">
      <c r="A68" s="344" t="s">
        <v>332</v>
      </c>
      <c r="B68" s="345" t="n">
        <v>38.8</v>
      </c>
      <c r="C68" s="345" t="n">
        <v>10.5</v>
      </c>
      <c r="D68" s="346" t="n">
        <v>152</v>
      </c>
      <c r="E68" s="346" t="n">
        <v>5</v>
      </c>
      <c r="F68" s="347" t="n">
        <v>199.7</v>
      </c>
      <c r="G68" s="347" t="n">
        <v>192.6</v>
      </c>
      <c r="H68" s="347" t="n">
        <v>680.3</v>
      </c>
      <c r="I68" s="349" t="n">
        <v>59</v>
      </c>
    </row>
    <row r="69" s="338" customFormat="true" ht="15" hidden="false" customHeight="true" outlineLevel="0" collapsed="false">
      <c r="A69" s="256" t="s">
        <v>321</v>
      </c>
      <c r="B69" s="340"/>
      <c r="C69" s="340"/>
      <c r="D69" s="341"/>
      <c r="E69" s="341"/>
      <c r="F69" s="339"/>
      <c r="G69" s="339"/>
      <c r="H69" s="339"/>
      <c r="I69" s="342"/>
    </row>
    <row r="70" s="338" customFormat="true" ht="15" hidden="false" customHeight="true" outlineLevel="0" collapsed="false">
      <c r="A70" s="261" t="s">
        <v>307</v>
      </c>
      <c r="B70" s="340"/>
      <c r="C70" s="340"/>
      <c r="D70" s="341"/>
      <c r="E70" s="341"/>
      <c r="F70" s="339"/>
      <c r="G70" s="339"/>
      <c r="H70" s="339"/>
      <c r="I70" s="342"/>
    </row>
    <row r="71" s="338" customFormat="true" ht="15" hidden="false" customHeight="true" outlineLevel="0" collapsed="false">
      <c r="A71" s="343" t="s">
        <v>329</v>
      </c>
      <c r="B71" s="340" t="n">
        <v>38.8</v>
      </c>
      <c r="C71" s="339" t="n">
        <v>8.3</v>
      </c>
      <c r="D71" s="341" t="n">
        <v>160</v>
      </c>
      <c r="E71" s="341" t="n">
        <v>3</v>
      </c>
      <c r="F71" s="339" t="n">
        <v>223</v>
      </c>
      <c r="G71" s="339" t="n">
        <v>212.1</v>
      </c>
      <c r="H71" s="359" t="n">
        <v>572.4</v>
      </c>
      <c r="I71" s="342" t="n">
        <v>1501</v>
      </c>
    </row>
    <row r="72" s="317" customFormat="true" ht="15" hidden="false" customHeight="true" outlineLevel="0" collapsed="false">
      <c r="A72" s="344" t="s">
        <v>330</v>
      </c>
      <c r="B72" s="332" t="n">
        <v>37</v>
      </c>
      <c r="C72" s="333" t="n">
        <v>7</v>
      </c>
      <c r="D72" s="254" t="n">
        <v>166</v>
      </c>
      <c r="E72" s="254" t="n">
        <v>13</v>
      </c>
      <c r="F72" s="333" t="n">
        <v>272.3</v>
      </c>
      <c r="G72" s="333" t="n">
        <v>250.3</v>
      </c>
      <c r="H72" s="360" t="n">
        <v>682.8</v>
      </c>
      <c r="I72" s="255" t="n">
        <v>170</v>
      </c>
    </row>
    <row r="73" s="317" customFormat="true" ht="15" hidden="false" customHeight="true" outlineLevel="0" collapsed="false">
      <c r="A73" s="344" t="s">
        <v>331</v>
      </c>
      <c r="B73" s="345" t="n">
        <v>39</v>
      </c>
      <c r="C73" s="347" t="n">
        <v>8.5</v>
      </c>
      <c r="D73" s="346" t="n">
        <v>159</v>
      </c>
      <c r="E73" s="346" t="n">
        <v>1</v>
      </c>
      <c r="F73" s="347" t="n">
        <v>238.8</v>
      </c>
      <c r="G73" s="347" t="n">
        <v>226.3</v>
      </c>
      <c r="H73" s="348" t="n">
        <v>633.6</v>
      </c>
      <c r="I73" s="349" t="n">
        <v>599</v>
      </c>
    </row>
    <row r="74" s="317" customFormat="true" ht="15" hidden="false" customHeight="true" outlineLevel="0" collapsed="false">
      <c r="A74" s="344" t="s">
        <v>332</v>
      </c>
      <c r="B74" s="345" t="n">
        <v>39.1</v>
      </c>
      <c r="C74" s="347" t="n">
        <v>8.3</v>
      </c>
      <c r="D74" s="346" t="n">
        <v>159</v>
      </c>
      <c r="E74" s="346" t="n">
        <v>2</v>
      </c>
      <c r="F74" s="347" t="n">
        <v>198.7</v>
      </c>
      <c r="G74" s="347" t="n">
        <v>191.6</v>
      </c>
      <c r="H74" s="348" t="n">
        <v>496.7</v>
      </c>
      <c r="I74" s="349" t="n">
        <v>732</v>
      </c>
    </row>
    <row r="75" s="338" customFormat="true" ht="21" hidden="false" customHeight="false" outlineLevel="0" collapsed="false">
      <c r="A75" s="310" t="s">
        <v>339</v>
      </c>
      <c r="B75" s="339"/>
      <c r="C75" s="340"/>
      <c r="D75" s="341"/>
      <c r="E75" s="341"/>
      <c r="F75" s="339"/>
      <c r="G75" s="339"/>
      <c r="H75" s="339"/>
      <c r="I75" s="342"/>
    </row>
    <row r="76" s="338" customFormat="true" ht="15" hidden="false" customHeight="true" outlineLevel="0" collapsed="false">
      <c r="A76" s="261" t="s">
        <v>294</v>
      </c>
      <c r="B76" s="340"/>
      <c r="C76" s="340"/>
      <c r="D76" s="341"/>
      <c r="E76" s="341"/>
      <c r="F76" s="339"/>
      <c r="G76" s="339"/>
      <c r="H76" s="339"/>
      <c r="I76" s="342"/>
    </row>
    <row r="77" s="338" customFormat="true" ht="15" hidden="false" customHeight="true" outlineLevel="0" collapsed="false">
      <c r="A77" s="343" t="s">
        <v>329</v>
      </c>
      <c r="B77" s="340" t="n">
        <v>40.4</v>
      </c>
      <c r="C77" s="339" t="n">
        <v>8.3</v>
      </c>
      <c r="D77" s="341" t="n">
        <v>169</v>
      </c>
      <c r="E77" s="341" t="n">
        <v>11</v>
      </c>
      <c r="F77" s="339" t="n">
        <v>261.5</v>
      </c>
      <c r="G77" s="339" t="n">
        <v>242.7</v>
      </c>
      <c r="H77" s="359" t="n">
        <v>386.9</v>
      </c>
      <c r="I77" s="342" t="n">
        <v>922</v>
      </c>
    </row>
    <row r="78" s="317" customFormat="true" ht="15" hidden="false" customHeight="true" outlineLevel="0" collapsed="false">
      <c r="A78" s="344" t="s">
        <v>330</v>
      </c>
      <c r="B78" s="345" t="n">
        <v>39.7</v>
      </c>
      <c r="C78" s="347" t="n">
        <v>7</v>
      </c>
      <c r="D78" s="346" t="n">
        <v>168</v>
      </c>
      <c r="E78" s="346" t="n">
        <v>22</v>
      </c>
      <c r="F78" s="347" t="n">
        <v>250</v>
      </c>
      <c r="G78" s="347" t="n">
        <v>212.5</v>
      </c>
      <c r="H78" s="348" t="n">
        <v>263.8</v>
      </c>
      <c r="I78" s="349" t="n">
        <v>193</v>
      </c>
    </row>
    <row r="79" s="317" customFormat="true" ht="15" hidden="false" customHeight="true" outlineLevel="0" collapsed="false">
      <c r="A79" s="344" t="s">
        <v>331</v>
      </c>
      <c r="B79" s="345" t="n">
        <v>37.3</v>
      </c>
      <c r="C79" s="347" t="n">
        <v>7.6</v>
      </c>
      <c r="D79" s="346" t="n">
        <v>172</v>
      </c>
      <c r="E79" s="346" t="n">
        <v>7</v>
      </c>
      <c r="F79" s="347" t="n">
        <v>246.5</v>
      </c>
      <c r="G79" s="347" t="n">
        <v>232.8</v>
      </c>
      <c r="H79" s="348" t="n">
        <v>333</v>
      </c>
      <c r="I79" s="349" t="n">
        <v>63</v>
      </c>
    </row>
    <row r="80" s="317" customFormat="true" ht="15" hidden="false" customHeight="true" outlineLevel="0" collapsed="false">
      <c r="A80" s="344" t="s">
        <v>332</v>
      </c>
      <c r="B80" s="345" t="n">
        <v>40.8</v>
      </c>
      <c r="C80" s="347" t="n">
        <v>8.8</v>
      </c>
      <c r="D80" s="346" t="n">
        <v>170</v>
      </c>
      <c r="E80" s="346" t="n">
        <v>8</v>
      </c>
      <c r="F80" s="347" t="n">
        <v>266.2</v>
      </c>
      <c r="G80" s="347" t="n">
        <v>252.4</v>
      </c>
      <c r="H80" s="348" t="n">
        <v>427.5</v>
      </c>
      <c r="I80" s="349" t="n">
        <v>667</v>
      </c>
    </row>
    <row r="81" s="338" customFormat="true" ht="15" hidden="false" customHeight="true" outlineLevel="0" collapsed="false">
      <c r="A81" s="261" t="s">
        <v>307</v>
      </c>
      <c r="B81" s="340"/>
      <c r="C81" s="340"/>
      <c r="D81" s="341"/>
      <c r="E81" s="341"/>
      <c r="F81" s="339"/>
      <c r="G81" s="339"/>
      <c r="H81" s="339"/>
      <c r="I81" s="342"/>
    </row>
    <row r="82" s="338" customFormat="true" ht="15" hidden="false" customHeight="true" outlineLevel="0" collapsed="false">
      <c r="A82" s="343" t="s">
        <v>329</v>
      </c>
      <c r="B82" s="340" t="n">
        <v>38.2</v>
      </c>
      <c r="C82" s="340" t="n">
        <v>6.2</v>
      </c>
      <c r="D82" s="341" t="n">
        <v>167</v>
      </c>
      <c r="E82" s="341" t="n">
        <v>9</v>
      </c>
      <c r="F82" s="339" t="n">
        <v>194</v>
      </c>
      <c r="G82" s="339" t="n">
        <v>181.9</v>
      </c>
      <c r="H82" s="339" t="n">
        <v>163.7</v>
      </c>
      <c r="I82" s="342" t="n">
        <v>520</v>
      </c>
    </row>
    <row r="83" s="317" customFormat="true" ht="15" hidden="false" customHeight="true" outlineLevel="0" collapsed="false">
      <c r="A83" s="344" t="s">
        <v>330</v>
      </c>
      <c r="B83" s="345" t="n">
        <v>36</v>
      </c>
      <c r="C83" s="345" t="n">
        <v>4.3</v>
      </c>
      <c r="D83" s="346" t="n">
        <v>168</v>
      </c>
      <c r="E83" s="346" t="n">
        <v>13</v>
      </c>
      <c r="F83" s="347" t="n">
        <v>190.8</v>
      </c>
      <c r="G83" s="347" t="n">
        <v>171.1</v>
      </c>
      <c r="H83" s="347" t="n">
        <v>39.4</v>
      </c>
      <c r="I83" s="349" t="n">
        <v>181</v>
      </c>
    </row>
    <row r="84" s="317" customFormat="true" ht="15" hidden="false" customHeight="true" outlineLevel="0" collapsed="false">
      <c r="A84" s="344" t="s">
        <v>331</v>
      </c>
      <c r="B84" s="345" t="n">
        <v>34.6</v>
      </c>
      <c r="C84" s="345" t="n">
        <v>6.2</v>
      </c>
      <c r="D84" s="346" t="n">
        <v>175</v>
      </c>
      <c r="E84" s="346" t="n">
        <v>2</v>
      </c>
      <c r="F84" s="347" t="n">
        <v>192.4</v>
      </c>
      <c r="G84" s="347" t="n">
        <v>189.4</v>
      </c>
      <c r="H84" s="347" t="n">
        <v>97.3</v>
      </c>
      <c r="I84" s="349" t="n">
        <v>48</v>
      </c>
    </row>
    <row r="85" s="317" customFormat="true" ht="15" hidden="false" customHeight="true" outlineLevel="0" collapsed="false">
      <c r="A85" s="350" t="s">
        <v>332</v>
      </c>
      <c r="B85" s="351" t="n">
        <v>40.1</v>
      </c>
      <c r="C85" s="351" t="n">
        <v>7.4</v>
      </c>
      <c r="D85" s="352" t="n">
        <v>164</v>
      </c>
      <c r="E85" s="352" t="n">
        <v>7</v>
      </c>
      <c r="F85" s="353" t="n">
        <v>196.3</v>
      </c>
      <c r="G85" s="353" t="n">
        <v>187.4</v>
      </c>
      <c r="H85" s="353" t="n">
        <v>251.6</v>
      </c>
      <c r="I85" s="354" t="n">
        <v>291</v>
      </c>
    </row>
    <row r="86" s="358" customFormat="true" ht="15" hidden="false" customHeight="true" outlineLevel="0" collapsed="false">
      <c r="A86" s="355" t="s">
        <v>334</v>
      </c>
      <c r="B86" s="356"/>
      <c r="C86" s="356"/>
      <c r="D86" s="357"/>
      <c r="E86" s="357"/>
      <c r="F86" s="356"/>
      <c r="G86" s="356"/>
      <c r="H86" s="356"/>
      <c r="I86" s="357"/>
    </row>
    <row r="87" s="358" customFormat="true" ht="15" hidden="false" customHeight="true" outlineLevel="0" collapsed="false">
      <c r="A87" s="108" t="s">
        <v>335</v>
      </c>
      <c r="B87" s="357"/>
      <c r="C87" s="357"/>
      <c r="D87" s="357"/>
      <c r="E87" s="357"/>
      <c r="F87" s="357"/>
      <c r="G87" s="357"/>
      <c r="H87" s="356"/>
      <c r="I87" s="357"/>
    </row>
    <row r="88" s="358" customFormat="true" ht="15" hidden="false" customHeight="true" outlineLevel="0" collapsed="false">
      <c r="A88" s="108" t="s">
        <v>322</v>
      </c>
      <c r="B88" s="357"/>
      <c r="C88" s="357"/>
      <c r="D88" s="357"/>
      <c r="E88" s="357"/>
      <c r="F88" s="357"/>
      <c r="G88" s="357"/>
      <c r="H88" s="356"/>
      <c r="I88" s="357"/>
    </row>
    <row r="89" s="358" customFormat="true" ht="15" hidden="false" customHeight="true" outlineLevel="0" collapsed="false">
      <c r="A89" s="108" t="s">
        <v>337</v>
      </c>
      <c r="B89" s="357"/>
      <c r="C89" s="357"/>
      <c r="D89" s="357"/>
      <c r="E89" s="357"/>
      <c r="F89" s="357"/>
      <c r="G89" s="356"/>
      <c r="H89" s="356"/>
      <c r="I89" s="357"/>
    </row>
    <row r="90" s="358" customFormat="true" ht="15" hidden="false" customHeight="true" outlineLevel="0" collapsed="false">
      <c r="A90" s="355" t="s">
        <v>338</v>
      </c>
      <c r="B90" s="356"/>
      <c r="C90" s="356"/>
      <c r="D90" s="357"/>
      <c r="E90" s="357"/>
      <c r="F90" s="356"/>
      <c r="G90" s="356"/>
      <c r="H90" s="356"/>
      <c r="I90" s="357"/>
    </row>
    <row r="91" s="358" customFormat="true" ht="15" hidden="false" customHeight="true" outlineLevel="0" collapsed="false">
      <c r="A91" s="355" t="s">
        <v>315</v>
      </c>
      <c r="B91" s="356"/>
      <c r="C91" s="356"/>
      <c r="D91" s="357"/>
      <c r="E91" s="357"/>
      <c r="F91" s="356"/>
      <c r="G91" s="356"/>
      <c r="H91" s="356"/>
      <c r="I91" s="357"/>
    </row>
    <row r="92" customFormat="false" ht="12" hidden="false" customHeight="false" outlineLevel="0" collapsed="false">
      <c r="A92" s="3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18.49"/>
    <col collapsed="false" customWidth="true" hidden="false" outlineLevel="0" max="7" min="2" style="209" width="11.62"/>
    <col collapsed="false" customWidth="true" hidden="false" outlineLevel="0" max="8" min="8" style="209" width="6.12"/>
    <col collapsed="false" customWidth="false" hidden="false" outlineLevel="0" max="257" min="9" style="209" width="8.99"/>
  </cols>
  <sheetData>
    <row r="1" customFormat="false" ht="18" hidden="false" customHeight="true" outlineLevel="0" collapsed="false">
      <c r="A1" s="362" t="s">
        <v>340</v>
      </c>
    </row>
    <row r="2" customFormat="false" ht="15" hidden="false" customHeight="true" outlineLevel="0" collapsed="false">
      <c r="G2" s="363" t="s">
        <v>341</v>
      </c>
    </row>
    <row r="3" customFormat="false" ht="15" hidden="false" customHeight="true" outlineLevel="0" collapsed="false">
      <c r="A3" s="364"/>
      <c r="B3" s="365" t="s">
        <v>342</v>
      </c>
      <c r="C3" s="365"/>
      <c r="D3" s="365"/>
      <c r="E3" s="366" t="s">
        <v>343</v>
      </c>
      <c r="F3" s="366"/>
      <c r="G3" s="366"/>
    </row>
    <row r="4" customFormat="false" ht="15" hidden="false" customHeight="true" outlineLevel="0" collapsed="false">
      <c r="A4" s="367"/>
      <c r="B4" s="368" t="s">
        <v>344</v>
      </c>
      <c r="C4" s="368" t="s">
        <v>345</v>
      </c>
      <c r="D4" s="368" t="s">
        <v>346</v>
      </c>
      <c r="E4" s="368" t="s">
        <v>344</v>
      </c>
      <c r="F4" s="368" t="s">
        <v>345</v>
      </c>
      <c r="G4" s="369" t="s">
        <v>346</v>
      </c>
    </row>
    <row r="5" s="108" customFormat="true" ht="22.5" hidden="false" customHeight="true" outlineLevel="0" collapsed="false">
      <c r="A5" s="370" t="s">
        <v>293</v>
      </c>
      <c r="B5" s="371" t="n">
        <v>144.4</v>
      </c>
      <c r="C5" s="372" t="n">
        <v>154.2</v>
      </c>
      <c r="D5" s="372" t="n">
        <v>188.1</v>
      </c>
      <c r="E5" s="372" t="n">
        <v>138.4</v>
      </c>
      <c r="F5" s="372" t="n">
        <v>144.2</v>
      </c>
      <c r="G5" s="373" t="n">
        <v>176</v>
      </c>
    </row>
    <row r="6" s="108" customFormat="true" ht="22.5" hidden="false" customHeight="true" outlineLevel="0" collapsed="false">
      <c r="A6" s="370" t="s">
        <v>192</v>
      </c>
      <c r="B6" s="374" t="n">
        <v>142.7</v>
      </c>
      <c r="C6" s="374" t="n">
        <v>164.7</v>
      </c>
      <c r="D6" s="374" t="n">
        <v>191.8</v>
      </c>
      <c r="E6" s="374" t="n">
        <v>136.9</v>
      </c>
      <c r="F6" s="374" t="n">
        <v>173.3</v>
      </c>
      <c r="G6" s="375" t="n">
        <v>180</v>
      </c>
    </row>
    <row r="7" s="108" customFormat="true" ht="22.5" hidden="false" customHeight="true" outlineLevel="0" collapsed="false">
      <c r="A7" s="376" t="s">
        <v>201</v>
      </c>
      <c r="B7" s="374" t="n">
        <v>142.6</v>
      </c>
      <c r="C7" s="374" t="n">
        <v>157.6</v>
      </c>
      <c r="D7" s="374" t="n">
        <v>184.2</v>
      </c>
      <c r="E7" s="374" t="n">
        <v>142.3</v>
      </c>
      <c r="F7" s="374" t="n">
        <v>156.3</v>
      </c>
      <c r="G7" s="375" t="n">
        <v>169.6</v>
      </c>
    </row>
    <row r="8" s="108" customFormat="true" ht="30" hidden="false" customHeight="true" outlineLevel="0" collapsed="false">
      <c r="A8" s="377" t="s">
        <v>347</v>
      </c>
      <c r="B8" s="378" t="n">
        <v>147.6</v>
      </c>
      <c r="C8" s="378" t="n">
        <v>152</v>
      </c>
      <c r="D8" s="378" t="n">
        <v>147.7</v>
      </c>
      <c r="E8" s="378" t="n">
        <v>127.8</v>
      </c>
      <c r="F8" s="378" t="n">
        <v>148.9</v>
      </c>
      <c r="G8" s="379" t="n">
        <v>177.1</v>
      </c>
    </row>
    <row r="9" s="108" customFormat="true" ht="15" hidden="false" customHeight="true" outlineLevel="0" collapsed="false">
      <c r="A9" s="108" t="s">
        <v>348</v>
      </c>
    </row>
    <row r="10" s="108" customFormat="true" ht="15" hidden="false" customHeight="true" outlineLevel="0" collapsed="false">
      <c r="A10" s="108" t="s">
        <v>349</v>
      </c>
    </row>
    <row r="11" s="108" customFormat="true" ht="15" hidden="false" customHeight="true" outlineLevel="0" collapsed="false">
      <c r="A11" s="108" t="s">
        <v>350</v>
      </c>
    </row>
    <row r="12" s="108" customFormat="true" ht="15" hidden="false" customHeight="true" outlineLevel="0" collapsed="false">
      <c r="A12" s="108" t="s">
        <v>351</v>
      </c>
    </row>
    <row r="13" s="108" customFormat="true" ht="15" hidden="false" customHeight="true" outlineLevel="0" collapsed="false">
      <c r="A13" s="108" t="s">
        <v>315</v>
      </c>
    </row>
  </sheetData>
  <mergeCells count="2">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62"/>
    <col collapsed="false" customWidth="true" hidden="false" outlineLevel="0" max="2" min="2" style="209" width="10.62"/>
    <col collapsed="false" customWidth="true" hidden="false" outlineLevel="0" max="5" min="3" style="209" width="8.62"/>
    <col collapsed="false" customWidth="false" hidden="false" outlineLevel="0" max="6" min="6" style="209" width="8.99"/>
    <col collapsed="false" customWidth="true" hidden="false" outlineLevel="0" max="8" min="7" style="209" width="8.12"/>
    <col collapsed="false" customWidth="false" hidden="false" outlineLevel="0" max="9" min="9" style="209" width="8.99"/>
    <col collapsed="false" customWidth="true" hidden="false" outlineLevel="0" max="11" min="10" style="209" width="8.12"/>
    <col collapsed="false" customWidth="false" hidden="false" outlineLevel="0" max="257" min="12" style="209" width="8.99"/>
  </cols>
  <sheetData>
    <row r="2" customFormat="false" ht="14.25" hidden="false" customHeight="false" outlineLevel="0" collapsed="false">
      <c r="B2" s="362" t="s">
        <v>352</v>
      </c>
    </row>
    <row r="4" customFormat="false" ht="17.25" hidden="false" customHeight="true" outlineLevel="0" collapsed="false">
      <c r="B4" s="380" t="s">
        <v>353</v>
      </c>
      <c r="L4" s="363" t="s">
        <v>354</v>
      </c>
    </row>
    <row r="5" customFormat="false" ht="17.25" hidden="false" customHeight="true" outlineLevel="0" collapsed="false">
      <c r="B5" s="381" t="s">
        <v>355</v>
      </c>
      <c r="C5" s="365" t="s">
        <v>356</v>
      </c>
      <c r="D5" s="365" t="s">
        <v>357</v>
      </c>
      <c r="E5" s="365" t="s">
        <v>358</v>
      </c>
      <c r="F5" s="207" t="s">
        <v>359</v>
      </c>
      <c r="G5" s="321" t="s">
        <v>360</v>
      </c>
      <c r="H5" s="321"/>
      <c r="I5" s="321"/>
      <c r="J5" s="382" t="s">
        <v>361</v>
      </c>
      <c r="K5" s="382"/>
      <c r="L5" s="382"/>
    </row>
    <row r="6" customFormat="false" ht="17.25" hidden="false" customHeight="true" outlineLevel="0" collapsed="false">
      <c r="B6" s="381"/>
      <c r="C6" s="365"/>
      <c r="D6" s="365"/>
      <c r="E6" s="365"/>
      <c r="F6" s="207"/>
      <c r="G6" s="368" t="s">
        <v>357</v>
      </c>
      <c r="H6" s="368" t="s">
        <v>358</v>
      </c>
      <c r="I6" s="212" t="s">
        <v>359</v>
      </c>
      <c r="J6" s="368" t="s">
        <v>357</v>
      </c>
      <c r="K6" s="368" t="s">
        <v>358</v>
      </c>
      <c r="L6" s="213" t="s">
        <v>359</v>
      </c>
    </row>
    <row r="7" customFormat="false" ht="17.25" hidden="false" customHeight="true" outlineLevel="0" collapsed="false">
      <c r="B7" s="383"/>
      <c r="C7" s="346"/>
      <c r="D7" s="254" t="s">
        <v>362</v>
      </c>
      <c r="E7" s="254" t="s">
        <v>362</v>
      </c>
      <c r="F7" s="254" t="s">
        <v>363</v>
      </c>
      <c r="G7" s="254" t="s">
        <v>362</v>
      </c>
      <c r="H7" s="254" t="s">
        <v>362</v>
      </c>
      <c r="I7" s="254" t="s">
        <v>363</v>
      </c>
      <c r="J7" s="254" t="s">
        <v>362</v>
      </c>
      <c r="K7" s="254" t="s">
        <v>362</v>
      </c>
      <c r="L7" s="255" t="s">
        <v>363</v>
      </c>
    </row>
    <row r="8" customFormat="false" ht="17.25" hidden="false" customHeight="true" outlineLevel="0" collapsed="false">
      <c r="B8" s="384" t="s">
        <v>364</v>
      </c>
      <c r="C8" s="346" t="n">
        <v>942</v>
      </c>
      <c r="D8" s="346" t="n">
        <v>107794</v>
      </c>
      <c r="E8" s="346" t="n">
        <v>475000</v>
      </c>
      <c r="F8" s="348" t="n">
        <v>22.6934736842105</v>
      </c>
      <c r="G8" s="346" t="n">
        <v>72333</v>
      </c>
      <c r="H8" s="346" t="n">
        <v>269000</v>
      </c>
      <c r="I8" s="348" t="n">
        <v>26.8895910780669</v>
      </c>
      <c r="J8" s="346" t="n">
        <v>35461</v>
      </c>
      <c r="K8" s="346" t="n">
        <v>206000</v>
      </c>
      <c r="L8" s="385" t="n">
        <v>17.2140776699029</v>
      </c>
    </row>
    <row r="9" customFormat="false" ht="17.25" hidden="false" customHeight="true" outlineLevel="0" collapsed="false">
      <c r="B9" s="386" t="s">
        <v>365</v>
      </c>
      <c r="C9" s="346" t="n">
        <v>949</v>
      </c>
      <c r="D9" s="346" t="n">
        <v>105404</v>
      </c>
      <c r="E9" s="346" t="n">
        <v>475000</v>
      </c>
      <c r="F9" s="348" t="n">
        <v>22.1903157894737</v>
      </c>
      <c r="G9" s="346" t="n">
        <v>70643</v>
      </c>
      <c r="H9" s="346" t="n">
        <v>269000</v>
      </c>
      <c r="I9" s="348" t="n">
        <v>26.2613382899628</v>
      </c>
      <c r="J9" s="346" t="n">
        <v>34761</v>
      </c>
      <c r="K9" s="346" t="n">
        <v>206000</v>
      </c>
      <c r="L9" s="385" t="n">
        <v>16.8742718446602</v>
      </c>
    </row>
    <row r="10" customFormat="false" ht="17.25" hidden="false" customHeight="true" outlineLevel="0" collapsed="false">
      <c r="B10" s="386" t="s">
        <v>366</v>
      </c>
      <c r="C10" s="346" t="n">
        <v>932</v>
      </c>
      <c r="D10" s="346" t="n">
        <v>102004</v>
      </c>
      <c r="E10" s="346" t="n">
        <v>466793</v>
      </c>
      <c r="F10" s="348" t="n">
        <v>21.8520843285996</v>
      </c>
      <c r="G10" s="346" t="n">
        <v>68658</v>
      </c>
      <c r="H10" s="346" t="n">
        <v>261720</v>
      </c>
      <c r="I10" s="348" t="n">
        <v>26.2333791838606</v>
      </c>
      <c r="J10" s="346" t="n">
        <v>33346</v>
      </c>
      <c r="K10" s="346" t="n">
        <v>205073</v>
      </c>
      <c r="L10" s="385" t="n">
        <v>16.2605511208204</v>
      </c>
    </row>
    <row r="11" customFormat="false" ht="17.25" hidden="false" customHeight="true" outlineLevel="0" collapsed="false">
      <c r="B11" s="386" t="s">
        <v>367</v>
      </c>
      <c r="C11" s="346" t="n">
        <v>917</v>
      </c>
      <c r="D11" s="346" t="n">
        <v>98215</v>
      </c>
      <c r="E11" s="346" t="n">
        <v>466793</v>
      </c>
      <c r="F11" s="348" t="n">
        <v>21.0403754983472</v>
      </c>
      <c r="G11" s="346" t="n">
        <v>66603</v>
      </c>
      <c r="H11" s="346" t="n">
        <v>261720</v>
      </c>
      <c r="I11" s="348" t="n">
        <v>25.4481889041724</v>
      </c>
      <c r="J11" s="346" t="n">
        <v>31612</v>
      </c>
      <c r="K11" s="346" t="n">
        <v>205073</v>
      </c>
      <c r="L11" s="385" t="n">
        <v>15.4149985614879</v>
      </c>
    </row>
    <row r="12" customFormat="false" ht="17.25" hidden="false" customHeight="true" outlineLevel="0" collapsed="false">
      <c r="B12" s="386" t="s">
        <v>368</v>
      </c>
      <c r="C12" s="346" t="n">
        <v>879</v>
      </c>
      <c r="D12" s="346" t="n">
        <v>95076</v>
      </c>
      <c r="E12" s="346" t="n">
        <v>466793</v>
      </c>
      <c r="F12" s="348" t="n">
        <v>20.4</v>
      </c>
      <c r="G12" s="346" t="n">
        <v>64909</v>
      </c>
      <c r="H12" s="346" t="n">
        <v>261720</v>
      </c>
      <c r="I12" s="348" t="n">
        <v>24.8</v>
      </c>
      <c r="J12" s="346" t="n">
        <v>30167</v>
      </c>
      <c r="K12" s="346" t="n">
        <v>205073</v>
      </c>
      <c r="L12" s="385" t="n">
        <v>14.7</v>
      </c>
    </row>
    <row r="13" customFormat="false" ht="17.25" hidden="false" customHeight="true" outlineLevel="0" collapsed="false">
      <c r="B13" s="386" t="s">
        <v>369</v>
      </c>
      <c r="C13" s="346" t="n">
        <v>865</v>
      </c>
      <c r="D13" s="346" t="n">
        <v>93219</v>
      </c>
      <c r="E13" s="346" t="n">
        <v>463800</v>
      </c>
      <c r="F13" s="348" t="n">
        <v>20.1</v>
      </c>
      <c r="G13" s="346" t="n">
        <v>63526</v>
      </c>
      <c r="H13" s="346" t="n">
        <v>257100</v>
      </c>
      <c r="I13" s="348" t="n">
        <v>24.7</v>
      </c>
      <c r="J13" s="346" t="n">
        <v>29693</v>
      </c>
      <c r="K13" s="346" t="n">
        <v>206600</v>
      </c>
      <c r="L13" s="385" t="n">
        <v>14.4</v>
      </c>
    </row>
    <row r="14" customFormat="false" ht="17.25" hidden="false" customHeight="true" outlineLevel="0" collapsed="false">
      <c r="B14" s="386" t="s">
        <v>370</v>
      </c>
      <c r="C14" s="346" t="n">
        <v>857</v>
      </c>
      <c r="D14" s="346" t="n">
        <v>90832</v>
      </c>
      <c r="E14" s="346" t="n">
        <v>463800</v>
      </c>
      <c r="F14" s="348" t="n">
        <v>19.6</v>
      </c>
      <c r="G14" s="346" t="n">
        <v>61722</v>
      </c>
      <c r="H14" s="346" t="n">
        <v>257100</v>
      </c>
      <c r="I14" s="348" t="n">
        <v>24</v>
      </c>
      <c r="J14" s="346" t="n">
        <v>29110</v>
      </c>
      <c r="K14" s="346" t="n">
        <v>206600</v>
      </c>
      <c r="L14" s="385" t="n">
        <v>14.1</v>
      </c>
    </row>
    <row r="15" customFormat="false" ht="17.25" hidden="false" customHeight="true" outlineLevel="0" collapsed="false">
      <c r="B15" s="386" t="s">
        <v>371</v>
      </c>
      <c r="C15" s="346" t="n">
        <v>841</v>
      </c>
      <c r="D15" s="346" t="n">
        <v>89122</v>
      </c>
      <c r="E15" s="346" t="n">
        <v>463800</v>
      </c>
      <c r="F15" s="348" t="n">
        <v>19.2</v>
      </c>
      <c r="G15" s="346" t="n">
        <v>60638</v>
      </c>
      <c r="H15" s="346" t="n">
        <v>257100</v>
      </c>
      <c r="I15" s="348" t="n">
        <v>23.6</v>
      </c>
      <c r="J15" s="346" t="n">
        <v>28484</v>
      </c>
      <c r="K15" s="346" t="n">
        <v>206600</v>
      </c>
      <c r="L15" s="385" t="n">
        <v>13.8</v>
      </c>
    </row>
    <row r="16" s="387" customFormat="true" ht="17.25" hidden="false" customHeight="true" outlineLevel="0" collapsed="false">
      <c r="B16" s="386" t="s">
        <v>372</v>
      </c>
      <c r="C16" s="346" t="n">
        <v>823</v>
      </c>
      <c r="D16" s="346" t="n">
        <v>87710</v>
      </c>
      <c r="E16" s="346" t="n">
        <v>448751</v>
      </c>
      <c r="F16" s="348" t="n">
        <v>19.5</v>
      </c>
      <c r="G16" s="346" t="n">
        <v>59569</v>
      </c>
      <c r="H16" s="346" t="n">
        <v>245269</v>
      </c>
      <c r="I16" s="348" t="n">
        <v>24.3</v>
      </c>
      <c r="J16" s="346" t="n">
        <v>28141</v>
      </c>
      <c r="K16" s="346" t="n">
        <v>203482</v>
      </c>
      <c r="L16" s="385" t="n">
        <v>13.8</v>
      </c>
    </row>
    <row r="17" s="387" customFormat="true" ht="17.25" hidden="false" customHeight="true" outlineLevel="0" collapsed="false">
      <c r="B17" s="388" t="s">
        <v>373</v>
      </c>
      <c r="C17" s="389" t="n">
        <v>802</v>
      </c>
      <c r="D17" s="389" t="n">
        <v>87042</v>
      </c>
      <c r="E17" s="389" t="n">
        <v>448751</v>
      </c>
      <c r="F17" s="390" t="n">
        <v>19.4</v>
      </c>
      <c r="G17" s="389" t="n">
        <v>58835</v>
      </c>
      <c r="H17" s="389" t="n">
        <v>245269</v>
      </c>
      <c r="I17" s="390" t="n">
        <v>24</v>
      </c>
      <c r="J17" s="389" t="n">
        <v>28207</v>
      </c>
      <c r="K17" s="389" t="n">
        <v>203482</v>
      </c>
      <c r="L17" s="391" t="n">
        <v>13.9</v>
      </c>
    </row>
    <row r="18" customFormat="false" ht="17.25" hidden="false" customHeight="true" outlineLevel="0" collapsed="false">
      <c r="B18" s="392" t="s">
        <v>374</v>
      </c>
    </row>
    <row r="19" customFormat="false" ht="17.25" hidden="false" customHeight="true" outlineLevel="0" collapsed="false">
      <c r="B19" s="392" t="s">
        <v>375</v>
      </c>
    </row>
  </sheetData>
  <mergeCells count="7">
    <mergeCell ref="B5:B6"/>
    <mergeCell ref="C5:C6"/>
    <mergeCell ref="D5:D6"/>
    <mergeCell ref="E5:E6"/>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7" width="2.62"/>
    <col collapsed="false" customWidth="true" hidden="false" outlineLevel="0" max="2" min="2" style="357" width="8.12"/>
    <col collapsed="false" customWidth="true" hidden="false" outlineLevel="0" max="3" min="3" style="357" width="7.37"/>
    <col collapsed="false" customWidth="true" hidden="false" outlineLevel="0" max="4" min="4" style="357" width="7.62"/>
    <col collapsed="false" customWidth="true" hidden="false" outlineLevel="0" max="5" min="5" style="357" width="6.49"/>
    <col collapsed="false" customWidth="true" hidden="false" outlineLevel="0" max="6" min="6" style="357" width="7.37"/>
    <col collapsed="false" customWidth="true" hidden="false" outlineLevel="0" max="7" min="7" style="357" width="7.12"/>
    <col collapsed="false" customWidth="true" hidden="false" outlineLevel="0" max="8" min="8" style="357" width="7.62"/>
    <col collapsed="false" customWidth="true" hidden="false" outlineLevel="0" max="9" min="9" style="357" width="7.24"/>
    <col collapsed="false" customWidth="true" hidden="false" outlineLevel="0" max="11" min="10" style="357" width="7.62"/>
    <col collapsed="false" customWidth="true" hidden="false" outlineLevel="0" max="12" min="12" style="357" width="7.99"/>
    <col collapsed="false" customWidth="false" hidden="false" outlineLevel="0" max="257" min="13" style="357" width="8.99"/>
  </cols>
  <sheetData>
    <row r="1" customFormat="false" ht="18.75" hidden="false" customHeight="true" outlineLevel="0" collapsed="false"/>
    <row r="2" customFormat="false" ht="28.5" hidden="false" customHeight="true" outlineLevel="0" collapsed="false">
      <c r="B2" s="380" t="s">
        <v>376</v>
      </c>
      <c r="C2" s="209"/>
      <c r="D2" s="209"/>
      <c r="E2" s="209"/>
      <c r="F2" s="209"/>
      <c r="G2" s="209"/>
      <c r="H2" s="209"/>
      <c r="I2" s="209"/>
      <c r="J2" s="209"/>
      <c r="K2" s="209"/>
      <c r="L2" s="363" t="s">
        <v>377</v>
      </c>
    </row>
    <row r="3" customFormat="false" ht="28.5" hidden="false" customHeight="true" outlineLevel="0" collapsed="false">
      <c r="B3" s="393" t="s">
        <v>378</v>
      </c>
      <c r="C3" s="321" t="s">
        <v>379</v>
      </c>
      <c r="D3" s="321"/>
      <c r="E3" s="321" t="s">
        <v>380</v>
      </c>
      <c r="F3" s="321"/>
      <c r="G3" s="321" t="s">
        <v>381</v>
      </c>
      <c r="H3" s="321"/>
      <c r="I3" s="321" t="s">
        <v>382</v>
      </c>
      <c r="J3" s="321"/>
      <c r="K3" s="382" t="s">
        <v>383</v>
      </c>
      <c r="L3" s="382"/>
    </row>
    <row r="4" customFormat="false" ht="28.5" hidden="false" customHeight="true" outlineLevel="0" collapsed="false">
      <c r="B4" s="394"/>
      <c r="C4" s="395" t="s">
        <v>384</v>
      </c>
      <c r="D4" s="396" t="s">
        <v>357</v>
      </c>
      <c r="E4" s="395" t="s">
        <v>384</v>
      </c>
      <c r="F4" s="396" t="s">
        <v>357</v>
      </c>
      <c r="G4" s="395" t="s">
        <v>384</v>
      </c>
      <c r="H4" s="396" t="s">
        <v>357</v>
      </c>
      <c r="I4" s="395" t="s">
        <v>384</v>
      </c>
      <c r="J4" s="396" t="s">
        <v>357</v>
      </c>
      <c r="K4" s="395" t="s">
        <v>384</v>
      </c>
      <c r="L4" s="397" t="s">
        <v>357</v>
      </c>
    </row>
    <row r="5" customFormat="false" ht="28.5" hidden="false" customHeight="true" outlineLevel="0" collapsed="false">
      <c r="B5" s="384" t="s">
        <v>385</v>
      </c>
      <c r="C5" s="398" t="n">
        <v>398</v>
      </c>
      <c r="D5" s="398" t="n">
        <v>43574</v>
      </c>
      <c r="E5" s="398" t="n">
        <v>58</v>
      </c>
      <c r="F5" s="398" t="n">
        <v>5493</v>
      </c>
      <c r="G5" s="398" t="n">
        <v>170</v>
      </c>
      <c r="H5" s="398" t="n">
        <v>17076</v>
      </c>
      <c r="I5" s="398" t="n">
        <v>176</v>
      </c>
      <c r="J5" s="398" t="n">
        <v>20899</v>
      </c>
      <c r="K5" s="398" t="n">
        <v>802</v>
      </c>
      <c r="L5" s="399" t="n">
        <v>87042</v>
      </c>
    </row>
    <row r="6" customFormat="false" ht="28.5" hidden="false" customHeight="true" outlineLevel="0" collapsed="false">
      <c r="B6" s="384" t="s">
        <v>386</v>
      </c>
      <c r="C6" s="400" t="n">
        <v>320</v>
      </c>
      <c r="D6" s="400" t="n">
        <v>32452</v>
      </c>
      <c r="E6" s="400" t="n">
        <v>34</v>
      </c>
      <c r="F6" s="400" t="n">
        <v>2507</v>
      </c>
      <c r="G6" s="400" t="n">
        <v>132</v>
      </c>
      <c r="H6" s="400" t="n">
        <v>11869</v>
      </c>
      <c r="I6" s="400" t="n">
        <v>132</v>
      </c>
      <c r="J6" s="400" t="n">
        <v>13868</v>
      </c>
      <c r="K6" s="400" t="n">
        <v>618</v>
      </c>
      <c r="L6" s="401" t="n">
        <v>60696</v>
      </c>
    </row>
    <row r="7" customFormat="false" ht="28.5" hidden="false" customHeight="true" outlineLevel="0" collapsed="false">
      <c r="B7" s="384" t="s">
        <v>387</v>
      </c>
      <c r="C7" s="400" t="n">
        <v>7</v>
      </c>
      <c r="D7" s="400" t="n">
        <v>889</v>
      </c>
      <c r="E7" s="400" t="n">
        <v>2</v>
      </c>
      <c r="F7" s="400" t="n">
        <v>353</v>
      </c>
      <c r="G7" s="400" t="n">
        <v>4</v>
      </c>
      <c r="H7" s="400" t="n">
        <v>591</v>
      </c>
      <c r="I7" s="400" t="n">
        <v>5</v>
      </c>
      <c r="J7" s="400" t="n">
        <v>589</v>
      </c>
      <c r="K7" s="400" t="n">
        <v>18</v>
      </c>
      <c r="L7" s="401" t="n">
        <v>2422</v>
      </c>
    </row>
    <row r="8" customFormat="false" ht="28.5" hidden="false" customHeight="true" outlineLevel="0" collapsed="false">
      <c r="B8" s="384" t="s">
        <v>388</v>
      </c>
      <c r="C8" s="400" t="n">
        <v>9</v>
      </c>
      <c r="D8" s="400" t="n">
        <v>1183</v>
      </c>
      <c r="E8" s="400" t="n">
        <v>2</v>
      </c>
      <c r="F8" s="400" t="n">
        <v>381</v>
      </c>
      <c r="G8" s="400" t="n">
        <v>3</v>
      </c>
      <c r="H8" s="400" t="n">
        <v>621</v>
      </c>
      <c r="I8" s="400" t="n">
        <v>8</v>
      </c>
      <c r="J8" s="400" t="n">
        <v>826</v>
      </c>
      <c r="K8" s="400" t="n">
        <v>22</v>
      </c>
      <c r="L8" s="401" t="n">
        <v>3011</v>
      </c>
    </row>
    <row r="9" customFormat="false" ht="28.5" hidden="false" customHeight="true" outlineLevel="0" collapsed="false">
      <c r="B9" s="384" t="s">
        <v>389</v>
      </c>
      <c r="C9" s="400" t="n">
        <v>30</v>
      </c>
      <c r="D9" s="400" t="n">
        <v>977</v>
      </c>
      <c r="E9" s="400" t="n">
        <v>7</v>
      </c>
      <c r="F9" s="400" t="n">
        <v>71</v>
      </c>
      <c r="G9" s="400" t="n">
        <v>12</v>
      </c>
      <c r="H9" s="400" t="n">
        <v>185</v>
      </c>
      <c r="I9" s="400" t="n">
        <v>16</v>
      </c>
      <c r="J9" s="400" t="n">
        <v>252</v>
      </c>
      <c r="K9" s="400" t="n">
        <v>65</v>
      </c>
      <c r="L9" s="401" t="n">
        <v>1485</v>
      </c>
    </row>
    <row r="10" customFormat="false" ht="28.5" hidden="false" customHeight="true" outlineLevel="0" collapsed="false">
      <c r="B10" s="402" t="s">
        <v>390</v>
      </c>
      <c r="C10" s="403" t="n">
        <v>32</v>
      </c>
      <c r="D10" s="403" t="n">
        <v>8073</v>
      </c>
      <c r="E10" s="403" t="n">
        <v>13</v>
      </c>
      <c r="F10" s="403" t="n">
        <v>2181</v>
      </c>
      <c r="G10" s="403" t="n">
        <v>19</v>
      </c>
      <c r="H10" s="403" t="n">
        <v>3810</v>
      </c>
      <c r="I10" s="403" t="n">
        <v>15</v>
      </c>
      <c r="J10" s="403" t="n">
        <v>5364</v>
      </c>
      <c r="K10" s="403" t="n">
        <v>79</v>
      </c>
      <c r="L10" s="404" t="n">
        <v>19428</v>
      </c>
    </row>
    <row r="11" customFormat="false" ht="18.75" hidden="false" customHeight="true" outlineLevel="0" collapsed="false">
      <c r="B11" s="392" t="s">
        <v>391</v>
      </c>
    </row>
  </sheetData>
  <mergeCells count="5">
    <mergeCell ref="C3:D3"/>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5" width="2.62"/>
    <col collapsed="false" customWidth="true" hidden="false" outlineLevel="0" max="2" min="2" style="405" width="13.62"/>
    <col collapsed="false" customWidth="true" hidden="false" outlineLevel="0" max="3" min="3" style="406" width="9.62"/>
    <col collapsed="false" customWidth="true" hidden="false" outlineLevel="0" max="5" min="4" style="405" width="9.62"/>
    <col collapsed="false" customWidth="true" hidden="false" outlineLevel="0" max="10" min="6" style="405" width="10.62"/>
    <col collapsed="false" customWidth="false" hidden="false" outlineLevel="0" max="257" min="11" style="405" width="8.99"/>
  </cols>
  <sheetData>
    <row r="2" customFormat="false" ht="13.5" hidden="false" customHeight="true" outlineLevel="0" collapsed="false">
      <c r="B2" s="407" t="s">
        <v>392</v>
      </c>
      <c r="C2" s="408"/>
      <c r="D2" s="409"/>
      <c r="E2" s="409"/>
      <c r="F2" s="409"/>
      <c r="G2" s="409"/>
      <c r="H2" s="410"/>
      <c r="I2" s="410"/>
      <c r="J2" s="411" t="s">
        <v>393</v>
      </c>
    </row>
    <row r="3" customFormat="false" ht="34.5" hidden="false" customHeight="true" outlineLevel="0" collapsed="false">
      <c r="A3" s="410"/>
      <c r="B3" s="412" t="s">
        <v>394</v>
      </c>
      <c r="C3" s="413" t="s">
        <v>133</v>
      </c>
      <c r="D3" s="414" t="s">
        <v>395</v>
      </c>
      <c r="E3" s="414" t="s">
        <v>396</v>
      </c>
      <c r="F3" s="414" t="s">
        <v>397</v>
      </c>
      <c r="G3" s="414" t="s">
        <v>398</v>
      </c>
      <c r="H3" s="414" t="s">
        <v>399</v>
      </c>
      <c r="I3" s="414" t="s">
        <v>400</v>
      </c>
      <c r="J3" s="415" t="s">
        <v>401</v>
      </c>
    </row>
    <row r="4" customFormat="false" ht="21" hidden="false" customHeight="true" outlineLevel="0" collapsed="false">
      <c r="A4" s="410"/>
      <c r="B4" s="130" t="s">
        <v>402</v>
      </c>
      <c r="C4" s="341"/>
      <c r="D4" s="416"/>
      <c r="E4" s="416"/>
      <c r="F4" s="416"/>
      <c r="G4" s="416"/>
      <c r="H4" s="416"/>
      <c r="I4" s="416"/>
      <c r="J4" s="417"/>
    </row>
    <row r="5" customFormat="false" ht="21" hidden="false" customHeight="true" outlineLevel="0" collapsed="false">
      <c r="A5" s="410"/>
      <c r="B5" s="418" t="s">
        <v>403</v>
      </c>
      <c r="C5" s="341" t="n">
        <v>625</v>
      </c>
      <c r="D5" s="346" t="n">
        <v>54</v>
      </c>
      <c r="E5" s="346" t="n">
        <v>100</v>
      </c>
      <c r="F5" s="346" t="n">
        <v>113</v>
      </c>
      <c r="G5" s="346" t="n">
        <v>39</v>
      </c>
      <c r="H5" s="346" t="n">
        <v>77</v>
      </c>
      <c r="I5" s="346" t="n">
        <v>195</v>
      </c>
      <c r="J5" s="349" t="n">
        <v>47</v>
      </c>
    </row>
    <row r="6" customFormat="false" ht="21" hidden="false" customHeight="true" outlineLevel="0" collapsed="false">
      <c r="A6" s="410"/>
      <c r="B6" s="419" t="s">
        <v>404</v>
      </c>
      <c r="C6" s="420" t="n">
        <v>60278</v>
      </c>
      <c r="D6" s="421" t="n">
        <v>522</v>
      </c>
      <c r="E6" s="421" t="n">
        <v>3179</v>
      </c>
      <c r="F6" s="421" t="n">
        <v>8898</v>
      </c>
      <c r="G6" s="421" t="n">
        <v>6866</v>
      </c>
      <c r="H6" s="421" t="n">
        <v>10022</v>
      </c>
      <c r="I6" s="421" t="n">
        <v>16742</v>
      </c>
      <c r="J6" s="331" t="n">
        <v>14049</v>
      </c>
    </row>
    <row r="7" customFormat="false" ht="21" hidden="false" customHeight="true" outlineLevel="0" collapsed="false">
      <c r="A7" s="410"/>
      <c r="B7" s="130" t="s">
        <v>405</v>
      </c>
      <c r="C7" s="341"/>
      <c r="D7" s="346"/>
      <c r="E7" s="346"/>
      <c r="F7" s="346"/>
      <c r="G7" s="346"/>
      <c r="H7" s="346"/>
      <c r="I7" s="346"/>
      <c r="J7" s="349"/>
    </row>
    <row r="8" customFormat="false" ht="21" hidden="false" customHeight="true" outlineLevel="0" collapsed="false">
      <c r="A8" s="410"/>
      <c r="B8" s="418" t="s">
        <v>403</v>
      </c>
      <c r="C8" s="341" t="n">
        <v>613</v>
      </c>
      <c r="D8" s="346" t="n">
        <v>50</v>
      </c>
      <c r="E8" s="346" t="n">
        <v>99</v>
      </c>
      <c r="F8" s="346" t="n">
        <v>108</v>
      </c>
      <c r="G8" s="346" t="n">
        <v>38</v>
      </c>
      <c r="H8" s="346" t="n">
        <v>78</v>
      </c>
      <c r="I8" s="346" t="n">
        <v>192</v>
      </c>
      <c r="J8" s="349" t="n">
        <v>48</v>
      </c>
    </row>
    <row r="9" customFormat="false" ht="21" hidden="false" customHeight="true" outlineLevel="0" collapsed="false">
      <c r="A9" s="410"/>
      <c r="B9" s="422" t="s">
        <v>404</v>
      </c>
      <c r="C9" s="389" t="n">
        <v>60598</v>
      </c>
      <c r="D9" s="352" t="n">
        <v>452</v>
      </c>
      <c r="E9" s="352" t="n">
        <v>3090</v>
      </c>
      <c r="F9" s="352" t="n">
        <v>8612</v>
      </c>
      <c r="G9" s="352" t="n">
        <v>6686</v>
      </c>
      <c r="H9" s="352" t="n">
        <v>8690</v>
      </c>
      <c r="I9" s="352" t="n">
        <v>19074</v>
      </c>
      <c r="J9" s="354" t="n">
        <v>13994</v>
      </c>
    </row>
    <row r="10" customFormat="false" ht="12" hidden="false" customHeight="false" outlineLevel="0" collapsed="false">
      <c r="B10" s="423" t="s">
        <v>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5" width="2.62"/>
    <col collapsed="false" customWidth="true" hidden="false" outlineLevel="0" max="2" min="2" style="405" width="12.12"/>
    <col collapsed="false" customWidth="true" hidden="false" outlineLevel="0" max="3" min="3" style="424" width="9.36"/>
    <col collapsed="false" customWidth="true" hidden="false" outlineLevel="0" max="11" min="4" style="405" width="9.36"/>
    <col collapsed="false" customWidth="false" hidden="false" outlineLevel="0" max="257" min="12" style="405" width="8.99"/>
  </cols>
  <sheetData>
    <row r="2" customFormat="false" ht="21" hidden="false" customHeight="true" outlineLevel="0" collapsed="false">
      <c r="B2" s="407" t="s">
        <v>407</v>
      </c>
      <c r="C2" s="425"/>
      <c r="D2" s="407"/>
      <c r="E2" s="407"/>
      <c r="F2" s="407"/>
      <c r="G2" s="407"/>
      <c r="H2" s="407"/>
      <c r="I2" s="410"/>
      <c r="J2" s="410"/>
      <c r="K2" s="426" t="s">
        <v>408</v>
      </c>
      <c r="L2" s="410"/>
    </row>
    <row r="3" customFormat="false" ht="42.75" hidden="false" customHeight="true" outlineLevel="0" collapsed="false">
      <c r="A3" s="410"/>
      <c r="B3" s="427" t="s">
        <v>394</v>
      </c>
      <c r="C3" s="413" t="s">
        <v>133</v>
      </c>
      <c r="D3" s="413" t="s">
        <v>409</v>
      </c>
      <c r="E3" s="413" t="s">
        <v>410</v>
      </c>
      <c r="F3" s="413" t="s">
        <v>411</v>
      </c>
      <c r="G3" s="413" t="s">
        <v>190</v>
      </c>
      <c r="H3" s="413" t="s">
        <v>192</v>
      </c>
      <c r="I3" s="428" t="s">
        <v>412</v>
      </c>
      <c r="J3" s="413" t="s">
        <v>196</v>
      </c>
      <c r="K3" s="415" t="s">
        <v>199</v>
      </c>
      <c r="L3" s="410"/>
    </row>
    <row r="4" customFormat="false" ht="21" hidden="false" customHeight="true" outlineLevel="0" collapsed="false">
      <c r="A4" s="410"/>
      <c r="B4" s="429" t="s">
        <v>233</v>
      </c>
      <c r="C4" s="430"/>
      <c r="D4" s="431"/>
      <c r="E4" s="431"/>
      <c r="F4" s="431"/>
      <c r="G4" s="431"/>
      <c r="H4" s="431"/>
      <c r="I4" s="431"/>
      <c r="J4" s="431"/>
      <c r="K4" s="432"/>
      <c r="L4" s="410"/>
    </row>
    <row r="5" customFormat="false" ht="21" hidden="false" customHeight="true" outlineLevel="0" collapsed="false">
      <c r="A5" s="410"/>
      <c r="B5" s="418" t="s">
        <v>413</v>
      </c>
      <c r="C5" s="433" t="n">
        <v>823</v>
      </c>
      <c r="D5" s="434" t="n">
        <v>2</v>
      </c>
      <c r="E5" s="434" t="n">
        <v>9</v>
      </c>
      <c r="F5" s="435" t="s">
        <v>308</v>
      </c>
      <c r="G5" s="434" t="n">
        <v>42</v>
      </c>
      <c r="H5" s="434" t="n">
        <v>155</v>
      </c>
      <c r="I5" s="434" t="n">
        <v>22</v>
      </c>
      <c r="J5" s="434" t="n">
        <v>13</v>
      </c>
      <c r="K5" s="436" t="n">
        <v>115</v>
      </c>
      <c r="L5" s="410"/>
    </row>
    <row r="6" customFormat="false" ht="21" hidden="false" customHeight="true" outlineLevel="0" collapsed="false">
      <c r="A6" s="410"/>
      <c r="B6" s="437" t="s">
        <v>414</v>
      </c>
      <c r="C6" s="433" t="n">
        <v>87710</v>
      </c>
      <c r="D6" s="434" t="n">
        <v>13</v>
      </c>
      <c r="E6" s="434" t="n">
        <v>277</v>
      </c>
      <c r="F6" s="435" t="s">
        <v>308</v>
      </c>
      <c r="G6" s="434" t="n">
        <v>13833</v>
      </c>
      <c r="H6" s="434" t="n">
        <v>19059</v>
      </c>
      <c r="I6" s="434" t="n">
        <v>1487</v>
      </c>
      <c r="J6" s="434" t="n">
        <v>1656</v>
      </c>
      <c r="K6" s="436" t="n">
        <v>5589</v>
      </c>
      <c r="L6" s="410"/>
    </row>
    <row r="7" customFormat="false" ht="21" hidden="false" customHeight="true" outlineLevel="0" collapsed="false">
      <c r="A7" s="410"/>
      <c r="B7" s="429" t="s">
        <v>415</v>
      </c>
      <c r="C7" s="433"/>
      <c r="D7" s="434"/>
      <c r="E7" s="434"/>
      <c r="F7" s="435"/>
      <c r="G7" s="434"/>
      <c r="H7" s="434"/>
      <c r="I7" s="434"/>
      <c r="J7" s="434"/>
      <c r="K7" s="436"/>
      <c r="L7" s="410"/>
    </row>
    <row r="8" customFormat="false" ht="21" hidden="false" customHeight="true" outlineLevel="0" collapsed="false">
      <c r="A8" s="410"/>
      <c r="B8" s="418" t="s">
        <v>413</v>
      </c>
      <c r="C8" s="433" t="n">
        <v>802</v>
      </c>
      <c r="D8" s="434" t="n">
        <v>2</v>
      </c>
      <c r="E8" s="434" t="n">
        <v>9</v>
      </c>
      <c r="F8" s="435" t="s">
        <v>308</v>
      </c>
      <c r="G8" s="434" t="n">
        <v>42</v>
      </c>
      <c r="H8" s="434" t="n">
        <v>150</v>
      </c>
      <c r="I8" s="434" t="n">
        <v>22</v>
      </c>
      <c r="J8" s="434" t="n">
        <v>13</v>
      </c>
      <c r="K8" s="436" t="n">
        <v>109</v>
      </c>
      <c r="L8" s="410"/>
    </row>
    <row r="9" customFormat="false" ht="21" hidden="false" customHeight="true" outlineLevel="0" collapsed="false">
      <c r="A9" s="410"/>
      <c r="B9" s="438" t="s">
        <v>414</v>
      </c>
      <c r="C9" s="439" t="n">
        <v>87042</v>
      </c>
      <c r="D9" s="440" t="n">
        <v>13</v>
      </c>
      <c r="E9" s="440" t="n">
        <v>249</v>
      </c>
      <c r="F9" s="441" t="s">
        <v>308</v>
      </c>
      <c r="G9" s="440" t="n">
        <v>13500</v>
      </c>
      <c r="H9" s="440" t="n">
        <v>19402</v>
      </c>
      <c r="I9" s="440" t="n">
        <v>1540</v>
      </c>
      <c r="J9" s="440" t="n">
        <v>1628</v>
      </c>
      <c r="K9" s="442" t="n">
        <v>5354</v>
      </c>
      <c r="L9" s="410"/>
    </row>
    <row r="10" customFormat="false" ht="12.75" hidden="false" customHeight="false" outlineLevel="0" collapsed="false">
      <c r="A10" s="410"/>
      <c r="L10" s="410"/>
    </row>
    <row r="11" customFormat="false" ht="33" hidden="false" customHeight="true" outlineLevel="0" collapsed="false">
      <c r="A11" s="410"/>
      <c r="B11" s="427" t="s">
        <v>394</v>
      </c>
      <c r="C11" s="428" t="s">
        <v>416</v>
      </c>
      <c r="D11" s="413" t="s">
        <v>417</v>
      </c>
      <c r="E11" s="413" t="s">
        <v>418</v>
      </c>
      <c r="F11" s="413" t="s">
        <v>419</v>
      </c>
      <c r="G11" s="413" t="s">
        <v>420</v>
      </c>
      <c r="H11" s="413" t="s">
        <v>421</v>
      </c>
      <c r="I11" s="413" t="s">
        <v>213</v>
      </c>
      <c r="J11" s="413" t="s">
        <v>422</v>
      </c>
      <c r="K11" s="415" t="s">
        <v>423</v>
      </c>
      <c r="L11" s="410"/>
    </row>
    <row r="12" customFormat="false" ht="20.25" hidden="false" customHeight="true" outlineLevel="0" collapsed="false">
      <c r="A12" s="410"/>
      <c r="B12" s="443" t="s">
        <v>233</v>
      </c>
      <c r="C12" s="431"/>
      <c r="D12" s="431"/>
      <c r="E12" s="431"/>
      <c r="F12" s="431"/>
      <c r="G12" s="431"/>
      <c r="H12" s="431"/>
      <c r="I12" s="431"/>
      <c r="J12" s="431"/>
      <c r="K12" s="432"/>
      <c r="L12" s="410"/>
    </row>
    <row r="13" customFormat="false" ht="20.25" hidden="false" customHeight="true" outlineLevel="0" collapsed="false">
      <c r="A13" s="410"/>
      <c r="B13" s="418" t="s">
        <v>413</v>
      </c>
      <c r="C13" s="434" t="n">
        <v>93</v>
      </c>
      <c r="D13" s="434" t="n">
        <v>54</v>
      </c>
      <c r="E13" s="434" t="n">
        <v>3</v>
      </c>
      <c r="F13" s="434" t="n">
        <v>75</v>
      </c>
      <c r="G13" s="434" t="n">
        <v>56</v>
      </c>
      <c r="H13" s="434" t="n">
        <v>33</v>
      </c>
      <c r="I13" s="434" t="n">
        <v>36</v>
      </c>
      <c r="J13" s="434" t="n">
        <v>107</v>
      </c>
      <c r="K13" s="436" t="n">
        <v>8</v>
      </c>
      <c r="L13" s="410"/>
    </row>
    <row r="14" customFormat="false" ht="20.25" hidden="false" customHeight="true" outlineLevel="0" collapsed="false">
      <c r="A14" s="410"/>
      <c r="B14" s="437" t="s">
        <v>414</v>
      </c>
      <c r="C14" s="434" t="n">
        <v>4964</v>
      </c>
      <c r="D14" s="434" t="n">
        <v>5849</v>
      </c>
      <c r="E14" s="434" t="n">
        <v>50</v>
      </c>
      <c r="F14" s="434" t="n">
        <v>8409</v>
      </c>
      <c r="G14" s="434" t="n">
        <v>5376</v>
      </c>
      <c r="H14" s="434" t="n">
        <v>4157</v>
      </c>
      <c r="I14" s="434" t="n">
        <v>802</v>
      </c>
      <c r="J14" s="434" t="n">
        <v>15142</v>
      </c>
      <c r="K14" s="436" t="n">
        <v>1047</v>
      </c>
      <c r="L14" s="410"/>
    </row>
    <row r="15" customFormat="false" ht="20.25" hidden="false" customHeight="true" outlineLevel="0" collapsed="false">
      <c r="A15" s="410"/>
      <c r="B15" s="429" t="s">
        <v>415</v>
      </c>
      <c r="C15" s="434"/>
      <c r="D15" s="434"/>
      <c r="E15" s="434"/>
      <c r="F15" s="434"/>
      <c r="G15" s="434"/>
      <c r="H15" s="434"/>
      <c r="I15" s="434"/>
      <c r="J15" s="434"/>
      <c r="K15" s="436"/>
      <c r="L15" s="410"/>
    </row>
    <row r="16" customFormat="false" ht="20.25" hidden="false" customHeight="true" outlineLevel="0" collapsed="false">
      <c r="A16" s="410"/>
      <c r="B16" s="418" t="s">
        <v>413</v>
      </c>
      <c r="C16" s="434" t="n">
        <v>91</v>
      </c>
      <c r="D16" s="434" t="n">
        <v>52</v>
      </c>
      <c r="E16" s="434" t="n">
        <v>3</v>
      </c>
      <c r="F16" s="434" t="n">
        <v>75</v>
      </c>
      <c r="G16" s="434" t="n">
        <v>54</v>
      </c>
      <c r="H16" s="434" t="n">
        <v>32</v>
      </c>
      <c r="I16" s="434" t="n">
        <v>36</v>
      </c>
      <c r="J16" s="434" t="n">
        <v>104</v>
      </c>
      <c r="K16" s="436" t="n">
        <v>8</v>
      </c>
      <c r="L16" s="410"/>
    </row>
    <row r="17" customFormat="false" ht="20.25" hidden="false" customHeight="true" outlineLevel="0" collapsed="false">
      <c r="A17" s="410"/>
      <c r="B17" s="438" t="s">
        <v>414</v>
      </c>
      <c r="C17" s="440" t="n">
        <v>5277</v>
      </c>
      <c r="D17" s="440" t="n">
        <v>6088</v>
      </c>
      <c r="E17" s="440" t="n">
        <v>50</v>
      </c>
      <c r="F17" s="440" t="n">
        <v>8356</v>
      </c>
      <c r="G17" s="440" t="n">
        <v>5132</v>
      </c>
      <c r="H17" s="440" t="n">
        <v>3992</v>
      </c>
      <c r="I17" s="440" t="n">
        <v>811</v>
      </c>
      <c r="J17" s="440" t="n">
        <v>14548</v>
      </c>
      <c r="K17" s="442" t="n">
        <v>1102</v>
      </c>
      <c r="L17" s="410"/>
    </row>
    <row r="18" customFormat="false" ht="12" hidden="false" customHeight="false" outlineLevel="0" collapsed="false">
      <c r="L18" s="4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6.9921875" defaultRowHeight="12" zeroHeight="false" outlineLevelRow="0" outlineLevelCol="0"/>
  <cols>
    <col collapsed="false" customWidth="true" hidden="false" outlineLevel="0" max="2" min="1" style="405" width="0.12"/>
    <col collapsed="false" customWidth="true" hidden="false" outlineLevel="0" max="3" min="3" style="405" width="1.99"/>
    <col collapsed="false" customWidth="true" hidden="false" outlineLevel="0" max="4" min="4" style="405" width="13.36"/>
    <col collapsed="false" customWidth="true" hidden="false" outlineLevel="0" max="5" min="5" style="424" width="11.62"/>
    <col collapsed="false" customWidth="true" hidden="false" outlineLevel="0" max="6" min="6" style="405" width="12.36"/>
    <col collapsed="false" customWidth="true" hidden="false" outlineLevel="0" max="8" min="7" style="405" width="13.49"/>
    <col collapsed="false" customWidth="true" hidden="false" outlineLevel="0" max="11" min="9" style="405" width="11.62"/>
    <col collapsed="false" customWidth="false" hidden="false" outlineLevel="0" max="257" min="12" style="405" width="16.99"/>
  </cols>
  <sheetData>
    <row r="2" customFormat="false" ht="14.25" hidden="false" customHeight="false" outlineLevel="0" collapsed="false">
      <c r="D2" s="21" t="s">
        <v>18</v>
      </c>
      <c r="E2" s="425"/>
      <c r="F2" s="407"/>
      <c r="G2" s="407"/>
      <c r="H2" s="407"/>
      <c r="I2" s="410"/>
      <c r="J2" s="410"/>
      <c r="K2" s="426" t="s">
        <v>354</v>
      </c>
    </row>
    <row r="3" customFormat="false" ht="31.5" hidden="false" customHeight="true" outlineLevel="0" collapsed="false">
      <c r="A3" s="410"/>
      <c r="B3" s="410"/>
      <c r="C3" s="410"/>
      <c r="D3" s="444" t="s">
        <v>424</v>
      </c>
      <c r="E3" s="445" t="s">
        <v>425</v>
      </c>
      <c r="F3" s="445" t="s">
        <v>426</v>
      </c>
      <c r="G3" s="445" t="s">
        <v>427</v>
      </c>
      <c r="H3" s="445" t="s">
        <v>428</v>
      </c>
      <c r="I3" s="413" t="s">
        <v>429</v>
      </c>
      <c r="J3" s="413" t="s">
        <v>430</v>
      </c>
      <c r="K3" s="415" t="s">
        <v>431</v>
      </c>
      <c r="L3" s="410"/>
    </row>
    <row r="4" customFormat="false" ht="21" hidden="false" customHeight="true" outlineLevel="0" collapsed="false">
      <c r="A4" s="410"/>
      <c r="B4" s="410"/>
      <c r="C4" s="410"/>
      <c r="D4" s="130" t="s">
        <v>74</v>
      </c>
      <c r="E4" s="446"/>
      <c r="F4" s="416"/>
      <c r="G4" s="416"/>
      <c r="H4" s="416"/>
      <c r="I4" s="416"/>
      <c r="J4" s="416"/>
      <c r="K4" s="417"/>
      <c r="L4" s="410"/>
    </row>
    <row r="5" customFormat="false" ht="21" hidden="false" customHeight="true" outlineLevel="0" collapsed="false">
      <c r="A5" s="410"/>
      <c r="B5" s="410"/>
      <c r="C5" s="410"/>
      <c r="D5" s="447" t="s">
        <v>432</v>
      </c>
      <c r="E5" s="341" t="n">
        <v>823</v>
      </c>
      <c r="F5" s="346" t="n">
        <v>519</v>
      </c>
      <c r="G5" s="346" t="n">
        <v>113</v>
      </c>
      <c r="H5" s="346" t="n">
        <v>5</v>
      </c>
      <c r="I5" s="346" t="n">
        <v>51</v>
      </c>
      <c r="J5" s="346" t="n">
        <v>16</v>
      </c>
      <c r="K5" s="349" t="n">
        <v>119</v>
      </c>
      <c r="L5" s="410"/>
    </row>
    <row r="6" customFormat="false" ht="21" hidden="false" customHeight="true" outlineLevel="0" collapsed="false">
      <c r="A6" s="410"/>
      <c r="B6" s="410"/>
      <c r="C6" s="410"/>
      <c r="D6" s="447" t="s">
        <v>433</v>
      </c>
      <c r="E6" s="341" t="n">
        <v>87710</v>
      </c>
      <c r="F6" s="346" t="n">
        <v>55526</v>
      </c>
      <c r="G6" s="346" t="n">
        <v>7349</v>
      </c>
      <c r="H6" s="346" t="n">
        <v>103</v>
      </c>
      <c r="I6" s="346" t="n">
        <v>15325</v>
      </c>
      <c r="J6" s="346" t="n">
        <v>354</v>
      </c>
      <c r="K6" s="349" t="n">
        <v>9053</v>
      </c>
      <c r="L6" s="410"/>
    </row>
    <row r="7" customFormat="false" ht="21" hidden="false" customHeight="true" outlineLevel="0" collapsed="false">
      <c r="A7" s="410"/>
      <c r="B7" s="410"/>
      <c r="C7" s="410"/>
      <c r="D7" s="130" t="s">
        <v>85</v>
      </c>
      <c r="E7" s="341"/>
      <c r="F7" s="346"/>
      <c r="G7" s="346"/>
      <c r="H7" s="346"/>
      <c r="I7" s="346"/>
      <c r="J7" s="346"/>
      <c r="K7" s="349"/>
      <c r="L7" s="410"/>
    </row>
    <row r="8" s="406" customFormat="true" ht="21" hidden="false" customHeight="true" outlineLevel="0" collapsed="false">
      <c r="A8" s="128"/>
      <c r="B8" s="128"/>
      <c r="C8" s="128"/>
      <c r="D8" s="447" t="s">
        <v>432</v>
      </c>
      <c r="E8" s="341" t="n">
        <v>802</v>
      </c>
      <c r="F8" s="346" t="n">
        <v>505</v>
      </c>
      <c r="G8" s="346" t="n">
        <v>112</v>
      </c>
      <c r="H8" s="346" t="n">
        <v>5</v>
      </c>
      <c r="I8" s="346" t="n">
        <v>58</v>
      </c>
      <c r="J8" s="346" t="n">
        <v>18</v>
      </c>
      <c r="K8" s="349" t="n">
        <v>104</v>
      </c>
      <c r="L8" s="128"/>
    </row>
    <row r="9" s="406" customFormat="true" ht="21" hidden="false" customHeight="true" outlineLevel="0" collapsed="false">
      <c r="A9" s="128"/>
      <c r="B9" s="128"/>
      <c r="C9" s="128"/>
      <c r="D9" s="448" t="s">
        <v>433</v>
      </c>
      <c r="E9" s="389" t="n">
        <v>87042</v>
      </c>
      <c r="F9" s="352" t="n">
        <v>55234</v>
      </c>
      <c r="G9" s="352" t="n">
        <v>7062</v>
      </c>
      <c r="H9" s="352" t="n">
        <v>96</v>
      </c>
      <c r="I9" s="352" t="n">
        <v>15779</v>
      </c>
      <c r="J9" s="352" t="n">
        <v>601</v>
      </c>
      <c r="K9" s="354" t="n">
        <v>8270</v>
      </c>
      <c r="L9"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13.25"/>
    <col collapsed="false" customWidth="true" hidden="false" outlineLevel="0" max="2" min="2" style="209" width="11.75"/>
    <col collapsed="false" customWidth="true" hidden="false" outlineLevel="0" max="3" min="3" style="209" width="12.12"/>
    <col collapsed="false" customWidth="true" hidden="false" outlineLevel="0" max="5" min="4" style="209" width="11.87"/>
    <col collapsed="false" customWidth="true" hidden="false" outlineLevel="0" max="6" min="6" style="209" width="11.99"/>
    <col collapsed="false" customWidth="true" hidden="false" outlineLevel="0" max="7" min="7" style="209" width="11.87"/>
    <col collapsed="false" customWidth="false" hidden="false" outlineLevel="0" max="257" min="8" style="209" width="8.99"/>
  </cols>
  <sheetData>
    <row r="1" customFormat="false" ht="18" hidden="false" customHeight="true" outlineLevel="0" collapsed="false">
      <c r="A1" s="362" t="s">
        <v>434</v>
      </c>
    </row>
    <row r="2" customFormat="false" ht="15" hidden="false" customHeight="true" outlineLevel="0" collapsed="false">
      <c r="A2" s="380" t="s">
        <v>20</v>
      </c>
    </row>
    <row r="3" customFormat="false" ht="15" hidden="false" customHeight="true" outlineLevel="0" collapsed="false">
      <c r="A3" s="381" t="s">
        <v>435</v>
      </c>
      <c r="B3" s="449" t="s">
        <v>436</v>
      </c>
      <c r="C3" s="449"/>
      <c r="D3" s="321" t="s">
        <v>437</v>
      </c>
      <c r="E3" s="321"/>
      <c r="F3" s="449" t="s">
        <v>438</v>
      </c>
      <c r="G3" s="449"/>
    </row>
    <row r="4" customFormat="false" ht="15" hidden="false" customHeight="true" outlineLevel="0" collapsed="false">
      <c r="A4" s="381"/>
      <c r="B4" s="368" t="s">
        <v>439</v>
      </c>
      <c r="C4" s="368" t="s">
        <v>440</v>
      </c>
      <c r="D4" s="368" t="s">
        <v>439</v>
      </c>
      <c r="E4" s="368" t="s">
        <v>440</v>
      </c>
      <c r="F4" s="368" t="s">
        <v>439</v>
      </c>
      <c r="G4" s="369" t="s">
        <v>440</v>
      </c>
    </row>
    <row r="5" s="108" customFormat="true" ht="15" hidden="false" customHeight="true" outlineLevel="0" collapsed="false">
      <c r="A5" s="450" t="s">
        <v>441</v>
      </c>
      <c r="B5" s="311" t="n">
        <v>12</v>
      </c>
      <c r="C5" s="311" t="n">
        <v>1114</v>
      </c>
      <c r="D5" s="311" t="n">
        <v>1</v>
      </c>
      <c r="E5" s="311" t="n">
        <v>151</v>
      </c>
      <c r="F5" s="451" t="n">
        <v>11</v>
      </c>
      <c r="G5" s="270" t="n">
        <v>963</v>
      </c>
    </row>
    <row r="6" s="108" customFormat="true" ht="15" hidden="false" customHeight="true" outlineLevel="0" collapsed="false">
      <c r="A6" s="450" t="s">
        <v>442</v>
      </c>
      <c r="B6" s="311" t="n">
        <v>4</v>
      </c>
      <c r="C6" s="311" t="n">
        <v>22</v>
      </c>
      <c r="D6" s="451" t="s">
        <v>308</v>
      </c>
      <c r="E6" s="451" t="s">
        <v>308</v>
      </c>
      <c r="F6" s="451" t="n">
        <v>4</v>
      </c>
      <c r="G6" s="270" t="n">
        <v>22</v>
      </c>
    </row>
    <row r="7" s="108" customFormat="true" ht="15" hidden="false" customHeight="true" outlineLevel="0" collapsed="false">
      <c r="A7" s="450" t="s">
        <v>443</v>
      </c>
      <c r="B7" s="311" t="n">
        <v>9</v>
      </c>
      <c r="C7" s="311" t="n">
        <v>1449</v>
      </c>
      <c r="D7" s="311" t="n">
        <v>3</v>
      </c>
      <c r="E7" s="311" t="n">
        <v>907</v>
      </c>
      <c r="F7" s="451" t="n">
        <v>6</v>
      </c>
      <c r="G7" s="270" t="n">
        <v>542</v>
      </c>
    </row>
    <row r="8" s="108" customFormat="true" ht="15" hidden="false" customHeight="true" outlineLevel="0" collapsed="false">
      <c r="A8" s="450" t="s">
        <v>444</v>
      </c>
      <c r="B8" s="311" t="n">
        <v>18</v>
      </c>
      <c r="C8" s="311" t="n">
        <v>3259</v>
      </c>
      <c r="D8" s="311" t="n">
        <v>11</v>
      </c>
      <c r="E8" s="311" t="n">
        <v>3097</v>
      </c>
      <c r="F8" s="451" t="n">
        <v>7</v>
      </c>
      <c r="G8" s="270" t="n">
        <v>162</v>
      </c>
    </row>
    <row r="9" s="224" customFormat="true" ht="15" hidden="false" customHeight="true" outlineLevel="0" collapsed="false">
      <c r="A9" s="452" t="s">
        <v>445</v>
      </c>
      <c r="B9" s="453" t="n">
        <v>16</v>
      </c>
      <c r="C9" s="453" t="n">
        <v>3206</v>
      </c>
      <c r="D9" s="453" t="n">
        <v>11</v>
      </c>
      <c r="E9" s="453" t="n">
        <v>2971</v>
      </c>
      <c r="F9" s="454" t="n">
        <v>5</v>
      </c>
      <c r="G9" s="455" t="n">
        <v>235</v>
      </c>
    </row>
    <row r="10" customFormat="false" ht="15" hidden="false" customHeight="true" outlineLevel="0" collapsed="false">
      <c r="A10" s="380" t="s">
        <v>446</v>
      </c>
    </row>
  </sheetData>
  <mergeCells count="4">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14.62"/>
    <col collapsed="false" customWidth="true" hidden="false" outlineLevel="0" max="5" min="2" style="209" width="7.12"/>
    <col collapsed="false" customWidth="true" hidden="false" outlineLevel="0" max="6" min="6" style="209" width="1.25"/>
    <col collapsed="false" customWidth="true" hidden="false" outlineLevel="0" max="7" min="7" style="209" width="14.62"/>
    <col collapsed="false" customWidth="true" hidden="false" outlineLevel="0" max="11" min="8" style="209" width="7.12"/>
    <col collapsed="false" customWidth="false" hidden="false" outlineLevel="0" max="257" min="12" style="209" width="8.99"/>
  </cols>
  <sheetData>
    <row r="1" customFormat="false" ht="18" hidden="false" customHeight="true" outlineLevel="0" collapsed="false"/>
    <row r="2" customFormat="false" ht="15" hidden="false" customHeight="true" outlineLevel="0" collapsed="false">
      <c r="A2" s="380" t="s">
        <v>21</v>
      </c>
    </row>
    <row r="3" customFormat="false" ht="15" hidden="false" customHeight="true" outlineLevel="0" collapsed="false">
      <c r="A3" s="381" t="s">
        <v>447</v>
      </c>
      <c r="B3" s="321" t="s">
        <v>70</v>
      </c>
      <c r="C3" s="321"/>
      <c r="D3" s="382" t="s">
        <v>72</v>
      </c>
      <c r="E3" s="382"/>
      <c r="F3" s="456"/>
      <c r="G3" s="381" t="s">
        <v>447</v>
      </c>
      <c r="H3" s="321" t="s">
        <v>73</v>
      </c>
      <c r="I3" s="321"/>
      <c r="J3" s="366" t="s">
        <v>74</v>
      </c>
      <c r="K3" s="366"/>
      <c r="L3" s="366" t="s">
        <v>85</v>
      </c>
      <c r="M3" s="366"/>
    </row>
    <row r="4" customFormat="false" ht="15" hidden="false" customHeight="true" outlineLevel="0" collapsed="false">
      <c r="A4" s="381"/>
      <c r="B4" s="457" t="s">
        <v>448</v>
      </c>
      <c r="C4" s="457" t="s">
        <v>449</v>
      </c>
      <c r="D4" s="457" t="s">
        <v>448</v>
      </c>
      <c r="E4" s="458" t="s">
        <v>449</v>
      </c>
      <c r="F4" s="459"/>
      <c r="G4" s="381"/>
      <c r="H4" s="457" t="s">
        <v>448</v>
      </c>
      <c r="I4" s="457" t="s">
        <v>449</v>
      </c>
      <c r="J4" s="457" t="s">
        <v>448</v>
      </c>
      <c r="K4" s="458" t="s">
        <v>449</v>
      </c>
      <c r="L4" s="457" t="s">
        <v>448</v>
      </c>
      <c r="M4" s="458" t="s">
        <v>449</v>
      </c>
    </row>
    <row r="5" customFormat="false" ht="24.95" hidden="false" customHeight="true" outlineLevel="0" collapsed="false">
      <c r="A5" s="370" t="s">
        <v>133</v>
      </c>
      <c r="B5" s="460" t="n">
        <v>12</v>
      </c>
      <c r="C5" s="460" t="n">
        <v>1114</v>
      </c>
      <c r="D5" s="460" t="n">
        <v>4</v>
      </c>
      <c r="E5" s="461" t="n">
        <v>22</v>
      </c>
      <c r="F5" s="462"/>
      <c r="G5" s="463" t="s">
        <v>133</v>
      </c>
      <c r="H5" s="460" t="n">
        <v>9</v>
      </c>
      <c r="I5" s="464" t="n">
        <v>1449</v>
      </c>
      <c r="J5" s="460" t="n">
        <v>18</v>
      </c>
      <c r="K5" s="461" t="n">
        <v>3259</v>
      </c>
      <c r="L5" s="460" t="n">
        <v>16</v>
      </c>
      <c r="M5" s="461" t="n">
        <v>3206</v>
      </c>
    </row>
    <row r="6" customFormat="false" ht="35.1" hidden="false" customHeight="true" outlineLevel="0" collapsed="false">
      <c r="A6" s="370" t="s">
        <v>411</v>
      </c>
      <c r="B6" s="465" t="s">
        <v>308</v>
      </c>
      <c r="C6" s="465" t="s">
        <v>308</v>
      </c>
      <c r="D6" s="465" t="s">
        <v>308</v>
      </c>
      <c r="E6" s="466" t="s">
        <v>308</v>
      </c>
      <c r="F6" s="467"/>
      <c r="G6" s="370" t="s">
        <v>190</v>
      </c>
      <c r="H6" s="465" t="s">
        <v>308</v>
      </c>
      <c r="I6" s="465" t="s">
        <v>308</v>
      </c>
      <c r="J6" s="465" t="s">
        <v>308</v>
      </c>
      <c r="K6" s="466" t="s">
        <v>308</v>
      </c>
      <c r="L6" s="465" t="s">
        <v>308</v>
      </c>
      <c r="M6" s="466" t="s">
        <v>308</v>
      </c>
    </row>
    <row r="7" customFormat="false" ht="24.95" hidden="false" customHeight="true" outlineLevel="0" collapsed="false">
      <c r="A7" s="370" t="s">
        <v>190</v>
      </c>
      <c r="B7" s="465" t="s">
        <v>308</v>
      </c>
      <c r="C7" s="465" t="s">
        <v>308</v>
      </c>
      <c r="D7" s="465" t="n">
        <v>1</v>
      </c>
      <c r="E7" s="466" t="n">
        <v>13</v>
      </c>
      <c r="F7" s="467"/>
      <c r="G7" s="370" t="s">
        <v>192</v>
      </c>
      <c r="H7" s="465" t="s">
        <v>308</v>
      </c>
      <c r="I7" s="465" t="s">
        <v>308</v>
      </c>
      <c r="J7" s="465" t="n">
        <v>1</v>
      </c>
      <c r="K7" s="466" t="n">
        <v>1</v>
      </c>
      <c r="L7" s="465" t="s">
        <v>308</v>
      </c>
      <c r="M7" s="466" t="s">
        <v>308</v>
      </c>
    </row>
    <row r="8" customFormat="false" ht="24.95" hidden="false" customHeight="true" outlineLevel="0" collapsed="false">
      <c r="A8" s="370" t="s">
        <v>192</v>
      </c>
      <c r="B8" s="465" t="n">
        <v>1</v>
      </c>
      <c r="C8" s="465" t="n">
        <v>12</v>
      </c>
      <c r="D8" s="465" t="s">
        <v>308</v>
      </c>
      <c r="E8" s="466" t="s">
        <v>308</v>
      </c>
      <c r="F8" s="467"/>
      <c r="G8" s="376" t="s">
        <v>194</v>
      </c>
      <c r="H8" s="465" t="s">
        <v>308</v>
      </c>
      <c r="I8" s="465" t="s">
        <v>308</v>
      </c>
      <c r="J8" s="465" t="s">
        <v>308</v>
      </c>
      <c r="K8" s="466" t="s">
        <v>308</v>
      </c>
      <c r="L8" s="465" t="s">
        <v>308</v>
      </c>
      <c r="M8" s="466" t="s">
        <v>308</v>
      </c>
    </row>
    <row r="9" s="209" customFormat="true" ht="24.95" hidden="false" customHeight="true" outlineLevel="0" collapsed="false">
      <c r="A9" s="376" t="s">
        <v>194</v>
      </c>
      <c r="B9" s="465" t="s">
        <v>308</v>
      </c>
      <c r="C9" s="465" t="s">
        <v>308</v>
      </c>
      <c r="D9" s="465" t="s">
        <v>308</v>
      </c>
      <c r="E9" s="466" t="s">
        <v>308</v>
      </c>
      <c r="F9" s="467"/>
      <c r="G9" s="370" t="s">
        <v>199</v>
      </c>
      <c r="H9" s="465" t="s">
        <v>308</v>
      </c>
      <c r="I9" s="465" t="s">
        <v>308</v>
      </c>
      <c r="J9" s="465" t="s">
        <v>308</v>
      </c>
      <c r="K9" s="466" t="s">
        <v>308</v>
      </c>
      <c r="L9" s="465" t="s">
        <v>308</v>
      </c>
      <c r="M9" s="466" t="s">
        <v>308</v>
      </c>
    </row>
    <row r="10" s="209" customFormat="true" ht="24.95" hidden="false" customHeight="true" outlineLevel="0" collapsed="false">
      <c r="A10" s="370" t="s">
        <v>201</v>
      </c>
      <c r="B10" s="465" t="s">
        <v>308</v>
      </c>
      <c r="C10" s="465" t="s">
        <v>308</v>
      </c>
      <c r="D10" s="465" t="n">
        <v>1</v>
      </c>
      <c r="E10" s="466" t="n">
        <v>1</v>
      </c>
      <c r="F10" s="467"/>
      <c r="G10" s="370" t="s">
        <v>201</v>
      </c>
      <c r="H10" s="465" t="s">
        <v>308</v>
      </c>
      <c r="I10" s="465" t="s">
        <v>308</v>
      </c>
      <c r="J10" s="465" t="n">
        <v>1</v>
      </c>
      <c r="K10" s="466" t="n">
        <v>1</v>
      </c>
      <c r="L10" s="465" t="n">
        <v>3</v>
      </c>
      <c r="M10" s="466" t="n">
        <v>12</v>
      </c>
    </row>
    <row r="11" s="209" customFormat="true" ht="24.95" hidden="false" customHeight="true" outlineLevel="0" collapsed="false">
      <c r="A11" s="370" t="s">
        <v>203</v>
      </c>
      <c r="B11" s="465" t="s">
        <v>308</v>
      </c>
      <c r="C11" s="465" t="s">
        <v>308</v>
      </c>
      <c r="D11" s="465" t="s">
        <v>308</v>
      </c>
      <c r="E11" s="466" t="s">
        <v>308</v>
      </c>
      <c r="F11" s="467"/>
      <c r="G11" s="370" t="s">
        <v>203</v>
      </c>
      <c r="H11" s="465" t="s">
        <v>308</v>
      </c>
      <c r="I11" s="465" t="s">
        <v>308</v>
      </c>
      <c r="J11" s="465" t="s">
        <v>308</v>
      </c>
      <c r="K11" s="466" t="s">
        <v>308</v>
      </c>
      <c r="L11" s="465" t="s">
        <v>308</v>
      </c>
      <c r="M11" s="466" t="s">
        <v>308</v>
      </c>
    </row>
    <row r="12" s="209" customFormat="true" ht="24.95" hidden="false" customHeight="true" outlineLevel="0" collapsed="false">
      <c r="A12" s="370" t="s">
        <v>450</v>
      </c>
      <c r="B12" s="465" t="n">
        <v>3</v>
      </c>
      <c r="C12" s="465" t="n">
        <v>53</v>
      </c>
      <c r="D12" s="465" t="s">
        <v>308</v>
      </c>
      <c r="E12" s="466" t="s">
        <v>308</v>
      </c>
      <c r="F12" s="467"/>
      <c r="G12" s="370" t="s">
        <v>419</v>
      </c>
      <c r="H12" s="465" t="n">
        <v>5</v>
      </c>
      <c r="I12" s="465" t="n">
        <v>915</v>
      </c>
      <c r="J12" s="465" t="n">
        <v>12</v>
      </c>
      <c r="K12" s="466" t="n">
        <v>3131</v>
      </c>
      <c r="L12" s="465" t="n">
        <v>11</v>
      </c>
      <c r="M12" s="466" t="n">
        <v>2971</v>
      </c>
    </row>
    <row r="13" s="209" customFormat="true" ht="24.95" hidden="false" customHeight="true" outlineLevel="0" collapsed="false">
      <c r="A13" s="370" t="s">
        <v>213</v>
      </c>
      <c r="B13" s="468" t="n">
        <v>7</v>
      </c>
      <c r="C13" s="468" t="n">
        <v>760</v>
      </c>
      <c r="D13" s="468" t="n">
        <v>2</v>
      </c>
      <c r="E13" s="469" t="n">
        <v>8</v>
      </c>
      <c r="F13" s="462"/>
      <c r="G13" s="376" t="s">
        <v>420</v>
      </c>
      <c r="H13" s="465" t="s">
        <v>308</v>
      </c>
      <c r="I13" s="465" t="s">
        <v>308</v>
      </c>
      <c r="J13" s="468" t="n">
        <v>1</v>
      </c>
      <c r="K13" s="469" t="n">
        <v>1</v>
      </c>
      <c r="L13" s="465" t="s">
        <v>308</v>
      </c>
      <c r="M13" s="466" t="s">
        <v>308</v>
      </c>
    </row>
    <row r="14" s="209" customFormat="true" ht="24.95" hidden="false" customHeight="true" outlineLevel="0" collapsed="false">
      <c r="A14" s="470" t="s">
        <v>451</v>
      </c>
      <c r="B14" s="471" t="n">
        <v>1</v>
      </c>
      <c r="C14" s="471" t="n">
        <v>289</v>
      </c>
      <c r="D14" s="472" t="s">
        <v>308</v>
      </c>
      <c r="E14" s="473" t="s">
        <v>308</v>
      </c>
      <c r="F14" s="467"/>
      <c r="G14" s="370" t="s">
        <v>213</v>
      </c>
      <c r="H14" s="465" t="n">
        <v>2</v>
      </c>
      <c r="I14" s="465" t="n">
        <v>5</v>
      </c>
      <c r="J14" s="465" t="n">
        <v>1</v>
      </c>
      <c r="K14" s="466" t="n">
        <v>5</v>
      </c>
      <c r="L14" s="465" t="s">
        <v>308</v>
      </c>
      <c r="M14" s="466" t="s">
        <v>308</v>
      </c>
    </row>
    <row r="15" s="209" customFormat="true" ht="24.95" hidden="false" customHeight="true" outlineLevel="0" collapsed="false">
      <c r="A15" s="459"/>
      <c r="B15" s="474"/>
      <c r="C15" s="474"/>
      <c r="D15" s="475"/>
      <c r="E15" s="475"/>
      <c r="F15" s="467"/>
      <c r="G15" s="470" t="s">
        <v>451</v>
      </c>
      <c r="H15" s="472" t="n">
        <v>2</v>
      </c>
      <c r="I15" s="472" t="n">
        <v>529</v>
      </c>
      <c r="J15" s="472" t="n">
        <v>2</v>
      </c>
      <c r="K15" s="473" t="n">
        <v>120</v>
      </c>
      <c r="L15" s="472" t="n">
        <v>2</v>
      </c>
      <c r="M15" s="473" t="n">
        <v>223</v>
      </c>
    </row>
    <row r="16" customFormat="false" ht="12" hidden="false" customHeight="false" outlineLevel="0" collapsed="false">
      <c r="A16" s="380" t="s">
        <v>452</v>
      </c>
    </row>
  </sheetData>
  <mergeCells count="7">
    <mergeCell ref="A3:A4"/>
    <mergeCell ref="B3:C3"/>
    <mergeCell ref="D3:E3"/>
    <mergeCell ref="G3:G4"/>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6.5" zeroHeight="false" outlineLevelRow="0" outlineLevelCol="0"/>
  <cols>
    <col collapsed="false" customWidth="true" hidden="false" outlineLevel="0" max="1" min="1" style="476" width="2.62"/>
    <col collapsed="false" customWidth="true" hidden="false" outlineLevel="0" max="2" min="2" style="476" width="17.75"/>
    <col collapsed="false" customWidth="true" hidden="false" outlineLevel="0" max="3" min="3" style="476" width="9.62"/>
    <col collapsed="false" customWidth="true" hidden="false" outlineLevel="0" max="4" min="4" style="476" width="7.62"/>
    <col collapsed="false" customWidth="true" hidden="false" outlineLevel="0" max="5" min="5" style="476" width="9.49"/>
    <col collapsed="false" customWidth="true" hidden="false" outlineLevel="0" max="6" min="6" style="476" width="7.62"/>
    <col collapsed="false" customWidth="true" hidden="false" outlineLevel="0" max="7" min="7" style="476" width="9.25"/>
    <col collapsed="false" customWidth="true" hidden="false" outlineLevel="0" max="8" min="8" style="476" width="9.49"/>
    <col collapsed="false" customWidth="true" hidden="false" outlineLevel="0" max="9" min="9" style="476" width="7.62"/>
    <col collapsed="false" customWidth="true" hidden="false" outlineLevel="0" max="10" min="10" style="476" width="9.62"/>
    <col collapsed="false" customWidth="true" hidden="false" outlineLevel="0" max="12" min="11" style="476" width="7.62"/>
    <col collapsed="false" customWidth="false" hidden="false" outlineLevel="0" max="257" min="13" style="476" width="8.99"/>
  </cols>
  <sheetData>
    <row r="2" s="477" customFormat="true" ht="16.5" hidden="false" customHeight="true" outlineLevel="0" collapsed="false">
      <c r="B2" s="478" t="s">
        <v>453</v>
      </c>
    </row>
    <row r="3" s="477" customFormat="true" ht="16.5" hidden="false" customHeight="true" outlineLevel="0" collapsed="false">
      <c r="B3" s="479"/>
      <c r="C3" s="479"/>
      <c r="D3" s="479"/>
      <c r="E3" s="479"/>
      <c r="F3" s="479"/>
      <c r="G3" s="479"/>
      <c r="H3" s="479"/>
      <c r="I3" s="479"/>
    </row>
    <row r="4" s="477" customFormat="true" ht="16.5" hidden="false" customHeight="true" outlineLevel="0" collapsed="false">
      <c r="B4" s="480"/>
      <c r="C4" s="481"/>
      <c r="D4" s="481"/>
      <c r="E4" s="481"/>
      <c r="F4" s="481"/>
      <c r="G4" s="481"/>
      <c r="H4" s="481"/>
      <c r="I4" s="482"/>
    </row>
    <row r="5" s="477" customFormat="true" ht="16.5" hidden="false" customHeight="true" outlineLevel="0" collapsed="false">
      <c r="B5" s="483" t="s">
        <v>424</v>
      </c>
      <c r="C5" s="484" t="s">
        <v>454</v>
      </c>
      <c r="D5" s="484" t="s">
        <v>192</v>
      </c>
      <c r="E5" s="484" t="s">
        <v>455</v>
      </c>
      <c r="F5" s="484" t="s">
        <v>190</v>
      </c>
      <c r="G5" s="484" t="s">
        <v>199</v>
      </c>
      <c r="H5" s="484" t="s">
        <v>456</v>
      </c>
      <c r="I5" s="485" t="s">
        <v>401</v>
      </c>
    </row>
    <row r="6" s="477" customFormat="true" ht="16.5" hidden="false" customHeight="true" outlineLevel="0" collapsed="false">
      <c r="B6" s="486"/>
      <c r="C6" s="487"/>
      <c r="D6" s="487"/>
      <c r="E6" s="488" t="s">
        <v>457</v>
      </c>
      <c r="F6" s="488"/>
      <c r="G6" s="488"/>
      <c r="H6" s="488" t="s">
        <v>458</v>
      </c>
      <c r="I6" s="489" t="s">
        <v>459</v>
      </c>
    </row>
    <row r="7" s="477" customFormat="true" ht="16.5" hidden="false" customHeight="true" outlineLevel="0" collapsed="false">
      <c r="B7" s="483" t="s">
        <v>460</v>
      </c>
      <c r="C7" s="490" t="n">
        <v>1297</v>
      </c>
      <c r="D7" s="491" t="n">
        <v>364</v>
      </c>
      <c r="E7" s="492" t="n">
        <v>9</v>
      </c>
      <c r="F7" s="491" t="n">
        <v>322</v>
      </c>
      <c r="G7" s="491" t="n">
        <v>106</v>
      </c>
      <c r="H7" s="491" t="n">
        <v>53</v>
      </c>
      <c r="I7" s="493" t="n">
        <v>443</v>
      </c>
    </row>
    <row r="8" s="477" customFormat="true" ht="16.5" hidden="false" customHeight="true" outlineLevel="0" collapsed="false">
      <c r="B8" s="483" t="s">
        <v>461</v>
      </c>
      <c r="C8" s="490" t="n">
        <v>1336</v>
      </c>
      <c r="D8" s="491" t="n">
        <v>398</v>
      </c>
      <c r="E8" s="491" t="n">
        <v>6</v>
      </c>
      <c r="F8" s="491" t="n">
        <v>292</v>
      </c>
      <c r="G8" s="491" t="n">
        <v>135</v>
      </c>
      <c r="H8" s="491" t="n">
        <v>46</v>
      </c>
      <c r="I8" s="493" t="n">
        <v>459</v>
      </c>
    </row>
    <row r="9" s="494" customFormat="true" ht="16.5" hidden="false" customHeight="true" outlineLevel="0" collapsed="false">
      <c r="B9" s="495" t="s">
        <v>462</v>
      </c>
      <c r="C9" s="496" t="n">
        <v>1203</v>
      </c>
      <c r="D9" s="497" t="n">
        <v>377</v>
      </c>
      <c r="E9" s="497" t="n">
        <v>6</v>
      </c>
      <c r="F9" s="497" t="n">
        <v>238</v>
      </c>
      <c r="G9" s="497" t="n">
        <v>112</v>
      </c>
      <c r="H9" s="497" t="n">
        <v>44</v>
      </c>
      <c r="I9" s="498" t="n">
        <v>426</v>
      </c>
    </row>
    <row r="10" s="499" customFormat="true" ht="16.5" hidden="false" customHeight="true" outlineLevel="0" collapsed="false">
      <c r="A10" s="477"/>
      <c r="B10" s="499" t="s">
        <v>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24"/>
    <col collapsed="false" customWidth="true" hidden="false" outlineLevel="0" max="2" min="2" style="29" width="7.75"/>
    <col collapsed="false" customWidth="true" hidden="false" outlineLevel="0" max="3" min="3" style="29" width="5.87"/>
    <col collapsed="false" customWidth="true" hidden="false" outlineLevel="0" max="13" min="4" style="29" width="7.99"/>
    <col collapsed="false" customWidth="false" hidden="false" outlineLevel="0" max="257" min="14" style="29" width="8.99"/>
  </cols>
  <sheetData>
    <row r="2" customFormat="false" ht="18.75" hidden="false" customHeight="false" outlineLevel="0" collapsed="false">
      <c r="B2" s="30" t="s">
        <v>58</v>
      </c>
      <c r="C2" s="30"/>
      <c r="D2" s="30"/>
      <c r="E2" s="30"/>
      <c r="F2" s="30"/>
      <c r="G2" s="30"/>
      <c r="H2" s="30"/>
      <c r="I2" s="30"/>
      <c r="J2" s="30"/>
      <c r="K2" s="30"/>
      <c r="L2" s="30"/>
      <c r="M2" s="30"/>
    </row>
    <row r="3" customFormat="false" ht="10.5" hidden="false" customHeight="true" outlineLevel="0" collapsed="false">
      <c r="B3" s="31"/>
      <c r="C3" s="31"/>
      <c r="D3" s="31"/>
      <c r="E3" s="31"/>
      <c r="F3" s="31"/>
      <c r="G3" s="31"/>
      <c r="H3" s="31"/>
      <c r="I3" s="31"/>
      <c r="J3" s="31"/>
      <c r="K3" s="31"/>
      <c r="L3" s="31"/>
      <c r="M3" s="31"/>
    </row>
    <row r="4" customFormat="false" ht="21" hidden="false" customHeight="true" outlineLevel="0" collapsed="false">
      <c r="B4" s="32" t="s">
        <v>59</v>
      </c>
      <c r="C4" s="32"/>
      <c r="D4" s="33" t="s">
        <v>60</v>
      </c>
      <c r="E4" s="34" t="s">
        <v>61</v>
      </c>
      <c r="F4" s="34" t="s">
        <v>62</v>
      </c>
      <c r="G4" s="34" t="s">
        <v>63</v>
      </c>
      <c r="H4" s="34" t="s">
        <v>64</v>
      </c>
      <c r="I4" s="34" t="s">
        <v>65</v>
      </c>
      <c r="J4" s="34" t="s">
        <v>66</v>
      </c>
      <c r="K4" s="34" t="s">
        <v>67</v>
      </c>
      <c r="L4" s="34" t="s">
        <v>68</v>
      </c>
      <c r="M4" s="35" t="s">
        <v>69</v>
      </c>
    </row>
    <row r="5" customFormat="false" ht="19.5" hidden="false" customHeight="true" outlineLevel="0" collapsed="false">
      <c r="B5" s="32"/>
      <c r="C5" s="32"/>
      <c r="D5" s="33"/>
      <c r="E5" s="34"/>
      <c r="F5" s="34"/>
      <c r="G5" s="34"/>
      <c r="H5" s="34"/>
      <c r="I5" s="34"/>
      <c r="J5" s="34"/>
      <c r="K5" s="34"/>
      <c r="L5" s="34"/>
      <c r="M5" s="35"/>
    </row>
    <row r="6" customFormat="false" ht="18" hidden="false" customHeight="true" outlineLevel="0" collapsed="false">
      <c r="B6" s="36" t="s">
        <v>70</v>
      </c>
      <c r="C6" s="37" t="s">
        <v>71</v>
      </c>
      <c r="D6" s="38" t="n">
        <v>7374</v>
      </c>
      <c r="E6" s="39" t="n">
        <v>27613</v>
      </c>
      <c r="F6" s="39" t="n">
        <v>7746</v>
      </c>
      <c r="G6" s="39" t="n">
        <v>18160</v>
      </c>
      <c r="H6" s="39" t="n">
        <v>2796</v>
      </c>
      <c r="I6" s="39" t="n">
        <v>2696</v>
      </c>
      <c r="J6" s="40" t="n">
        <v>1.05</v>
      </c>
      <c r="K6" s="40" t="n">
        <v>0.66</v>
      </c>
      <c r="L6" s="40" t="n">
        <v>37.91</v>
      </c>
      <c r="M6" s="41" t="n">
        <v>34.81</v>
      </c>
    </row>
    <row r="7" customFormat="false" ht="18" hidden="false" customHeight="true" outlineLevel="0" collapsed="false">
      <c r="B7" s="42" t="s">
        <v>72</v>
      </c>
      <c r="C7" s="43" t="s">
        <v>71</v>
      </c>
      <c r="D7" s="44" t="n">
        <v>6924</v>
      </c>
      <c r="E7" s="45" t="n">
        <v>25587</v>
      </c>
      <c r="F7" s="45" t="n">
        <v>9299</v>
      </c>
      <c r="G7" s="45" t="n">
        <v>22889</v>
      </c>
      <c r="H7" s="45" t="n">
        <v>2757</v>
      </c>
      <c r="I7" s="45" t="n">
        <v>2666</v>
      </c>
      <c r="J7" s="46" t="n">
        <v>1.34</v>
      </c>
      <c r="K7" s="46" t="n">
        <v>0.89</v>
      </c>
      <c r="L7" s="46" t="n">
        <v>39.81</v>
      </c>
      <c r="M7" s="47" t="n">
        <v>28.67</v>
      </c>
    </row>
    <row r="8" customFormat="false" ht="18" hidden="false" customHeight="true" outlineLevel="0" collapsed="false">
      <c r="B8" s="42" t="s">
        <v>73</v>
      </c>
      <c r="C8" s="43" t="s">
        <v>71</v>
      </c>
      <c r="D8" s="44" t="n">
        <v>6830</v>
      </c>
      <c r="E8" s="45" t="n">
        <v>24858</v>
      </c>
      <c r="F8" s="45" t="n">
        <v>9805</v>
      </c>
      <c r="G8" s="45" t="n">
        <v>24680</v>
      </c>
      <c r="H8" s="45" t="n">
        <v>2708</v>
      </c>
      <c r="I8" s="45" t="n">
        <v>2614</v>
      </c>
      <c r="J8" s="46" t="n">
        <v>1.44</v>
      </c>
      <c r="K8" s="46" t="n">
        <v>0.99</v>
      </c>
      <c r="L8" s="46" t="n">
        <v>39.65</v>
      </c>
      <c r="M8" s="47" t="n">
        <v>26.66</v>
      </c>
    </row>
    <row r="9" customFormat="false" ht="18" hidden="false" customHeight="true" outlineLevel="0" collapsed="false">
      <c r="B9" s="42" t="s">
        <v>74</v>
      </c>
      <c r="C9" s="43" t="s">
        <v>71</v>
      </c>
      <c r="D9" s="44" t="n">
        <v>6657</v>
      </c>
      <c r="E9" s="45" t="n">
        <v>23861</v>
      </c>
      <c r="F9" s="45" t="n">
        <v>9589</v>
      </c>
      <c r="G9" s="45" t="n">
        <v>24771</v>
      </c>
      <c r="H9" s="45" t="n">
        <v>2739</v>
      </c>
      <c r="I9" s="45" t="n">
        <v>2623</v>
      </c>
      <c r="J9" s="46" t="n">
        <v>1.44</v>
      </c>
      <c r="K9" s="46" t="n">
        <v>1.04</v>
      </c>
      <c r="L9" s="46" t="n">
        <v>41.15</v>
      </c>
      <c r="M9" s="47" t="n">
        <v>27.35</v>
      </c>
    </row>
    <row r="10" customFormat="false" ht="18" hidden="false" customHeight="true" outlineLevel="0" collapsed="false">
      <c r="B10" s="42" t="s">
        <v>75</v>
      </c>
      <c r="C10" s="43" t="s">
        <v>71</v>
      </c>
      <c r="D10" s="48" t="n">
        <v>6643</v>
      </c>
      <c r="E10" s="49" t="n">
        <v>23770</v>
      </c>
      <c r="F10" s="49" t="n">
        <v>8503</v>
      </c>
      <c r="G10" s="49" t="n">
        <v>21612</v>
      </c>
      <c r="H10" s="49" t="n">
        <v>2549</v>
      </c>
      <c r="I10" s="49" t="n">
        <v>2437</v>
      </c>
      <c r="J10" s="50" t="n">
        <v>1.28</v>
      </c>
      <c r="K10" s="50" t="n">
        <v>0.91</v>
      </c>
      <c r="L10" s="50" t="n">
        <v>38.36</v>
      </c>
      <c r="M10" s="51" t="n">
        <v>28.66</v>
      </c>
    </row>
    <row r="11" customFormat="false" ht="18" hidden="false" customHeight="true" outlineLevel="0" collapsed="false">
      <c r="B11" s="42" t="s">
        <v>74</v>
      </c>
      <c r="C11" s="43" t="s">
        <v>76</v>
      </c>
      <c r="D11" s="44" t="n">
        <v>9551</v>
      </c>
      <c r="E11" s="45" t="n">
        <v>27458</v>
      </c>
      <c r="F11" s="45" t="n">
        <v>9731</v>
      </c>
      <c r="G11" s="45" t="n">
        <v>25825</v>
      </c>
      <c r="H11" s="45" t="n">
        <v>2947</v>
      </c>
      <c r="I11" s="45" t="n">
        <v>2826</v>
      </c>
      <c r="J11" s="46" t="n">
        <v>1.02</v>
      </c>
      <c r="K11" s="46" t="n">
        <v>0.94</v>
      </c>
      <c r="L11" s="46" t="n">
        <v>30.86</v>
      </c>
      <c r="M11" s="47" t="n">
        <v>29.04</v>
      </c>
    </row>
    <row r="12" customFormat="false" ht="18" hidden="false" customHeight="true" outlineLevel="0" collapsed="false">
      <c r="B12" s="42"/>
      <c r="C12" s="43" t="s">
        <v>77</v>
      </c>
      <c r="D12" s="44" t="n">
        <v>7061</v>
      </c>
      <c r="E12" s="45" t="n">
        <v>27139</v>
      </c>
      <c r="F12" s="45" t="n">
        <v>9997</v>
      </c>
      <c r="G12" s="45" t="n">
        <v>25233</v>
      </c>
      <c r="H12" s="45" t="n">
        <v>3061</v>
      </c>
      <c r="I12" s="45" t="n">
        <v>2938</v>
      </c>
      <c r="J12" s="46" t="n">
        <v>1.42</v>
      </c>
      <c r="K12" s="46" t="n">
        <v>0.93</v>
      </c>
      <c r="L12" s="46" t="n">
        <v>43.35</v>
      </c>
      <c r="M12" s="47" t="n">
        <v>29.39</v>
      </c>
    </row>
    <row r="13" customFormat="false" ht="18" hidden="false" customHeight="true" outlineLevel="0" collapsed="false">
      <c r="B13" s="42"/>
      <c r="C13" s="43" t="s">
        <v>78</v>
      </c>
      <c r="D13" s="44" t="n">
        <v>6122</v>
      </c>
      <c r="E13" s="45" t="n">
        <v>25350</v>
      </c>
      <c r="F13" s="45" t="n">
        <v>9672</v>
      </c>
      <c r="G13" s="45" t="n">
        <v>25000</v>
      </c>
      <c r="H13" s="45" t="n">
        <v>2989</v>
      </c>
      <c r="I13" s="45" t="n">
        <v>2864</v>
      </c>
      <c r="J13" s="46" t="n">
        <v>1.58</v>
      </c>
      <c r="K13" s="46" t="n">
        <v>0.99</v>
      </c>
      <c r="L13" s="46" t="n">
        <v>48.82</v>
      </c>
      <c r="M13" s="47" t="n">
        <v>29.61</v>
      </c>
    </row>
    <row r="14" customFormat="false" ht="18" hidden="false" customHeight="true" outlineLevel="0" collapsed="false">
      <c r="B14" s="42"/>
      <c r="C14" s="43" t="s">
        <v>79</v>
      </c>
      <c r="D14" s="44" t="n">
        <v>5919</v>
      </c>
      <c r="E14" s="45" t="n">
        <v>23660</v>
      </c>
      <c r="F14" s="45" t="n">
        <v>10165</v>
      </c>
      <c r="G14" s="45" t="n">
        <v>25426</v>
      </c>
      <c r="H14" s="45" t="n">
        <v>2640</v>
      </c>
      <c r="I14" s="45" t="n">
        <v>2551</v>
      </c>
      <c r="J14" s="46" t="n">
        <v>1.72</v>
      </c>
      <c r="K14" s="46" t="n">
        <v>1.07</v>
      </c>
      <c r="L14" s="46" t="n">
        <v>44.6</v>
      </c>
      <c r="M14" s="47" t="n">
        <v>25.1</v>
      </c>
    </row>
    <row r="15" customFormat="false" ht="18" hidden="false" customHeight="true" outlineLevel="0" collapsed="false">
      <c r="B15" s="42"/>
      <c r="C15" s="43" t="s">
        <v>80</v>
      </c>
      <c r="D15" s="44" t="n">
        <v>6117</v>
      </c>
      <c r="E15" s="45" t="n">
        <v>23281</v>
      </c>
      <c r="F15" s="45" t="n">
        <v>10444</v>
      </c>
      <c r="G15" s="45" t="n">
        <v>25697</v>
      </c>
      <c r="H15" s="45" t="n">
        <v>2542</v>
      </c>
      <c r="I15" s="45" t="n">
        <v>2460</v>
      </c>
      <c r="J15" s="46" t="n">
        <v>1.71</v>
      </c>
      <c r="K15" s="46" t="n">
        <v>1.1</v>
      </c>
      <c r="L15" s="46" t="n">
        <v>41.56</v>
      </c>
      <c r="M15" s="47" t="n">
        <v>23.55</v>
      </c>
    </row>
    <row r="16" customFormat="false" ht="18" hidden="false" customHeight="true" outlineLevel="0" collapsed="false">
      <c r="B16" s="42"/>
      <c r="C16" s="43" t="s">
        <v>81</v>
      </c>
      <c r="D16" s="44" t="n">
        <v>6309</v>
      </c>
      <c r="E16" s="45" t="n">
        <v>23514</v>
      </c>
      <c r="F16" s="45" t="n">
        <v>10155</v>
      </c>
      <c r="G16" s="45" t="n">
        <v>26837</v>
      </c>
      <c r="H16" s="45" t="n">
        <v>2956</v>
      </c>
      <c r="I16" s="45" t="n">
        <v>2891</v>
      </c>
      <c r="J16" s="46" t="n">
        <v>1.61</v>
      </c>
      <c r="K16" s="46" t="n">
        <v>1.14</v>
      </c>
      <c r="L16" s="46" t="n">
        <v>46.85</v>
      </c>
      <c r="M16" s="47" t="n">
        <v>28.47</v>
      </c>
    </row>
    <row r="17" customFormat="false" ht="18" hidden="false" customHeight="true" outlineLevel="0" collapsed="false">
      <c r="B17" s="42"/>
      <c r="C17" s="52" t="s">
        <v>82</v>
      </c>
      <c r="D17" s="44" t="n">
        <v>6168</v>
      </c>
      <c r="E17" s="45" t="n">
        <v>22960</v>
      </c>
      <c r="F17" s="45" t="n">
        <v>10012</v>
      </c>
      <c r="G17" s="45" t="n">
        <v>26133</v>
      </c>
      <c r="H17" s="45" t="n">
        <v>3076</v>
      </c>
      <c r="I17" s="45" t="n">
        <v>2946</v>
      </c>
      <c r="J17" s="46" t="n">
        <v>1.62</v>
      </c>
      <c r="K17" s="46" t="n">
        <v>1.14</v>
      </c>
      <c r="L17" s="46" t="n">
        <v>49.87</v>
      </c>
      <c r="M17" s="47" t="n">
        <v>29.42</v>
      </c>
    </row>
    <row r="18" customFormat="false" ht="18" hidden="false" customHeight="true" outlineLevel="0" collapsed="false">
      <c r="B18" s="42"/>
      <c r="C18" s="52" t="s">
        <v>83</v>
      </c>
      <c r="D18" s="44" t="n">
        <v>5542</v>
      </c>
      <c r="E18" s="45" t="n">
        <v>21753</v>
      </c>
      <c r="F18" s="45" t="n">
        <v>8947</v>
      </c>
      <c r="G18" s="45" t="n">
        <v>24589</v>
      </c>
      <c r="H18" s="45" t="n">
        <v>2610</v>
      </c>
      <c r="I18" s="45" t="n">
        <v>2435</v>
      </c>
      <c r="J18" s="46" t="n">
        <v>1.61</v>
      </c>
      <c r="K18" s="46" t="n">
        <v>1.13</v>
      </c>
      <c r="L18" s="46" t="n">
        <v>47.09</v>
      </c>
      <c r="M18" s="47" t="n">
        <v>27.22</v>
      </c>
    </row>
    <row r="19" customFormat="false" ht="18" hidden="false" customHeight="true" outlineLevel="0" collapsed="false">
      <c r="B19" s="42"/>
      <c r="C19" s="52" t="s">
        <v>84</v>
      </c>
      <c r="D19" s="44" t="n">
        <v>5628</v>
      </c>
      <c r="E19" s="45" t="n">
        <v>20969</v>
      </c>
      <c r="F19" s="45" t="n">
        <v>8397</v>
      </c>
      <c r="G19" s="45" t="n">
        <v>23053</v>
      </c>
      <c r="H19" s="45" t="n">
        <v>2136</v>
      </c>
      <c r="I19" s="45" t="n">
        <v>2017</v>
      </c>
      <c r="J19" s="46" t="n">
        <v>1.49</v>
      </c>
      <c r="K19" s="46" t="n">
        <v>1.1</v>
      </c>
      <c r="L19" s="46" t="n">
        <v>37.95</v>
      </c>
      <c r="M19" s="47" t="n">
        <v>24.02</v>
      </c>
    </row>
    <row r="20" customFormat="false" ht="18" hidden="false" customHeight="true" outlineLevel="0" collapsed="false">
      <c r="B20" s="42" t="s">
        <v>85</v>
      </c>
      <c r="C20" s="43" t="s">
        <v>86</v>
      </c>
      <c r="D20" s="44" t="n">
        <v>7440</v>
      </c>
      <c r="E20" s="45" t="n">
        <v>22563</v>
      </c>
      <c r="F20" s="45" t="n">
        <v>9346</v>
      </c>
      <c r="G20" s="45" t="n">
        <v>22994</v>
      </c>
      <c r="H20" s="45" t="n">
        <v>2200</v>
      </c>
      <c r="I20" s="45" t="n">
        <v>2083</v>
      </c>
      <c r="J20" s="46" t="n">
        <v>1.26</v>
      </c>
      <c r="K20" s="46" t="n">
        <v>1.02</v>
      </c>
      <c r="L20" s="46" t="n">
        <v>29.57</v>
      </c>
      <c r="M20" s="47" t="n">
        <v>22.29</v>
      </c>
    </row>
    <row r="21" customFormat="false" ht="18" hidden="false" customHeight="true" outlineLevel="0" collapsed="false">
      <c r="B21" s="42"/>
      <c r="C21" s="43" t="s">
        <v>87</v>
      </c>
      <c r="D21" s="44" t="n">
        <v>6772</v>
      </c>
      <c r="E21" s="45" t="n">
        <v>23129</v>
      </c>
      <c r="F21" s="45" t="n">
        <v>8858</v>
      </c>
      <c r="G21" s="45" t="n">
        <v>22951</v>
      </c>
      <c r="H21" s="45" t="n">
        <v>2421</v>
      </c>
      <c r="I21" s="45" t="n">
        <v>2327</v>
      </c>
      <c r="J21" s="46" t="n">
        <v>1.31</v>
      </c>
      <c r="K21" s="46" t="n">
        <v>0.99</v>
      </c>
      <c r="L21" s="46" t="n">
        <v>35.75</v>
      </c>
      <c r="M21" s="47" t="n">
        <v>26.27</v>
      </c>
    </row>
    <row r="22" customFormat="false" ht="18" hidden="false" customHeight="true" outlineLevel="0" collapsed="false">
      <c r="B22" s="42"/>
      <c r="C22" s="43" t="s">
        <v>88</v>
      </c>
      <c r="D22" s="44" t="n">
        <v>7256</v>
      </c>
      <c r="E22" s="45" t="n">
        <v>24552</v>
      </c>
      <c r="F22" s="45" t="n">
        <v>9340</v>
      </c>
      <c r="G22" s="45" t="n">
        <v>23519</v>
      </c>
      <c r="H22" s="45" t="n">
        <v>3292</v>
      </c>
      <c r="I22" s="45" t="n">
        <v>3136</v>
      </c>
      <c r="J22" s="46" t="n">
        <v>1.29</v>
      </c>
      <c r="K22" s="46" t="n">
        <v>0.96</v>
      </c>
      <c r="L22" s="46" t="n">
        <v>45.37</v>
      </c>
      <c r="M22" s="47" t="n">
        <v>33.58</v>
      </c>
    </row>
    <row r="23" customFormat="false" ht="18" hidden="false" customHeight="true" outlineLevel="0" collapsed="false">
      <c r="B23" s="53"/>
      <c r="C23" s="37" t="s">
        <v>76</v>
      </c>
      <c r="D23" s="38" t="n">
        <v>9230</v>
      </c>
      <c r="E23" s="39" t="n">
        <v>26565</v>
      </c>
      <c r="F23" s="39" t="n">
        <v>8508</v>
      </c>
      <c r="G23" s="39" t="n">
        <v>22341</v>
      </c>
      <c r="H23" s="39" t="n">
        <v>2718</v>
      </c>
      <c r="I23" s="39" t="n">
        <v>2621</v>
      </c>
      <c r="J23" s="40" t="n">
        <v>0.92</v>
      </c>
      <c r="K23" s="40" t="n">
        <v>0.84</v>
      </c>
      <c r="L23" s="40" t="n">
        <v>29.45</v>
      </c>
      <c r="M23" s="41" t="n">
        <v>30.81</v>
      </c>
    </row>
    <row r="24" customFormat="false" ht="18" hidden="false" customHeight="true" outlineLevel="0" collapsed="false">
      <c r="B24" s="42"/>
      <c r="C24" s="43" t="s">
        <v>77</v>
      </c>
      <c r="D24" s="44" t="n">
        <v>6923</v>
      </c>
      <c r="E24" s="45" t="n">
        <v>26247</v>
      </c>
      <c r="F24" s="45" t="n">
        <v>8738</v>
      </c>
      <c r="G24" s="45" t="n">
        <v>22007</v>
      </c>
      <c r="H24" s="45" t="n">
        <v>2830</v>
      </c>
      <c r="I24" s="45" t="n">
        <v>2723</v>
      </c>
      <c r="J24" s="46" t="n">
        <v>1.26</v>
      </c>
      <c r="K24" s="46" t="n">
        <v>0.84</v>
      </c>
      <c r="L24" s="46" t="n">
        <v>40.88</v>
      </c>
      <c r="M24" s="47" t="n">
        <v>31.16</v>
      </c>
    </row>
    <row r="25" customFormat="false" ht="18" hidden="false" customHeight="true" outlineLevel="0" collapsed="false">
      <c r="B25" s="42"/>
      <c r="C25" s="43" t="s">
        <v>78</v>
      </c>
      <c r="D25" s="44" t="n">
        <v>5882</v>
      </c>
      <c r="E25" s="45" t="n">
        <v>24417</v>
      </c>
      <c r="F25" s="45" t="n">
        <v>8470</v>
      </c>
      <c r="G25" s="45" t="n">
        <v>21534</v>
      </c>
      <c r="H25" s="45" t="n">
        <v>2584</v>
      </c>
      <c r="I25" s="45" t="n">
        <v>2469</v>
      </c>
      <c r="J25" s="46" t="n">
        <v>1.44</v>
      </c>
      <c r="K25" s="46" t="n">
        <v>0.88</v>
      </c>
      <c r="L25" s="46" t="n">
        <v>43.93</v>
      </c>
      <c r="M25" s="47" t="n">
        <v>29.15</v>
      </c>
    </row>
    <row r="26" customFormat="false" ht="18" hidden="false" customHeight="true" outlineLevel="0" collapsed="false">
      <c r="B26" s="42"/>
      <c r="C26" s="43" t="s">
        <v>79</v>
      </c>
      <c r="D26" s="44" t="n">
        <v>6252</v>
      </c>
      <c r="E26" s="45" t="n">
        <v>23644</v>
      </c>
      <c r="F26" s="45" t="n">
        <v>8878</v>
      </c>
      <c r="G26" s="45" t="n">
        <v>21865</v>
      </c>
      <c r="H26" s="45" t="n">
        <v>2553</v>
      </c>
      <c r="I26" s="45" t="n">
        <v>2455</v>
      </c>
      <c r="J26" s="46" t="n">
        <v>1.42</v>
      </c>
      <c r="K26" s="46" t="n">
        <v>0.92</v>
      </c>
      <c r="L26" s="46" t="n">
        <v>40.83</v>
      </c>
      <c r="M26" s="47" t="n">
        <v>27.65</v>
      </c>
    </row>
    <row r="27" customFormat="false" ht="18" hidden="false" customHeight="true" outlineLevel="0" collapsed="false">
      <c r="B27" s="42"/>
      <c r="C27" s="43" t="s">
        <v>80</v>
      </c>
      <c r="D27" s="44" t="n">
        <v>6014</v>
      </c>
      <c r="E27" s="45" t="n">
        <v>23259</v>
      </c>
      <c r="F27" s="45" t="n">
        <v>8629</v>
      </c>
      <c r="G27" s="45" t="n">
        <v>21953</v>
      </c>
      <c r="H27" s="45" t="n">
        <v>2254</v>
      </c>
      <c r="I27" s="45" t="n">
        <v>2140</v>
      </c>
      <c r="J27" s="46" t="n">
        <v>1.43</v>
      </c>
      <c r="K27" s="46" t="n">
        <v>0.94</v>
      </c>
      <c r="L27" s="46" t="n">
        <v>37.48</v>
      </c>
      <c r="M27" s="47" t="n">
        <v>24.8</v>
      </c>
    </row>
    <row r="28" customFormat="false" ht="18" hidden="false" customHeight="true" outlineLevel="0" collapsed="false">
      <c r="B28" s="42"/>
      <c r="C28" s="43" t="s">
        <v>81</v>
      </c>
      <c r="D28" s="44" t="n">
        <v>6173</v>
      </c>
      <c r="E28" s="45" t="n">
        <v>23309</v>
      </c>
      <c r="F28" s="45" t="n">
        <v>9033</v>
      </c>
      <c r="G28" s="45" t="n">
        <v>22703</v>
      </c>
      <c r="H28" s="45" t="n">
        <v>2623</v>
      </c>
      <c r="I28" s="45" t="n">
        <v>2507</v>
      </c>
      <c r="J28" s="46" t="n">
        <v>1.46</v>
      </c>
      <c r="K28" s="46" t="n">
        <v>0.97</v>
      </c>
      <c r="L28" s="46" t="n">
        <v>42.49</v>
      </c>
      <c r="M28" s="47" t="n">
        <v>27.75</v>
      </c>
    </row>
    <row r="29" customFormat="false" ht="18" hidden="false" customHeight="true" outlineLevel="0" collapsed="false">
      <c r="B29" s="42"/>
      <c r="C29" s="52" t="s">
        <v>82</v>
      </c>
      <c r="D29" s="44" t="n">
        <v>6822</v>
      </c>
      <c r="E29" s="45" t="n">
        <v>23797</v>
      </c>
      <c r="F29" s="45" t="n">
        <v>9382</v>
      </c>
      <c r="G29" s="45" t="n">
        <v>23141</v>
      </c>
      <c r="H29" s="45" t="n">
        <v>2946</v>
      </c>
      <c r="I29" s="45" t="n">
        <v>2817</v>
      </c>
      <c r="J29" s="46" t="n">
        <v>1.38</v>
      </c>
      <c r="K29" s="46" t="n">
        <v>0.97</v>
      </c>
      <c r="L29" s="46" t="n">
        <v>43.18</v>
      </c>
      <c r="M29" s="47" t="n">
        <v>30.03</v>
      </c>
    </row>
    <row r="30" customFormat="false" ht="18" hidden="false" customHeight="true" outlineLevel="0" collapsed="false">
      <c r="B30" s="42"/>
      <c r="C30" s="52" t="s">
        <v>83</v>
      </c>
      <c r="D30" s="44" t="n">
        <v>5568</v>
      </c>
      <c r="E30" s="45" t="n">
        <v>22656</v>
      </c>
      <c r="F30" s="45" t="n">
        <v>8452</v>
      </c>
      <c r="G30" s="45" t="n">
        <v>22224</v>
      </c>
      <c r="H30" s="45" t="n">
        <v>2525</v>
      </c>
      <c r="I30" s="45" t="n">
        <v>2380</v>
      </c>
      <c r="J30" s="46" t="n">
        <v>1.52</v>
      </c>
      <c r="K30" s="46" t="n">
        <v>0.98</v>
      </c>
      <c r="L30" s="46" t="n">
        <v>45.35</v>
      </c>
      <c r="M30" s="47" t="n">
        <v>28.16</v>
      </c>
    </row>
    <row r="31" customFormat="false" ht="18" hidden="false" customHeight="true" outlineLevel="0" collapsed="false">
      <c r="B31" s="42"/>
      <c r="C31" s="52" t="s">
        <v>84</v>
      </c>
      <c r="D31" s="44" t="n">
        <v>5295</v>
      </c>
      <c r="E31" s="45" t="n">
        <v>21416</v>
      </c>
      <c r="F31" s="45" t="n">
        <v>7034</v>
      </c>
      <c r="G31" s="45" t="n">
        <v>20386</v>
      </c>
      <c r="H31" s="45" t="n">
        <v>2116</v>
      </c>
      <c r="I31" s="45" t="n">
        <v>2012</v>
      </c>
      <c r="J31" s="46" t="n">
        <v>1.33</v>
      </c>
      <c r="K31" s="46" t="n">
        <v>0.95</v>
      </c>
      <c r="L31" s="46" t="n">
        <v>39.96</v>
      </c>
      <c r="M31" s="47" t="n">
        <v>28.6</v>
      </c>
    </row>
    <row r="32" customFormat="false" ht="18" hidden="false" customHeight="true" outlineLevel="0" collapsed="false">
      <c r="B32" s="42" t="s">
        <v>89</v>
      </c>
      <c r="C32" s="43" t="s">
        <v>86</v>
      </c>
      <c r="D32" s="44" t="n">
        <v>7242</v>
      </c>
      <c r="E32" s="45" t="n">
        <v>22296</v>
      </c>
      <c r="F32" s="45" t="n">
        <v>8685</v>
      </c>
      <c r="G32" s="45" t="n">
        <v>20058</v>
      </c>
      <c r="H32" s="45" t="n">
        <v>2007</v>
      </c>
      <c r="I32" s="45" t="n">
        <v>1912</v>
      </c>
      <c r="J32" s="46" t="n">
        <v>1.2</v>
      </c>
      <c r="K32" s="46" t="n">
        <v>0.9</v>
      </c>
      <c r="L32" s="46" t="n">
        <v>27.71</v>
      </c>
      <c r="M32" s="47" t="n">
        <v>22.01</v>
      </c>
    </row>
    <row r="33" customFormat="false" ht="18" hidden="false" customHeight="true" outlineLevel="0" collapsed="false">
      <c r="B33" s="42"/>
      <c r="C33" s="43" t="s">
        <v>87</v>
      </c>
      <c r="D33" s="44" t="n">
        <v>6804</v>
      </c>
      <c r="E33" s="45" t="n">
        <v>22897</v>
      </c>
      <c r="F33" s="45" t="n">
        <v>8148</v>
      </c>
      <c r="G33" s="45" t="n">
        <v>20326</v>
      </c>
      <c r="H33" s="45" t="n">
        <v>2257</v>
      </c>
      <c r="I33" s="45" t="n">
        <v>2156</v>
      </c>
      <c r="J33" s="46" t="n">
        <v>1.2</v>
      </c>
      <c r="K33" s="46" t="n">
        <v>0.89</v>
      </c>
      <c r="L33" s="46" t="n">
        <v>33.17</v>
      </c>
      <c r="M33" s="47" t="n">
        <v>26.46</v>
      </c>
    </row>
    <row r="34" customFormat="false" ht="18" hidden="false" customHeight="true" outlineLevel="0" collapsed="false">
      <c r="B34" s="42"/>
      <c r="C34" s="43" t="s">
        <v>88</v>
      </c>
      <c r="D34" s="44" t="n">
        <v>7514</v>
      </c>
      <c r="E34" s="45" t="n">
        <v>24732</v>
      </c>
      <c r="F34" s="45" t="n">
        <v>8081</v>
      </c>
      <c r="G34" s="45" t="n">
        <v>20801</v>
      </c>
      <c r="H34" s="45" t="n">
        <v>3169</v>
      </c>
      <c r="I34" s="45" t="n">
        <v>3047</v>
      </c>
      <c r="J34" s="46" t="n">
        <v>1.08</v>
      </c>
      <c r="K34" s="46" t="n">
        <v>0.84</v>
      </c>
      <c r="L34" s="46" t="n">
        <v>42.17</v>
      </c>
      <c r="M34" s="47" t="n">
        <v>37.71</v>
      </c>
    </row>
    <row r="35" customFormat="false" ht="18" hidden="false" customHeight="true" outlineLevel="0" collapsed="false">
      <c r="B35" s="54" t="s">
        <v>90</v>
      </c>
      <c r="C35" s="54"/>
      <c r="D35" s="55" t="n">
        <v>27940</v>
      </c>
      <c r="E35" s="56" t="n">
        <v>98857</v>
      </c>
      <c r="F35" s="56" t="n">
        <v>41273</v>
      </c>
      <c r="G35" s="56" t="n">
        <v>105573</v>
      </c>
      <c r="H35" s="56" t="n">
        <v>9746</v>
      </c>
      <c r="I35" s="56" t="n">
        <v>10122</v>
      </c>
      <c r="J35" s="57" t="n">
        <v>1.48</v>
      </c>
      <c r="K35" s="57" t="n">
        <v>1.07</v>
      </c>
      <c r="L35" s="57" t="n">
        <v>34.88</v>
      </c>
      <c r="M35" s="58" t="n">
        <v>24.52</v>
      </c>
    </row>
    <row r="36" customFormat="false" ht="18" hidden="false" customHeight="true" outlineLevel="0" collapsed="false">
      <c r="B36" s="59" t="s">
        <v>91</v>
      </c>
      <c r="C36" s="59"/>
      <c r="D36" s="60" t="n">
        <v>10734</v>
      </c>
      <c r="E36" s="61" t="n">
        <v>37455</v>
      </c>
      <c r="F36" s="61" t="n">
        <v>13837</v>
      </c>
      <c r="G36" s="61" t="n">
        <v>35355</v>
      </c>
      <c r="H36" s="61" t="n">
        <v>4215</v>
      </c>
      <c r="I36" s="61" t="n">
        <v>4001</v>
      </c>
      <c r="J36" s="62" t="n">
        <v>1.29</v>
      </c>
      <c r="K36" s="62" t="n">
        <v>0.94</v>
      </c>
      <c r="L36" s="62" t="n">
        <v>39.27</v>
      </c>
      <c r="M36" s="63" t="n">
        <v>28.92</v>
      </c>
    </row>
    <row r="37" customFormat="false" ht="18" hidden="false" customHeight="true" outlineLevel="0" collapsed="false">
      <c r="B37" s="59" t="s">
        <v>92</v>
      </c>
      <c r="C37" s="59"/>
      <c r="D37" s="60" t="n">
        <v>10980</v>
      </c>
      <c r="E37" s="61" t="n">
        <v>39839</v>
      </c>
      <c r="F37" s="61" t="n">
        <v>11684</v>
      </c>
      <c r="G37" s="61" t="n">
        <v>28777</v>
      </c>
      <c r="H37" s="61" t="n">
        <v>4371</v>
      </c>
      <c r="I37" s="61" t="n">
        <v>4085</v>
      </c>
      <c r="J37" s="62" t="n">
        <v>1.06</v>
      </c>
      <c r="K37" s="62" t="n">
        <v>0.72</v>
      </c>
      <c r="L37" s="62" t="n">
        <v>39.81</v>
      </c>
      <c r="M37" s="63" t="n">
        <v>34.96</v>
      </c>
    </row>
    <row r="38" customFormat="false" ht="18" hidden="false" customHeight="true" outlineLevel="0" collapsed="false">
      <c r="B38" s="59" t="s">
        <v>93</v>
      </c>
      <c r="C38" s="59"/>
      <c r="D38" s="60" t="n">
        <v>8777</v>
      </c>
      <c r="E38" s="61" t="n">
        <v>33703</v>
      </c>
      <c r="F38" s="61" t="n">
        <v>11098</v>
      </c>
      <c r="G38" s="61" t="n">
        <v>28222</v>
      </c>
      <c r="H38" s="61" t="n">
        <v>3617</v>
      </c>
      <c r="I38" s="61" t="n">
        <v>3541</v>
      </c>
      <c r="J38" s="62" t="n">
        <v>1.26</v>
      </c>
      <c r="K38" s="62" t="n">
        <v>0.84</v>
      </c>
      <c r="L38" s="62" t="n">
        <v>41.21</v>
      </c>
      <c r="M38" s="63" t="n">
        <v>31.91</v>
      </c>
    </row>
    <row r="39" customFormat="false" ht="18" hidden="false" customHeight="true" outlineLevel="0" collapsed="false">
      <c r="B39" s="59" t="s">
        <v>94</v>
      </c>
      <c r="C39" s="59"/>
      <c r="D39" s="60" t="n">
        <v>6756</v>
      </c>
      <c r="E39" s="61" t="n">
        <v>22962</v>
      </c>
      <c r="F39" s="61" t="n">
        <v>5698</v>
      </c>
      <c r="G39" s="61" t="n">
        <v>14189</v>
      </c>
      <c r="H39" s="61" t="n">
        <v>2715</v>
      </c>
      <c r="I39" s="61" t="n">
        <v>2189</v>
      </c>
      <c r="J39" s="62" t="n">
        <v>0.84</v>
      </c>
      <c r="K39" s="62" t="n">
        <v>0.62</v>
      </c>
      <c r="L39" s="62" t="n">
        <v>40.19</v>
      </c>
      <c r="M39" s="63" t="n">
        <v>38.42</v>
      </c>
    </row>
    <row r="40" customFormat="false" ht="18" hidden="false" customHeight="true" outlineLevel="0" collapsed="false">
      <c r="B40" s="59" t="s">
        <v>95</v>
      </c>
      <c r="C40" s="59"/>
      <c r="D40" s="60" t="n">
        <v>2992</v>
      </c>
      <c r="E40" s="61" t="n">
        <v>11507</v>
      </c>
      <c r="F40" s="61" t="n">
        <v>4238</v>
      </c>
      <c r="G40" s="61" t="n">
        <v>11238</v>
      </c>
      <c r="H40" s="61" t="n">
        <v>1355</v>
      </c>
      <c r="I40" s="61" t="n">
        <v>1082</v>
      </c>
      <c r="J40" s="62" t="n">
        <v>1.42</v>
      </c>
      <c r="K40" s="62" t="n">
        <v>0.98</v>
      </c>
      <c r="L40" s="62" t="n">
        <v>45.29</v>
      </c>
      <c r="M40" s="63" t="n">
        <v>25.53</v>
      </c>
    </row>
    <row r="41" customFormat="false" ht="18" hidden="false" customHeight="true" outlineLevel="0" collapsed="false">
      <c r="B41" s="59" t="s">
        <v>96</v>
      </c>
      <c r="C41" s="59"/>
      <c r="D41" s="60" t="n">
        <v>6365</v>
      </c>
      <c r="E41" s="61" t="n">
        <v>21619</v>
      </c>
      <c r="F41" s="61" t="n">
        <v>8281</v>
      </c>
      <c r="G41" s="61" t="n">
        <v>21029</v>
      </c>
      <c r="H41" s="61" t="n">
        <v>2574</v>
      </c>
      <c r="I41" s="61" t="n">
        <v>2572</v>
      </c>
      <c r="J41" s="62" t="n">
        <v>1.3</v>
      </c>
      <c r="K41" s="62" t="n">
        <v>0.97</v>
      </c>
      <c r="L41" s="62" t="n">
        <v>40.44</v>
      </c>
      <c r="M41" s="63" t="n">
        <v>31.06</v>
      </c>
    </row>
    <row r="42" customFormat="false" ht="18" hidden="false" customHeight="true" outlineLevel="0" collapsed="false">
      <c r="B42" s="59" t="s">
        <v>97</v>
      </c>
      <c r="C42" s="59"/>
      <c r="D42" s="64" t="n">
        <v>5175</v>
      </c>
      <c r="E42" s="65" t="n">
        <v>19293</v>
      </c>
      <c r="F42" s="65" t="n">
        <v>5929</v>
      </c>
      <c r="G42" s="65" t="n">
        <v>14956</v>
      </c>
      <c r="H42" s="65" t="n">
        <v>1989</v>
      </c>
      <c r="I42" s="65" t="n">
        <v>1647</v>
      </c>
      <c r="J42" s="66" t="n">
        <v>1.15</v>
      </c>
      <c r="K42" s="66" t="n">
        <v>0.78</v>
      </c>
      <c r="L42" s="66" t="n">
        <v>38.43</v>
      </c>
      <c r="M42" s="67" t="n">
        <v>27.78</v>
      </c>
    </row>
    <row r="43" customFormat="false" ht="18" hidden="false" customHeight="true" outlineLevel="0" collapsed="false">
      <c r="B43" s="68" t="s">
        <v>98</v>
      </c>
      <c r="C43" s="68"/>
      <c r="D43" s="69" t="n">
        <v>79719</v>
      </c>
      <c r="E43" s="70" t="n">
        <v>285235</v>
      </c>
      <c r="F43" s="70" t="n">
        <v>102038</v>
      </c>
      <c r="G43" s="70" t="n">
        <v>259339</v>
      </c>
      <c r="H43" s="70" t="n">
        <v>30582</v>
      </c>
      <c r="I43" s="70" t="n">
        <v>29239</v>
      </c>
      <c r="J43" s="71" t="n">
        <v>1.28</v>
      </c>
      <c r="K43" s="71" t="n">
        <v>0.91</v>
      </c>
      <c r="L43" s="71" t="n">
        <v>38.36</v>
      </c>
      <c r="M43" s="72" t="n">
        <v>28.66</v>
      </c>
    </row>
    <row r="44" customFormat="false" ht="18" hidden="false" customHeight="true" outlineLevel="0" collapsed="false">
      <c r="B44" s="73" t="s">
        <v>99</v>
      </c>
    </row>
    <row r="45" customFormat="false" ht="18" hidden="false" customHeight="true" outlineLevel="0" collapsed="false">
      <c r="B45" s="73" t="s">
        <v>100</v>
      </c>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B11:M34">
    <cfRule type="expression" priority="2" aboveAverage="0" equalAverage="0" bottom="0" percent="0" rank="0" text="" dxfId="0">
      <formula>MONTH($B11)=3</formula>
    </cfRule>
    <cfRule type="expression" priority="3" aboveAverage="0" equalAverage="0" bottom="0" percent="0" rank="0" text="" dxfId="1">
      <formula>MOD(MONTH($B11),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74" width="2.74"/>
    <col collapsed="false" customWidth="true" hidden="false" outlineLevel="0" max="12" min="2" style="74" width="10.62"/>
    <col collapsed="false" customWidth="false" hidden="false" outlineLevel="0" max="257" min="13" style="74" width="8.99"/>
  </cols>
  <sheetData>
    <row r="2" customFormat="false" ht="18.6" hidden="false" customHeight="true" outlineLevel="0" collapsed="false">
      <c r="B2" s="500" t="s">
        <v>464</v>
      </c>
    </row>
    <row r="3" customFormat="false" ht="18.6" hidden="false" customHeight="true" outlineLevel="0" collapsed="false">
      <c r="I3" s="116" t="s">
        <v>465</v>
      </c>
      <c r="J3" s="116"/>
      <c r="K3" s="116"/>
      <c r="L3" s="116"/>
    </row>
    <row r="4" customFormat="false" ht="18.6" hidden="false" customHeight="true" outlineLevel="0" collapsed="false">
      <c r="B4" s="412" t="s">
        <v>466</v>
      </c>
      <c r="C4" s="501" t="s">
        <v>467</v>
      </c>
      <c r="D4" s="501" t="s">
        <v>468</v>
      </c>
      <c r="E4" s="501" t="s">
        <v>469</v>
      </c>
      <c r="F4" s="501" t="s">
        <v>470</v>
      </c>
      <c r="G4" s="501" t="s">
        <v>471</v>
      </c>
      <c r="H4" s="501" t="s">
        <v>472</v>
      </c>
      <c r="I4" s="502" t="s">
        <v>473</v>
      </c>
      <c r="J4" s="503" t="s">
        <v>474</v>
      </c>
      <c r="K4" s="503"/>
      <c r="L4" s="503"/>
    </row>
    <row r="5" customFormat="false" ht="18.6" hidden="false" customHeight="true" outlineLevel="0" collapsed="false">
      <c r="B5" s="412"/>
      <c r="C5" s="501"/>
      <c r="D5" s="501"/>
      <c r="E5" s="501"/>
      <c r="F5" s="501"/>
      <c r="G5" s="501"/>
      <c r="H5" s="501"/>
      <c r="I5" s="502"/>
      <c r="J5" s="121" t="s">
        <v>133</v>
      </c>
      <c r="K5" s="121" t="s">
        <v>475</v>
      </c>
      <c r="L5" s="504" t="s">
        <v>476</v>
      </c>
    </row>
    <row r="6" customFormat="false" ht="18.6" hidden="false" customHeight="true" outlineLevel="0" collapsed="false">
      <c r="B6" s="505" t="s">
        <v>477</v>
      </c>
      <c r="C6" s="506" t="n">
        <v>20774</v>
      </c>
      <c r="D6" s="506" t="n">
        <v>302759</v>
      </c>
      <c r="E6" s="506" t="n">
        <v>54937</v>
      </c>
      <c r="F6" s="506" t="n">
        <v>51241</v>
      </c>
      <c r="G6" s="506" t="n">
        <v>36569</v>
      </c>
      <c r="H6" s="506" t="n">
        <v>18991</v>
      </c>
      <c r="I6" s="506" t="n">
        <v>15675</v>
      </c>
      <c r="J6" s="507" t="n">
        <v>69943</v>
      </c>
      <c r="K6" s="507" t="n">
        <v>31378</v>
      </c>
      <c r="L6" s="508" t="n">
        <v>38565</v>
      </c>
    </row>
    <row r="7" customFormat="false" ht="9" hidden="false" customHeight="true" outlineLevel="0" collapsed="false">
      <c r="B7" s="509"/>
      <c r="C7" s="509"/>
      <c r="D7" s="509"/>
      <c r="E7" s="509"/>
      <c r="F7" s="509"/>
      <c r="G7" s="509"/>
      <c r="H7" s="509"/>
      <c r="I7" s="509"/>
      <c r="J7" s="510"/>
      <c r="K7" s="510"/>
      <c r="L7" s="510"/>
    </row>
    <row r="8" customFormat="false" ht="16.5" hidden="false" customHeight="true" outlineLevel="0" collapsed="false">
      <c r="B8" s="412" t="s">
        <v>474</v>
      </c>
      <c r="C8" s="412"/>
      <c r="D8" s="412"/>
      <c r="E8" s="412"/>
      <c r="F8" s="412"/>
      <c r="G8" s="412"/>
      <c r="H8" s="412"/>
      <c r="I8" s="412"/>
      <c r="J8" s="511" t="s">
        <v>478</v>
      </c>
      <c r="K8" s="511"/>
      <c r="L8" s="511"/>
    </row>
    <row r="9" customFormat="false" ht="12.75" hidden="false" customHeight="true" outlineLevel="0" collapsed="false">
      <c r="B9" s="512" t="s">
        <v>479</v>
      </c>
      <c r="C9" s="512"/>
      <c r="D9" s="513" t="s">
        <v>480</v>
      </c>
      <c r="E9" s="513"/>
      <c r="F9" s="513" t="s">
        <v>481</v>
      </c>
      <c r="G9" s="513"/>
      <c r="H9" s="513" t="s">
        <v>482</v>
      </c>
      <c r="I9" s="513"/>
      <c r="J9" s="511"/>
      <c r="K9" s="511"/>
      <c r="L9" s="511"/>
    </row>
    <row r="10" customFormat="false" ht="25.5" hidden="false" customHeight="true" outlineLevel="0" collapsed="false">
      <c r="B10" s="514"/>
      <c r="C10" s="515" t="s">
        <v>483</v>
      </c>
      <c r="D10" s="516"/>
      <c r="E10" s="515" t="s">
        <v>483</v>
      </c>
      <c r="F10" s="516"/>
      <c r="G10" s="515" t="s">
        <v>483</v>
      </c>
      <c r="H10" s="516"/>
      <c r="I10" s="515" t="s">
        <v>483</v>
      </c>
      <c r="J10" s="123" t="s">
        <v>484</v>
      </c>
      <c r="K10" s="123" t="s">
        <v>475</v>
      </c>
      <c r="L10" s="517" t="s">
        <v>476</v>
      </c>
    </row>
    <row r="11" customFormat="false" ht="18.6" hidden="false" customHeight="true" outlineLevel="0" collapsed="false">
      <c r="B11" s="518" t="n">
        <v>12413</v>
      </c>
      <c r="C11" s="506" t="n">
        <v>2936</v>
      </c>
      <c r="D11" s="506" t="n">
        <v>17825</v>
      </c>
      <c r="E11" s="506" t="n">
        <v>7556</v>
      </c>
      <c r="F11" s="506" t="n">
        <v>30764</v>
      </c>
      <c r="G11" s="506" t="n">
        <v>16152</v>
      </c>
      <c r="H11" s="506" t="n">
        <v>8941</v>
      </c>
      <c r="I11" s="506" t="n">
        <v>3176</v>
      </c>
      <c r="J11" s="507" t="n">
        <v>7930311</v>
      </c>
      <c r="K11" s="507" t="n">
        <v>4078568</v>
      </c>
      <c r="L11" s="508" t="n">
        <v>3851743</v>
      </c>
    </row>
    <row r="12" customFormat="false" ht="10.5" hidden="false" customHeight="true" outlineLevel="0" collapsed="false">
      <c r="B12" s="112"/>
      <c r="C12" s="112"/>
      <c r="D12" s="112"/>
      <c r="E12" s="112"/>
      <c r="F12" s="112"/>
      <c r="G12" s="112"/>
      <c r="H12" s="112"/>
      <c r="I12" s="112"/>
      <c r="J12" s="147"/>
      <c r="K12" s="147"/>
      <c r="L12" s="147"/>
    </row>
    <row r="13" customFormat="false" ht="15.75" hidden="false" customHeight="true" outlineLevel="0" collapsed="false">
      <c r="B13" s="412" t="s">
        <v>485</v>
      </c>
      <c r="C13" s="412"/>
      <c r="D13" s="170" t="s">
        <v>486</v>
      </c>
      <c r="E13" s="170"/>
      <c r="F13" s="170" t="s">
        <v>487</v>
      </c>
      <c r="G13" s="170"/>
      <c r="H13" s="170"/>
      <c r="I13" s="170"/>
      <c r="J13" s="170"/>
      <c r="K13" s="170"/>
      <c r="L13" s="503" t="s">
        <v>488</v>
      </c>
      <c r="M13" s="503"/>
    </row>
    <row r="14" customFormat="false" ht="18.6" hidden="false" customHeight="true" outlineLevel="0" collapsed="false">
      <c r="B14" s="412"/>
      <c r="C14" s="412"/>
      <c r="D14" s="170"/>
      <c r="E14" s="170"/>
      <c r="F14" s="121" t="s">
        <v>489</v>
      </c>
      <c r="G14" s="121"/>
      <c r="H14" s="121" t="s">
        <v>490</v>
      </c>
      <c r="I14" s="121"/>
      <c r="J14" s="121" t="s">
        <v>491</v>
      </c>
      <c r="K14" s="121"/>
      <c r="L14" s="503"/>
      <c r="M14" s="503"/>
    </row>
    <row r="15" customFormat="false" ht="15" hidden="false" customHeight="true" outlineLevel="0" collapsed="false">
      <c r="B15" s="519" t="s">
        <v>492</v>
      </c>
      <c r="C15" s="122" t="s">
        <v>493</v>
      </c>
      <c r="D15" s="122" t="s">
        <v>492</v>
      </c>
      <c r="E15" s="122" t="s">
        <v>493</v>
      </c>
      <c r="F15" s="122" t="s">
        <v>492</v>
      </c>
      <c r="G15" s="122" t="s">
        <v>493</v>
      </c>
      <c r="H15" s="122" t="s">
        <v>492</v>
      </c>
      <c r="I15" s="122" t="s">
        <v>493</v>
      </c>
      <c r="J15" s="122" t="s">
        <v>492</v>
      </c>
      <c r="K15" s="122" t="s">
        <v>493</v>
      </c>
      <c r="L15" s="122" t="s">
        <v>492</v>
      </c>
      <c r="M15" s="125" t="s">
        <v>493</v>
      </c>
    </row>
    <row r="16" customFormat="false" ht="18.6" hidden="false" customHeight="true" outlineLevel="0" collapsed="false">
      <c r="B16" s="518" t="n">
        <v>794</v>
      </c>
      <c r="C16" s="506" t="n">
        <v>163275</v>
      </c>
      <c r="D16" s="506" t="n">
        <v>3241</v>
      </c>
      <c r="E16" s="506" t="n">
        <v>707849</v>
      </c>
      <c r="F16" s="506" t="n">
        <v>13770</v>
      </c>
      <c r="G16" s="506" t="n">
        <v>574611</v>
      </c>
      <c r="H16" s="506" t="n">
        <v>5264</v>
      </c>
      <c r="I16" s="506" t="n">
        <v>566211</v>
      </c>
      <c r="J16" s="506" t="n">
        <v>90</v>
      </c>
      <c r="K16" s="506" t="n">
        <v>16763</v>
      </c>
      <c r="L16" s="506" t="n">
        <v>1023</v>
      </c>
      <c r="M16" s="520" t="n">
        <v>47698</v>
      </c>
    </row>
    <row r="17" customFormat="false" ht="18.6" hidden="false" customHeight="true" outlineLevel="0" collapsed="false">
      <c r="B17" s="521" t="s">
        <v>494</v>
      </c>
    </row>
  </sheetData>
  <mergeCells count="23">
    <mergeCell ref="I3:L3"/>
    <mergeCell ref="B4:B5"/>
    <mergeCell ref="C4:C5"/>
    <mergeCell ref="D4:D5"/>
    <mergeCell ref="E4:E5"/>
    <mergeCell ref="F4:F5"/>
    <mergeCell ref="G4:G5"/>
    <mergeCell ref="H4:H5"/>
    <mergeCell ref="I4:I5"/>
    <mergeCell ref="J4:L4"/>
    <mergeCell ref="B8:I8"/>
    <mergeCell ref="J8:L9"/>
    <mergeCell ref="B9:C9"/>
    <mergeCell ref="D9:E9"/>
    <mergeCell ref="F9:G9"/>
    <mergeCell ref="H9:I9"/>
    <mergeCell ref="B13:C14"/>
    <mergeCell ref="D13:E14"/>
    <mergeCell ref="F13:K13"/>
    <mergeCell ref="L13:M14"/>
    <mergeCell ref="F14:G14"/>
    <mergeCell ref="H14:I14"/>
    <mergeCell ref="J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2.62"/>
    <col collapsed="false" customWidth="true" hidden="false" outlineLevel="0" max="2" min="2" style="237" width="15.62"/>
    <col collapsed="false" customWidth="true" hidden="false" outlineLevel="0" max="3" min="3" style="237" width="10.62"/>
    <col collapsed="false" customWidth="false" hidden="false" outlineLevel="0" max="4" min="4" style="237" width="8.99"/>
    <col collapsed="false" customWidth="true" hidden="false" outlineLevel="0" max="5" min="5" style="237" width="9.62"/>
    <col collapsed="false" customWidth="false" hidden="false" outlineLevel="0" max="6" min="6" style="237" width="8.99"/>
    <col collapsed="false" customWidth="true" hidden="false" outlineLevel="0" max="7" min="7" style="237" width="10.62"/>
    <col collapsed="false" customWidth="false" hidden="false" outlineLevel="0" max="8" min="8" style="237" width="8.99"/>
    <col collapsed="false" customWidth="true" hidden="false" outlineLevel="0" max="9" min="9" style="237" width="9.62"/>
    <col collapsed="false" customWidth="false" hidden="false" outlineLevel="0" max="257" min="10" style="237" width="8.99"/>
  </cols>
  <sheetData>
    <row r="2" customFormat="false" ht="14.25" hidden="false" customHeight="false" outlineLevel="0" collapsed="false">
      <c r="B2" s="522" t="s">
        <v>495</v>
      </c>
    </row>
    <row r="4" customFormat="false" ht="12.75" hidden="false" customHeight="false" outlineLevel="0" collapsed="false">
      <c r="B4" s="523" t="s">
        <v>25</v>
      </c>
      <c r="F4" s="147"/>
      <c r="J4" s="524" t="s">
        <v>496</v>
      </c>
    </row>
    <row r="5" customFormat="false" ht="18.75" hidden="false" customHeight="true" outlineLevel="0" collapsed="false">
      <c r="B5" s="525" t="s">
        <v>497</v>
      </c>
      <c r="C5" s="242" t="s">
        <v>498</v>
      </c>
      <c r="D5" s="242"/>
      <c r="E5" s="242"/>
      <c r="F5" s="242"/>
      <c r="G5" s="243" t="s">
        <v>499</v>
      </c>
      <c r="H5" s="243"/>
      <c r="I5" s="243"/>
      <c r="J5" s="243"/>
    </row>
    <row r="6" customFormat="false" ht="18.75" hidden="false" customHeight="true" outlineLevel="0" collapsed="false">
      <c r="B6" s="525"/>
      <c r="C6" s="526" t="s">
        <v>500</v>
      </c>
      <c r="D6" s="526" t="s">
        <v>501</v>
      </c>
      <c r="E6" s="527" t="s">
        <v>502</v>
      </c>
      <c r="F6" s="527" t="s">
        <v>503</v>
      </c>
      <c r="G6" s="526" t="s">
        <v>500</v>
      </c>
      <c r="H6" s="526" t="s">
        <v>501</v>
      </c>
      <c r="I6" s="527" t="s">
        <v>502</v>
      </c>
      <c r="J6" s="528" t="s">
        <v>503</v>
      </c>
    </row>
    <row r="7" customFormat="false" ht="18.75" hidden="false" customHeight="true" outlineLevel="0" collapsed="false">
      <c r="B7" s="370" t="s">
        <v>133</v>
      </c>
      <c r="C7" s="341" t="n">
        <v>26682</v>
      </c>
      <c r="D7" s="341" t="n">
        <v>26354</v>
      </c>
      <c r="E7" s="529" t="n">
        <v>-1.22929315643505</v>
      </c>
      <c r="F7" s="359" t="n">
        <v>100</v>
      </c>
      <c r="G7" s="341" t="n">
        <v>356603</v>
      </c>
      <c r="H7" s="341" t="n">
        <v>356479</v>
      </c>
      <c r="I7" s="529" t="n">
        <v>-0.0347725622050291</v>
      </c>
      <c r="J7" s="530" t="n">
        <v>100</v>
      </c>
    </row>
    <row r="8" customFormat="false" ht="18.75" hidden="false" customHeight="true" outlineLevel="0" collapsed="false">
      <c r="B8" s="370"/>
      <c r="C8" s="346"/>
      <c r="D8" s="346"/>
      <c r="E8" s="348"/>
      <c r="F8" s="348"/>
      <c r="G8" s="346"/>
      <c r="H8" s="346"/>
      <c r="I8" s="348"/>
      <c r="J8" s="349"/>
    </row>
    <row r="9" customFormat="false" ht="18.75" hidden="false" customHeight="true" outlineLevel="0" collapsed="false">
      <c r="B9" s="370" t="s">
        <v>410</v>
      </c>
      <c r="C9" s="346" t="n">
        <v>287</v>
      </c>
      <c r="D9" s="346" t="n">
        <v>274</v>
      </c>
      <c r="E9" s="531" t="n">
        <v>-4.52961672473868</v>
      </c>
      <c r="F9" s="348" t="n">
        <v>1.03969036958337</v>
      </c>
      <c r="G9" s="346" t="n">
        <v>1127</v>
      </c>
      <c r="H9" s="346" t="n">
        <v>1086</v>
      </c>
      <c r="I9" s="532" t="n">
        <v>-3.6379769299024</v>
      </c>
      <c r="J9" s="385" t="n">
        <v>0.304646276498756</v>
      </c>
    </row>
    <row r="10" customFormat="false" ht="18.75" hidden="false" customHeight="true" outlineLevel="0" collapsed="false">
      <c r="B10" s="370" t="s">
        <v>504</v>
      </c>
      <c r="C10" s="346" t="n">
        <v>3</v>
      </c>
      <c r="D10" s="346" t="n">
        <v>3</v>
      </c>
      <c r="E10" s="531" t="n">
        <v>0</v>
      </c>
      <c r="F10" s="348" t="n">
        <v>0.0113834711998179</v>
      </c>
      <c r="G10" s="346" t="n">
        <v>35</v>
      </c>
      <c r="H10" s="346" t="n">
        <v>35</v>
      </c>
      <c r="I10" s="532" t="n">
        <v>0</v>
      </c>
      <c r="J10" s="385" t="n">
        <v>0.00981825016340373</v>
      </c>
    </row>
    <row r="11" customFormat="false" ht="18.75" hidden="false" customHeight="true" outlineLevel="0" collapsed="false">
      <c r="B11" s="370" t="s">
        <v>411</v>
      </c>
      <c r="C11" s="346" t="n">
        <v>88</v>
      </c>
      <c r="D11" s="346" t="n">
        <v>84</v>
      </c>
      <c r="E11" s="531" t="n">
        <v>-4.54545454545455</v>
      </c>
      <c r="F11" s="348" t="n">
        <v>0.3187371935949</v>
      </c>
      <c r="G11" s="346" t="n">
        <v>663</v>
      </c>
      <c r="H11" s="346" t="n">
        <v>601</v>
      </c>
      <c r="I11" s="532" t="n">
        <v>-9.35143288084465</v>
      </c>
      <c r="J11" s="385" t="n">
        <v>0.168593381377304</v>
      </c>
    </row>
    <row r="12" customFormat="false" ht="18.75" hidden="false" customHeight="true" outlineLevel="0" collapsed="false">
      <c r="B12" s="370" t="s">
        <v>505</v>
      </c>
      <c r="C12" s="346" t="n">
        <v>6975</v>
      </c>
      <c r="D12" s="346" t="n">
        <v>6823</v>
      </c>
      <c r="E12" s="531" t="n">
        <v>-2.17921146953405</v>
      </c>
      <c r="F12" s="348" t="n">
        <v>25.8898079987858</v>
      </c>
      <c r="G12" s="346" t="n">
        <v>40914</v>
      </c>
      <c r="H12" s="346" t="n">
        <v>39856</v>
      </c>
      <c r="I12" s="532" t="n">
        <v>-2.58591191279269</v>
      </c>
      <c r="J12" s="385" t="n">
        <v>11.1804622432177</v>
      </c>
    </row>
    <row r="13" customFormat="false" ht="18.75" hidden="false" customHeight="true" outlineLevel="0" collapsed="false">
      <c r="B13" s="370" t="s">
        <v>192</v>
      </c>
      <c r="C13" s="346" t="n">
        <v>5065</v>
      </c>
      <c r="D13" s="346" t="n">
        <v>4905</v>
      </c>
      <c r="E13" s="531" t="n">
        <v>-3.15893385982231</v>
      </c>
      <c r="F13" s="348" t="n">
        <v>18.6119754117022</v>
      </c>
      <c r="G13" s="346" t="n">
        <v>112713</v>
      </c>
      <c r="H13" s="346" t="n">
        <v>114232</v>
      </c>
      <c r="I13" s="532" t="n">
        <v>1.34767063249137</v>
      </c>
      <c r="J13" s="385" t="n">
        <v>32.0445243618839</v>
      </c>
    </row>
    <row r="14" customFormat="false" ht="18.75" hidden="false" customHeight="true" outlineLevel="0" collapsed="false">
      <c r="B14" s="370" t="s">
        <v>199</v>
      </c>
      <c r="C14" s="346" t="n">
        <v>603</v>
      </c>
      <c r="D14" s="346" t="n">
        <v>593</v>
      </c>
      <c r="E14" s="531" t="n">
        <v>-1.65837479270315</v>
      </c>
      <c r="F14" s="348" t="n">
        <v>2.250132807164</v>
      </c>
      <c r="G14" s="346" t="n">
        <v>19114</v>
      </c>
      <c r="H14" s="346" t="n">
        <v>18978</v>
      </c>
      <c r="I14" s="532" t="n">
        <v>-0.711520351574762</v>
      </c>
      <c r="J14" s="385" t="n">
        <v>5.32373576003075</v>
      </c>
    </row>
    <row r="15" customFormat="false" ht="18.75" hidden="false" customHeight="true" outlineLevel="0" collapsed="false">
      <c r="B15" s="370" t="s">
        <v>506</v>
      </c>
      <c r="C15" s="346" t="n">
        <v>48</v>
      </c>
      <c r="D15" s="346" t="n">
        <v>48</v>
      </c>
      <c r="E15" s="531" t="n">
        <v>0</v>
      </c>
      <c r="F15" s="348" t="n">
        <v>0.182135539197086</v>
      </c>
      <c r="G15" s="346" t="n">
        <v>1589</v>
      </c>
      <c r="H15" s="346" t="n">
        <v>1752</v>
      </c>
      <c r="I15" s="532" t="n">
        <v>10.2580239144116</v>
      </c>
      <c r="J15" s="385" t="n">
        <v>0.491473551036667</v>
      </c>
    </row>
    <row r="16" customFormat="false" ht="18.75" hidden="false" customHeight="true" outlineLevel="0" collapsed="false">
      <c r="B16" s="470" t="s">
        <v>507</v>
      </c>
      <c r="C16" s="352" t="n">
        <v>13613</v>
      </c>
      <c r="D16" s="352" t="n">
        <v>13624</v>
      </c>
      <c r="E16" s="533" t="n">
        <v>0.0808051127598619</v>
      </c>
      <c r="F16" s="534" t="n">
        <v>51.6961372087729</v>
      </c>
      <c r="G16" s="352" t="n">
        <v>180448</v>
      </c>
      <c r="H16" s="352" t="n">
        <v>179939</v>
      </c>
      <c r="I16" s="535" t="n">
        <v>-0.282075722645859</v>
      </c>
      <c r="J16" s="536" t="n">
        <v>50.4767461757916</v>
      </c>
    </row>
    <row r="17" customFormat="false" ht="12" hidden="false" customHeight="false" outlineLevel="0" collapsed="false">
      <c r="B17" s="523" t="s">
        <v>508</v>
      </c>
    </row>
  </sheetData>
  <mergeCells count="3">
    <mergeCell ref="B5:B6"/>
    <mergeCell ref="C5:F5"/>
    <mergeCell ref="G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 zeroHeight="false" outlineLevelRow="0" outlineLevelCol="0"/>
  <cols>
    <col collapsed="false" customWidth="true" hidden="false" outlineLevel="0" max="1" min="1" style="162" width="2.62"/>
    <col collapsed="false" customWidth="true" hidden="false" outlineLevel="0" max="2" min="2" style="162" width="18.12"/>
    <col collapsed="false" customWidth="true" hidden="false" outlineLevel="0" max="7" min="3" style="162" width="14.12"/>
    <col collapsed="false" customWidth="false" hidden="false" outlineLevel="0" max="257" min="8" style="162" width="8.99"/>
  </cols>
  <sheetData>
    <row r="2" customFormat="false" ht="15" hidden="false" customHeight="true" outlineLevel="0" collapsed="false">
      <c r="B2" s="183" t="s">
        <v>26</v>
      </c>
      <c r="G2" s="537" t="s">
        <v>509</v>
      </c>
    </row>
    <row r="3" customFormat="false" ht="21" hidden="false" customHeight="true" outlineLevel="0" collapsed="false">
      <c r="B3" s="117" t="s">
        <v>510</v>
      </c>
      <c r="C3" s="445" t="s">
        <v>511</v>
      </c>
      <c r="D3" s="445" t="s">
        <v>282</v>
      </c>
      <c r="E3" s="445" t="s">
        <v>512</v>
      </c>
      <c r="F3" s="445" t="s">
        <v>513</v>
      </c>
      <c r="G3" s="538" t="s">
        <v>514</v>
      </c>
    </row>
    <row r="4" customFormat="false" ht="21" hidden="false" customHeight="true" outlineLevel="0" collapsed="false">
      <c r="B4" s="130" t="s">
        <v>515</v>
      </c>
      <c r="C4" s="539" t="n">
        <v>26682</v>
      </c>
      <c r="D4" s="346" t="n">
        <v>356603</v>
      </c>
      <c r="E4" s="346" t="n">
        <v>7854086</v>
      </c>
      <c r="F4" s="346" t="n">
        <v>7524111</v>
      </c>
      <c r="G4" s="349" t="n">
        <v>6549152</v>
      </c>
    </row>
    <row r="5" s="540" customFormat="true" ht="21" hidden="false" customHeight="true" outlineLevel="0" collapsed="false">
      <c r="B5" s="130" t="s">
        <v>477</v>
      </c>
      <c r="C5" s="541" t="n">
        <v>26354</v>
      </c>
      <c r="D5" s="341" t="n">
        <v>356479</v>
      </c>
      <c r="E5" s="341" t="n">
        <v>7769492</v>
      </c>
      <c r="F5" s="341" t="n">
        <v>7440080</v>
      </c>
      <c r="G5" s="342" t="n">
        <v>6430662</v>
      </c>
    </row>
    <row r="6" customFormat="false" ht="8.25" hidden="false" customHeight="true" outlineLevel="0" collapsed="false">
      <c r="B6" s="542"/>
      <c r="C6" s="346"/>
      <c r="D6" s="346"/>
      <c r="E6" s="346"/>
      <c r="F6" s="346"/>
      <c r="G6" s="349"/>
    </row>
    <row r="7" customFormat="false" ht="21" hidden="false" customHeight="true" outlineLevel="0" collapsed="false">
      <c r="B7" s="370" t="s">
        <v>410</v>
      </c>
      <c r="C7" s="346" t="n">
        <v>274</v>
      </c>
      <c r="D7" s="346" t="n">
        <v>1086</v>
      </c>
      <c r="E7" s="346" t="n">
        <v>56507</v>
      </c>
      <c r="F7" s="346" t="n">
        <v>55699</v>
      </c>
      <c r="G7" s="349" t="n">
        <v>219687</v>
      </c>
    </row>
    <row r="8" customFormat="false" ht="21" hidden="false" customHeight="true" outlineLevel="0" collapsed="false">
      <c r="B8" s="370" t="s">
        <v>504</v>
      </c>
      <c r="C8" s="346" t="n">
        <v>3</v>
      </c>
      <c r="D8" s="346" t="n">
        <v>35</v>
      </c>
      <c r="E8" s="346" t="n">
        <v>1522</v>
      </c>
      <c r="F8" s="346" t="n">
        <v>1522</v>
      </c>
      <c r="G8" s="349" t="n">
        <v>23051</v>
      </c>
    </row>
    <row r="9" customFormat="false" ht="21" hidden="false" customHeight="true" outlineLevel="0" collapsed="false">
      <c r="B9" s="370" t="s">
        <v>411</v>
      </c>
      <c r="C9" s="346" t="n">
        <v>84</v>
      </c>
      <c r="D9" s="346" t="n">
        <v>601</v>
      </c>
      <c r="E9" s="346" t="n">
        <v>125935</v>
      </c>
      <c r="F9" s="346" t="n">
        <v>72572</v>
      </c>
      <c r="G9" s="349" t="n">
        <v>403130</v>
      </c>
    </row>
    <row r="10" customFormat="false" ht="21" hidden="false" customHeight="true" outlineLevel="0" collapsed="false">
      <c r="B10" s="370" t="s">
        <v>505</v>
      </c>
      <c r="C10" s="346" t="n">
        <v>6823</v>
      </c>
      <c r="D10" s="346" t="n">
        <v>39856</v>
      </c>
      <c r="E10" s="346" t="n">
        <v>2042702</v>
      </c>
      <c r="F10" s="346" t="n">
        <v>2005452</v>
      </c>
      <c r="G10" s="349" t="n">
        <v>2477275</v>
      </c>
    </row>
    <row r="11" customFormat="false" ht="21" hidden="false" customHeight="true" outlineLevel="0" collapsed="false">
      <c r="B11" s="370" t="s">
        <v>192</v>
      </c>
      <c r="C11" s="346" t="n">
        <v>4905</v>
      </c>
      <c r="D11" s="346" t="n">
        <v>114232</v>
      </c>
      <c r="E11" s="346" t="n">
        <v>2190978</v>
      </c>
      <c r="F11" s="346" t="n">
        <v>2111814</v>
      </c>
      <c r="G11" s="349" t="n">
        <v>1727906</v>
      </c>
    </row>
    <row r="12" customFormat="false" ht="21" hidden="false" customHeight="true" outlineLevel="0" collapsed="false">
      <c r="B12" s="370" t="s">
        <v>199</v>
      </c>
      <c r="C12" s="346" t="n">
        <v>593</v>
      </c>
      <c r="D12" s="346" t="n">
        <v>18978</v>
      </c>
      <c r="E12" s="346" t="n">
        <v>658273</v>
      </c>
      <c r="F12" s="346" t="n">
        <v>547692</v>
      </c>
      <c r="G12" s="349" t="n">
        <v>508193</v>
      </c>
    </row>
    <row r="13" customFormat="false" ht="21" hidden="false" customHeight="true" outlineLevel="0" collapsed="false">
      <c r="B13" s="370" t="s">
        <v>506</v>
      </c>
      <c r="C13" s="346" t="n">
        <v>48</v>
      </c>
      <c r="D13" s="346" t="n">
        <v>1752</v>
      </c>
      <c r="E13" s="346" t="n">
        <v>32702</v>
      </c>
      <c r="F13" s="346" t="n">
        <v>32702</v>
      </c>
      <c r="G13" s="349" t="n">
        <v>4384</v>
      </c>
    </row>
    <row r="14" customFormat="false" ht="21" hidden="false" customHeight="true" outlineLevel="0" collapsed="false">
      <c r="B14" s="470" t="s">
        <v>507</v>
      </c>
      <c r="C14" s="352" t="n">
        <v>13624</v>
      </c>
      <c r="D14" s="352" t="n">
        <v>179939</v>
      </c>
      <c r="E14" s="352" t="n">
        <v>2660873</v>
      </c>
      <c r="F14" s="352" t="n">
        <v>2612627</v>
      </c>
      <c r="G14" s="354" t="n">
        <v>1067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0.5" zeroHeight="false" outlineLevelRow="0" outlineLevelCol="0"/>
  <cols>
    <col collapsed="false" customWidth="true" hidden="false" outlineLevel="0" max="1" min="1" style="543" width="11.62"/>
    <col collapsed="false" customWidth="true" hidden="false" outlineLevel="0" max="19" min="2" style="543" width="7.37"/>
    <col collapsed="false" customWidth="false" hidden="false" outlineLevel="0" max="257" min="20" style="543" width="8.99"/>
  </cols>
  <sheetData>
    <row r="1" customFormat="false" ht="14.25" hidden="false" customHeight="true" outlineLevel="0" collapsed="false"/>
    <row r="2" customFormat="false" ht="12.75" hidden="false" customHeight="false" outlineLevel="0" collapsed="false">
      <c r="A2" s="544" t="s">
        <v>27</v>
      </c>
      <c r="Q2" s="545"/>
      <c r="R2" s="546"/>
      <c r="S2" s="547" t="s">
        <v>509</v>
      </c>
    </row>
    <row r="3" customFormat="false" ht="11.25" hidden="false" customHeight="false" outlineLevel="0" collapsed="false">
      <c r="A3" s="548" t="s">
        <v>516</v>
      </c>
      <c r="B3" s="549" t="s">
        <v>104</v>
      </c>
      <c r="C3" s="549"/>
      <c r="D3" s="549" t="s">
        <v>517</v>
      </c>
      <c r="E3" s="549"/>
      <c r="F3" s="549" t="s">
        <v>518</v>
      </c>
      <c r="G3" s="549"/>
      <c r="H3" s="549" t="s">
        <v>519</v>
      </c>
      <c r="I3" s="549"/>
      <c r="J3" s="549" t="s">
        <v>520</v>
      </c>
      <c r="K3" s="549"/>
      <c r="L3" s="549" t="s">
        <v>521</v>
      </c>
      <c r="M3" s="549"/>
      <c r="N3" s="549" t="s">
        <v>522</v>
      </c>
      <c r="O3" s="549"/>
      <c r="P3" s="549" t="s">
        <v>523</v>
      </c>
      <c r="Q3" s="549"/>
      <c r="R3" s="550" t="s">
        <v>524</v>
      </c>
      <c r="S3" s="550"/>
    </row>
    <row r="4" customFormat="false" ht="10.5" hidden="false" customHeight="false" outlineLevel="0" collapsed="false">
      <c r="A4" s="548"/>
      <c r="B4" s="551" t="s">
        <v>448</v>
      </c>
      <c r="C4" s="551" t="s">
        <v>525</v>
      </c>
      <c r="D4" s="551" t="s">
        <v>448</v>
      </c>
      <c r="E4" s="551" t="s">
        <v>525</v>
      </c>
      <c r="F4" s="551" t="s">
        <v>448</v>
      </c>
      <c r="G4" s="551" t="s">
        <v>525</v>
      </c>
      <c r="H4" s="551" t="s">
        <v>448</v>
      </c>
      <c r="I4" s="551" t="s">
        <v>525</v>
      </c>
      <c r="J4" s="551" t="s">
        <v>448</v>
      </c>
      <c r="K4" s="551" t="s">
        <v>525</v>
      </c>
      <c r="L4" s="551" t="s">
        <v>448</v>
      </c>
      <c r="M4" s="551" t="s">
        <v>525</v>
      </c>
      <c r="N4" s="551" t="s">
        <v>448</v>
      </c>
      <c r="O4" s="551" t="s">
        <v>525</v>
      </c>
      <c r="P4" s="551" t="s">
        <v>448</v>
      </c>
      <c r="Q4" s="551" t="s">
        <v>525</v>
      </c>
      <c r="R4" s="551" t="s">
        <v>448</v>
      </c>
      <c r="S4" s="552" t="s">
        <v>525</v>
      </c>
    </row>
    <row r="5" customFormat="false" ht="15" hidden="false" customHeight="true" outlineLevel="0" collapsed="false">
      <c r="A5" s="553" t="s">
        <v>526</v>
      </c>
      <c r="B5" s="554" t="n">
        <v>63004</v>
      </c>
      <c r="C5" s="554" t="n">
        <v>6549152</v>
      </c>
      <c r="D5" s="554" t="n">
        <v>28045</v>
      </c>
      <c r="E5" s="554" t="n">
        <v>1537809</v>
      </c>
      <c r="F5" s="554" t="n">
        <v>5217</v>
      </c>
      <c r="G5" s="554" t="n">
        <v>806599</v>
      </c>
      <c r="H5" s="554" t="n">
        <v>105</v>
      </c>
      <c r="I5" s="554" t="n">
        <v>176317</v>
      </c>
      <c r="J5" s="554" t="n">
        <v>4</v>
      </c>
      <c r="K5" s="554" t="n">
        <v>14762</v>
      </c>
      <c r="L5" s="554" t="n">
        <v>30</v>
      </c>
      <c r="M5" s="554" t="n">
        <v>18518</v>
      </c>
      <c r="N5" s="555" t="n">
        <v>451</v>
      </c>
      <c r="O5" s="555" t="n">
        <v>65824</v>
      </c>
      <c r="P5" s="554" t="n">
        <v>14261</v>
      </c>
      <c r="Q5" s="554" t="n">
        <v>3093235</v>
      </c>
      <c r="R5" s="554" t="n">
        <v>14891</v>
      </c>
      <c r="S5" s="556" t="n">
        <v>836088</v>
      </c>
    </row>
    <row r="6" s="559" customFormat="true" ht="15" hidden="false" customHeight="true" outlineLevel="0" collapsed="false">
      <c r="A6" s="553" t="s">
        <v>527</v>
      </c>
      <c r="B6" s="557" t="n">
        <v>62092</v>
      </c>
      <c r="C6" s="557" t="n">
        <v>6493444</v>
      </c>
      <c r="D6" s="557" t="n">
        <v>27260</v>
      </c>
      <c r="E6" s="557" t="n">
        <v>1382119</v>
      </c>
      <c r="F6" s="557" t="n">
        <v>5064</v>
      </c>
      <c r="G6" s="557" t="n">
        <v>780613</v>
      </c>
      <c r="H6" s="557" t="n">
        <v>139</v>
      </c>
      <c r="I6" s="557" t="n">
        <v>255814</v>
      </c>
      <c r="J6" s="557" t="n">
        <v>4</v>
      </c>
      <c r="K6" s="557" t="n">
        <v>23375</v>
      </c>
      <c r="L6" s="557" t="n">
        <v>28</v>
      </c>
      <c r="M6" s="557" t="n">
        <v>17311</v>
      </c>
      <c r="N6" s="557" t="n">
        <v>441</v>
      </c>
      <c r="O6" s="557" t="n">
        <v>64204</v>
      </c>
      <c r="P6" s="557" t="n">
        <v>14424</v>
      </c>
      <c r="Q6" s="557" t="n">
        <v>3134317</v>
      </c>
      <c r="R6" s="557" t="n">
        <v>14732</v>
      </c>
      <c r="S6" s="558" t="n">
        <v>835691</v>
      </c>
    </row>
    <row r="7" customFormat="false" ht="9" hidden="false" customHeight="true" outlineLevel="0" collapsed="false">
      <c r="A7" s="560"/>
      <c r="B7" s="561"/>
      <c r="C7" s="561"/>
      <c r="D7" s="561"/>
      <c r="E7" s="561"/>
      <c r="F7" s="561"/>
      <c r="G7" s="561"/>
      <c r="H7" s="561"/>
      <c r="I7" s="561"/>
      <c r="J7" s="561"/>
      <c r="K7" s="561"/>
      <c r="L7" s="561"/>
      <c r="M7" s="561"/>
      <c r="N7" s="561"/>
      <c r="O7" s="561"/>
      <c r="P7" s="561"/>
      <c r="Q7" s="561"/>
      <c r="R7" s="561"/>
      <c r="S7" s="562"/>
    </row>
    <row r="8" customFormat="false" ht="15" hidden="false" customHeight="true" outlineLevel="0" collapsed="false">
      <c r="A8" s="563" t="s">
        <v>410</v>
      </c>
      <c r="B8" s="564" t="n">
        <v>1499</v>
      </c>
      <c r="C8" s="564" t="n">
        <v>219686</v>
      </c>
      <c r="D8" s="555" t="n">
        <v>326</v>
      </c>
      <c r="E8" s="555" t="n">
        <v>28263</v>
      </c>
      <c r="F8" s="555" t="n">
        <v>101</v>
      </c>
      <c r="G8" s="555" t="n">
        <v>12971</v>
      </c>
      <c r="H8" s="555" t="n">
        <v>3</v>
      </c>
      <c r="I8" s="555" t="n">
        <v>5009</v>
      </c>
      <c r="J8" s="555" t="n">
        <v>1</v>
      </c>
      <c r="K8" s="555" t="n">
        <v>9176</v>
      </c>
      <c r="L8" s="555" t="n">
        <v>2</v>
      </c>
      <c r="M8" s="555" t="n">
        <v>1137</v>
      </c>
      <c r="N8" s="555" t="n">
        <v>16</v>
      </c>
      <c r="O8" s="555" t="n">
        <v>1536</v>
      </c>
      <c r="P8" s="555" t="n">
        <v>611</v>
      </c>
      <c r="Q8" s="555" t="n">
        <v>135360</v>
      </c>
      <c r="R8" s="555" t="n">
        <v>439</v>
      </c>
      <c r="S8" s="565" t="n">
        <v>26234</v>
      </c>
    </row>
    <row r="9" customFormat="false" ht="15" hidden="false" customHeight="true" outlineLevel="0" collapsed="false">
      <c r="A9" s="563" t="s">
        <v>504</v>
      </c>
      <c r="B9" s="566" t="n">
        <v>165</v>
      </c>
      <c r="C9" s="564" t="n">
        <v>23052</v>
      </c>
      <c r="D9" s="555" t="n">
        <v>21</v>
      </c>
      <c r="E9" s="555" t="n">
        <v>434</v>
      </c>
      <c r="F9" s="555" t="n">
        <v>7</v>
      </c>
      <c r="G9" s="555" t="n">
        <v>805</v>
      </c>
      <c r="H9" s="555" t="s">
        <v>308</v>
      </c>
      <c r="I9" s="555" t="s">
        <v>308</v>
      </c>
      <c r="J9" s="555" t="s">
        <v>308</v>
      </c>
      <c r="K9" s="555" t="s">
        <v>308</v>
      </c>
      <c r="L9" s="555" t="s">
        <v>308</v>
      </c>
      <c r="M9" s="555" t="s">
        <v>308</v>
      </c>
      <c r="N9" s="555" t="s">
        <v>308</v>
      </c>
      <c r="O9" s="555" t="s">
        <v>308</v>
      </c>
      <c r="P9" s="555" t="n">
        <v>74</v>
      </c>
      <c r="Q9" s="555" t="n">
        <v>19674</v>
      </c>
      <c r="R9" s="555" t="n">
        <v>63</v>
      </c>
      <c r="S9" s="565" t="n">
        <v>2139</v>
      </c>
    </row>
    <row r="10" customFormat="false" ht="15" hidden="false" customHeight="true" outlineLevel="0" collapsed="false">
      <c r="A10" s="563" t="s">
        <v>411</v>
      </c>
      <c r="B10" s="564" t="n">
        <v>3289</v>
      </c>
      <c r="C10" s="564" t="n">
        <v>403153</v>
      </c>
      <c r="D10" s="555" t="n">
        <v>822</v>
      </c>
      <c r="E10" s="555" t="n">
        <v>31823</v>
      </c>
      <c r="F10" s="555" t="n">
        <v>382</v>
      </c>
      <c r="G10" s="555" t="n">
        <v>73059</v>
      </c>
      <c r="H10" s="555" t="n">
        <v>4</v>
      </c>
      <c r="I10" s="555" t="n">
        <v>7311</v>
      </c>
      <c r="J10" s="555" t="s">
        <v>308</v>
      </c>
      <c r="K10" s="555" t="s">
        <v>308</v>
      </c>
      <c r="L10" s="555" t="s">
        <v>308</v>
      </c>
      <c r="M10" s="555" t="s">
        <v>308</v>
      </c>
      <c r="N10" s="555" t="n">
        <v>7</v>
      </c>
      <c r="O10" s="555" t="n">
        <v>1191</v>
      </c>
      <c r="P10" s="555" t="n">
        <v>1037</v>
      </c>
      <c r="Q10" s="555" t="n">
        <v>232532</v>
      </c>
      <c r="R10" s="555" t="n">
        <v>1037</v>
      </c>
      <c r="S10" s="565" t="n">
        <v>57237</v>
      </c>
    </row>
    <row r="11" customFormat="false" ht="15" hidden="false" customHeight="true" outlineLevel="0" collapsed="false">
      <c r="A11" s="563" t="s">
        <v>505</v>
      </c>
      <c r="B11" s="564" t="n">
        <v>18153</v>
      </c>
      <c r="C11" s="564" t="n">
        <v>2481488</v>
      </c>
      <c r="D11" s="555" t="n">
        <v>5914</v>
      </c>
      <c r="E11" s="555" t="n">
        <v>408798</v>
      </c>
      <c r="F11" s="555" t="n">
        <v>1861</v>
      </c>
      <c r="G11" s="555" t="n">
        <v>358160</v>
      </c>
      <c r="H11" s="555" t="n">
        <v>49</v>
      </c>
      <c r="I11" s="555" t="n">
        <v>108564</v>
      </c>
      <c r="J11" s="555" t="s">
        <v>308</v>
      </c>
      <c r="K11" s="555" t="s">
        <v>308</v>
      </c>
      <c r="L11" s="555" t="n">
        <v>10</v>
      </c>
      <c r="M11" s="555" t="n">
        <v>5718</v>
      </c>
      <c r="N11" s="555" t="n">
        <v>243</v>
      </c>
      <c r="O11" s="555" t="n">
        <v>38078</v>
      </c>
      <c r="P11" s="555" t="n">
        <v>5336</v>
      </c>
      <c r="Q11" s="555" t="n">
        <v>1266800</v>
      </c>
      <c r="R11" s="555" t="n">
        <v>4740</v>
      </c>
      <c r="S11" s="565" t="n">
        <v>295370</v>
      </c>
    </row>
    <row r="12" customFormat="false" ht="15" hidden="false" customHeight="true" outlineLevel="0" collapsed="false">
      <c r="A12" s="563" t="s">
        <v>192</v>
      </c>
      <c r="B12" s="564" t="n">
        <v>20236</v>
      </c>
      <c r="C12" s="564" t="n">
        <v>1756564</v>
      </c>
      <c r="D12" s="555" t="n">
        <v>9253</v>
      </c>
      <c r="E12" s="555" t="n">
        <v>376163</v>
      </c>
      <c r="F12" s="555" t="n">
        <v>1441</v>
      </c>
      <c r="G12" s="555" t="n">
        <v>193789</v>
      </c>
      <c r="H12" s="555" t="n">
        <v>50</v>
      </c>
      <c r="I12" s="555" t="n">
        <v>79627</v>
      </c>
      <c r="J12" s="555" t="n">
        <v>1</v>
      </c>
      <c r="K12" s="555" t="n">
        <v>6040</v>
      </c>
      <c r="L12" s="555" t="n">
        <v>8</v>
      </c>
      <c r="M12" s="555" t="n">
        <v>5649</v>
      </c>
      <c r="N12" s="555" t="n">
        <v>77</v>
      </c>
      <c r="O12" s="555" t="n">
        <v>10237</v>
      </c>
      <c r="P12" s="555" t="n">
        <v>4479</v>
      </c>
      <c r="Q12" s="555" t="n">
        <v>828013</v>
      </c>
      <c r="R12" s="555" t="n">
        <v>4927</v>
      </c>
      <c r="S12" s="565" t="n">
        <v>257046</v>
      </c>
    </row>
    <row r="13" customFormat="false" ht="15" hidden="false" customHeight="true" outlineLevel="0" collapsed="false">
      <c r="A13" s="563" t="s">
        <v>199</v>
      </c>
      <c r="B13" s="564" t="n">
        <v>3972</v>
      </c>
      <c r="C13" s="564" t="n">
        <v>510033</v>
      </c>
      <c r="D13" s="555" t="n">
        <v>1423</v>
      </c>
      <c r="E13" s="555" t="n">
        <v>112071</v>
      </c>
      <c r="F13" s="555" t="n">
        <v>325</v>
      </c>
      <c r="G13" s="555" t="n">
        <v>46056</v>
      </c>
      <c r="H13" s="555" t="n">
        <v>10</v>
      </c>
      <c r="I13" s="555" t="n">
        <v>17403</v>
      </c>
      <c r="J13" s="555" t="n">
        <v>1</v>
      </c>
      <c r="K13" s="555" t="n">
        <v>6522</v>
      </c>
      <c r="L13" s="555" t="n">
        <v>3</v>
      </c>
      <c r="M13" s="555" t="n">
        <v>1743</v>
      </c>
      <c r="N13" s="555" t="n">
        <v>23</v>
      </c>
      <c r="O13" s="555" t="n">
        <v>3573</v>
      </c>
      <c r="P13" s="555" t="n">
        <v>1004</v>
      </c>
      <c r="Q13" s="555" t="n">
        <v>256484</v>
      </c>
      <c r="R13" s="555" t="n">
        <v>1183</v>
      </c>
      <c r="S13" s="565" t="n">
        <v>66181</v>
      </c>
    </row>
    <row r="14" customFormat="false" ht="15" hidden="false" customHeight="true" outlineLevel="0" collapsed="false">
      <c r="A14" s="563" t="s">
        <v>506</v>
      </c>
      <c r="B14" s="564" t="n">
        <v>61</v>
      </c>
      <c r="C14" s="564" t="n">
        <v>4403</v>
      </c>
      <c r="D14" s="555" t="n">
        <v>39</v>
      </c>
      <c r="E14" s="555" t="n">
        <v>1316</v>
      </c>
      <c r="F14" s="555" t="n">
        <v>5</v>
      </c>
      <c r="G14" s="555" t="n">
        <v>548</v>
      </c>
      <c r="H14" s="555" t="s">
        <v>308</v>
      </c>
      <c r="I14" s="555" t="s">
        <v>308</v>
      </c>
      <c r="J14" s="555" t="s">
        <v>308</v>
      </c>
      <c r="K14" s="555" t="s">
        <v>308</v>
      </c>
      <c r="L14" s="555" t="s">
        <v>308</v>
      </c>
      <c r="M14" s="555" t="s">
        <v>308</v>
      </c>
      <c r="N14" s="555" t="s">
        <v>308</v>
      </c>
      <c r="O14" s="555" t="s">
        <v>308</v>
      </c>
      <c r="P14" s="555" t="n">
        <v>6</v>
      </c>
      <c r="Q14" s="555" t="n">
        <v>1885</v>
      </c>
      <c r="R14" s="555" t="n">
        <v>11</v>
      </c>
      <c r="S14" s="565" t="n">
        <v>654</v>
      </c>
    </row>
    <row r="15" customFormat="false" ht="15" hidden="false" customHeight="true" outlineLevel="0" collapsed="false">
      <c r="A15" s="563" t="s">
        <v>507</v>
      </c>
      <c r="B15" s="564" t="n">
        <v>14717</v>
      </c>
      <c r="C15" s="567" t="n">
        <v>1095065</v>
      </c>
      <c r="D15" s="555" t="n">
        <v>9462</v>
      </c>
      <c r="E15" s="555" t="n">
        <v>423251</v>
      </c>
      <c r="F15" s="555" t="n">
        <v>942</v>
      </c>
      <c r="G15" s="555" t="n">
        <v>95225</v>
      </c>
      <c r="H15" s="555" t="n">
        <v>23</v>
      </c>
      <c r="I15" s="555" t="n">
        <v>37900</v>
      </c>
      <c r="J15" s="555" t="n">
        <v>1</v>
      </c>
      <c r="K15" s="555" t="n">
        <v>1637</v>
      </c>
      <c r="L15" s="555" t="n">
        <v>5</v>
      </c>
      <c r="M15" s="555" t="n">
        <v>3064</v>
      </c>
      <c r="N15" s="555" t="n">
        <v>75</v>
      </c>
      <c r="O15" s="555" t="n">
        <v>9589</v>
      </c>
      <c r="P15" s="555" t="n">
        <v>1877</v>
      </c>
      <c r="Q15" s="555" t="n">
        <v>393569</v>
      </c>
      <c r="R15" s="555" t="n">
        <v>2332</v>
      </c>
      <c r="S15" s="565" t="n">
        <v>130830</v>
      </c>
    </row>
    <row r="16" customFormat="false" ht="15" hidden="false" customHeight="true" outlineLevel="0" collapsed="false">
      <c r="A16" s="568" t="s">
        <v>528</v>
      </c>
      <c r="B16" s="569" t="n">
        <v>58895</v>
      </c>
      <c r="C16" s="569" t="n">
        <v>6224836</v>
      </c>
      <c r="D16" s="570" t="n">
        <v>25643</v>
      </c>
      <c r="E16" s="570" t="n">
        <v>1257068</v>
      </c>
      <c r="F16" s="570" t="n">
        <v>4785</v>
      </c>
      <c r="G16" s="570" t="n">
        <v>750252</v>
      </c>
      <c r="H16" s="570" t="n">
        <v>129</v>
      </c>
      <c r="I16" s="570" t="n">
        <v>238002</v>
      </c>
      <c r="J16" s="570" t="n">
        <v>3</v>
      </c>
      <c r="K16" s="570" t="n">
        <v>17335</v>
      </c>
      <c r="L16" s="570" t="n">
        <v>27</v>
      </c>
      <c r="M16" s="570" t="n">
        <v>16683</v>
      </c>
      <c r="N16" s="570" t="n">
        <v>413</v>
      </c>
      <c r="O16" s="570" t="n">
        <v>60574</v>
      </c>
      <c r="P16" s="570" t="n">
        <v>14225</v>
      </c>
      <c r="Q16" s="570" t="n">
        <v>3112014</v>
      </c>
      <c r="R16" s="570" t="n">
        <v>13670</v>
      </c>
      <c r="S16" s="571" t="n">
        <v>772908</v>
      </c>
    </row>
    <row r="17" customFormat="false" ht="15" hidden="false" customHeight="true" outlineLevel="0" collapsed="false">
      <c r="A17" s="572" t="s">
        <v>529</v>
      </c>
      <c r="B17" s="573" t="n">
        <v>3197</v>
      </c>
      <c r="C17" s="573" t="n">
        <v>268608</v>
      </c>
      <c r="D17" s="574" t="n">
        <v>1617</v>
      </c>
      <c r="E17" s="574" t="n">
        <v>125051</v>
      </c>
      <c r="F17" s="574" t="n">
        <v>279</v>
      </c>
      <c r="G17" s="574" t="n">
        <v>30361</v>
      </c>
      <c r="H17" s="574" t="n">
        <v>10</v>
      </c>
      <c r="I17" s="574" t="n">
        <v>17812</v>
      </c>
      <c r="J17" s="574" t="n">
        <v>1</v>
      </c>
      <c r="K17" s="574" t="n">
        <v>6040</v>
      </c>
      <c r="L17" s="574" t="n">
        <v>1</v>
      </c>
      <c r="M17" s="574" t="n">
        <v>628</v>
      </c>
      <c r="N17" s="574" t="n">
        <v>28</v>
      </c>
      <c r="O17" s="574" t="n">
        <v>3630</v>
      </c>
      <c r="P17" s="574" t="n">
        <v>199</v>
      </c>
      <c r="Q17" s="574" t="n">
        <v>22303</v>
      </c>
      <c r="R17" s="574" t="n">
        <v>1062</v>
      </c>
      <c r="S17" s="575" t="n">
        <v>62783</v>
      </c>
    </row>
  </sheetData>
  <mergeCells count="10">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76" width="2.62"/>
    <col collapsed="false" customWidth="true" hidden="false" outlineLevel="0" max="2" min="2" style="576" width="18.62"/>
    <col collapsed="false" customWidth="true" hidden="false" outlineLevel="0" max="3" min="3" style="576" width="13.12"/>
    <col collapsed="false" customWidth="true" hidden="false" outlineLevel="0" max="4" min="4" style="576" width="6.12"/>
    <col collapsed="false" customWidth="true" hidden="false" outlineLevel="0" max="5" min="5" style="576" width="13.12"/>
    <col collapsed="false" customWidth="true" hidden="false" outlineLevel="0" max="6" min="6" style="576" width="6.12"/>
    <col collapsed="false" customWidth="true" hidden="false" outlineLevel="0" max="7" min="7" style="576" width="13.12"/>
    <col collapsed="false" customWidth="true" hidden="false" outlineLevel="0" max="8" min="8" style="576" width="6.12"/>
    <col collapsed="false" customWidth="true" hidden="false" outlineLevel="0" max="9" min="9" style="576" width="13.12"/>
    <col collapsed="false" customWidth="true" hidden="false" outlineLevel="0" max="10" min="10" style="576" width="6.12"/>
    <col collapsed="false" customWidth="false" hidden="false" outlineLevel="0" max="257" min="11" style="576" width="8.99"/>
  </cols>
  <sheetData>
    <row r="2" customFormat="false" ht="15" hidden="false" customHeight="true" outlineLevel="0" collapsed="false">
      <c r="B2" s="577" t="s">
        <v>28</v>
      </c>
      <c r="C2" s="577"/>
      <c r="D2" s="577"/>
      <c r="E2" s="577"/>
      <c r="F2" s="577"/>
      <c r="G2" s="577"/>
      <c r="H2" s="577"/>
      <c r="I2" s="578"/>
      <c r="J2" s="579" t="s">
        <v>102</v>
      </c>
    </row>
    <row r="3" customFormat="false" ht="21" hidden="false" customHeight="true" outlineLevel="0" collapsed="false">
      <c r="B3" s="580" t="s">
        <v>530</v>
      </c>
      <c r="C3" s="581" t="s">
        <v>531</v>
      </c>
      <c r="D3" s="581"/>
      <c r="E3" s="582" t="s">
        <v>532</v>
      </c>
      <c r="F3" s="582"/>
      <c r="G3" s="581" t="s">
        <v>533</v>
      </c>
      <c r="H3" s="581"/>
      <c r="I3" s="583" t="s">
        <v>534</v>
      </c>
      <c r="J3" s="583"/>
    </row>
    <row r="4" customFormat="false" ht="21" hidden="false" customHeight="true" outlineLevel="0" collapsed="false">
      <c r="B4" s="584" t="s">
        <v>515</v>
      </c>
      <c r="C4" s="585" t="n">
        <v>161</v>
      </c>
      <c r="D4" s="586" t="n">
        <v>2095</v>
      </c>
      <c r="E4" s="585" t="n">
        <v>3</v>
      </c>
      <c r="F4" s="587" t="n">
        <v>107</v>
      </c>
      <c r="G4" s="585" t="n">
        <v>46</v>
      </c>
      <c r="H4" s="586" t="n">
        <v>832</v>
      </c>
      <c r="I4" s="585" t="n">
        <v>112</v>
      </c>
      <c r="J4" s="586" t="n">
        <v>1156</v>
      </c>
    </row>
    <row r="5" s="588" customFormat="true" ht="21" hidden="false" customHeight="true" outlineLevel="0" collapsed="false">
      <c r="B5" s="584" t="s">
        <v>477</v>
      </c>
      <c r="C5" s="589" t="n">
        <v>168</v>
      </c>
      <c r="D5" s="590" t="n">
        <v>2096</v>
      </c>
      <c r="E5" s="589" t="n">
        <v>2</v>
      </c>
      <c r="F5" s="591" t="n">
        <v>113</v>
      </c>
      <c r="G5" s="589" t="n">
        <v>49</v>
      </c>
      <c r="H5" s="590" t="n">
        <v>832</v>
      </c>
      <c r="I5" s="589" t="n">
        <v>117</v>
      </c>
      <c r="J5" s="590" t="n">
        <v>1151</v>
      </c>
    </row>
    <row r="6" customFormat="false" ht="21" hidden="false" customHeight="true" outlineLevel="0" collapsed="false">
      <c r="B6" s="592"/>
      <c r="C6" s="585"/>
      <c r="D6" s="209"/>
      <c r="E6" s="585"/>
      <c r="F6" s="593"/>
      <c r="G6" s="585"/>
      <c r="H6" s="363"/>
      <c r="I6" s="585"/>
      <c r="J6" s="363"/>
    </row>
    <row r="7" customFormat="false" ht="21" hidden="false" customHeight="true" outlineLevel="0" collapsed="false">
      <c r="B7" s="584" t="s">
        <v>535</v>
      </c>
      <c r="C7" s="585" t="n">
        <v>62</v>
      </c>
      <c r="D7" s="363" t="n">
        <v>746</v>
      </c>
      <c r="E7" s="585" t="n">
        <v>0</v>
      </c>
      <c r="F7" s="593" t="n">
        <v>36</v>
      </c>
      <c r="G7" s="585" t="n">
        <v>24</v>
      </c>
      <c r="H7" s="363" t="n">
        <v>323</v>
      </c>
      <c r="I7" s="585" t="n">
        <v>38</v>
      </c>
      <c r="J7" s="363" t="n">
        <v>387</v>
      </c>
    </row>
    <row r="8" customFormat="false" ht="21" hidden="false" customHeight="true" outlineLevel="0" collapsed="false">
      <c r="B8" s="584" t="s">
        <v>536</v>
      </c>
      <c r="C8" s="585" t="n">
        <v>37</v>
      </c>
      <c r="D8" s="363" t="n">
        <v>489</v>
      </c>
      <c r="E8" s="585" t="n">
        <v>1</v>
      </c>
      <c r="F8" s="593" t="n">
        <v>35</v>
      </c>
      <c r="G8" s="585" t="n">
        <v>5</v>
      </c>
      <c r="H8" s="363" t="n">
        <v>172</v>
      </c>
      <c r="I8" s="585" t="n">
        <v>31</v>
      </c>
      <c r="J8" s="363" t="n">
        <v>282</v>
      </c>
    </row>
    <row r="9" customFormat="false" ht="21" hidden="false" customHeight="true" outlineLevel="0" collapsed="false">
      <c r="B9" s="584" t="s">
        <v>537</v>
      </c>
      <c r="C9" s="585" t="n">
        <v>49</v>
      </c>
      <c r="D9" s="363" t="n">
        <v>527</v>
      </c>
      <c r="E9" s="585" t="n">
        <v>1</v>
      </c>
      <c r="F9" s="593" t="n">
        <v>16</v>
      </c>
      <c r="G9" s="585" t="n">
        <v>16</v>
      </c>
      <c r="H9" s="363" t="n">
        <v>218</v>
      </c>
      <c r="I9" s="585" t="n">
        <v>32</v>
      </c>
      <c r="J9" s="363" t="n">
        <v>293</v>
      </c>
    </row>
    <row r="10" customFormat="false" ht="21" hidden="false" customHeight="true" outlineLevel="0" collapsed="false">
      <c r="B10" s="584" t="s">
        <v>538</v>
      </c>
      <c r="C10" s="585" t="n">
        <v>7</v>
      </c>
      <c r="D10" s="363" t="n">
        <v>171</v>
      </c>
      <c r="E10" s="585" t="n">
        <v>0</v>
      </c>
      <c r="F10" s="593" t="n">
        <v>12</v>
      </c>
      <c r="G10" s="585" t="n">
        <v>1</v>
      </c>
      <c r="H10" s="363" t="n">
        <v>59</v>
      </c>
      <c r="I10" s="585" t="n">
        <v>6</v>
      </c>
      <c r="J10" s="363" t="n">
        <v>100</v>
      </c>
    </row>
    <row r="11" customFormat="false" ht="21" hidden="false" customHeight="true" outlineLevel="0" collapsed="false">
      <c r="B11" s="594" t="s">
        <v>539</v>
      </c>
      <c r="C11" s="595" t="n">
        <v>13</v>
      </c>
      <c r="D11" s="596" t="n">
        <v>163</v>
      </c>
      <c r="E11" s="595" t="n">
        <v>0</v>
      </c>
      <c r="F11" s="597" t="n">
        <v>14</v>
      </c>
      <c r="G11" s="595" t="n">
        <v>3</v>
      </c>
      <c r="H11" s="596" t="n">
        <v>60</v>
      </c>
      <c r="I11" s="595" t="n">
        <v>10</v>
      </c>
      <c r="J11" s="596" t="n">
        <v>89</v>
      </c>
    </row>
    <row r="12" customFormat="false" ht="15" hidden="false" customHeight="true" outlineLevel="0" collapsed="false">
      <c r="B12" s="598" t="s">
        <v>540</v>
      </c>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5" zeroHeight="false" outlineLevelRow="0" outlineLevelCol="0"/>
  <cols>
    <col collapsed="false" customWidth="true" hidden="false" outlineLevel="0" max="1" min="1" style="392" width="2.62"/>
    <col collapsed="false" customWidth="true" hidden="false" outlineLevel="0" max="2" min="2" style="392" width="3.62"/>
    <col collapsed="false" customWidth="true" hidden="false" outlineLevel="0" max="3" min="3" style="392" width="14.62"/>
    <col collapsed="false" customWidth="true" hidden="false" outlineLevel="0" max="4" min="4" style="392" width="7.62"/>
    <col collapsed="false" customWidth="true" hidden="false" outlineLevel="0" max="13" min="5" style="599" width="7.62"/>
    <col collapsed="false" customWidth="false" hidden="false" outlineLevel="0" max="16" min="14" style="599" width="8.99"/>
    <col collapsed="false" customWidth="false" hidden="false" outlineLevel="0" max="257" min="17" style="392" width="8.99"/>
  </cols>
  <sheetData>
    <row r="1" s="601" customFormat="true" ht="24" hidden="false" customHeight="true" outlineLevel="0" collapsed="false">
      <c r="A1" s="600"/>
      <c r="B1" s="601" t="s">
        <v>541</v>
      </c>
      <c r="E1" s="602"/>
      <c r="F1" s="602"/>
      <c r="G1" s="602"/>
      <c r="H1" s="602"/>
      <c r="I1" s="602"/>
      <c r="J1" s="602"/>
      <c r="K1" s="602"/>
      <c r="L1" s="602"/>
      <c r="M1" s="602"/>
      <c r="N1" s="602"/>
      <c r="O1" s="602"/>
      <c r="P1" s="602"/>
    </row>
    <row r="2" s="392" customFormat="true" ht="15" hidden="false" customHeight="true" outlineLevel="0" collapsed="false">
      <c r="E2" s="599"/>
      <c r="F2" s="599"/>
      <c r="G2" s="599"/>
      <c r="H2" s="599"/>
      <c r="I2" s="599"/>
      <c r="J2" s="599"/>
      <c r="K2" s="599"/>
      <c r="L2" s="599"/>
      <c r="M2" s="599"/>
      <c r="N2" s="599"/>
      <c r="O2" s="599"/>
      <c r="P2" s="599"/>
    </row>
    <row r="3" s="392" customFormat="true" ht="15" hidden="false" customHeight="true" outlineLevel="0" collapsed="false">
      <c r="B3" s="603" t="s">
        <v>542</v>
      </c>
      <c r="E3" s="599"/>
      <c r="F3" s="599"/>
      <c r="G3" s="599"/>
      <c r="H3" s="599"/>
      <c r="I3" s="599"/>
      <c r="J3" s="599"/>
      <c r="K3" s="599"/>
      <c r="M3" s="599"/>
      <c r="N3" s="599"/>
      <c r="O3" s="599"/>
      <c r="P3" s="599"/>
    </row>
    <row r="4" s="392" customFormat="true" ht="15" hidden="false" customHeight="true" outlineLevel="0" collapsed="false">
      <c r="E4" s="599"/>
      <c r="F4" s="599"/>
      <c r="G4" s="599"/>
      <c r="H4" s="599"/>
      <c r="I4" s="599"/>
      <c r="J4" s="599"/>
      <c r="K4" s="599"/>
      <c r="L4" s="604" t="s">
        <v>543</v>
      </c>
      <c r="M4" s="599"/>
      <c r="N4" s="599"/>
      <c r="O4" s="599"/>
      <c r="P4" s="599"/>
    </row>
    <row r="5" s="392" customFormat="true" ht="15" hidden="false" customHeight="true" outlineLevel="0" collapsed="false">
      <c r="B5" s="605" t="s">
        <v>544</v>
      </c>
      <c r="C5" s="605"/>
      <c r="D5" s="207" t="s">
        <v>545</v>
      </c>
      <c r="E5" s="207"/>
      <c r="F5" s="207"/>
      <c r="G5" s="207" t="s">
        <v>546</v>
      </c>
      <c r="H5" s="207"/>
      <c r="I5" s="207"/>
      <c r="J5" s="208" t="s">
        <v>547</v>
      </c>
      <c r="K5" s="208"/>
      <c r="L5" s="208"/>
      <c r="M5" s="599"/>
      <c r="N5" s="599"/>
      <c r="O5" s="599"/>
      <c r="P5" s="599"/>
    </row>
    <row r="6" s="392" customFormat="true" ht="15" hidden="false" customHeight="true" outlineLevel="0" collapsed="false">
      <c r="B6" s="605"/>
      <c r="C6" s="605"/>
      <c r="D6" s="207"/>
      <c r="E6" s="207"/>
      <c r="F6" s="207"/>
      <c r="G6" s="207"/>
      <c r="H6" s="207"/>
      <c r="I6" s="207"/>
      <c r="J6" s="208"/>
      <c r="K6" s="208"/>
      <c r="L6" s="208"/>
      <c r="M6" s="599"/>
      <c r="N6" s="599"/>
      <c r="O6" s="599"/>
      <c r="P6" s="599"/>
    </row>
    <row r="7" s="392" customFormat="true" ht="15" hidden="false" customHeight="true" outlineLevel="0" collapsed="false">
      <c r="B7" s="605"/>
      <c r="C7" s="605"/>
      <c r="D7" s="606" t="s">
        <v>475</v>
      </c>
      <c r="E7" s="607" t="s">
        <v>476</v>
      </c>
      <c r="F7" s="607" t="s">
        <v>548</v>
      </c>
      <c r="G7" s="607" t="s">
        <v>475</v>
      </c>
      <c r="H7" s="607" t="s">
        <v>476</v>
      </c>
      <c r="I7" s="607" t="s">
        <v>548</v>
      </c>
      <c r="J7" s="607" t="s">
        <v>475</v>
      </c>
      <c r="K7" s="607" t="s">
        <v>476</v>
      </c>
      <c r="L7" s="608" t="s">
        <v>548</v>
      </c>
      <c r="M7" s="599"/>
      <c r="N7" s="599"/>
      <c r="O7" s="599"/>
      <c r="P7" s="599"/>
    </row>
    <row r="8" s="392" customFormat="true" ht="15" hidden="false" customHeight="true" outlineLevel="0" collapsed="false">
      <c r="B8" s="609" t="s">
        <v>548</v>
      </c>
      <c r="C8" s="609"/>
      <c r="D8" s="610" t="n">
        <v>1131</v>
      </c>
      <c r="E8" s="610" t="n">
        <v>772</v>
      </c>
      <c r="F8" s="611" t="n">
        <v>1903</v>
      </c>
      <c r="G8" s="610" t="n">
        <v>4</v>
      </c>
      <c r="H8" s="610" t="n">
        <v>542</v>
      </c>
      <c r="I8" s="611" t="n">
        <v>546</v>
      </c>
      <c r="J8" s="612" t="n">
        <v>0.00353669319186561</v>
      </c>
      <c r="K8" s="612" t="n">
        <v>0.702072538860104</v>
      </c>
      <c r="L8" s="613" t="n">
        <v>0.286915396741986</v>
      </c>
      <c r="M8" s="599"/>
      <c r="N8" s="599"/>
      <c r="O8" s="599"/>
      <c r="P8" s="599"/>
    </row>
    <row r="9" s="392" customFormat="true" ht="15" hidden="false" customHeight="true" outlineLevel="0" collapsed="false">
      <c r="B9" s="614" t="s">
        <v>549</v>
      </c>
      <c r="C9" s="615" t="s">
        <v>550</v>
      </c>
      <c r="D9" s="616" t="n">
        <v>83</v>
      </c>
      <c r="E9" s="617" t="n">
        <v>22</v>
      </c>
      <c r="F9" s="618" t="n">
        <v>105</v>
      </c>
      <c r="G9" s="617" t="n">
        <v>0</v>
      </c>
      <c r="H9" s="617" t="n">
        <v>8</v>
      </c>
      <c r="I9" s="618" t="n">
        <v>8</v>
      </c>
      <c r="J9" s="619" t="n">
        <v>0</v>
      </c>
      <c r="K9" s="619" t="n">
        <v>0.363636363636364</v>
      </c>
      <c r="L9" s="620" t="n">
        <v>0.0761904761904762</v>
      </c>
      <c r="M9" s="599"/>
      <c r="N9" s="599"/>
      <c r="O9" s="599"/>
      <c r="P9" s="599"/>
    </row>
    <row r="10" s="392" customFormat="true" ht="15" hidden="false" customHeight="true" outlineLevel="0" collapsed="false">
      <c r="B10" s="614"/>
      <c r="C10" s="621" t="s">
        <v>551</v>
      </c>
      <c r="D10" s="434" t="n">
        <v>69</v>
      </c>
      <c r="E10" s="622" t="n">
        <v>50</v>
      </c>
      <c r="F10" s="618" t="n">
        <v>119</v>
      </c>
      <c r="G10" s="622" t="n">
        <v>0</v>
      </c>
      <c r="H10" s="622" t="n">
        <v>21</v>
      </c>
      <c r="I10" s="618" t="n">
        <v>21</v>
      </c>
      <c r="J10" s="619" t="n">
        <v>0</v>
      </c>
      <c r="K10" s="619" t="n">
        <v>0.42</v>
      </c>
      <c r="L10" s="620" t="n">
        <v>0.176470588235294</v>
      </c>
      <c r="M10" s="599"/>
      <c r="N10" s="599"/>
      <c r="O10" s="599"/>
      <c r="P10" s="599"/>
    </row>
    <row r="11" s="392" customFormat="true" ht="15" hidden="false" customHeight="true" outlineLevel="0" collapsed="false">
      <c r="B11" s="614"/>
      <c r="C11" s="621" t="s">
        <v>552</v>
      </c>
      <c r="D11" s="434" t="n">
        <v>303</v>
      </c>
      <c r="E11" s="622" t="n">
        <v>260</v>
      </c>
      <c r="F11" s="618" t="n">
        <v>563</v>
      </c>
      <c r="G11" s="622" t="n">
        <v>1</v>
      </c>
      <c r="H11" s="622" t="n">
        <v>167</v>
      </c>
      <c r="I11" s="618" t="n">
        <v>168</v>
      </c>
      <c r="J11" s="619" t="n">
        <v>0.0033003300330033</v>
      </c>
      <c r="K11" s="619" t="n">
        <v>0.642307692307692</v>
      </c>
      <c r="L11" s="620" t="n">
        <v>0.298401420959147</v>
      </c>
      <c r="M11" s="599"/>
      <c r="N11" s="599"/>
      <c r="O11" s="599"/>
      <c r="P11" s="599"/>
    </row>
    <row r="12" s="392" customFormat="true" ht="15" hidden="false" customHeight="true" outlineLevel="0" collapsed="false">
      <c r="B12" s="614"/>
      <c r="C12" s="621" t="s">
        <v>553</v>
      </c>
      <c r="D12" s="434" t="n">
        <v>198</v>
      </c>
      <c r="E12" s="622" t="n">
        <v>118</v>
      </c>
      <c r="F12" s="618" t="n">
        <v>316</v>
      </c>
      <c r="G12" s="622" t="n">
        <v>1</v>
      </c>
      <c r="H12" s="622" t="n">
        <v>90</v>
      </c>
      <c r="I12" s="618" t="n">
        <v>91</v>
      </c>
      <c r="J12" s="619" t="n">
        <v>0.00505050505050505</v>
      </c>
      <c r="K12" s="619" t="n">
        <v>0.76271186440678</v>
      </c>
      <c r="L12" s="620" t="n">
        <v>0.287974683544304</v>
      </c>
      <c r="M12" s="599"/>
      <c r="N12" s="599"/>
      <c r="O12" s="599"/>
      <c r="P12" s="599"/>
    </row>
    <row r="13" s="392" customFormat="true" ht="15" hidden="false" customHeight="true" outlineLevel="0" collapsed="false">
      <c r="B13" s="614"/>
      <c r="C13" s="623" t="s">
        <v>554</v>
      </c>
      <c r="D13" s="440" t="n">
        <v>478</v>
      </c>
      <c r="E13" s="624" t="n">
        <v>322</v>
      </c>
      <c r="F13" s="440" t="n">
        <v>800</v>
      </c>
      <c r="G13" s="624" t="n">
        <v>2</v>
      </c>
      <c r="H13" s="624" t="n">
        <v>256</v>
      </c>
      <c r="I13" s="440" t="n">
        <v>258</v>
      </c>
      <c r="J13" s="625" t="n">
        <v>0.00418410041841004</v>
      </c>
      <c r="K13" s="625" t="n">
        <v>0.795031055900621</v>
      </c>
      <c r="L13" s="626" t="n">
        <v>0.3225</v>
      </c>
      <c r="M13" s="599"/>
      <c r="N13" s="599"/>
      <c r="O13" s="599"/>
      <c r="P13" s="599"/>
    </row>
    <row r="14" s="392" customFormat="true" ht="15" hidden="false" customHeight="true" outlineLevel="0" collapsed="false">
      <c r="B14" s="392" t="s">
        <v>555</v>
      </c>
      <c r="E14" s="599"/>
      <c r="F14" s="599"/>
      <c r="G14" s="599"/>
      <c r="H14" s="599"/>
      <c r="I14" s="599"/>
      <c r="J14" s="599"/>
      <c r="K14" s="599"/>
      <c r="L14" s="599"/>
      <c r="M14" s="599"/>
      <c r="N14" s="599"/>
      <c r="O14" s="599"/>
      <c r="P14" s="599"/>
    </row>
    <row r="15" s="392" customFormat="true" ht="15" hidden="false" customHeight="true" outlineLevel="0" collapsed="false">
      <c r="B15" s="392" t="s">
        <v>556</v>
      </c>
      <c r="E15" s="599"/>
      <c r="F15" s="599"/>
      <c r="G15" s="599"/>
      <c r="H15" s="599"/>
      <c r="I15" s="599"/>
      <c r="J15" s="599"/>
      <c r="K15" s="599"/>
      <c r="L15" s="599"/>
      <c r="M15" s="599"/>
      <c r="N15" s="599"/>
      <c r="O15" s="599"/>
      <c r="P15" s="599"/>
    </row>
    <row r="16" s="392" customFormat="true" ht="15" hidden="false" customHeight="true" outlineLevel="0" collapsed="false">
      <c r="B16" s="392" t="s">
        <v>557</v>
      </c>
      <c r="E16" s="599"/>
      <c r="F16" s="599"/>
      <c r="G16" s="599"/>
      <c r="H16" s="599"/>
      <c r="I16" s="599"/>
      <c r="J16" s="599"/>
      <c r="K16" s="599"/>
      <c r="L16" s="599"/>
      <c r="M16" s="599"/>
      <c r="N16" s="599"/>
      <c r="O16" s="599"/>
      <c r="P16" s="599"/>
    </row>
    <row r="17" s="392" customFormat="true" ht="15" hidden="false" customHeight="true" outlineLevel="0" collapsed="false">
      <c r="B17" s="392" t="s">
        <v>558</v>
      </c>
      <c r="E17" s="599"/>
      <c r="F17" s="599"/>
      <c r="G17" s="599"/>
      <c r="H17" s="599"/>
      <c r="I17" s="599"/>
      <c r="J17" s="599"/>
      <c r="K17" s="599"/>
      <c r="L17" s="599"/>
      <c r="M17" s="599"/>
      <c r="N17" s="599"/>
      <c r="O17" s="599"/>
      <c r="P17" s="599"/>
    </row>
    <row r="18" s="392" customFormat="true" ht="15" hidden="false" customHeight="true" outlineLevel="0" collapsed="false">
      <c r="E18" s="599"/>
      <c r="F18" s="599"/>
      <c r="G18" s="599"/>
      <c r="H18" s="599"/>
      <c r="I18" s="599"/>
      <c r="J18" s="599"/>
      <c r="K18" s="599"/>
      <c r="L18" s="599"/>
      <c r="M18" s="599"/>
      <c r="N18" s="599"/>
      <c r="O18" s="599"/>
      <c r="P18" s="599"/>
    </row>
    <row r="19" s="392" customFormat="true" ht="15" hidden="false" customHeight="true" outlineLevel="0" collapsed="false">
      <c r="E19" s="599"/>
      <c r="F19" s="599"/>
      <c r="G19" s="599"/>
      <c r="H19" s="599"/>
      <c r="I19" s="599"/>
      <c r="J19" s="599"/>
      <c r="K19" s="599"/>
      <c r="L19" s="599"/>
      <c r="M19" s="599"/>
      <c r="N19" s="599"/>
      <c r="O19" s="599"/>
      <c r="P19" s="599"/>
    </row>
    <row r="20" s="392" customFormat="true" ht="15" hidden="false" customHeight="true" outlineLevel="0" collapsed="false">
      <c r="B20" s="603" t="s">
        <v>559</v>
      </c>
      <c r="E20" s="599"/>
      <c r="F20" s="599"/>
      <c r="G20" s="604"/>
      <c r="H20" s="599"/>
      <c r="I20" s="599"/>
      <c r="J20" s="599"/>
      <c r="K20" s="599"/>
      <c r="L20" s="599"/>
      <c r="M20" s="599"/>
      <c r="N20" s="599"/>
      <c r="O20" s="599"/>
      <c r="P20" s="599"/>
    </row>
    <row r="21" s="392" customFormat="true" ht="16.5" hidden="false" customHeight="true" outlineLevel="0" collapsed="false">
      <c r="E21" s="599"/>
      <c r="F21" s="604" t="s">
        <v>543</v>
      </c>
      <c r="G21" s="599"/>
      <c r="H21" s="599"/>
      <c r="I21" s="599"/>
      <c r="J21" s="599"/>
      <c r="K21" s="599"/>
      <c r="L21" s="599"/>
      <c r="M21" s="599"/>
      <c r="N21" s="599"/>
      <c r="O21" s="599"/>
      <c r="P21" s="599"/>
    </row>
    <row r="22" s="392" customFormat="true" ht="15" hidden="false" customHeight="true" outlineLevel="0" collapsed="false">
      <c r="B22" s="605" t="s">
        <v>544</v>
      </c>
      <c r="C22" s="605"/>
      <c r="D22" s="208" t="s">
        <v>560</v>
      </c>
      <c r="E22" s="627"/>
      <c r="F22" s="627"/>
      <c r="J22" s="599"/>
      <c r="K22" s="599"/>
      <c r="L22" s="599"/>
      <c r="M22" s="599"/>
      <c r="N22" s="599"/>
      <c r="O22" s="599"/>
    </row>
    <row r="23" s="392" customFormat="true" ht="15" hidden="false" customHeight="true" outlineLevel="0" collapsed="false">
      <c r="B23" s="605"/>
      <c r="C23" s="605"/>
      <c r="D23" s="208"/>
      <c r="E23" s="212" t="s">
        <v>475</v>
      </c>
      <c r="F23" s="213" t="s">
        <v>476</v>
      </c>
      <c r="G23" s="599"/>
      <c r="H23" s="599"/>
      <c r="I23" s="599"/>
      <c r="J23" s="599"/>
      <c r="K23" s="599"/>
      <c r="L23" s="599"/>
      <c r="M23" s="599"/>
      <c r="N23" s="599"/>
      <c r="O23" s="599"/>
    </row>
    <row r="24" s="392" customFormat="true" ht="15" hidden="false" customHeight="true" outlineLevel="0" collapsed="false">
      <c r="B24" s="628" t="s">
        <v>561</v>
      </c>
      <c r="C24" s="628"/>
      <c r="D24" s="611" t="n">
        <v>56</v>
      </c>
      <c r="E24" s="611" t="n">
        <v>10</v>
      </c>
      <c r="F24" s="629" t="n">
        <v>46</v>
      </c>
      <c r="G24" s="630"/>
      <c r="H24" s="630"/>
      <c r="I24" s="630"/>
      <c r="J24" s="630"/>
      <c r="K24" s="630"/>
      <c r="L24" s="599"/>
      <c r="M24" s="599"/>
      <c r="N24" s="599"/>
      <c r="O24" s="599"/>
    </row>
    <row r="25" s="392" customFormat="true" ht="15" hidden="false" customHeight="true" outlineLevel="0" collapsed="false">
      <c r="B25" s="614" t="s">
        <v>549</v>
      </c>
      <c r="C25" s="615" t="s">
        <v>550</v>
      </c>
      <c r="D25" s="616" t="n">
        <v>4</v>
      </c>
      <c r="E25" s="617" t="n">
        <v>0</v>
      </c>
      <c r="F25" s="631" t="n">
        <v>4</v>
      </c>
      <c r="G25" s="632"/>
      <c r="H25" s="632"/>
      <c r="I25" s="632"/>
      <c r="J25" s="632"/>
      <c r="K25" s="632"/>
      <c r="L25" s="599"/>
      <c r="M25" s="599"/>
      <c r="N25" s="599"/>
      <c r="O25" s="599"/>
    </row>
    <row r="26" s="392" customFormat="true" ht="15" hidden="false" customHeight="true" outlineLevel="0" collapsed="false">
      <c r="B26" s="614"/>
      <c r="C26" s="621" t="s">
        <v>551</v>
      </c>
      <c r="D26" s="435" t="n">
        <v>4</v>
      </c>
      <c r="E26" s="622" t="n">
        <v>2</v>
      </c>
      <c r="F26" s="633" t="n">
        <v>2</v>
      </c>
      <c r="G26" s="632"/>
      <c r="H26" s="632"/>
      <c r="I26" s="632"/>
      <c r="J26" s="632"/>
      <c r="K26" s="632"/>
      <c r="L26" s="599"/>
      <c r="M26" s="599"/>
      <c r="N26" s="599"/>
      <c r="O26" s="599"/>
    </row>
    <row r="27" s="392" customFormat="true" ht="15" hidden="false" customHeight="true" outlineLevel="0" collapsed="false">
      <c r="B27" s="614"/>
      <c r="C27" s="621" t="s">
        <v>552</v>
      </c>
      <c r="D27" s="435" t="n">
        <v>17</v>
      </c>
      <c r="E27" s="622" t="n">
        <v>2</v>
      </c>
      <c r="F27" s="633" t="n">
        <v>15</v>
      </c>
      <c r="G27" s="632"/>
      <c r="H27" s="632"/>
      <c r="I27" s="632"/>
      <c r="J27" s="632"/>
      <c r="K27" s="632"/>
      <c r="L27" s="599"/>
      <c r="M27" s="599"/>
      <c r="N27" s="599"/>
      <c r="O27" s="599"/>
    </row>
    <row r="28" s="392" customFormat="true" ht="15" hidden="false" customHeight="true" outlineLevel="0" collapsed="false">
      <c r="B28" s="614"/>
      <c r="C28" s="621" t="s">
        <v>553</v>
      </c>
      <c r="D28" s="435" t="n">
        <v>7</v>
      </c>
      <c r="E28" s="622" t="n">
        <v>1</v>
      </c>
      <c r="F28" s="633" t="n">
        <v>6</v>
      </c>
      <c r="G28" s="632"/>
      <c r="H28" s="632"/>
      <c r="I28" s="632"/>
      <c r="J28" s="632"/>
      <c r="K28" s="632"/>
      <c r="L28" s="599"/>
      <c r="M28" s="599"/>
      <c r="N28" s="599"/>
      <c r="O28" s="599"/>
    </row>
    <row r="29" s="392" customFormat="true" ht="15" hidden="false" customHeight="true" outlineLevel="0" collapsed="false">
      <c r="B29" s="614"/>
      <c r="C29" s="623" t="s">
        <v>554</v>
      </c>
      <c r="D29" s="441" t="n">
        <v>24</v>
      </c>
      <c r="E29" s="624" t="n">
        <v>5</v>
      </c>
      <c r="F29" s="634" t="n">
        <v>19</v>
      </c>
      <c r="G29" s="632"/>
      <c r="H29" s="632"/>
      <c r="I29" s="632"/>
      <c r="J29" s="632"/>
      <c r="K29" s="632"/>
      <c r="L29" s="599"/>
      <c r="M29" s="599"/>
      <c r="N29" s="599"/>
      <c r="O29" s="599"/>
    </row>
  </sheetData>
  <mergeCells count="12">
    <mergeCell ref="B5:C7"/>
    <mergeCell ref="D5:F6"/>
    <mergeCell ref="G5:I6"/>
    <mergeCell ref="J5:L6"/>
    <mergeCell ref="B8:C8"/>
    <mergeCell ref="B9:B13"/>
    <mergeCell ref="B22:C23"/>
    <mergeCell ref="D22:D23"/>
    <mergeCell ref="J22:J23"/>
    <mergeCell ref="K22:K23"/>
    <mergeCell ref="B24:C24"/>
    <mergeCell ref="B25: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1.49"/>
    <col collapsed="false" customWidth="true" hidden="false" outlineLevel="0" max="2" min="2" style="108" width="8.36"/>
    <col collapsed="false" customWidth="true" hidden="false" outlineLevel="0" max="3" min="3" style="108" width="16.99"/>
    <col collapsed="false" customWidth="true" hidden="false" outlineLevel="0" max="4" min="4" style="108" width="9.36"/>
    <col collapsed="false" customWidth="true" hidden="false" outlineLevel="0" max="5" min="5" style="108" width="10.25"/>
    <col collapsed="false" customWidth="true" hidden="false" outlineLevel="0" max="6" min="6" style="108" width="9.36"/>
    <col collapsed="false" customWidth="true" hidden="false" outlineLevel="0" max="7" min="7" style="108" width="10.62"/>
    <col collapsed="false" customWidth="true" hidden="false" outlineLevel="0" max="8" min="8" style="108" width="9.49"/>
    <col collapsed="false" customWidth="true" hidden="false" outlineLevel="0" max="9" min="9" style="108" width="10.25"/>
    <col collapsed="false" customWidth="true" hidden="false" outlineLevel="0" max="10" min="10" style="108" width="9.75"/>
    <col collapsed="false" customWidth="true" hidden="false" outlineLevel="0" max="11" min="11" style="108" width="10.74"/>
    <col collapsed="false" customWidth="true" hidden="false" outlineLevel="0" max="12" min="12" style="108" width="9.12"/>
    <col collapsed="false" customWidth="false" hidden="false" outlineLevel="0" max="257" min="13" style="108" width="8.99"/>
  </cols>
  <sheetData>
    <row r="2" customFormat="false" ht="22.5" hidden="false" customHeight="true" outlineLevel="0" collapsed="false">
      <c r="B2" s="203" t="s">
        <v>562</v>
      </c>
    </row>
    <row r="3" customFormat="false" ht="14.25" hidden="false" customHeight="true" outlineLevel="0" collapsed="false">
      <c r="H3" s="112"/>
      <c r="I3" s="635"/>
      <c r="K3" s="636" t="s">
        <v>563</v>
      </c>
    </row>
    <row r="4" customFormat="false" ht="12" hidden="false" customHeight="true" outlineLevel="0" collapsed="false">
      <c r="B4" s="381" t="s">
        <v>466</v>
      </c>
      <c r="C4" s="365" t="s">
        <v>564</v>
      </c>
      <c r="D4" s="637" t="s">
        <v>565</v>
      </c>
      <c r="E4" s="637" t="s">
        <v>566</v>
      </c>
      <c r="F4" s="321" t="s">
        <v>567</v>
      </c>
      <c r="G4" s="321"/>
      <c r="H4" s="365" t="s">
        <v>568</v>
      </c>
      <c r="I4" s="382" t="s">
        <v>569</v>
      </c>
      <c r="J4" s="382"/>
      <c r="K4" s="382"/>
    </row>
    <row r="5" customFormat="false" ht="27" hidden="false" customHeight="true" outlineLevel="0" collapsed="false">
      <c r="B5" s="381"/>
      <c r="C5" s="365"/>
      <c r="D5" s="365"/>
      <c r="E5" s="365"/>
      <c r="F5" s="457" t="s">
        <v>570</v>
      </c>
      <c r="G5" s="457" t="s">
        <v>513</v>
      </c>
      <c r="H5" s="365"/>
      <c r="I5" s="638" t="s">
        <v>571</v>
      </c>
      <c r="J5" s="457" t="s">
        <v>572</v>
      </c>
      <c r="K5" s="458" t="s">
        <v>573</v>
      </c>
    </row>
    <row r="6" customFormat="false" ht="14.25" hidden="false" customHeight="true" outlineLevel="0" collapsed="false">
      <c r="B6" s="639" t="s">
        <v>574</v>
      </c>
      <c r="C6" s="640" t="n">
        <v>15944</v>
      </c>
      <c r="D6" s="640" t="n">
        <v>229045</v>
      </c>
      <c r="E6" s="640" t="n">
        <v>246918</v>
      </c>
      <c r="F6" s="640" t="n">
        <v>69064538</v>
      </c>
      <c r="G6" s="640" t="n">
        <v>68180184</v>
      </c>
      <c r="H6" s="641" t="n">
        <v>98.7</v>
      </c>
      <c r="I6" s="640" t="n">
        <v>68180184</v>
      </c>
      <c r="J6" s="640" t="n">
        <v>45661974</v>
      </c>
      <c r="K6" s="642" t="n">
        <v>22518210</v>
      </c>
    </row>
    <row r="7" customFormat="false" ht="14.25" hidden="false" customHeight="true" outlineLevel="0" collapsed="false">
      <c r="B7" s="643" t="s">
        <v>575</v>
      </c>
      <c r="C7" s="644" t="n">
        <v>16139</v>
      </c>
      <c r="D7" s="644" t="n">
        <v>228525</v>
      </c>
      <c r="E7" s="644" t="n">
        <v>246016</v>
      </c>
      <c r="F7" s="644" t="n">
        <v>69178141</v>
      </c>
      <c r="G7" s="644" t="n">
        <v>68245295</v>
      </c>
      <c r="H7" s="645" t="n">
        <v>98.7</v>
      </c>
      <c r="I7" s="644" t="n">
        <v>68245295</v>
      </c>
      <c r="J7" s="644" t="n">
        <v>47154635</v>
      </c>
      <c r="K7" s="646" t="n">
        <v>21090660</v>
      </c>
    </row>
    <row r="8" customFormat="false" ht="12" hidden="false" customHeight="true" outlineLevel="0" collapsed="false"/>
    <row r="9" customFormat="false" ht="12" hidden="false" customHeight="true" outlineLevel="0" collapsed="false"/>
    <row r="10" customFormat="false" ht="13.5" hidden="false" customHeight="true" outlineLevel="0" collapsed="false">
      <c r="B10" s="381" t="s">
        <v>576</v>
      </c>
      <c r="C10" s="381"/>
      <c r="D10" s="321" t="s">
        <v>577</v>
      </c>
      <c r="E10" s="321"/>
      <c r="F10" s="321"/>
      <c r="G10" s="321"/>
      <c r="H10" s="382" t="s">
        <v>578</v>
      </c>
      <c r="I10" s="382"/>
      <c r="J10" s="382"/>
      <c r="K10" s="382"/>
    </row>
    <row r="11" customFormat="false" ht="13.5" hidden="false" customHeight="true" outlineLevel="0" collapsed="false">
      <c r="B11" s="381"/>
      <c r="C11" s="381"/>
      <c r="D11" s="368" t="s">
        <v>579</v>
      </c>
      <c r="E11" s="368"/>
      <c r="F11" s="368" t="s">
        <v>580</v>
      </c>
      <c r="G11" s="368"/>
      <c r="H11" s="368" t="s">
        <v>579</v>
      </c>
      <c r="I11" s="368"/>
      <c r="J11" s="369" t="s">
        <v>580</v>
      </c>
      <c r="K11" s="369"/>
    </row>
    <row r="12" customFormat="false" ht="14.25" hidden="false" customHeight="true" outlineLevel="0" collapsed="false">
      <c r="B12" s="381"/>
      <c r="C12" s="381"/>
      <c r="D12" s="647" t="s">
        <v>448</v>
      </c>
      <c r="E12" s="647" t="s">
        <v>525</v>
      </c>
      <c r="F12" s="647" t="s">
        <v>448</v>
      </c>
      <c r="G12" s="647" t="s">
        <v>525</v>
      </c>
      <c r="H12" s="647" t="s">
        <v>448</v>
      </c>
      <c r="I12" s="647" t="s">
        <v>525</v>
      </c>
      <c r="J12" s="647" t="s">
        <v>448</v>
      </c>
      <c r="K12" s="648" t="s">
        <v>525</v>
      </c>
      <c r="L12" s="459"/>
    </row>
    <row r="13" customFormat="false" ht="13.5" hidden="false" customHeight="true" outlineLevel="0" collapsed="false">
      <c r="B13" s="463" t="s">
        <v>133</v>
      </c>
      <c r="C13" s="463"/>
      <c r="D13" s="649" t="n">
        <v>2241020</v>
      </c>
      <c r="E13" s="649" t="n">
        <v>23659278</v>
      </c>
      <c r="F13" s="649" t="n">
        <v>2179442</v>
      </c>
      <c r="G13" s="649" t="n">
        <v>21548490</v>
      </c>
      <c r="H13" s="649" t="n">
        <v>2289963</v>
      </c>
      <c r="I13" s="649" t="n">
        <v>24678216</v>
      </c>
      <c r="J13" s="649" t="n">
        <v>2187831</v>
      </c>
      <c r="K13" s="650" t="n">
        <v>22033465</v>
      </c>
      <c r="L13" s="224"/>
    </row>
    <row r="14" customFormat="false" ht="9" hidden="false" customHeight="true" outlineLevel="0" collapsed="false">
      <c r="B14" s="651"/>
      <c r="C14" s="370"/>
      <c r="D14" s="652"/>
      <c r="E14" s="652"/>
      <c r="F14" s="652"/>
      <c r="G14" s="652"/>
      <c r="H14" s="652"/>
      <c r="I14" s="652"/>
      <c r="J14" s="652"/>
      <c r="K14" s="653"/>
      <c r="L14" s="224"/>
    </row>
    <row r="15" customFormat="false" ht="12" hidden="false" customHeight="true" outlineLevel="0" collapsed="false">
      <c r="B15" s="654" t="s">
        <v>581</v>
      </c>
      <c r="C15" s="654"/>
      <c r="D15" s="433" t="n">
        <v>2160524</v>
      </c>
      <c r="E15" s="433" t="n">
        <v>19745995</v>
      </c>
      <c r="F15" s="433" t="n">
        <v>2131630</v>
      </c>
      <c r="G15" s="433" t="n">
        <v>19750004</v>
      </c>
      <c r="H15" s="433" t="n">
        <v>2207457</v>
      </c>
      <c r="I15" s="433" t="n">
        <v>20819242</v>
      </c>
      <c r="J15" s="433" t="n">
        <v>2139592</v>
      </c>
      <c r="K15" s="655" t="n">
        <v>20408952</v>
      </c>
    </row>
    <row r="16" customFormat="false" ht="12" hidden="false" customHeight="true" outlineLevel="0" collapsed="false">
      <c r="B16" s="656"/>
      <c r="C16" s="657" t="s">
        <v>582</v>
      </c>
      <c r="D16" s="658" t="n">
        <v>1281634</v>
      </c>
      <c r="E16" s="658" t="n">
        <v>14081888</v>
      </c>
      <c r="F16" s="658" t="n">
        <v>1262915</v>
      </c>
      <c r="G16" s="658" t="n">
        <v>14813822</v>
      </c>
      <c r="H16" s="658" t="n">
        <v>1303714</v>
      </c>
      <c r="I16" s="658" t="n">
        <v>14851478</v>
      </c>
      <c r="J16" s="658" t="n">
        <v>1259230</v>
      </c>
      <c r="K16" s="659" t="n">
        <v>15183090</v>
      </c>
    </row>
    <row r="17" customFormat="false" ht="12" hidden="false" customHeight="true" outlineLevel="0" collapsed="false">
      <c r="B17" s="656"/>
      <c r="C17" s="657" t="s">
        <v>583</v>
      </c>
      <c r="D17" s="658" t="n">
        <v>19716</v>
      </c>
      <c r="E17" s="658" t="n">
        <v>4952205</v>
      </c>
      <c r="F17" s="658" t="n">
        <v>24097</v>
      </c>
      <c r="G17" s="658" t="n">
        <v>6166061</v>
      </c>
      <c r="H17" s="658" t="n">
        <v>16433</v>
      </c>
      <c r="I17" s="658" t="n">
        <v>5595117</v>
      </c>
      <c r="J17" s="658" t="n">
        <v>23554</v>
      </c>
      <c r="K17" s="659" t="n">
        <v>6443745</v>
      </c>
    </row>
    <row r="18" customFormat="false" ht="12" hidden="false" customHeight="true" outlineLevel="0" collapsed="false">
      <c r="B18" s="656"/>
      <c r="C18" s="657" t="s">
        <v>584</v>
      </c>
      <c r="D18" s="658" t="n">
        <v>1261918</v>
      </c>
      <c r="E18" s="658" t="n">
        <v>9129683</v>
      </c>
      <c r="F18" s="658" t="n">
        <v>1238818</v>
      </c>
      <c r="G18" s="658" t="n">
        <v>8647761</v>
      </c>
      <c r="H18" s="658" t="n">
        <v>1287281</v>
      </c>
      <c r="I18" s="658" t="n">
        <v>9256361</v>
      </c>
      <c r="J18" s="658" t="n">
        <v>1235676</v>
      </c>
      <c r="K18" s="659" t="n">
        <v>8739345</v>
      </c>
    </row>
    <row r="19" customFormat="false" ht="12" hidden="false" customHeight="true" outlineLevel="0" collapsed="false">
      <c r="B19" s="656"/>
      <c r="C19" s="657" t="s">
        <v>585</v>
      </c>
      <c r="D19" s="658" t="n">
        <v>320607</v>
      </c>
      <c r="E19" s="658" t="n">
        <v>2693814</v>
      </c>
      <c r="F19" s="658" t="n">
        <v>243149</v>
      </c>
      <c r="G19" s="658" t="n">
        <v>1776034</v>
      </c>
      <c r="H19" s="658" t="n">
        <v>318172</v>
      </c>
      <c r="I19" s="658" t="n">
        <v>2685645</v>
      </c>
      <c r="J19" s="658" t="n">
        <v>241527</v>
      </c>
      <c r="K19" s="659" t="n">
        <v>1763149</v>
      </c>
    </row>
    <row r="20" customFormat="false" ht="12" hidden="false" customHeight="true" outlineLevel="0" collapsed="false">
      <c r="B20" s="656"/>
      <c r="C20" s="657" t="s">
        <v>586</v>
      </c>
      <c r="D20" s="658" t="n">
        <v>558211</v>
      </c>
      <c r="E20" s="658" t="n">
        <v>2964388</v>
      </c>
      <c r="F20" s="658" t="n">
        <v>625178</v>
      </c>
      <c r="G20" s="658" t="n">
        <v>3140513</v>
      </c>
      <c r="H20" s="658" t="n">
        <v>585479</v>
      </c>
      <c r="I20" s="658" t="n">
        <v>3276785</v>
      </c>
      <c r="J20" s="658" t="n">
        <v>638339</v>
      </c>
      <c r="K20" s="659" t="n">
        <v>3439122</v>
      </c>
    </row>
    <row r="21" customFormat="false" ht="12" hidden="false" customHeight="true" outlineLevel="0" collapsed="false">
      <c r="B21" s="656"/>
      <c r="C21" s="657" t="s">
        <v>587</v>
      </c>
      <c r="D21" s="658" t="n">
        <v>72</v>
      </c>
      <c r="E21" s="658" t="n">
        <v>5905</v>
      </c>
      <c r="F21" s="658" t="n">
        <v>388</v>
      </c>
      <c r="G21" s="658" t="n">
        <v>19635</v>
      </c>
      <c r="H21" s="658" t="n">
        <v>92</v>
      </c>
      <c r="I21" s="658" t="n">
        <v>5334</v>
      </c>
      <c r="J21" s="658" t="n">
        <v>496</v>
      </c>
      <c r="K21" s="659" t="n">
        <v>23591</v>
      </c>
    </row>
    <row r="22" customFormat="false" ht="12" hidden="false" customHeight="true" outlineLevel="0" collapsed="false">
      <c r="B22" s="656"/>
      <c r="C22" s="657" t="s">
        <v>588</v>
      </c>
      <c r="D22" s="660" t="n">
        <v>18429</v>
      </c>
      <c r="E22" s="661" t="n">
        <v>178665</v>
      </c>
      <c r="F22" s="660" t="n">
        <v>21440</v>
      </c>
      <c r="G22" s="661" t="n">
        <v>273658</v>
      </c>
      <c r="H22" s="660" t="n">
        <v>18388</v>
      </c>
      <c r="I22" s="661" t="n">
        <v>177472</v>
      </c>
      <c r="J22" s="660" t="n">
        <v>20805</v>
      </c>
      <c r="K22" s="662" t="n">
        <v>265470</v>
      </c>
    </row>
    <row r="23" customFormat="false" ht="13.5" hidden="false" customHeight="true" outlineLevel="0" collapsed="false">
      <c r="B23" s="656"/>
      <c r="C23" s="657"/>
      <c r="D23" s="661"/>
      <c r="E23" s="661"/>
      <c r="F23" s="661"/>
      <c r="G23" s="661"/>
      <c r="H23" s="661"/>
      <c r="I23" s="661"/>
      <c r="J23" s="661"/>
      <c r="K23" s="662"/>
    </row>
    <row r="24" customFormat="false" ht="12" hidden="false" customHeight="true" outlineLevel="0" collapsed="false">
      <c r="B24" s="654" t="s">
        <v>589</v>
      </c>
      <c r="C24" s="654"/>
      <c r="D24" s="663" t="n">
        <v>80496</v>
      </c>
      <c r="E24" s="663" t="n">
        <v>3913283</v>
      </c>
      <c r="F24" s="663" t="n">
        <v>47812</v>
      </c>
      <c r="G24" s="663" t="n">
        <v>1798486</v>
      </c>
      <c r="H24" s="663" t="n">
        <v>82506</v>
      </c>
      <c r="I24" s="663" t="n">
        <v>3858974</v>
      </c>
      <c r="J24" s="663" t="n">
        <v>48239</v>
      </c>
      <c r="K24" s="664" t="n">
        <v>1624513</v>
      </c>
    </row>
    <row r="25" customFormat="false" ht="12" hidden="false" customHeight="true" outlineLevel="0" collapsed="false">
      <c r="C25" s="370" t="s">
        <v>590</v>
      </c>
      <c r="D25" s="661" t="n">
        <v>0</v>
      </c>
      <c r="E25" s="661" t="n">
        <v>0</v>
      </c>
      <c r="F25" s="661" t="n">
        <v>0</v>
      </c>
      <c r="G25" s="661" t="n">
        <v>0</v>
      </c>
      <c r="H25" s="661" t="n">
        <v>0</v>
      </c>
      <c r="I25" s="661" t="n">
        <v>0</v>
      </c>
      <c r="J25" s="661" t="n">
        <v>0</v>
      </c>
      <c r="K25" s="662" t="n">
        <v>0</v>
      </c>
    </row>
    <row r="26" customFormat="false" ht="12" hidden="false" customHeight="true" outlineLevel="0" collapsed="false">
      <c r="C26" s="370" t="s">
        <v>591</v>
      </c>
      <c r="D26" s="658" t="n">
        <v>58409</v>
      </c>
      <c r="E26" s="661" t="n">
        <v>256630</v>
      </c>
      <c r="F26" s="658" t="n">
        <v>35911</v>
      </c>
      <c r="G26" s="658" t="n">
        <v>187617</v>
      </c>
      <c r="H26" s="658" t="n">
        <v>61349</v>
      </c>
      <c r="I26" s="661" t="n">
        <v>272623</v>
      </c>
      <c r="J26" s="658" t="n">
        <v>37698</v>
      </c>
      <c r="K26" s="659" t="n">
        <v>204303</v>
      </c>
    </row>
    <row r="27" customFormat="false" ht="12" hidden="false" customHeight="true" outlineLevel="0" collapsed="false">
      <c r="C27" s="370" t="s">
        <v>592</v>
      </c>
      <c r="D27" s="661" t="n">
        <v>0</v>
      </c>
      <c r="E27" s="661" t="n">
        <v>0</v>
      </c>
      <c r="F27" s="661" t="n">
        <v>0</v>
      </c>
      <c r="G27" s="661" t="n">
        <v>0</v>
      </c>
      <c r="H27" s="661" t="n">
        <v>0</v>
      </c>
      <c r="I27" s="661" t="n">
        <v>0</v>
      </c>
      <c r="J27" s="661" t="n">
        <v>0</v>
      </c>
      <c r="K27" s="662" t="n">
        <v>0</v>
      </c>
    </row>
    <row r="28" customFormat="false" ht="12" hidden="false" customHeight="true" outlineLevel="0" collapsed="false">
      <c r="C28" s="370" t="s">
        <v>593</v>
      </c>
      <c r="D28" s="661" t="n">
        <v>1</v>
      </c>
      <c r="E28" s="661" t="n">
        <v>75</v>
      </c>
      <c r="F28" s="661" t="n">
        <v>1</v>
      </c>
      <c r="G28" s="661" t="n">
        <v>48</v>
      </c>
      <c r="H28" s="661" t="n">
        <v>1</v>
      </c>
      <c r="I28" s="661" t="n">
        <v>29</v>
      </c>
      <c r="J28" s="661" t="n">
        <v>0</v>
      </c>
      <c r="K28" s="662" t="n">
        <v>0</v>
      </c>
    </row>
    <row r="29" customFormat="false" ht="12" hidden="false" customHeight="true" outlineLevel="0" collapsed="false">
      <c r="C29" s="370" t="s">
        <v>594</v>
      </c>
      <c r="D29" s="658" t="n">
        <v>8546</v>
      </c>
      <c r="E29" s="661" t="n">
        <v>1214942</v>
      </c>
      <c r="F29" s="661" t="n">
        <v>0</v>
      </c>
      <c r="G29" s="661" t="n">
        <v>0</v>
      </c>
      <c r="H29" s="658" t="n">
        <v>9146</v>
      </c>
      <c r="I29" s="661" t="n">
        <v>1509238</v>
      </c>
      <c r="J29" s="661" t="n">
        <v>0</v>
      </c>
      <c r="K29" s="662" t="n">
        <v>0</v>
      </c>
    </row>
    <row r="30" customFormat="false" ht="13.5" hidden="false" customHeight="true" outlineLevel="0" collapsed="false">
      <c r="C30" s="370" t="s">
        <v>595</v>
      </c>
      <c r="D30" s="658" t="n">
        <v>2494</v>
      </c>
      <c r="E30" s="661" t="n">
        <v>679626</v>
      </c>
      <c r="F30" s="661" t="n">
        <v>0</v>
      </c>
      <c r="G30" s="661" t="n">
        <v>0</v>
      </c>
      <c r="H30" s="658" t="n">
        <v>2173</v>
      </c>
      <c r="I30" s="661" t="n">
        <v>639774</v>
      </c>
      <c r="J30" s="661" t="n">
        <v>0</v>
      </c>
      <c r="K30" s="662" t="n">
        <v>0</v>
      </c>
    </row>
    <row r="31" customFormat="false" ht="12" hidden="false" customHeight="true" outlineLevel="0" collapsed="false">
      <c r="C31" s="370" t="s">
        <v>596</v>
      </c>
      <c r="D31" s="658" t="n">
        <v>376</v>
      </c>
      <c r="E31" s="658" t="n">
        <v>64879</v>
      </c>
      <c r="F31" s="658" t="n">
        <v>1823</v>
      </c>
      <c r="G31" s="658" t="n">
        <v>141650</v>
      </c>
      <c r="H31" s="658" t="n">
        <v>417</v>
      </c>
      <c r="I31" s="658" t="n">
        <v>21000</v>
      </c>
      <c r="J31" s="658" t="n">
        <v>1765</v>
      </c>
      <c r="K31" s="659" t="n">
        <v>88550</v>
      </c>
    </row>
    <row r="32" customFormat="false" ht="12" hidden="false" customHeight="true" outlineLevel="0" collapsed="false">
      <c r="C32" s="665" t="s">
        <v>597</v>
      </c>
      <c r="D32" s="658" t="n">
        <v>2496</v>
      </c>
      <c r="E32" s="658" t="n">
        <v>784750</v>
      </c>
      <c r="F32" s="658" t="n">
        <v>2224</v>
      </c>
      <c r="G32" s="658" t="n">
        <v>695800</v>
      </c>
      <c r="H32" s="658" t="n">
        <v>2593</v>
      </c>
      <c r="I32" s="658" t="n">
        <v>815200</v>
      </c>
      <c r="J32" s="658" t="n">
        <v>2501</v>
      </c>
      <c r="K32" s="659" t="n">
        <v>793350</v>
      </c>
    </row>
    <row r="33" customFormat="false" ht="12" hidden="false" customHeight="true" outlineLevel="0" collapsed="false">
      <c r="C33" s="370" t="s">
        <v>598</v>
      </c>
      <c r="D33" s="658" t="n">
        <v>8174</v>
      </c>
      <c r="E33" s="658" t="n">
        <v>912381</v>
      </c>
      <c r="F33" s="658" t="n">
        <v>6506</v>
      </c>
      <c r="G33" s="658" t="n">
        <v>594946</v>
      </c>
      <c r="H33" s="658" t="n">
        <v>6827</v>
      </c>
      <c r="I33" s="658" t="n">
        <v>601110</v>
      </c>
      <c r="J33" s="658" t="n">
        <v>5252</v>
      </c>
      <c r="K33" s="659" t="n">
        <v>418594</v>
      </c>
    </row>
    <row r="34" customFormat="false" ht="13.5" hidden="false" customHeight="true" outlineLevel="0" collapsed="false">
      <c r="B34" s="666"/>
      <c r="C34" s="470" t="s">
        <v>599</v>
      </c>
      <c r="D34" s="667" t="s">
        <v>308</v>
      </c>
      <c r="E34" s="667" t="s">
        <v>308</v>
      </c>
      <c r="F34" s="668" t="n">
        <v>1347</v>
      </c>
      <c r="G34" s="668" t="n">
        <v>178425</v>
      </c>
      <c r="H34" s="667" t="n">
        <v>0</v>
      </c>
      <c r="I34" s="667" t="n">
        <v>0</v>
      </c>
      <c r="J34" s="668" t="n">
        <v>1023</v>
      </c>
      <c r="K34" s="669" t="n">
        <v>119716</v>
      </c>
    </row>
    <row r="35" customFormat="false" ht="12.75" hidden="false" customHeight="true" outlineLevel="0" collapsed="false">
      <c r="B35" s="670" t="s">
        <v>600</v>
      </c>
      <c r="C35" s="671"/>
      <c r="D35" s="671"/>
      <c r="E35" s="671"/>
      <c r="F35" s="671"/>
      <c r="G35" s="671"/>
      <c r="H35" s="671"/>
      <c r="I35" s="671"/>
      <c r="J35" s="671"/>
    </row>
    <row r="36" customFormat="false" ht="12" hidden="false" customHeight="true" outlineLevel="0" collapsed="false">
      <c r="B36" s="392" t="s">
        <v>601</v>
      </c>
      <c r="C36" s="672"/>
      <c r="D36" s="672"/>
      <c r="E36" s="672"/>
      <c r="F36" s="672"/>
      <c r="G36" s="672"/>
      <c r="H36" s="672"/>
      <c r="I36" s="672"/>
      <c r="J36" s="672"/>
    </row>
    <row r="37" customFormat="false" ht="12" hidden="false" customHeight="true" outlineLevel="0" collapsed="false">
      <c r="B37" s="673" t="s">
        <v>602</v>
      </c>
    </row>
    <row r="38" customFormat="false" ht="12" hidden="false" customHeight="true" outlineLevel="0" collapsed="false">
      <c r="B38" s="673" t="s">
        <v>603</v>
      </c>
    </row>
  </sheetData>
  <mergeCells count="17">
    <mergeCell ref="B4:B5"/>
    <mergeCell ref="C4:C5"/>
    <mergeCell ref="D4:D5"/>
    <mergeCell ref="E4:E5"/>
    <mergeCell ref="F4:G4"/>
    <mergeCell ref="H4:H5"/>
    <mergeCell ref="I4:K4"/>
    <mergeCell ref="B10:C12"/>
    <mergeCell ref="D10:G10"/>
    <mergeCell ref="H10:K10"/>
    <mergeCell ref="D11:E11"/>
    <mergeCell ref="F11:G11"/>
    <mergeCell ref="H11:I11"/>
    <mergeCell ref="J11:K11"/>
    <mergeCell ref="B13:C13"/>
    <mergeCell ref="B15:C15"/>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 width="2.62"/>
    <col collapsed="false" customWidth="true" hidden="false" outlineLevel="0" max="2" min="2" style="74" width="18.12"/>
    <col collapsed="false" customWidth="true" hidden="false" outlineLevel="0" max="10" min="3" style="74" width="9.62"/>
    <col collapsed="false" customWidth="false" hidden="false" outlineLevel="0" max="257" min="11" style="74" width="8.99"/>
  </cols>
  <sheetData>
    <row r="1" customFormat="false" ht="12" hidden="false" customHeight="false" outlineLevel="0" collapsed="false">
      <c r="A1" s="108"/>
      <c r="B1" s="108"/>
      <c r="C1" s="108"/>
      <c r="D1" s="108"/>
      <c r="E1" s="108"/>
      <c r="F1" s="108"/>
      <c r="G1" s="108"/>
      <c r="H1" s="108"/>
      <c r="I1" s="108"/>
      <c r="J1" s="108"/>
      <c r="K1" s="108"/>
    </row>
    <row r="2" s="237" customFormat="true" ht="14.25" hidden="false" customHeight="false" outlineLevel="0" collapsed="false">
      <c r="B2" s="522" t="s">
        <v>604</v>
      </c>
    </row>
    <row r="3" s="237" customFormat="true" ht="12" hidden="false" customHeight="false" outlineLevel="0" collapsed="false">
      <c r="B3" s="108"/>
      <c r="C3" s="108"/>
      <c r="D3" s="108"/>
      <c r="E3" s="108"/>
      <c r="F3" s="108"/>
      <c r="G3" s="108"/>
      <c r="H3" s="108"/>
      <c r="I3" s="108"/>
      <c r="J3" s="108"/>
      <c r="K3" s="108"/>
    </row>
    <row r="4" s="237" customFormat="true" ht="12.75" hidden="false" customHeight="false" outlineLevel="0" collapsed="false">
      <c r="B4" s="108" t="s">
        <v>605</v>
      </c>
      <c r="C4" s="108"/>
      <c r="D4" s="108"/>
      <c r="E4" s="108"/>
      <c r="F4" s="108"/>
      <c r="G4" s="108"/>
      <c r="H4" s="108"/>
      <c r="J4" s="636" t="s">
        <v>509</v>
      </c>
      <c r="K4" s="108"/>
    </row>
    <row r="5" s="237" customFormat="true" ht="12.75" hidden="false" customHeight="false" outlineLevel="0" collapsed="false">
      <c r="B5" s="674"/>
      <c r="C5" s="321" t="s">
        <v>606</v>
      </c>
      <c r="D5" s="321"/>
      <c r="E5" s="321"/>
      <c r="F5" s="321"/>
      <c r="G5" s="382" t="s">
        <v>607</v>
      </c>
      <c r="H5" s="382"/>
      <c r="I5" s="382"/>
      <c r="J5" s="382"/>
      <c r="K5" s="108"/>
    </row>
    <row r="6" s="237" customFormat="true" ht="12" hidden="false" customHeight="false" outlineLevel="0" collapsed="false">
      <c r="B6" s="370" t="s">
        <v>608</v>
      </c>
      <c r="C6" s="368" t="s">
        <v>609</v>
      </c>
      <c r="D6" s="368"/>
      <c r="E6" s="368" t="s">
        <v>610</v>
      </c>
      <c r="F6" s="368"/>
      <c r="G6" s="368" t="s">
        <v>609</v>
      </c>
      <c r="H6" s="368"/>
      <c r="I6" s="369" t="s">
        <v>610</v>
      </c>
      <c r="J6" s="369"/>
      <c r="K6" s="108"/>
    </row>
    <row r="7" s="237" customFormat="true" ht="12" hidden="false" customHeight="false" outlineLevel="0" collapsed="false">
      <c r="B7" s="675"/>
      <c r="C7" s="330" t="s">
        <v>439</v>
      </c>
      <c r="D7" s="330" t="s">
        <v>611</v>
      </c>
      <c r="E7" s="330" t="s">
        <v>439</v>
      </c>
      <c r="F7" s="330" t="s">
        <v>611</v>
      </c>
      <c r="G7" s="330" t="s">
        <v>439</v>
      </c>
      <c r="H7" s="330" t="s">
        <v>611</v>
      </c>
      <c r="I7" s="330" t="s">
        <v>439</v>
      </c>
      <c r="J7" s="676" t="s">
        <v>611</v>
      </c>
      <c r="K7" s="108"/>
    </row>
    <row r="8" s="237" customFormat="true" ht="12" hidden="false" customHeight="false" outlineLevel="0" collapsed="false">
      <c r="B8" s="370" t="s">
        <v>133</v>
      </c>
      <c r="C8" s="677" t="n">
        <v>18</v>
      </c>
      <c r="D8" s="678" t="n">
        <v>160</v>
      </c>
      <c r="E8" s="677" t="n">
        <v>65</v>
      </c>
      <c r="F8" s="678" t="n">
        <v>1860</v>
      </c>
      <c r="G8" s="678" t="n">
        <v>17</v>
      </c>
      <c r="H8" s="678" t="n">
        <v>144</v>
      </c>
      <c r="I8" s="678" t="n">
        <v>51</v>
      </c>
      <c r="J8" s="679" t="n">
        <v>623</v>
      </c>
      <c r="K8" s="108"/>
    </row>
    <row r="9" s="237" customFormat="true" ht="12" hidden="false" customHeight="false" outlineLevel="0" collapsed="false">
      <c r="B9" s="370"/>
      <c r="C9" s="680"/>
      <c r="D9" s="680"/>
      <c r="E9" s="680"/>
      <c r="F9" s="680"/>
      <c r="G9" s="680"/>
      <c r="H9" s="680"/>
      <c r="I9" s="680"/>
      <c r="J9" s="681"/>
      <c r="K9" s="108"/>
    </row>
    <row r="10" s="237" customFormat="true" ht="12" hidden="false" customHeight="false" outlineLevel="0" collapsed="false">
      <c r="B10" s="370"/>
      <c r="C10" s="680"/>
      <c r="D10" s="680"/>
      <c r="E10" s="680"/>
      <c r="F10" s="680"/>
      <c r="G10" s="680"/>
      <c r="H10" s="680"/>
      <c r="I10" s="680"/>
      <c r="J10" s="681"/>
      <c r="K10" s="108"/>
    </row>
    <row r="11" s="237" customFormat="true" ht="12" hidden="false" customHeight="false" outlineLevel="0" collapsed="false">
      <c r="B11" s="370" t="s">
        <v>612</v>
      </c>
      <c r="C11" s="682" t="n">
        <v>18</v>
      </c>
      <c r="D11" s="682" t="n">
        <v>160</v>
      </c>
      <c r="E11" s="682" t="n">
        <v>65</v>
      </c>
      <c r="F11" s="682" t="n">
        <v>1860</v>
      </c>
      <c r="G11" s="682" t="n">
        <v>17</v>
      </c>
      <c r="H11" s="682" t="n">
        <v>144</v>
      </c>
      <c r="I11" s="682" t="n">
        <v>51</v>
      </c>
      <c r="J11" s="683" t="n">
        <v>623</v>
      </c>
      <c r="K11" s="108"/>
    </row>
    <row r="12" s="237" customFormat="true" ht="12" hidden="false" customHeight="false" outlineLevel="0" collapsed="false">
      <c r="B12" s="370"/>
      <c r="C12" s="680"/>
      <c r="D12" s="680"/>
      <c r="E12" s="680"/>
      <c r="F12" s="680"/>
      <c r="G12" s="680"/>
      <c r="H12" s="680"/>
      <c r="I12" s="680"/>
      <c r="J12" s="681"/>
      <c r="K12" s="108"/>
    </row>
    <row r="13" s="237" customFormat="true" ht="12" hidden="false" customHeight="false" outlineLevel="0" collapsed="false">
      <c r="B13" s="386" t="s">
        <v>613</v>
      </c>
      <c r="C13" s="680" t="n">
        <v>15</v>
      </c>
      <c r="D13" s="680" t="n">
        <v>152</v>
      </c>
      <c r="E13" s="680" t="n">
        <v>51</v>
      </c>
      <c r="F13" s="680" t="n">
        <v>1817</v>
      </c>
      <c r="G13" s="680" t="n">
        <v>17</v>
      </c>
      <c r="H13" s="680" t="n">
        <v>144</v>
      </c>
      <c r="I13" s="680" t="n">
        <v>40</v>
      </c>
      <c r="J13" s="681" t="n">
        <v>591</v>
      </c>
      <c r="K13" s="108"/>
    </row>
    <row r="14" s="237" customFormat="true" ht="12" hidden="false" customHeight="false" outlineLevel="0" collapsed="false">
      <c r="B14" s="386" t="s">
        <v>614</v>
      </c>
      <c r="C14" s="680" t="n">
        <v>0</v>
      </c>
      <c r="D14" s="680" t="n">
        <v>0</v>
      </c>
      <c r="E14" s="680" t="n">
        <v>0</v>
      </c>
      <c r="F14" s="680" t="n">
        <v>0</v>
      </c>
      <c r="G14" s="680" t="n">
        <v>0</v>
      </c>
      <c r="H14" s="680" t="n">
        <v>0</v>
      </c>
      <c r="I14" s="680" t="n">
        <v>0</v>
      </c>
      <c r="J14" s="681" t="n">
        <v>0</v>
      </c>
      <c r="K14" s="108"/>
    </row>
    <row r="15" s="237" customFormat="true" ht="12" hidden="false" customHeight="false" outlineLevel="0" collapsed="false">
      <c r="B15" s="386" t="s">
        <v>615</v>
      </c>
      <c r="C15" s="680" t="n">
        <v>3</v>
      </c>
      <c r="D15" s="680" t="n">
        <v>8</v>
      </c>
      <c r="E15" s="680" t="n">
        <v>13</v>
      </c>
      <c r="F15" s="680" t="n">
        <v>27</v>
      </c>
      <c r="G15" s="680" t="n">
        <v>0</v>
      </c>
      <c r="H15" s="680" t="n">
        <v>0</v>
      </c>
      <c r="I15" s="680" t="n">
        <v>11</v>
      </c>
      <c r="J15" s="681" t="n">
        <v>32</v>
      </c>
      <c r="K15" s="108"/>
    </row>
    <row r="16" customFormat="false" ht="12" hidden="false" customHeight="false" outlineLevel="0" collapsed="false">
      <c r="B16" s="386" t="s">
        <v>616</v>
      </c>
      <c r="C16" s="684" t="n">
        <v>0</v>
      </c>
      <c r="D16" s="684" t="n">
        <v>0</v>
      </c>
      <c r="E16" s="684" t="n">
        <v>1</v>
      </c>
      <c r="F16" s="684" t="n">
        <v>16</v>
      </c>
      <c r="G16" s="684" t="n">
        <v>0</v>
      </c>
      <c r="H16" s="684" t="n">
        <v>0</v>
      </c>
      <c r="I16" s="684" t="n">
        <v>0</v>
      </c>
      <c r="J16" s="685" t="n">
        <v>0</v>
      </c>
      <c r="K16" s="108"/>
    </row>
    <row r="17" customFormat="false" ht="12" hidden="false" customHeight="false" outlineLevel="0" collapsed="false">
      <c r="B17" s="386" t="s">
        <v>617</v>
      </c>
      <c r="C17" s="684" t="n">
        <v>0</v>
      </c>
      <c r="D17" s="684" t="n">
        <v>0</v>
      </c>
      <c r="E17" s="684" t="n">
        <v>0</v>
      </c>
      <c r="F17" s="684" t="n">
        <v>0</v>
      </c>
      <c r="G17" s="684" t="n">
        <v>0</v>
      </c>
      <c r="H17" s="684" t="n">
        <v>0</v>
      </c>
      <c r="I17" s="684" t="n">
        <v>0</v>
      </c>
      <c r="J17" s="685" t="n">
        <v>0</v>
      </c>
      <c r="K17" s="108"/>
    </row>
    <row r="18" customFormat="false" ht="12" hidden="false" customHeight="false" outlineLevel="0" collapsed="false">
      <c r="B18" s="386" t="s">
        <v>618</v>
      </c>
      <c r="C18" s="684" t="n">
        <v>0</v>
      </c>
      <c r="D18" s="684" t="n">
        <v>0</v>
      </c>
      <c r="E18" s="684" t="n">
        <v>0</v>
      </c>
      <c r="F18" s="684" t="n">
        <v>0</v>
      </c>
      <c r="G18" s="684" t="n">
        <v>0</v>
      </c>
      <c r="H18" s="684" t="n">
        <v>0</v>
      </c>
      <c r="I18" s="684" t="n">
        <v>0</v>
      </c>
      <c r="J18" s="685" t="n">
        <v>0</v>
      </c>
      <c r="K18" s="108"/>
    </row>
    <row r="19" customFormat="false" ht="12" hidden="false" customHeight="false" outlineLevel="0" collapsed="false">
      <c r="B19" s="370"/>
      <c r="C19" s="680"/>
      <c r="D19" s="680"/>
      <c r="E19" s="680"/>
      <c r="F19" s="680"/>
      <c r="G19" s="680"/>
      <c r="H19" s="680"/>
      <c r="I19" s="680"/>
      <c r="J19" s="681"/>
      <c r="K19" s="108"/>
    </row>
    <row r="20" customFormat="false" ht="12" hidden="false" customHeight="false" outlineLevel="0" collapsed="false">
      <c r="B20" s="370" t="s">
        <v>619</v>
      </c>
      <c r="C20" s="686" t="n">
        <v>0</v>
      </c>
      <c r="D20" s="686" t="n">
        <v>0</v>
      </c>
      <c r="E20" s="686" t="n">
        <v>0</v>
      </c>
      <c r="F20" s="686" t="n">
        <v>0</v>
      </c>
      <c r="G20" s="686" t="n">
        <v>0</v>
      </c>
      <c r="H20" s="686" t="n">
        <v>0</v>
      </c>
      <c r="I20" s="686" t="n">
        <v>0</v>
      </c>
      <c r="J20" s="687" t="n">
        <v>0</v>
      </c>
      <c r="K20" s="108"/>
    </row>
    <row r="21" customFormat="false" ht="12.75" hidden="false" customHeight="false" outlineLevel="0" collapsed="false">
      <c r="B21" s="470"/>
      <c r="C21" s="688"/>
      <c r="D21" s="688"/>
      <c r="E21" s="688"/>
      <c r="F21" s="688"/>
      <c r="G21" s="688"/>
      <c r="H21" s="688"/>
      <c r="I21" s="688"/>
      <c r="J21" s="689"/>
      <c r="K21" s="108"/>
    </row>
    <row r="22" customFormat="false" ht="12" hidden="false" customHeight="false" outlineLevel="0" collapsed="false">
      <c r="B22" s="521" t="s">
        <v>620</v>
      </c>
      <c r="C22" s="108"/>
      <c r="D22" s="108"/>
      <c r="E22" s="108"/>
      <c r="F22" s="108"/>
      <c r="G22" s="108"/>
      <c r="H22" s="108"/>
      <c r="I22" s="108"/>
      <c r="J22" s="108"/>
      <c r="K22" s="108"/>
    </row>
  </sheetData>
  <mergeCells count="6">
    <mergeCell ref="C5:F5"/>
    <mergeCell ref="G5:J5"/>
    <mergeCell ref="C6:D6"/>
    <mergeCell ref="E6:F6"/>
    <mergeCell ref="G6:H6"/>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62"/>
    <col collapsed="false" customWidth="true" hidden="false" outlineLevel="0" max="2" min="2" style="209" width="15.12"/>
    <col collapsed="false" customWidth="true" hidden="false" outlineLevel="0" max="3" min="3" style="209" width="11.62"/>
    <col collapsed="false" customWidth="true" hidden="false" outlineLevel="0" max="4" min="4" style="209" width="10.12"/>
    <col collapsed="false" customWidth="true" hidden="false" outlineLevel="0" max="5" min="5" style="209" width="15.62"/>
    <col collapsed="false" customWidth="true" hidden="false" outlineLevel="0" max="6" min="6" style="209" width="11.62"/>
    <col collapsed="false" customWidth="true" hidden="false" outlineLevel="0" max="7" min="7" style="209" width="10.12"/>
    <col collapsed="false" customWidth="true" hidden="false" outlineLevel="0" max="8" min="8" style="209" width="15.75"/>
    <col collapsed="false" customWidth="true" hidden="false" outlineLevel="0" max="10" min="9" style="209" width="14.62"/>
    <col collapsed="false" customWidth="true" hidden="false" outlineLevel="0" max="11" min="11" style="209" width="13.25"/>
    <col collapsed="false" customWidth="false" hidden="false" outlineLevel="0" max="257" min="12" style="209" width="8.99"/>
  </cols>
  <sheetData>
    <row r="2" s="209" customFormat="true" ht="14.25" hidden="false" customHeight="false" outlineLevel="0" collapsed="false">
      <c r="B2" s="362" t="s">
        <v>621</v>
      </c>
    </row>
    <row r="3" customFormat="false" ht="12.75" hidden="false" customHeight="false" outlineLevel="0" collapsed="false">
      <c r="F3" s="456"/>
      <c r="H3" s="604" t="s">
        <v>622</v>
      </c>
    </row>
    <row r="4" customFormat="false" ht="15" hidden="false" customHeight="true" outlineLevel="0" collapsed="false">
      <c r="B4" s="690" t="s">
        <v>466</v>
      </c>
      <c r="C4" s="691" t="s">
        <v>623</v>
      </c>
      <c r="D4" s="691" t="s">
        <v>468</v>
      </c>
      <c r="E4" s="691" t="s">
        <v>624</v>
      </c>
      <c r="F4" s="691" t="s">
        <v>625</v>
      </c>
      <c r="G4" s="691" t="s">
        <v>626</v>
      </c>
      <c r="H4" s="692" t="s">
        <v>568</v>
      </c>
    </row>
    <row r="5" customFormat="false" ht="15.75" hidden="false" customHeight="true" outlineLevel="0" collapsed="false">
      <c r="B5" s="463" t="s">
        <v>515</v>
      </c>
      <c r="C5" s="346" t="n">
        <v>44</v>
      </c>
      <c r="D5" s="346" t="n">
        <v>102</v>
      </c>
      <c r="E5" s="346" t="n">
        <v>263118</v>
      </c>
      <c r="F5" s="346" t="n">
        <v>94153</v>
      </c>
      <c r="G5" s="346" t="n">
        <v>91343</v>
      </c>
      <c r="H5" s="385" t="n">
        <v>97.01</v>
      </c>
    </row>
    <row r="6" customFormat="false" ht="16.5" hidden="false" customHeight="true" outlineLevel="0" collapsed="false">
      <c r="B6" s="470" t="s">
        <v>477</v>
      </c>
      <c r="C6" s="389" t="n">
        <v>45</v>
      </c>
      <c r="D6" s="389" t="n">
        <v>98</v>
      </c>
      <c r="E6" s="389" t="n">
        <v>276337</v>
      </c>
      <c r="F6" s="389" t="n">
        <v>97453</v>
      </c>
      <c r="G6" s="389" t="n">
        <v>95871</v>
      </c>
      <c r="H6" s="391" t="n">
        <v>98.4</v>
      </c>
    </row>
    <row r="7" customFormat="false" ht="12.75" hidden="false" customHeight="false" outlineLevel="0" collapsed="false"/>
    <row r="8" customFormat="false" ht="12.75" hidden="false" customHeight="false" outlineLevel="0" collapsed="false">
      <c r="B8" s="693" t="s">
        <v>608</v>
      </c>
      <c r="C8" s="207" t="s">
        <v>627</v>
      </c>
      <c r="D8" s="207" t="s">
        <v>628</v>
      </c>
      <c r="E8" s="691" t="s">
        <v>608</v>
      </c>
      <c r="F8" s="207" t="s">
        <v>627</v>
      </c>
      <c r="G8" s="208" t="s">
        <v>628</v>
      </c>
    </row>
    <row r="9" customFormat="false" ht="12" hidden="false" customHeight="false" outlineLevel="0" collapsed="false">
      <c r="B9" s="694" t="s">
        <v>575</v>
      </c>
      <c r="C9" s="695" t="n">
        <v>7491</v>
      </c>
      <c r="D9" s="695" t="n">
        <v>77442</v>
      </c>
      <c r="E9" s="696"/>
      <c r="F9" s="697"/>
      <c r="G9" s="698"/>
      <c r="H9" s="387"/>
    </row>
    <row r="10" customFormat="false" ht="12" hidden="false" customHeight="false" outlineLevel="0" collapsed="false">
      <c r="B10" s="699"/>
      <c r="C10" s="700"/>
      <c r="D10" s="700"/>
      <c r="E10" s="701"/>
      <c r="F10" s="622"/>
      <c r="G10" s="633"/>
    </row>
    <row r="11" customFormat="false" ht="12" hidden="false" customHeight="false" outlineLevel="0" collapsed="false">
      <c r="B11" s="370" t="s">
        <v>629</v>
      </c>
      <c r="C11" s="460" t="n">
        <v>2368</v>
      </c>
      <c r="D11" s="460" t="n">
        <v>31977</v>
      </c>
      <c r="E11" s="702" t="s">
        <v>630</v>
      </c>
      <c r="F11" s="460" t="n">
        <v>5123</v>
      </c>
      <c r="G11" s="703" t="n">
        <v>45465</v>
      </c>
      <c r="H11" s="387"/>
    </row>
    <row r="12" customFormat="false" ht="12" hidden="false" customHeight="false" outlineLevel="0" collapsed="false">
      <c r="B12" s="370" t="s">
        <v>631</v>
      </c>
      <c r="C12" s="468" t="n">
        <v>2282</v>
      </c>
      <c r="D12" s="468" t="n">
        <v>30769</v>
      </c>
      <c r="E12" s="702" t="s">
        <v>631</v>
      </c>
      <c r="F12" s="465" t="n">
        <v>3839</v>
      </c>
      <c r="G12" s="466" t="n">
        <v>36779</v>
      </c>
    </row>
    <row r="13" customFormat="false" ht="12" hidden="false" customHeight="false" outlineLevel="0" collapsed="false">
      <c r="B13" s="370" t="s">
        <v>632</v>
      </c>
      <c r="C13" s="704" t="n">
        <v>29</v>
      </c>
      <c r="D13" s="704" t="n">
        <v>308</v>
      </c>
      <c r="E13" s="702" t="s">
        <v>632</v>
      </c>
      <c r="F13" s="704" t="n">
        <v>41</v>
      </c>
      <c r="G13" s="705" t="n">
        <v>358</v>
      </c>
    </row>
    <row r="14" customFormat="false" ht="12" hidden="false" customHeight="false" outlineLevel="0" collapsed="false">
      <c r="B14" s="370" t="s">
        <v>591</v>
      </c>
      <c r="C14" s="465" t="n">
        <v>54</v>
      </c>
      <c r="D14" s="465" t="n">
        <v>388</v>
      </c>
      <c r="E14" s="702" t="s">
        <v>633</v>
      </c>
      <c r="F14" s="465" t="n">
        <v>27</v>
      </c>
      <c r="G14" s="466" t="n">
        <v>132</v>
      </c>
    </row>
    <row r="15" customFormat="false" ht="12" hidden="false" customHeight="false" outlineLevel="0" collapsed="false">
      <c r="B15" s="370" t="s">
        <v>592</v>
      </c>
      <c r="C15" s="465" t="n">
        <v>0</v>
      </c>
      <c r="D15" s="465" t="n">
        <v>0</v>
      </c>
      <c r="E15" s="702" t="s">
        <v>592</v>
      </c>
      <c r="F15" s="465" t="n">
        <v>0</v>
      </c>
      <c r="G15" s="466" t="n">
        <v>0</v>
      </c>
    </row>
    <row r="16" customFormat="false" ht="12" hidden="false" customHeight="false" outlineLevel="0" collapsed="false">
      <c r="B16" s="370" t="s">
        <v>634</v>
      </c>
      <c r="C16" s="465" t="n">
        <v>0</v>
      </c>
      <c r="D16" s="465" t="n">
        <v>0</v>
      </c>
      <c r="E16" s="702" t="s">
        <v>634</v>
      </c>
      <c r="F16" s="465" t="n">
        <v>0</v>
      </c>
      <c r="G16" s="466" t="n">
        <v>0</v>
      </c>
    </row>
    <row r="17" customFormat="false" ht="12" hidden="false" customHeight="false" outlineLevel="0" collapsed="false">
      <c r="B17" s="370" t="s">
        <v>594</v>
      </c>
      <c r="C17" s="465" t="n">
        <v>29</v>
      </c>
      <c r="D17" s="465" t="n">
        <v>231</v>
      </c>
      <c r="E17" s="702" t="s">
        <v>635</v>
      </c>
      <c r="F17" s="465" t="n">
        <v>2</v>
      </c>
      <c r="G17" s="466" t="n">
        <v>1148</v>
      </c>
    </row>
    <row r="18" customFormat="false" ht="12" hidden="false" customHeight="false" outlineLevel="0" collapsed="false">
      <c r="B18" s="370" t="s">
        <v>636</v>
      </c>
      <c r="C18" s="465" t="n">
        <v>0</v>
      </c>
      <c r="D18" s="465" t="n">
        <v>0</v>
      </c>
      <c r="E18" s="702" t="s">
        <v>637</v>
      </c>
      <c r="F18" s="465" t="n">
        <v>0</v>
      </c>
      <c r="G18" s="466" t="n">
        <v>0</v>
      </c>
    </row>
    <row r="19" customFormat="false" ht="12" hidden="false" customHeight="false" outlineLevel="0" collapsed="false">
      <c r="B19" s="706" t="s">
        <v>638</v>
      </c>
      <c r="C19" s="465" t="n">
        <v>0</v>
      </c>
      <c r="D19" s="465" t="n">
        <v>0</v>
      </c>
      <c r="E19" s="702" t="s">
        <v>639</v>
      </c>
      <c r="F19" s="465" t="n">
        <v>0</v>
      </c>
      <c r="G19" s="466" t="n">
        <v>0</v>
      </c>
    </row>
    <row r="20" customFormat="false" ht="12" hidden="false" customHeight="false" outlineLevel="0" collapsed="false">
      <c r="B20" s="370" t="s">
        <v>640</v>
      </c>
      <c r="C20" s="465" t="n">
        <v>0</v>
      </c>
      <c r="D20" s="465" t="n">
        <v>0</v>
      </c>
      <c r="E20" s="702" t="s">
        <v>641</v>
      </c>
      <c r="F20" s="465" t="n">
        <v>2</v>
      </c>
      <c r="G20" s="466" t="n">
        <v>158</v>
      </c>
    </row>
    <row r="21" customFormat="false" ht="12" hidden="false" customHeight="false" outlineLevel="0" collapsed="false">
      <c r="B21" s="370" t="s">
        <v>641</v>
      </c>
      <c r="C21" s="465" t="n">
        <v>3</v>
      </c>
      <c r="D21" s="465" t="n">
        <v>589</v>
      </c>
      <c r="E21" s="702" t="s">
        <v>599</v>
      </c>
      <c r="F21" s="465" t="n">
        <v>0</v>
      </c>
      <c r="G21" s="466" t="n">
        <v>0</v>
      </c>
    </row>
    <row r="22" customFormat="false" ht="7.5" hidden="false" customHeight="true" outlineLevel="0" collapsed="false">
      <c r="B22" s="707"/>
      <c r="C22" s="471"/>
      <c r="D22" s="471"/>
      <c r="E22" s="352"/>
      <c r="F22" s="471" t="s">
        <v>642</v>
      </c>
      <c r="G22" s="708" t="s">
        <v>642</v>
      </c>
    </row>
    <row r="23" customFormat="false" ht="15.75" hidden="false" customHeight="true" outlineLevel="0" collapsed="false">
      <c r="B23" s="380" t="s">
        <v>643</v>
      </c>
    </row>
    <row r="24" customFormat="false" ht="12" hidden="false" customHeight="false" outlineLevel="0" collapsed="false">
      <c r="B24" s="380" t="s">
        <v>644</v>
      </c>
    </row>
    <row r="25" customFormat="false" ht="12" hidden="false" customHeight="false" outlineLevel="0" collapsed="false">
      <c r="B25" s="380" t="s">
        <v>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1.12"/>
    <col collapsed="false" customWidth="true" hidden="false" outlineLevel="0" max="2" min="2" style="209" width="3.37"/>
    <col collapsed="false" customWidth="true" hidden="false" outlineLevel="0" max="3" min="3" style="209" width="17.49"/>
    <col collapsed="false" customWidth="true" hidden="false" outlineLevel="0" max="4" min="4" style="209" width="8.75"/>
    <col collapsed="false" customWidth="true" hidden="false" outlineLevel="0" max="5" min="5" style="209" width="9.36"/>
    <col collapsed="false" customWidth="true" hidden="false" outlineLevel="0" max="6" min="6" style="209" width="10.62"/>
    <col collapsed="false" customWidth="true" hidden="false" outlineLevel="0" max="7" min="7" style="209" width="8.12"/>
    <col collapsed="false" customWidth="true" hidden="false" outlineLevel="0" max="8" min="8" style="209" width="8.62"/>
    <col collapsed="false" customWidth="true" hidden="false" outlineLevel="0" max="9" min="9" style="209" width="10.62"/>
    <col collapsed="false" customWidth="true" hidden="false" outlineLevel="0" max="11" min="10" style="209" width="6.99"/>
    <col collapsed="false" customWidth="true" hidden="false" outlineLevel="0" max="12" min="12" style="209" width="9.12"/>
    <col collapsed="false" customWidth="false" hidden="false" outlineLevel="0" max="13" min="13" style="209" width="8.99"/>
    <col collapsed="false" customWidth="true" hidden="false" outlineLevel="0" max="14" min="14" style="209" width="9.12"/>
    <col collapsed="false" customWidth="false" hidden="false" outlineLevel="0" max="257" min="15" style="209" width="8.99"/>
  </cols>
  <sheetData>
    <row r="1" customFormat="false" ht="17.25" hidden="false" customHeight="true" outlineLevel="0" collapsed="false">
      <c r="B1" s="362" t="s">
        <v>645</v>
      </c>
    </row>
    <row r="2" customFormat="false" ht="13.5" hidden="false" customHeight="true" outlineLevel="0" collapsed="false">
      <c r="N2" s="200"/>
      <c r="O2" s="604" t="s">
        <v>509</v>
      </c>
    </row>
    <row r="3" customFormat="false" ht="13.5" hidden="false" customHeight="true" outlineLevel="0" collapsed="false">
      <c r="B3" s="709" t="s">
        <v>646</v>
      </c>
      <c r="C3" s="709"/>
      <c r="D3" s="366" t="s">
        <v>531</v>
      </c>
      <c r="E3" s="366"/>
      <c r="F3" s="366"/>
      <c r="G3" s="710"/>
      <c r="H3" s="710"/>
      <c r="I3" s="710"/>
      <c r="J3" s="710"/>
      <c r="K3" s="710"/>
      <c r="L3" s="711"/>
      <c r="M3" s="366" t="s">
        <v>647</v>
      </c>
      <c r="N3" s="366"/>
      <c r="O3" s="366"/>
    </row>
    <row r="4" customFormat="false" ht="13.5" hidden="false" customHeight="true" outlineLevel="0" collapsed="false">
      <c r="B4" s="709"/>
      <c r="C4" s="709"/>
      <c r="D4" s="366"/>
      <c r="E4" s="366"/>
      <c r="F4" s="366"/>
      <c r="G4" s="368" t="s">
        <v>648</v>
      </c>
      <c r="H4" s="368"/>
      <c r="I4" s="368"/>
      <c r="J4" s="368" t="s">
        <v>649</v>
      </c>
      <c r="K4" s="368"/>
      <c r="L4" s="368"/>
      <c r="M4" s="366"/>
      <c r="N4" s="366"/>
      <c r="O4" s="366"/>
    </row>
    <row r="5" customFormat="false" ht="13.5" hidden="false" customHeight="true" outlineLevel="0" collapsed="false">
      <c r="B5" s="709"/>
      <c r="C5" s="709"/>
      <c r="D5" s="212" t="s">
        <v>650</v>
      </c>
      <c r="E5" s="212" t="s">
        <v>651</v>
      </c>
      <c r="F5" s="212" t="s">
        <v>468</v>
      </c>
      <c r="G5" s="212" t="s">
        <v>650</v>
      </c>
      <c r="H5" s="212" t="s">
        <v>651</v>
      </c>
      <c r="I5" s="212" t="s">
        <v>468</v>
      </c>
      <c r="J5" s="212" t="s">
        <v>650</v>
      </c>
      <c r="K5" s="212" t="s">
        <v>651</v>
      </c>
      <c r="L5" s="212" t="s">
        <v>468</v>
      </c>
      <c r="M5" s="212" t="s">
        <v>652</v>
      </c>
      <c r="N5" s="212" t="s">
        <v>653</v>
      </c>
      <c r="O5" s="213" t="s">
        <v>654</v>
      </c>
    </row>
    <row r="6" customFormat="false" ht="13.5" hidden="false" customHeight="true" outlineLevel="0" collapsed="false">
      <c r="B6" s="384" t="s">
        <v>515</v>
      </c>
      <c r="C6" s="384"/>
      <c r="D6" s="712" t="n">
        <v>38</v>
      </c>
      <c r="E6" s="712" t="n">
        <v>234554</v>
      </c>
      <c r="F6" s="712" t="n">
        <v>488756</v>
      </c>
      <c r="G6" s="712" t="n">
        <v>35</v>
      </c>
      <c r="H6" s="712" t="n">
        <v>221113</v>
      </c>
      <c r="I6" s="712" t="n">
        <v>456202</v>
      </c>
      <c r="J6" s="712" t="n">
        <v>3</v>
      </c>
      <c r="K6" s="712" t="n">
        <v>13441</v>
      </c>
      <c r="L6" s="712" t="n">
        <v>32554</v>
      </c>
      <c r="M6" s="713" t="n">
        <v>117886564</v>
      </c>
      <c r="N6" s="713" t="n">
        <v>113814350</v>
      </c>
      <c r="O6" s="714" t="n">
        <v>4072214</v>
      </c>
    </row>
    <row r="7" customFormat="false" ht="6" hidden="false" customHeight="true" outlineLevel="0" collapsed="false">
      <c r="C7" s="384"/>
      <c r="D7" s="715"/>
      <c r="E7" s="715"/>
      <c r="F7" s="715"/>
      <c r="G7" s="715"/>
      <c r="H7" s="715"/>
      <c r="I7" s="715"/>
      <c r="J7" s="715"/>
      <c r="K7" s="715"/>
      <c r="L7" s="715"/>
      <c r="M7" s="716"/>
      <c r="N7" s="716"/>
      <c r="O7" s="717"/>
    </row>
    <row r="8" s="387" customFormat="true" ht="13.5" hidden="false" customHeight="true" outlineLevel="0" collapsed="false">
      <c r="B8" s="402" t="s">
        <v>477</v>
      </c>
      <c r="C8" s="402"/>
      <c r="D8" s="718" t="n">
        <v>35</v>
      </c>
      <c r="E8" s="718" t="n">
        <v>233251</v>
      </c>
      <c r="F8" s="718" t="n">
        <v>478930</v>
      </c>
      <c r="G8" s="718" t="n">
        <v>32</v>
      </c>
      <c r="H8" s="718" t="n">
        <v>219901</v>
      </c>
      <c r="I8" s="718" t="n">
        <v>446995</v>
      </c>
      <c r="J8" s="718" t="n">
        <v>3</v>
      </c>
      <c r="K8" s="718" t="n">
        <v>13350</v>
      </c>
      <c r="L8" s="718" t="n">
        <v>31935</v>
      </c>
      <c r="M8" s="719" t="n">
        <v>127073184</v>
      </c>
      <c r="N8" s="719" t="n">
        <v>123256044</v>
      </c>
      <c r="O8" s="720" t="n">
        <v>3817140</v>
      </c>
    </row>
    <row r="9" customFormat="false" ht="6" hidden="false" customHeight="true" outlineLevel="0" collapsed="false"/>
    <row r="10" customFormat="false" ht="18" hidden="false" customHeight="true" outlineLevel="0" collapsed="false">
      <c r="B10" s="710"/>
      <c r="C10" s="381" t="s">
        <v>655</v>
      </c>
      <c r="D10" s="321" t="s">
        <v>656</v>
      </c>
      <c r="E10" s="321"/>
      <c r="F10" s="321"/>
      <c r="G10" s="382" t="s">
        <v>657</v>
      </c>
      <c r="H10" s="382"/>
      <c r="I10" s="382"/>
    </row>
    <row r="11" customFormat="false" ht="18" hidden="false" customHeight="true" outlineLevel="0" collapsed="false">
      <c r="B11" s="710"/>
      <c r="C11" s="381"/>
      <c r="D11" s="457" t="s">
        <v>448</v>
      </c>
      <c r="E11" s="457" t="s">
        <v>658</v>
      </c>
      <c r="F11" s="395" t="s">
        <v>659</v>
      </c>
      <c r="G11" s="457" t="s">
        <v>448</v>
      </c>
      <c r="H11" s="457" t="s">
        <v>658</v>
      </c>
      <c r="I11" s="721" t="s">
        <v>659</v>
      </c>
    </row>
    <row r="12" s="387" customFormat="true" ht="15" hidden="false" customHeight="true" outlineLevel="0" collapsed="false">
      <c r="B12" s="463" t="s">
        <v>133</v>
      </c>
      <c r="C12" s="463"/>
      <c r="D12" s="722" t="n">
        <v>5185689</v>
      </c>
      <c r="E12" s="722" t="n">
        <v>90413748</v>
      </c>
      <c r="F12" s="722" t="n">
        <v>74651532</v>
      </c>
      <c r="G12" s="722" t="n">
        <v>5377496</v>
      </c>
      <c r="H12" s="722" t="n">
        <v>95497015</v>
      </c>
      <c r="I12" s="723" t="n">
        <v>79317582</v>
      </c>
    </row>
    <row r="13" customFormat="false" ht="6" hidden="false" customHeight="true" outlineLevel="0" collapsed="false">
      <c r="B13" s="459"/>
      <c r="C13" s="370"/>
      <c r="D13" s="724"/>
      <c r="E13" s="724"/>
      <c r="F13" s="724"/>
      <c r="G13" s="724"/>
      <c r="H13" s="724"/>
      <c r="I13" s="725"/>
    </row>
    <row r="14" customFormat="false" ht="15" hidden="false" customHeight="true" outlineLevel="0" collapsed="false">
      <c r="B14" s="370" t="s">
        <v>660</v>
      </c>
      <c r="C14" s="370"/>
      <c r="D14" s="726" t="n">
        <v>4938381</v>
      </c>
      <c r="E14" s="398" t="n">
        <v>89525466</v>
      </c>
      <c r="F14" s="726" t="n">
        <v>66333511</v>
      </c>
      <c r="G14" s="726" t="n">
        <v>5119543</v>
      </c>
      <c r="H14" s="726" t="n">
        <v>94591388</v>
      </c>
      <c r="I14" s="727" t="n">
        <v>70850499</v>
      </c>
      <c r="J14" s="392"/>
      <c r="K14" s="392"/>
      <c r="L14" s="392"/>
    </row>
    <row r="15" customFormat="false" ht="15" hidden="false" customHeight="true" outlineLevel="0" collapsed="false">
      <c r="C15" s="370" t="s">
        <v>661</v>
      </c>
      <c r="D15" s="728" t="n">
        <v>79071</v>
      </c>
      <c r="E15" s="729" t="n">
        <v>31523599</v>
      </c>
      <c r="F15" s="728" t="s">
        <v>308</v>
      </c>
      <c r="G15" s="728" t="n">
        <v>80271</v>
      </c>
      <c r="H15" s="728" t="n">
        <v>33657472</v>
      </c>
      <c r="I15" s="730" t="s">
        <v>308</v>
      </c>
    </row>
    <row r="16" customFormat="false" ht="15" hidden="false" customHeight="true" outlineLevel="0" collapsed="false">
      <c r="C16" s="657" t="s">
        <v>662</v>
      </c>
      <c r="D16" s="724" t="n">
        <v>2944613</v>
      </c>
      <c r="E16" s="400" t="n">
        <v>35044698</v>
      </c>
      <c r="F16" s="728" t="s">
        <v>308</v>
      </c>
      <c r="G16" s="728" t="n">
        <v>3036605</v>
      </c>
      <c r="H16" s="728" t="n">
        <v>36390622</v>
      </c>
      <c r="I16" s="730" t="s">
        <v>308</v>
      </c>
    </row>
    <row r="17" customFormat="false" ht="15" hidden="false" customHeight="true" outlineLevel="0" collapsed="false">
      <c r="C17" s="370" t="s">
        <v>663</v>
      </c>
      <c r="D17" s="724" t="n">
        <v>537978</v>
      </c>
      <c r="E17" s="400" t="n">
        <v>7021628</v>
      </c>
      <c r="F17" s="728" t="s">
        <v>308</v>
      </c>
      <c r="G17" s="728" t="n">
        <v>539510</v>
      </c>
      <c r="H17" s="728" t="n">
        <v>7057167</v>
      </c>
      <c r="I17" s="730" t="s">
        <v>308</v>
      </c>
    </row>
    <row r="18" customFormat="false" ht="15" hidden="false" customHeight="true" outlineLevel="0" collapsed="false">
      <c r="C18" s="370" t="s">
        <v>664</v>
      </c>
      <c r="D18" s="724" t="n">
        <v>1374631</v>
      </c>
      <c r="E18" s="400" t="n">
        <v>13452767</v>
      </c>
      <c r="F18" s="728" t="s">
        <v>308</v>
      </c>
      <c r="G18" s="728" t="n">
        <v>1460887</v>
      </c>
      <c r="H18" s="728" t="n">
        <v>15012782</v>
      </c>
      <c r="I18" s="730" t="s">
        <v>308</v>
      </c>
    </row>
    <row r="19" customFormat="false" ht="15" hidden="false" customHeight="true" outlineLevel="0" collapsed="false">
      <c r="C19" s="370" t="s">
        <v>632</v>
      </c>
      <c r="D19" s="731" t="n">
        <v>75424</v>
      </c>
      <c r="E19" s="400" t="n">
        <v>2340982</v>
      </c>
      <c r="F19" s="728" t="s">
        <v>308</v>
      </c>
      <c r="G19" s="731" t="n">
        <v>76171</v>
      </c>
      <c r="H19" s="728" t="n">
        <v>2323326</v>
      </c>
      <c r="I19" s="730" t="s">
        <v>308</v>
      </c>
    </row>
    <row r="20" customFormat="false" ht="15" hidden="false" customHeight="true" outlineLevel="0" collapsed="false">
      <c r="C20" s="370" t="s">
        <v>665</v>
      </c>
      <c r="D20" s="732" t="n">
        <v>2088</v>
      </c>
      <c r="E20" s="400" t="n">
        <v>141792</v>
      </c>
      <c r="F20" s="728" t="s">
        <v>308</v>
      </c>
      <c r="G20" s="728" t="n">
        <v>2270</v>
      </c>
      <c r="H20" s="728" t="n">
        <v>150019</v>
      </c>
      <c r="I20" s="730" t="s">
        <v>308</v>
      </c>
    </row>
    <row r="21" customFormat="false" ht="15" hidden="false" customHeight="true" outlineLevel="0" collapsed="false">
      <c r="B21" s="370" t="s">
        <v>619</v>
      </c>
      <c r="C21" s="370"/>
      <c r="D21" s="733" t="n">
        <v>247308</v>
      </c>
      <c r="E21" s="734" t="n">
        <v>888282</v>
      </c>
      <c r="F21" s="733" t="n">
        <v>8318021</v>
      </c>
      <c r="G21" s="733" t="n">
        <v>257953</v>
      </c>
      <c r="H21" s="733" t="n">
        <v>905627</v>
      </c>
      <c r="I21" s="735" t="n">
        <v>8467083</v>
      </c>
      <c r="J21" s="736"/>
    </row>
    <row r="22" customFormat="false" ht="15" hidden="false" customHeight="true" outlineLevel="0" collapsed="false">
      <c r="C22" s="370" t="s">
        <v>591</v>
      </c>
      <c r="D22" s="724" t="n">
        <v>99294</v>
      </c>
      <c r="E22" s="400" t="n">
        <v>887958</v>
      </c>
      <c r="F22" s="728" t="n">
        <v>660276</v>
      </c>
      <c r="G22" s="728" t="n">
        <v>101208</v>
      </c>
      <c r="H22" s="728" t="n">
        <v>905627</v>
      </c>
      <c r="I22" s="730" t="n">
        <v>680041</v>
      </c>
    </row>
    <row r="23" customFormat="false" ht="15" hidden="false" customHeight="true" outlineLevel="0" collapsed="false">
      <c r="C23" s="370" t="s">
        <v>634</v>
      </c>
      <c r="D23" s="724" t="n">
        <v>4</v>
      </c>
      <c r="E23" s="400" t="n">
        <v>324</v>
      </c>
      <c r="F23" s="724" t="n">
        <v>324</v>
      </c>
      <c r="G23" s="737" t="s">
        <v>308</v>
      </c>
      <c r="H23" s="737" t="s">
        <v>308</v>
      </c>
      <c r="I23" s="738" t="s">
        <v>308</v>
      </c>
    </row>
    <row r="24" customFormat="false" ht="15" hidden="false" customHeight="true" outlineLevel="0" collapsed="false">
      <c r="C24" s="370" t="s">
        <v>666</v>
      </c>
      <c r="D24" s="724" t="n">
        <v>580</v>
      </c>
      <c r="E24" s="728" t="s">
        <v>308</v>
      </c>
      <c r="F24" s="724" t="n">
        <v>2103</v>
      </c>
      <c r="G24" s="728" t="n">
        <v>420</v>
      </c>
      <c r="H24" s="728" t="s">
        <v>308</v>
      </c>
      <c r="I24" s="730" t="n">
        <v>1633</v>
      </c>
    </row>
    <row r="25" customFormat="false" ht="15" hidden="false" customHeight="true" outlineLevel="0" collapsed="false">
      <c r="C25" s="370" t="s">
        <v>641</v>
      </c>
      <c r="D25" s="724" t="n">
        <v>81453</v>
      </c>
      <c r="E25" s="728" t="s">
        <v>308</v>
      </c>
      <c r="F25" s="724" t="n">
        <v>6069189</v>
      </c>
      <c r="G25" s="728" t="n">
        <v>88553</v>
      </c>
      <c r="H25" s="728" t="s">
        <v>308</v>
      </c>
      <c r="I25" s="730" t="n">
        <v>6172015</v>
      </c>
    </row>
    <row r="26" customFormat="false" ht="15" hidden="false" customHeight="true" outlineLevel="0" collapsed="false">
      <c r="C26" s="370" t="s">
        <v>667</v>
      </c>
      <c r="D26" s="724" t="n">
        <v>1483</v>
      </c>
      <c r="E26" s="728" t="s">
        <v>308</v>
      </c>
      <c r="F26" s="724" t="n">
        <v>486050</v>
      </c>
      <c r="G26" s="728" t="n">
        <v>1392</v>
      </c>
      <c r="H26" s="728" t="s">
        <v>308</v>
      </c>
      <c r="I26" s="730" t="n">
        <v>486440</v>
      </c>
    </row>
    <row r="27" customFormat="false" ht="15" hidden="false" customHeight="true" outlineLevel="0" collapsed="false">
      <c r="C27" s="370" t="s">
        <v>668</v>
      </c>
      <c r="D27" s="724" t="n">
        <v>9448</v>
      </c>
      <c r="E27" s="728" t="s">
        <v>308</v>
      </c>
      <c r="F27" s="724" t="n">
        <v>611203</v>
      </c>
      <c r="G27" s="728" t="n">
        <v>9449</v>
      </c>
      <c r="H27" s="728" t="s">
        <v>308</v>
      </c>
      <c r="I27" s="730" t="n">
        <v>598301</v>
      </c>
    </row>
    <row r="28" customFormat="false" ht="15" hidden="false" customHeight="true" outlineLevel="0" collapsed="false">
      <c r="C28" s="370" t="s">
        <v>669</v>
      </c>
      <c r="D28" s="724" t="n">
        <v>55046</v>
      </c>
      <c r="E28" s="728" t="s">
        <v>308</v>
      </c>
      <c r="F28" s="724" t="n">
        <v>488876</v>
      </c>
      <c r="G28" s="728" t="n">
        <v>56931</v>
      </c>
      <c r="H28" s="728" t="s">
        <v>308</v>
      </c>
      <c r="I28" s="730" t="n">
        <v>528653</v>
      </c>
    </row>
    <row r="29" customFormat="false" ht="15" hidden="false" customHeight="true" outlineLevel="0" collapsed="false">
      <c r="B29" s="739"/>
      <c r="C29" s="470" t="s">
        <v>670</v>
      </c>
      <c r="D29" s="740" t="s">
        <v>308</v>
      </c>
      <c r="E29" s="740" t="s">
        <v>308</v>
      </c>
      <c r="F29" s="740" t="s">
        <v>308</v>
      </c>
      <c r="G29" s="740" t="s">
        <v>308</v>
      </c>
      <c r="H29" s="740" t="s">
        <v>308</v>
      </c>
      <c r="I29" s="741" t="s">
        <v>308</v>
      </c>
    </row>
    <row r="30" customFormat="false" ht="12" hidden="false" customHeight="false" outlineLevel="0" collapsed="false">
      <c r="B30" s="392" t="s">
        <v>671</v>
      </c>
    </row>
    <row r="31" customFormat="false" ht="12" hidden="false" customHeight="false" outlineLevel="0" collapsed="false">
      <c r="B31" s="392" t="s">
        <v>672</v>
      </c>
    </row>
    <row r="32" customFormat="false" ht="12" hidden="false" customHeight="false" outlineLevel="0" collapsed="false">
      <c r="B32" s="392" t="s">
        <v>673</v>
      </c>
    </row>
    <row r="33" s="209" customFormat="true" ht="12" hidden="false" customHeight="false" outlineLevel="0" collapsed="false">
      <c r="B33" s="392" t="s">
        <v>674</v>
      </c>
    </row>
    <row r="34" customFormat="false" ht="12" hidden="false" customHeight="false" outlineLevel="0" collapsed="false">
      <c r="B34" s="392" t="s">
        <v>675</v>
      </c>
    </row>
  </sheetData>
  <mergeCells count="14">
    <mergeCell ref="B3:C5"/>
    <mergeCell ref="D3:F4"/>
    <mergeCell ref="M3:O4"/>
    <mergeCell ref="G4:I4"/>
    <mergeCell ref="J4:L4"/>
    <mergeCell ref="B6:C6"/>
    <mergeCell ref="B8:C8"/>
    <mergeCell ref="B10:B11"/>
    <mergeCell ref="C10:C11"/>
    <mergeCell ref="D10:F10"/>
    <mergeCell ref="G10:I10"/>
    <mergeCell ref="B12:C12"/>
    <mergeCell ref="B14:C14"/>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 width="18.62"/>
    <col collapsed="false" customWidth="true" hidden="false" outlineLevel="0" max="8" min="2" style="74" width="10.62"/>
    <col collapsed="false" customWidth="false" hidden="false" outlineLevel="0" max="257" min="9" style="74" width="8.99"/>
  </cols>
  <sheetData>
    <row r="1" customFormat="false" ht="18" hidden="false" customHeight="true" outlineLevel="0" collapsed="false">
      <c r="A1" s="75" t="s">
        <v>101</v>
      </c>
    </row>
    <row r="2" customFormat="false" ht="15" hidden="false" customHeight="true" outlineLevel="0" collapsed="false">
      <c r="A2" s="76"/>
      <c r="B2" s="77"/>
      <c r="C2" s="76"/>
      <c r="D2" s="77"/>
      <c r="E2" s="76"/>
      <c r="F2" s="76"/>
      <c r="H2" s="78" t="s">
        <v>102</v>
      </c>
    </row>
    <row r="3" customFormat="false" ht="12.95" hidden="false" customHeight="true" outlineLevel="0" collapsed="false">
      <c r="A3" s="79" t="s">
        <v>103</v>
      </c>
      <c r="B3" s="80" t="s">
        <v>104</v>
      </c>
      <c r="C3" s="81" t="s">
        <v>105</v>
      </c>
      <c r="D3" s="81" t="s">
        <v>106</v>
      </c>
      <c r="E3" s="81" t="s">
        <v>107</v>
      </c>
      <c r="F3" s="81" t="s">
        <v>108</v>
      </c>
      <c r="G3" s="81" t="s">
        <v>109</v>
      </c>
      <c r="H3" s="82" t="s">
        <v>110</v>
      </c>
    </row>
    <row r="4" customFormat="false" ht="12.95" hidden="false" customHeight="true" outlineLevel="0" collapsed="false">
      <c r="A4" s="79"/>
      <c r="B4" s="80"/>
      <c r="C4" s="81"/>
      <c r="D4" s="81"/>
      <c r="E4" s="81"/>
      <c r="F4" s="81"/>
      <c r="G4" s="81"/>
      <c r="H4" s="82"/>
    </row>
    <row r="5" s="88" customFormat="true" ht="24" hidden="false" customHeight="true" outlineLevel="0" collapsed="false">
      <c r="A5" s="83" t="s">
        <v>111</v>
      </c>
      <c r="B5" s="84"/>
      <c r="C5" s="85"/>
      <c r="D5" s="86"/>
      <c r="E5" s="86"/>
      <c r="F5" s="86"/>
      <c r="G5" s="86"/>
      <c r="H5" s="87"/>
    </row>
    <row r="6" s="94" customFormat="true" ht="18" hidden="false" customHeight="true" outlineLevel="0" collapsed="false">
      <c r="A6" s="89" t="s">
        <v>112</v>
      </c>
      <c r="B6" s="90" t="n">
        <v>1023777</v>
      </c>
      <c r="C6" s="91" t="n">
        <v>141827</v>
      </c>
      <c r="D6" s="91" t="n">
        <v>148450</v>
      </c>
      <c r="E6" s="91" t="n">
        <v>190431</v>
      </c>
      <c r="F6" s="91" t="n">
        <v>158222</v>
      </c>
      <c r="G6" s="91" t="n">
        <v>180270</v>
      </c>
      <c r="H6" s="92" t="n">
        <v>204577</v>
      </c>
      <c r="I6" s="93"/>
    </row>
    <row r="7" s="94" customFormat="true" ht="18" hidden="false" customHeight="true" outlineLevel="0" collapsed="false">
      <c r="A7" s="83" t="s">
        <v>113</v>
      </c>
      <c r="B7" s="95" t="n">
        <v>668519</v>
      </c>
      <c r="C7" s="91" t="n">
        <v>65313</v>
      </c>
      <c r="D7" s="91" t="n">
        <v>130063</v>
      </c>
      <c r="E7" s="91" t="n">
        <v>173112</v>
      </c>
      <c r="F7" s="91" t="n">
        <v>137282</v>
      </c>
      <c r="G7" s="91" t="n">
        <v>115539</v>
      </c>
      <c r="H7" s="92" t="n">
        <v>47210</v>
      </c>
      <c r="I7" s="93"/>
    </row>
    <row r="8" s="94" customFormat="true" ht="18" hidden="false" customHeight="true" outlineLevel="0" collapsed="false">
      <c r="A8" s="83" t="s">
        <v>114</v>
      </c>
      <c r="B8" s="95" t="n">
        <v>656851</v>
      </c>
      <c r="C8" s="91" t="n">
        <v>62787</v>
      </c>
      <c r="D8" s="91" t="n">
        <v>127959</v>
      </c>
      <c r="E8" s="91" t="n">
        <v>171423</v>
      </c>
      <c r="F8" s="91" t="n">
        <v>136007</v>
      </c>
      <c r="G8" s="91" t="n">
        <v>112331</v>
      </c>
      <c r="H8" s="92" t="n">
        <v>46344</v>
      </c>
      <c r="I8" s="93"/>
    </row>
    <row r="9" s="94" customFormat="true" ht="18" hidden="false" customHeight="true" outlineLevel="0" collapsed="false">
      <c r="A9" s="83" t="s">
        <v>115</v>
      </c>
      <c r="B9" s="95" t="n">
        <v>11668</v>
      </c>
      <c r="C9" s="91" t="n">
        <v>2526</v>
      </c>
      <c r="D9" s="91" t="n">
        <v>2104</v>
      </c>
      <c r="E9" s="91" t="n">
        <v>1689</v>
      </c>
      <c r="F9" s="91" t="n">
        <v>1275</v>
      </c>
      <c r="G9" s="91" t="n">
        <v>3208</v>
      </c>
      <c r="H9" s="92" t="n">
        <v>866</v>
      </c>
      <c r="I9" s="93"/>
    </row>
    <row r="10" s="94" customFormat="true" ht="18" hidden="false" customHeight="true" outlineLevel="0" collapsed="false">
      <c r="A10" s="83" t="s">
        <v>116</v>
      </c>
      <c r="B10" s="95" t="n">
        <v>354613</v>
      </c>
      <c r="C10" s="91" t="n">
        <v>76390</v>
      </c>
      <c r="D10" s="91" t="n">
        <v>18323</v>
      </c>
      <c r="E10" s="91" t="n">
        <v>17274</v>
      </c>
      <c r="F10" s="91" t="n">
        <v>20911</v>
      </c>
      <c r="G10" s="91" t="n">
        <v>64674</v>
      </c>
      <c r="H10" s="92" t="n">
        <v>157041</v>
      </c>
      <c r="I10" s="93"/>
    </row>
    <row r="11" s="94" customFormat="true" ht="18" hidden="false" customHeight="true" outlineLevel="0" collapsed="false">
      <c r="A11" s="83" t="s">
        <v>117</v>
      </c>
      <c r="B11" s="96" t="n">
        <v>65.3404448301881</v>
      </c>
      <c r="C11" s="97" t="n">
        <v>46.0914730104514</v>
      </c>
      <c r="D11" s="97" t="n">
        <v>87.6518000350437</v>
      </c>
      <c r="E11" s="97" t="n">
        <v>90.9268538653052</v>
      </c>
      <c r="F11" s="97" t="n">
        <v>86.7813367215996</v>
      </c>
      <c r="G11" s="97" t="n">
        <v>64.1124669141516</v>
      </c>
      <c r="H11" s="98" t="n">
        <v>23.1137179254936</v>
      </c>
    </row>
    <row r="12" s="94" customFormat="true" ht="18" hidden="false" customHeight="true" outlineLevel="0" collapsed="false">
      <c r="A12" s="83" t="s">
        <v>118</v>
      </c>
      <c r="B12" s="96" t="n">
        <v>1.74535054351484</v>
      </c>
      <c r="C12" s="97" t="n">
        <v>3.86753020072574</v>
      </c>
      <c r="D12" s="97" t="n">
        <v>1.61767758701552</v>
      </c>
      <c r="E12" s="97" t="n">
        <v>0.975668931096631</v>
      </c>
      <c r="F12" s="97" t="n">
        <v>0.928745210588424</v>
      </c>
      <c r="G12" s="97" t="n">
        <v>2.77655164057158</v>
      </c>
      <c r="H12" s="98" t="n">
        <v>1.83435712772718</v>
      </c>
    </row>
    <row r="13" s="88" customFormat="true" ht="24" hidden="false" customHeight="true" outlineLevel="0" collapsed="false">
      <c r="A13" s="83" t="s">
        <v>119</v>
      </c>
      <c r="B13" s="99"/>
      <c r="C13" s="99"/>
      <c r="D13" s="99"/>
      <c r="E13" s="99"/>
      <c r="F13" s="99"/>
      <c r="G13" s="99"/>
      <c r="H13" s="100"/>
    </row>
    <row r="14" s="94" customFormat="true" ht="18" hidden="false" customHeight="true" outlineLevel="0" collapsed="false">
      <c r="A14" s="89" t="s">
        <v>112</v>
      </c>
      <c r="B14" s="90" t="n">
        <v>1048068</v>
      </c>
      <c r="C14" s="91" t="n">
        <v>147680</v>
      </c>
      <c r="D14" s="91" t="n">
        <v>136371</v>
      </c>
      <c r="E14" s="91" t="n">
        <v>175219</v>
      </c>
      <c r="F14" s="91" t="n">
        <v>172568</v>
      </c>
      <c r="G14" s="91" t="n">
        <v>167413</v>
      </c>
      <c r="H14" s="92" t="n">
        <v>248817</v>
      </c>
      <c r="I14" s="93"/>
    </row>
    <row r="15" s="94" customFormat="true" ht="18" hidden="false" customHeight="true" outlineLevel="0" collapsed="false">
      <c r="A15" s="83" t="s">
        <v>113</v>
      </c>
      <c r="B15" s="95" t="n">
        <v>675160</v>
      </c>
      <c r="C15" s="91" t="n">
        <v>69838</v>
      </c>
      <c r="D15" s="91" t="n">
        <v>118776</v>
      </c>
      <c r="E15" s="91" t="n">
        <v>158696</v>
      </c>
      <c r="F15" s="91" t="n">
        <v>152810</v>
      </c>
      <c r="G15" s="91" t="n">
        <v>111738</v>
      </c>
      <c r="H15" s="92" t="n">
        <v>63302</v>
      </c>
      <c r="I15" s="93"/>
    </row>
    <row r="16" s="94" customFormat="true" ht="18" hidden="false" customHeight="true" outlineLevel="0" collapsed="false">
      <c r="A16" s="83" t="s">
        <v>114</v>
      </c>
      <c r="B16" s="95" t="n">
        <v>657193</v>
      </c>
      <c r="C16" s="91" t="n">
        <v>65912</v>
      </c>
      <c r="D16" s="91" t="n">
        <v>115322</v>
      </c>
      <c r="E16" s="91" t="n">
        <v>156159</v>
      </c>
      <c r="F16" s="91" t="n">
        <v>150453</v>
      </c>
      <c r="G16" s="91" t="n">
        <v>107504</v>
      </c>
      <c r="H16" s="92" t="n">
        <v>61843</v>
      </c>
      <c r="I16" s="93"/>
    </row>
    <row r="17" s="94" customFormat="true" ht="18" hidden="false" customHeight="true" outlineLevel="0" collapsed="false">
      <c r="A17" s="83" t="s">
        <v>115</v>
      </c>
      <c r="B17" s="95" t="n">
        <v>17967</v>
      </c>
      <c r="C17" s="91" t="n">
        <v>3926</v>
      </c>
      <c r="D17" s="91" t="n">
        <v>3454</v>
      </c>
      <c r="E17" s="91" t="n">
        <v>2537</v>
      </c>
      <c r="F17" s="91" t="n">
        <v>2357</v>
      </c>
      <c r="G17" s="91" t="n">
        <v>4234</v>
      </c>
      <c r="H17" s="92" t="n">
        <v>1459</v>
      </c>
      <c r="I17" s="93"/>
    </row>
    <row r="18" s="94" customFormat="true" ht="18" hidden="false" customHeight="true" outlineLevel="0" collapsed="false">
      <c r="A18" s="83" t="s">
        <v>116</v>
      </c>
      <c r="B18" s="95" t="n">
        <v>372310</v>
      </c>
      <c r="C18" s="91" t="n">
        <v>77732</v>
      </c>
      <c r="D18" s="91" t="n">
        <v>17542</v>
      </c>
      <c r="E18" s="91" t="n">
        <v>16472</v>
      </c>
      <c r="F18" s="91" t="n">
        <v>19684</v>
      </c>
      <c r="G18" s="91" t="n">
        <v>55616</v>
      </c>
      <c r="H18" s="92" t="n">
        <v>185264</v>
      </c>
      <c r="I18" s="93"/>
    </row>
    <row r="19" s="94" customFormat="true" ht="18" hidden="false" customHeight="true" outlineLevel="0" collapsed="false">
      <c r="A19" s="83" t="s">
        <v>117</v>
      </c>
      <c r="B19" s="96" t="n">
        <v>64.4562612771726</v>
      </c>
      <c r="C19" s="97" t="n">
        <v>47.3253371281426</v>
      </c>
      <c r="D19" s="97" t="n">
        <v>87.1315600287563</v>
      </c>
      <c r="E19" s="97" t="n">
        <v>90.5964559736938</v>
      </c>
      <c r="F19" s="97" t="n">
        <v>88.5885885885886</v>
      </c>
      <c r="G19" s="97" t="n">
        <v>66.7674510319443</v>
      </c>
      <c r="H19" s="98" t="n">
        <v>25.4668780122784</v>
      </c>
    </row>
    <row r="20" s="94" customFormat="true" ht="18" hidden="false" customHeight="true" outlineLevel="0" collapsed="false">
      <c r="A20" s="83" t="s">
        <v>118</v>
      </c>
      <c r="B20" s="96" t="n">
        <v>2.66114698738077</v>
      </c>
      <c r="C20" s="97" t="n">
        <v>5.62158137403706</v>
      </c>
      <c r="D20" s="97" t="n">
        <v>2.90799488112077</v>
      </c>
      <c r="E20" s="97" t="n">
        <v>1.59865403034733</v>
      </c>
      <c r="F20" s="97" t="n">
        <v>1.54243832209934</v>
      </c>
      <c r="G20" s="97" t="n">
        <v>3.78922121391111</v>
      </c>
      <c r="H20" s="98" t="n">
        <v>2.30482449211715</v>
      </c>
    </row>
    <row r="21" s="88" customFormat="true" ht="24" hidden="false" customHeight="true" outlineLevel="0" collapsed="false">
      <c r="A21" s="83" t="s">
        <v>120</v>
      </c>
      <c r="B21" s="99"/>
      <c r="C21" s="99"/>
      <c r="D21" s="99"/>
      <c r="E21" s="99"/>
      <c r="F21" s="99"/>
      <c r="G21" s="99"/>
      <c r="H21" s="100"/>
    </row>
    <row r="22" s="94" customFormat="true" ht="18" hidden="false" customHeight="true" outlineLevel="0" collapsed="false">
      <c r="A22" s="89" t="s">
        <v>112</v>
      </c>
      <c r="B22" s="90" t="n">
        <v>1057690</v>
      </c>
      <c r="C22" s="91" t="n">
        <v>136788</v>
      </c>
      <c r="D22" s="91" t="n">
        <v>139202</v>
      </c>
      <c r="E22" s="91" t="n">
        <v>153810</v>
      </c>
      <c r="F22" s="91" t="n">
        <v>188934</v>
      </c>
      <c r="G22" s="91" t="n">
        <v>153366</v>
      </c>
      <c r="H22" s="92" t="n">
        <v>285590</v>
      </c>
    </row>
    <row r="23" s="94" customFormat="true" ht="18" hidden="false" customHeight="true" outlineLevel="0" collapsed="false">
      <c r="A23" s="83" t="s">
        <v>113</v>
      </c>
      <c r="B23" s="90" t="n">
        <v>664791</v>
      </c>
      <c r="C23" s="91" t="n">
        <v>65103</v>
      </c>
      <c r="D23" s="91" t="n">
        <v>120912</v>
      </c>
      <c r="E23" s="91" t="n">
        <v>137746</v>
      </c>
      <c r="F23" s="91" t="n">
        <v>168515</v>
      </c>
      <c r="G23" s="91" t="n">
        <v>103755</v>
      </c>
      <c r="H23" s="92" t="n">
        <v>68760</v>
      </c>
    </row>
    <row r="24" s="94" customFormat="true" ht="18" hidden="false" customHeight="true" outlineLevel="0" collapsed="false">
      <c r="A24" s="83" t="s">
        <v>114</v>
      </c>
      <c r="B24" s="90" t="n">
        <v>642580</v>
      </c>
      <c r="C24" s="91" t="n">
        <v>60068</v>
      </c>
      <c r="D24" s="91" t="n">
        <v>116046</v>
      </c>
      <c r="E24" s="91" t="n">
        <v>134647</v>
      </c>
      <c r="F24" s="91" t="n">
        <v>164825</v>
      </c>
      <c r="G24" s="91" t="n">
        <v>99720</v>
      </c>
      <c r="H24" s="92" t="n">
        <v>67274</v>
      </c>
    </row>
    <row r="25" s="94" customFormat="true" ht="18" hidden="false" customHeight="true" outlineLevel="0" collapsed="false">
      <c r="A25" s="83" t="s">
        <v>115</v>
      </c>
      <c r="B25" s="90" t="n">
        <v>22211</v>
      </c>
      <c r="C25" s="91" t="n">
        <v>5035</v>
      </c>
      <c r="D25" s="91" t="n">
        <v>4866</v>
      </c>
      <c r="E25" s="91" t="n">
        <v>3099</v>
      </c>
      <c r="F25" s="91" t="n">
        <v>3690</v>
      </c>
      <c r="G25" s="91" t="n">
        <v>4035</v>
      </c>
      <c r="H25" s="92" t="n">
        <v>1486</v>
      </c>
    </row>
    <row r="26" s="94" customFormat="true" ht="18" hidden="false" customHeight="true" outlineLevel="0" collapsed="false">
      <c r="A26" s="83" t="s">
        <v>116</v>
      </c>
      <c r="B26" s="90" t="n">
        <v>390782</v>
      </c>
      <c r="C26" s="91" t="n">
        <v>71097</v>
      </c>
      <c r="D26" s="91" t="n">
        <v>17798</v>
      </c>
      <c r="E26" s="91" t="n">
        <v>15850</v>
      </c>
      <c r="F26" s="91" t="n">
        <v>20147</v>
      </c>
      <c r="G26" s="91" t="n">
        <v>49468</v>
      </c>
      <c r="H26" s="92" t="n">
        <v>216422</v>
      </c>
    </row>
    <row r="27" s="94" customFormat="true" ht="18" hidden="false" customHeight="true" outlineLevel="0" collapsed="false">
      <c r="A27" s="83" t="s">
        <v>117</v>
      </c>
      <c r="B27" s="101" t="n">
        <v>62.9791591865271</v>
      </c>
      <c r="C27" s="102" t="n">
        <v>47.7995594713656</v>
      </c>
      <c r="D27" s="102" t="n">
        <v>87.1689135606661</v>
      </c>
      <c r="E27" s="102" t="n">
        <v>89.6807208521055</v>
      </c>
      <c r="F27" s="102" t="n">
        <v>89.321113949815</v>
      </c>
      <c r="G27" s="102" t="n">
        <v>67.7150297279129</v>
      </c>
      <c r="H27" s="103" t="n">
        <v>24.110918641429</v>
      </c>
    </row>
    <row r="28" s="94" customFormat="true" ht="18" hidden="false" customHeight="true" outlineLevel="0" collapsed="false">
      <c r="A28" s="83" t="s">
        <v>118</v>
      </c>
      <c r="B28" s="101" t="n">
        <v>3.34105004429964</v>
      </c>
      <c r="C28" s="102" t="n">
        <v>7.73389859146276</v>
      </c>
      <c r="D28" s="102" t="n">
        <v>4.02441445017864</v>
      </c>
      <c r="E28" s="102" t="n">
        <v>2.24979309744022</v>
      </c>
      <c r="F28" s="102" t="n">
        <v>2.18971604901641</v>
      </c>
      <c r="G28" s="102" t="n">
        <v>3.88896920630331</v>
      </c>
      <c r="H28" s="103" t="n">
        <v>2.16114019778941</v>
      </c>
    </row>
    <row r="29" s="88" customFormat="true" ht="24" hidden="false" customHeight="true" outlineLevel="0" collapsed="false">
      <c r="A29" s="83" t="s">
        <v>121</v>
      </c>
      <c r="B29" s="99"/>
      <c r="C29" s="99"/>
      <c r="D29" s="99"/>
      <c r="E29" s="99"/>
      <c r="F29" s="99"/>
      <c r="G29" s="99"/>
      <c r="H29" s="100"/>
    </row>
    <row r="30" s="94" customFormat="true" ht="18" hidden="false" customHeight="true" outlineLevel="0" collapsed="false">
      <c r="A30" s="89" t="s">
        <v>112</v>
      </c>
      <c r="B30" s="90" t="n">
        <v>1048943</v>
      </c>
      <c r="C30" s="91" t="n">
        <v>121809</v>
      </c>
      <c r="D30" s="91" t="n">
        <v>139398</v>
      </c>
      <c r="E30" s="91" t="n">
        <v>138683</v>
      </c>
      <c r="F30" s="91" t="n">
        <v>172350</v>
      </c>
      <c r="G30" s="91" t="n">
        <v>166790</v>
      </c>
      <c r="H30" s="92" t="n">
        <v>309913</v>
      </c>
    </row>
    <row r="31" s="94" customFormat="true" ht="18" hidden="false" customHeight="true" outlineLevel="0" collapsed="false">
      <c r="A31" s="83" t="s">
        <v>113</v>
      </c>
      <c r="B31" s="90" t="n">
        <v>643008</v>
      </c>
      <c r="C31" s="91" t="n">
        <v>55101</v>
      </c>
      <c r="D31" s="91" t="n">
        <v>121922</v>
      </c>
      <c r="E31" s="91" t="n">
        <v>123400</v>
      </c>
      <c r="F31" s="91" t="n">
        <v>153456</v>
      </c>
      <c r="G31" s="91" t="n">
        <v>118990</v>
      </c>
      <c r="H31" s="92" t="n">
        <v>70139</v>
      </c>
    </row>
    <row r="32" s="94" customFormat="true" ht="18" hidden="false" customHeight="true" outlineLevel="0" collapsed="false">
      <c r="A32" s="83" t="s">
        <v>114</v>
      </c>
      <c r="B32" s="90" t="n">
        <v>612089</v>
      </c>
      <c r="C32" s="91" t="n">
        <v>49387</v>
      </c>
      <c r="D32" s="91" t="n">
        <v>114745</v>
      </c>
      <c r="E32" s="91" t="n">
        <v>118484</v>
      </c>
      <c r="F32" s="91" t="n">
        <v>148348</v>
      </c>
      <c r="G32" s="91" t="n">
        <v>112958</v>
      </c>
      <c r="H32" s="92" t="n">
        <v>68167</v>
      </c>
    </row>
    <row r="33" s="94" customFormat="true" ht="18" hidden="false" customHeight="true" outlineLevel="0" collapsed="false">
      <c r="A33" s="83" t="s">
        <v>115</v>
      </c>
      <c r="B33" s="90" t="n">
        <v>30919</v>
      </c>
      <c r="C33" s="91" t="n">
        <v>5714</v>
      </c>
      <c r="D33" s="91" t="n">
        <v>7177</v>
      </c>
      <c r="E33" s="91" t="n">
        <v>4916</v>
      </c>
      <c r="F33" s="91" t="n">
        <v>5108</v>
      </c>
      <c r="G33" s="91" t="n">
        <v>6032</v>
      </c>
      <c r="H33" s="92" t="n">
        <v>1972</v>
      </c>
    </row>
    <row r="34" s="94" customFormat="true" ht="18" hidden="false" customHeight="true" outlineLevel="0" collapsed="false">
      <c r="A34" s="83" t="s">
        <v>116</v>
      </c>
      <c r="B34" s="90" t="n">
        <v>399102</v>
      </c>
      <c r="C34" s="91" t="n">
        <v>64837</v>
      </c>
      <c r="D34" s="91" t="n">
        <v>15611</v>
      </c>
      <c r="E34" s="91" t="n">
        <v>14269</v>
      </c>
      <c r="F34" s="91" t="n">
        <v>18114</v>
      </c>
      <c r="G34" s="91" t="n">
        <v>47279</v>
      </c>
      <c r="H34" s="92" t="n">
        <v>238992</v>
      </c>
    </row>
    <row r="35" s="94" customFormat="true" ht="18" hidden="false" customHeight="true" outlineLevel="0" collapsed="false">
      <c r="A35" s="83" t="s">
        <v>117</v>
      </c>
      <c r="B35" s="101" t="n">
        <v>61.7025074128451</v>
      </c>
      <c r="C35" s="102" t="n">
        <v>45.9412363054245</v>
      </c>
      <c r="D35" s="102" t="n">
        <v>88.6492696298343</v>
      </c>
      <c r="E35" s="102" t="n">
        <v>89.6352846319796</v>
      </c>
      <c r="F35" s="102" t="n">
        <v>89.4422101766043</v>
      </c>
      <c r="G35" s="102" t="n">
        <v>71.5647535018554</v>
      </c>
      <c r="H35" s="103" t="n">
        <v>22.68908650378</v>
      </c>
    </row>
    <row r="36" s="94" customFormat="true" ht="18" hidden="false" customHeight="true" outlineLevel="0" collapsed="false">
      <c r="A36" s="104" t="s">
        <v>118</v>
      </c>
      <c r="B36" s="105" t="n">
        <v>4.80849382900368</v>
      </c>
      <c r="C36" s="106" t="n">
        <v>10.3700477305312</v>
      </c>
      <c r="D36" s="106" t="n">
        <v>5.88655041748003</v>
      </c>
      <c r="E36" s="106" t="n">
        <v>3.9837925445705</v>
      </c>
      <c r="F36" s="106" t="n">
        <v>3.32864143467834</v>
      </c>
      <c r="G36" s="106" t="n">
        <v>5.0693335574418</v>
      </c>
      <c r="H36" s="107" t="n">
        <v>2.81155990247936</v>
      </c>
    </row>
    <row r="37" s="94" customFormat="true" ht="15" hidden="false" customHeight="true" outlineLevel="0" collapsed="false">
      <c r="A37" s="108" t="s">
        <v>122</v>
      </c>
      <c r="B37" s="109"/>
      <c r="C37" s="110"/>
      <c r="D37" s="110"/>
      <c r="E37" s="110"/>
      <c r="F37" s="110"/>
      <c r="G37" s="110"/>
      <c r="H37" s="110"/>
    </row>
    <row r="38" s="94" customFormat="true" ht="15" hidden="false" customHeight="true" outlineLevel="0" collapsed="false">
      <c r="A38" s="108" t="s">
        <v>123</v>
      </c>
      <c r="B38" s="109"/>
      <c r="C38" s="110"/>
      <c r="D38" s="110"/>
      <c r="E38" s="110"/>
      <c r="F38" s="110"/>
      <c r="G38" s="110"/>
      <c r="H38" s="110"/>
    </row>
    <row r="39" s="94" customFormat="true" ht="15" hidden="false" customHeight="true" outlineLevel="0" collapsed="false">
      <c r="A39" s="108" t="s">
        <v>124</v>
      </c>
      <c r="B39" s="109"/>
      <c r="C39" s="110"/>
      <c r="D39" s="110"/>
      <c r="E39" s="110"/>
      <c r="F39" s="110"/>
      <c r="G39" s="110"/>
      <c r="H39" s="110"/>
    </row>
    <row r="40" s="94" customFormat="true" ht="15" hidden="false" customHeight="true" outlineLevel="0" collapsed="false">
      <c r="A40" s="108" t="s">
        <v>125</v>
      </c>
      <c r="B40" s="109"/>
      <c r="C40" s="110"/>
      <c r="D40" s="110"/>
      <c r="E40" s="110"/>
      <c r="F40" s="110"/>
      <c r="G40" s="110"/>
      <c r="H40" s="110"/>
    </row>
    <row r="41" s="94" customFormat="true" ht="15" hidden="false" customHeight="true" outlineLevel="0" collapsed="false">
      <c r="A41" s="111" t="s">
        <v>126</v>
      </c>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62"/>
    <col collapsed="false" customWidth="true" hidden="false" outlineLevel="0" max="2" min="2" style="29" width="5.12"/>
    <col collapsed="false" customWidth="true" hidden="false" outlineLevel="0" max="3" min="3" style="29" width="8.36"/>
    <col collapsed="false" customWidth="true" hidden="false" outlineLevel="0" max="4" min="4" style="29" width="7.99"/>
    <col collapsed="false" customWidth="true" hidden="false" outlineLevel="0" max="5" min="5" style="742" width="20.62"/>
    <col collapsed="false" customWidth="true" hidden="false" outlineLevel="0" max="7" min="6" style="742" width="21.25"/>
    <col collapsed="false" customWidth="true" hidden="false" outlineLevel="0" max="8" min="8" style="742" width="21.75"/>
    <col collapsed="false" customWidth="true" hidden="false" outlineLevel="0" max="10" min="9" style="742" width="19.37"/>
    <col collapsed="false" customWidth="false" hidden="false" outlineLevel="0" max="257" min="11" style="29" width="8.99"/>
  </cols>
  <sheetData>
    <row r="2" s="29" customFormat="true" ht="17.25" hidden="false" customHeight="false" outlineLevel="0" collapsed="false">
      <c r="B2" s="743" t="s">
        <v>676</v>
      </c>
      <c r="D2" s="743"/>
      <c r="E2" s="743"/>
      <c r="F2" s="743"/>
      <c r="G2" s="743"/>
      <c r="H2" s="743"/>
      <c r="I2" s="742"/>
      <c r="J2" s="742"/>
    </row>
    <row r="3" customFormat="false" ht="14.25" hidden="false" customHeight="false" outlineLevel="0" collapsed="false">
      <c r="F3" s="744" t="s">
        <v>677</v>
      </c>
    </row>
    <row r="4" s="745" customFormat="true" ht="17.25" hidden="false" customHeight="true" outlineLevel="0" collapsed="false">
      <c r="B4" s="746" t="s">
        <v>466</v>
      </c>
      <c r="C4" s="746"/>
      <c r="D4" s="746"/>
      <c r="E4" s="747" t="s">
        <v>678</v>
      </c>
      <c r="F4" s="748" t="s">
        <v>679</v>
      </c>
      <c r="G4" s="20"/>
      <c r="H4" s="20"/>
    </row>
    <row r="5" s="745" customFormat="true" ht="17.25" hidden="false" customHeight="true" outlineLevel="0" collapsed="false">
      <c r="B5" s="749" t="s">
        <v>680</v>
      </c>
      <c r="C5" s="749"/>
      <c r="D5" s="749"/>
      <c r="E5" s="750" t="n">
        <v>191612</v>
      </c>
      <c r="F5" s="751" t="n">
        <v>695675</v>
      </c>
      <c r="G5" s="20"/>
      <c r="H5" s="20"/>
    </row>
    <row r="6" s="745" customFormat="true" ht="17.25" hidden="false" customHeight="true" outlineLevel="0" collapsed="false">
      <c r="B6" s="752" t="s">
        <v>681</v>
      </c>
      <c r="C6" s="752"/>
      <c r="D6" s="752"/>
      <c r="E6" s="753" t="n">
        <v>182423</v>
      </c>
      <c r="F6" s="754" t="n">
        <v>700150</v>
      </c>
      <c r="G6" s="20"/>
      <c r="H6" s="744"/>
    </row>
    <row r="7" s="745" customFormat="true" ht="17.25" hidden="false" customHeight="true" outlineLevel="0" collapsed="false">
      <c r="C7" s="755"/>
      <c r="D7" s="755"/>
      <c r="E7" s="756"/>
      <c r="F7" s="756"/>
      <c r="G7" s="20"/>
      <c r="H7" s="20"/>
      <c r="I7" s="20"/>
      <c r="J7" s="20"/>
    </row>
    <row r="8" s="745" customFormat="true" ht="17.25" hidden="false" customHeight="true" outlineLevel="0" collapsed="false">
      <c r="B8" s="746" t="s">
        <v>682</v>
      </c>
      <c r="C8" s="746"/>
      <c r="D8" s="746"/>
      <c r="E8" s="757" t="s">
        <v>680</v>
      </c>
      <c r="F8" s="757"/>
      <c r="G8" s="758" t="s">
        <v>683</v>
      </c>
      <c r="H8" s="758"/>
      <c r="I8" s="20"/>
      <c r="J8" s="20"/>
    </row>
    <row r="9" s="745" customFormat="true" ht="17.25" hidden="false" customHeight="true" outlineLevel="0" collapsed="false">
      <c r="B9" s="746"/>
      <c r="C9" s="746"/>
      <c r="D9" s="746"/>
      <c r="E9" s="759" t="s">
        <v>448</v>
      </c>
      <c r="F9" s="759" t="s">
        <v>658</v>
      </c>
      <c r="G9" s="759" t="s">
        <v>448</v>
      </c>
      <c r="H9" s="760" t="s">
        <v>658</v>
      </c>
      <c r="I9" s="20"/>
      <c r="J9" s="20"/>
    </row>
    <row r="10" s="745" customFormat="true" ht="17.25" hidden="false" customHeight="true" outlineLevel="0" collapsed="false">
      <c r="B10" s="761" t="s">
        <v>684</v>
      </c>
      <c r="C10" s="761"/>
      <c r="D10" s="761"/>
      <c r="E10" s="762" t="n">
        <v>4980663</v>
      </c>
      <c r="F10" s="762" t="n">
        <v>133299614</v>
      </c>
      <c r="G10" s="763" t="n">
        <v>4838941</v>
      </c>
      <c r="H10" s="764" t="n">
        <v>127723570</v>
      </c>
      <c r="I10" s="20"/>
      <c r="J10" s="20"/>
    </row>
    <row r="11" s="745" customFormat="true" ht="17.25" hidden="false" customHeight="true" outlineLevel="0" collapsed="false">
      <c r="B11" s="765" t="s">
        <v>685</v>
      </c>
      <c r="C11" s="765"/>
      <c r="D11" s="765"/>
      <c r="E11" s="766" t="n">
        <v>3415529</v>
      </c>
      <c r="F11" s="766" t="n">
        <v>108785460</v>
      </c>
      <c r="G11" s="766" t="n">
        <v>3283750</v>
      </c>
      <c r="H11" s="767" t="n">
        <v>104364984</v>
      </c>
      <c r="I11" s="20"/>
      <c r="J11" s="20"/>
    </row>
    <row r="12" s="745" customFormat="true" ht="17.25" hidden="false" customHeight="true" outlineLevel="0" collapsed="false">
      <c r="C12" s="765" t="s">
        <v>686</v>
      </c>
      <c r="D12" s="765"/>
      <c r="E12" s="766" t="n">
        <v>140899</v>
      </c>
      <c r="F12" s="766" t="n">
        <v>59400237</v>
      </c>
      <c r="G12" s="766" t="n">
        <v>136995</v>
      </c>
      <c r="H12" s="767" t="n">
        <v>57331115</v>
      </c>
      <c r="I12" s="20"/>
      <c r="J12" s="20"/>
    </row>
    <row r="13" s="745" customFormat="true" ht="17.25" hidden="false" customHeight="true" outlineLevel="0" collapsed="false">
      <c r="C13" s="765" t="s">
        <v>662</v>
      </c>
      <c r="D13" s="765"/>
      <c r="E13" s="766" t="n">
        <v>3028190</v>
      </c>
      <c r="F13" s="766" t="n">
        <v>45355620</v>
      </c>
      <c r="G13" s="766" t="n">
        <v>2907959</v>
      </c>
      <c r="H13" s="767" t="n">
        <v>43327244</v>
      </c>
      <c r="I13" s="20"/>
      <c r="J13" s="20"/>
    </row>
    <row r="14" s="745" customFormat="true" ht="17.25" hidden="false" customHeight="true" outlineLevel="0" collapsed="false">
      <c r="C14" s="765" t="s">
        <v>687</v>
      </c>
      <c r="D14" s="765"/>
      <c r="E14" s="766" t="n">
        <v>246440</v>
      </c>
      <c r="F14" s="766" t="n">
        <v>4029603</v>
      </c>
      <c r="G14" s="766" t="n">
        <v>238796</v>
      </c>
      <c r="H14" s="767" t="n">
        <v>3706625</v>
      </c>
      <c r="I14" s="20"/>
      <c r="J14" s="20"/>
    </row>
    <row r="15" s="745" customFormat="true" ht="17.25" hidden="false" customHeight="true" outlineLevel="0" collapsed="false">
      <c r="B15" s="765" t="s">
        <v>664</v>
      </c>
      <c r="C15" s="765"/>
      <c r="D15" s="765"/>
      <c r="E15" s="766" t="n">
        <v>1362174</v>
      </c>
      <c r="F15" s="766" t="n">
        <v>18650648</v>
      </c>
      <c r="G15" s="766" t="n">
        <v>1362893</v>
      </c>
      <c r="H15" s="768" t="n">
        <v>18264765</v>
      </c>
      <c r="I15" s="20"/>
      <c r="J15" s="20"/>
    </row>
    <row r="16" s="745" customFormat="true" ht="17.25" hidden="false" customHeight="true" outlineLevel="0" collapsed="false">
      <c r="B16" s="765" t="s">
        <v>688</v>
      </c>
      <c r="C16" s="765"/>
      <c r="D16" s="765"/>
      <c r="E16" s="766" t="n">
        <v>128442</v>
      </c>
      <c r="F16" s="766" t="n">
        <v>4871157</v>
      </c>
      <c r="G16" s="766" t="n">
        <v>126029</v>
      </c>
      <c r="H16" s="767" t="n">
        <v>4135276</v>
      </c>
      <c r="I16" s="20"/>
      <c r="J16" s="20"/>
    </row>
    <row r="17" s="745" customFormat="true" ht="17.25" hidden="false" customHeight="true" outlineLevel="0" collapsed="false">
      <c r="B17" s="765" t="s">
        <v>689</v>
      </c>
      <c r="C17" s="765"/>
      <c r="D17" s="765"/>
      <c r="E17" s="769" t="s">
        <v>690</v>
      </c>
      <c r="F17" s="769" t="s">
        <v>690</v>
      </c>
      <c r="G17" s="769" t="s">
        <v>690</v>
      </c>
      <c r="H17" s="770" t="s">
        <v>690</v>
      </c>
      <c r="I17" s="20"/>
      <c r="J17" s="20"/>
    </row>
    <row r="18" s="745" customFormat="true" ht="17.25" hidden="false" customHeight="true" outlineLevel="0" collapsed="false">
      <c r="B18" s="765" t="s">
        <v>691</v>
      </c>
      <c r="C18" s="765"/>
      <c r="D18" s="765"/>
      <c r="E18" s="766" t="n">
        <v>2750</v>
      </c>
      <c r="F18" s="766" t="n">
        <v>197135</v>
      </c>
      <c r="G18" s="766" t="n">
        <v>2684</v>
      </c>
      <c r="H18" s="767" t="n">
        <v>198820</v>
      </c>
      <c r="I18" s="771" t="s">
        <v>642</v>
      </c>
      <c r="J18" s="20"/>
    </row>
    <row r="19" s="745" customFormat="true" ht="17.25" hidden="false" customHeight="true" outlineLevel="0" collapsed="false">
      <c r="B19" s="772" t="s">
        <v>692</v>
      </c>
      <c r="C19" s="772"/>
      <c r="D19" s="772"/>
      <c r="E19" s="773" t="n">
        <v>200210</v>
      </c>
      <c r="F19" s="773" t="n">
        <v>795214</v>
      </c>
      <c r="G19" s="773" t="n">
        <v>189614</v>
      </c>
      <c r="H19" s="774" t="n">
        <v>759724</v>
      </c>
      <c r="I19" s="20"/>
      <c r="J19" s="20"/>
    </row>
    <row r="20" s="745" customFormat="true" ht="17.25" hidden="false" customHeight="true" outlineLevel="0" collapsed="false">
      <c r="B20" s="25" t="s">
        <v>693</v>
      </c>
      <c r="C20" s="25"/>
      <c r="D20" s="20"/>
      <c r="E20" s="20"/>
      <c r="F20" s="20"/>
      <c r="G20" s="20"/>
      <c r="H20" s="20"/>
      <c r="I20" s="20"/>
    </row>
  </sheetData>
  <mergeCells count="16">
    <mergeCell ref="B4:D4"/>
    <mergeCell ref="B5:D5"/>
    <mergeCell ref="B6:D6"/>
    <mergeCell ref="B8:D9"/>
    <mergeCell ref="E8:F8"/>
    <mergeCell ref="G8:H8"/>
    <mergeCell ref="B10:D10"/>
    <mergeCell ref="B11:D11"/>
    <mergeCell ref="C12:D12"/>
    <mergeCell ref="C13:D13"/>
    <mergeCell ref="C14:D14"/>
    <mergeCell ref="B15:D15"/>
    <mergeCell ref="B16:D16"/>
    <mergeCell ref="B17:D17"/>
    <mergeCell ref="B18:D18"/>
    <mergeCell ref="B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75" width="15.12"/>
    <col collapsed="false" customWidth="true" hidden="false" outlineLevel="0" max="2" min="2" style="775" width="7.99"/>
    <col collapsed="false" customWidth="true" hidden="false" outlineLevel="0" max="3" min="3" style="775" width="11.12"/>
    <col collapsed="false" customWidth="true" hidden="false" outlineLevel="0" max="4" min="4" style="775" width="7.75"/>
    <col collapsed="false" customWidth="true" hidden="false" outlineLevel="0" max="5" min="5" style="775" width="11.75"/>
    <col collapsed="false" customWidth="true" hidden="false" outlineLevel="0" max="6" min="6" style="775" width="6.99"/>
    <col collapsed="false" customWidth="true" hidden="false" outlineLevel="0" max="7" min="7" style="775" width="10.62"/>
    <col collapsed="false" customWidth="true" hidden="false" outlineLevel="0" max="8" min="8" style="775" width="7.24"/>
    <col collapsed="false" customWidth="true" hidden="false" outlineLevel="0" max="9" min="9" style="775" width="10.62"/>
    <col collapsed="false" customWidth="true" hidden="false" outlineLevel="0" max="10" min="10" style="775" width="6.62"/>
    <col collapsed="false" customWidth="true" hidden="false" outlineLevel="0" max="11" min="11" style="775" width="9.75"/>
    <col collapsed="false" customWidth="true" hidden="false" outlineLevel="0" max="12" min="12" style="775" width="1.36"/>
    <col collapsed="false" customWidth="true" hidden="false" outlineLevel="0" max="13" min="13" style="775" width="7.12"/>
    <col collapsed="false" customWidth="true" hidden="false" outlineLevel="0" max="14" min="14" style="775" width="10.62"/>
    <col collapsed="false" customWidth="true" hidden="false" outlineLevel="0" max="15" min="15" style="775" width="6.62"/>
    <col collapsed="false" customWidth="true" hidden="false" outlineLevel="0" max="16" min="16" style="775" width="10.62"/>
    <col collapsed="false" customWidth="true" hidden="false" outlineLevel="0" max="17" min="17" style="775" width="6.62"/>
    <col collapsed="false" customWidth="true" hidden="false" outlineLevel="0" max="18" min="18" style="775" width="10.62"/>
    <col collapsed="false" customWidth="true" hidden="false" outlineLevel="0" max="19" min="19" style="775" width="6.62"/>
    <col collapsed="false" customWidth="true" hidden="false" outlineLevel="0" max="20" min="20" style="775" width="8.62"/>
    <col collapsed="false" customWidth="true" hidden="false" outlineLevel="0" max="21" min="21" style="775" width="6.62"/>
    <col collapsed="false" customWidth="true" hidden="false" outlineLevel="0" max="22" min="22" style="775" width="8.62"/>
    <col collapsed="false" customWidth="true" hidden="false" outlineLevel="0" max="23" min="23" style="775" width="6.62"/>
    <col collapsed="false" customWidth="true" hidden="false" outlineLevel="0" max="24" min="24" style="775" width="10.49"/>
    <col collapsed="false" customWidth="false" hidden="false" outlineLevel="0" max="257" min="25" style="775" width="8.99"/>
  </cols>
  <sheetData>
    <row r="2" customFormat="false" ht="14.25" hidden="false" customHeight="false" outlineLevel="0" collapsed="false">
      <c r="A2" s="776" t="s">
        <v>694</v>
      </c>
    </row>
    <row r="3" customFormat="false" ht="11.25" hidden="false" customHeight="false" outlineLevel="0" collapsed="false">
      <c r="A3" s="777"/>
    </row>
    <row r="4" customFormat="false" ht="12" hidden="false" customHeight="false" outlineLevel="0" collapsed="false">
      <c r="A4" s="778" t="s">
        <v>38</v>
      </c>
      <c r="X4" s="779" t="s">
        <v>509</v>
      </c>
    </row>
    <row r="5" customFormat="false" ht="13.5" hidden="false" customHeight="true" outlineLevel="0" collapsed="false">
      <c r="A5" s="780" t="s">
        <v>695</v>
      </c>
      <c r="B5" s="781" t="s">
        <v>696</v>
      </c>
      <c r="C5" s="781"/>
      <c r="D5" s="782" t="s">
        <v>697</v>
      </c>
      <c r="E5" s="782"/>
      <c r="F5" s="782"/>
      <c r="G5" s="782"/>
      <c r="H5" s="782"/>
      <c r="I5" s="782"/>
      <c r="J5" s="782"/>
      <c r="K5" s="782"/>
      <c r="L5" s="783"/>
      <c r="M5" s="784" t="s">
        <v>698</v>
      </c>
      <c r="N5" s="784"/>
      <c r="O5" s="784"/>
      <c r="P5" s="784"/>
      <c r="Q5" s="781" t="s">
        <v>699</v>
      </c>
      <c r="R5" s="781"/>
      <c r="S5" s="781"/>
      <c r="T5" s="781"/>
      <c r="U5" s="781" t="s">
        <v>700</v>
      </c>
      <c r="V5" s="781"/>
      <c r="W5" s="782" t="s">
        <v>701</v>
      </c>
      <c r="X5" s="782"/>
    </row>
    <row r="6" customFormat="false" ht="13.5" hidden="false" customHeight="true" outlineLevel="0" collapsed="false">
      <c r="A6" s="780"/>
      <c r="B6" s="781"/>
      <c r="C6" s="781"/>
      <c r="D6" s="785" t="s">
        <v>702</v>
      </c>
      <c r="E6" s="785"/>
      <c r="F6" s="785" t="s">
        <v>703</v>
      </c>
      <c r="G6" s="785"/>
      <c r="H6" s="785" t="s">
        <v>704</v>
      </c>
      <c r="I6" s="785"/>
      <c r="J6" s="786" t="s">
        <v>705</v>
      </c>
      <c r="K6" s="786"/>
      <c r="L6" s="787"/>
      <c r="M6" s="788" t="s">
        <v>706</v>
      </c>
      <c r="N6" s="788"/>
      <c r="O6" s="785" t="s">
        <v>707</v>
      </c>
      <c r="P6" s="785"/>
      <c r="Q6" s="786" t="s">
        <v>708</v>
      </c>
      <c r="R6" s="786"/>
      <c r="S6" s="785" t="s">
        <v>709</v>
      </c>
      <c r="T6" s="785"/>
      <c r="U6" s="781"/>
      <c r="V6" s="781"/>
      <c r="W6" s="782"/>
      <c r="X6" s="782"/>
    </row>
    <row r="7" customFormat="false" ht="13.5" hidden="false" customHeight="true" outlineLevel="0" collapsed="false">
      <c r="A7" s="780"/>
      <c r="B7" s="789" t="s">
        <v>710</v>
      </c>
      <c r="C7" s="785" t="s">
        <v>711</v>
      </c>
      <c r="D7" s="789" t="s">
        <v>710</v>
      </c>
      <c r="E7" s="785" t="s">
        <v>711</v>
      </c>
      <c r="F7" s="789" t="s">
        <v>710</v>
      </c>
      <c r="G7" s="785" t="s">
        <v>711</v>
      </c>
      <c r="H7" s="789" t="s">
        <v>710</v>
      </c>
      <c r="I7" s="785" t="s">
        <v>711</v>
      </c>
      <c r="J7" s="789" t="s">
        <v>710</v>
      </c>
      <c r="K7" s="786" t="s">
        <v>711</v>
      </c>
      <c r="L7" s="787"/>
      <c r="M7" s="790" t="s">
        <v>710</v>
      </c>
      <c r="N7" s="785" t="s">
        <v>711</v>
      </c>
      <c r="O7" s="789" t="s">
        <v>710</v>
      </c>
      <c r="P7" s="785" t="s">
        <v>711</v>
      </c>
      <c r="Q7" s="789" t="s">
        <v>710</v>
      </c>
      <c r="R7" s="785" t="s">
        <v>711</v>
      </c>
      <c r="S7" s="789" t="s">
        <v>710</v>
      </c>
      <c r="T7" s="785" t="s">
        <v>711</v>
      </c>
      <c r="U7" s="789" t="s">
        <v>710</v>
      </c>
      <c r="V7" s="785" t="s">
        <v>711</v>
      </c>
      <c r="W7" s="789" t="s">
        <v>710</v>
      </c>
      <c r="X7" s="786" t="s">
        <v>711</v>
      </c>
    </row>
    <row r="8" customFormat="false" ht="13.5" hidden="false" customHeight="true" outlineLevel="0" collapsed="false">
      <c r="A8" s="780"/>
      <c r="B8" s="791" t="s">
        <v>712</v>
      </c>
      <c r="C8" s="785"/>
      <c r="D8" s="791" t="s">
        <v>712</v>
      </c>
      <c r="E8" s="785"/>
      <c r="F8" s="791" t="s">
        <v>712</v>
      </c>
      <c r="G8" s="785"/>
      <c r="H8" s="791" t="s">
        <v>712</v>
      </c>
      <c r="I8" s="785"/>
      <c r="J8" s="791" t="s">
        <v>712</v>
      </c>
      <c r="K8" s="786"/>
      <c r="L8" s="787"/>
      <c r="M8" s="792" t="s">
        <v>712</v>
      </c>
      <c r="N8" s="785"/>
      <c r="O8" s="791" t="s">
        <v>712</v>
      </c>
      <c r="P8" s="785"/>
      <c r="Q8" s="791" t="s">
        <v>712</v>
      </c>
      <c r="R8" s="785"/>
      <c r="S8" s="791" t="s">
        <v>712</v>
      </c>
      <c r="T8" s="785"/>
      <c r="U8" s="791" t="s">
        <v>712</v>
      </c>
      <c r="V8" s="785"/>
      <c r="W8" s="791" t="s">
        <v>712</v>
      </c>
      <c r="X8" s="786"/>
    </row>
    <row r="9" s="800" customFormat="true" ht="15" hidden="false" customHeight="true" outlineLevel="0" collapsed="false">
      <c r="A9" s="793" t="s">
        <v>713</v>
      </c>
      <c r="B9" s="794" t="n">
        <v>328249</v>
      </c>
      <c r="C9" s="795" t="n">
        <v>203075531</v>
      </c>
      <c r="D9" s="796" t="n">
        <v>241477</v>
      </c>
      <c r="E9" s="795" t="n">
        <v>158850970</v>
      </c>
      <c r="F9" s="795" t="n">
        <v>43258</v>
      </c>
      <c r="G9" s="795" t="n">
        <v>18760280</v>
      </c>
      <c r="H9" s="795" t="n">
        <v>17618</v>
      </c>
      <c r="I9" s="795" t="n">
        <v>3440075</v>
      </c>
      <c r="J9" s="794" t="n">
        <v>808</v>
      </c>
      <c r="K9" s="794" t="n">
        <v>330960</v>
      </c>
      <c r="L9" s="797"/>
      <c r="M9" s="798" t="n">
        <v>18733</v>
      </c>
      <c r="N9" s="795" t="n">
        <v>16813245</v>
      </c>
      <c r="O9" s="799" t="n">
        <v>2113</v>
      </c>
      <c r="P9" s="795" t="n">
        <v>1886361</v>
      </c>
      <c r="Q9" s="799" t="n">
        <v>3359</v>
      </c>
      <c r="R9" s="795" t="n">
        <v>2597216</v>
      </c>
      <c r="S9" s="799" t="n">
        <v>1</v>
      </c>
      <c r="T9" s="795" t="n">
        <v>792</v>
      </c>
      <c r="U9" s="799" t="n">
        <v>629</v>
      </c>
      <c r="V9" s="795" t="n">
        <v>299346</v>
      </c>
      <c r="W9" s="799" t="n">
        <v>253</v>
      </c>
      <c r="X9" s="794" t="n">
        <v>96286</v>
      </c>
    </row>
    <row r="10" s="800" customFormat="true" ht="11.25" hidden="false" customHeight="false" outlineLevel="0" collapsed="false">
      <c r="A10" s="801"/>
      <c r="B10" s="802"/>
      <c r="C10" s="796"/>
      <c r="D10" s="796"/>
      <c r="E10" s="796"/>
      <c r="F10" s="796"/>
      <c r="G10" s="796"/>
      <c r="H10" s="796"/>
      <c r="I10" s="796"/>
      <c r="J10" s="802"/>
      <c r="K10" s="802"/>
      <c r="L10" s="797"/>
      <c r="M10" s="803"/>
      <c r="N10" s="796"/>
      <c r="O10" s="797"/>
      <c r="P10" s="796"/>
      <c r="Q10" s="797"/>
      <c r="R10" s="796"/>
      <c r="S10" s="797"/>
      <c r="T10" s="796"/>
      <c r="U10" s="797"/>
      <c r="V10" s="796"/>
      <c r="W10" s="797"/>
      <c r="X10" s="802"/>
    </row>
    <row r="11" s="800" customFormat="true" ht="15" hidden="false" customHeight="true" outlineLevel="0" collapsed="false">
      <c r="A11" s="804" t="s">
        <v>714</v>
      </c>
      <c r="B11" s="802" t="n">
        <v>245976</v>
      </c>
      <c r="C11" s="796" t="n">
        <v>152652940</v>
      </c>
      <c r="D11" s="796" t="n">
        <v>183161</v>
      </c>
      <c r="E11" s="796" t="n">
        <v>120737995</v>
      </c>
      <c r="F11" s="796" t="n">
        <v>29725</v>
      </c>
      <c r="G11" s="796" t="n">
        <v>12943657</v>
      </c>
      <c r="H11" s="796" t="n">
        <v>13963</v>
      </c>
      <c r="I11" s="796" t="n">
        <v>2708523</v>
      </c>
      <c r="J11" s="802" t="n">
        <v>584</v>
      </c>
      <c r="K11" s="802" t="n">
        <v>239208</v>
      </c>
      <c r="L11" s="797"/>
      <c r="M11" s="803" t="n">
        <v>13878</v>
      </c>
      <c r="N11" s="796" t="n">
        <v>12442532</v>
      </c>
      <c r="O11" s="797" t="n">
        <v>1467</v>
      </c>
      <c r="P11" s="796" t="n">
        <v>1309918</v>
      </c>
      <c r="Q11" s="797" t="n">
        <v>2564</v>
      </c>
      <c r="R11" s="796" t="n">
        <v>1988521</v>
      </c>
      <c r="S11" s="797" t="n">
        <v>1</v>
      </c>
      <c r="T11" s="796" t="n">
        <v>792</v>
      </c>
      <c r="U11" s="797" t="n">
        <v>440</v>
      </c>
      <c r="V11" s="796" t="n">
        <v>208356</v>
      </c>
      <c r="W11" s="797" t="n">
        <v>193</v>
      </c>
      <c r="X11" s="802" t="n">
        <v>73438</v>
      </c>
    </row>
    <row r="12" s="800" customFormat="true" ht="15.75" hidden="false" customHeight="true" outlineLevel="0" collapsed="false">
      <c r="A12" s="804" t="s">
        <v>715</v>
      </c>
      <c r="B12" s="802" t="n">
        <v>82273</v>
      </c>
      <c r="C12" s="805" t="n">
        <v>50422591</v>
      </c>
      <c r="D12" s="796" t="n">
        <v>58316</v>
      </c>
      <c r="E12" s="796" t="n">
        <v>38112975</v>
      </c>
      <c r="F12" s="796" t="n">
        <v>13533</v>
      </c>
      <c r="G12" s="796" t="n">
        <v>5816623</v>
      </c>
      <c r="H12" s="796" t="n">
        <v>3655</v>
      </c>
      <c r="I12" s="796" t="n">
        <v>731552</v>
      </c>
      <c r="J12" s="802" t="n">
        <v>224</v>
      </c>
      <c r="K12" s="802" t="n">
        <v>91752</v>
      </c>
      <c r="L12" s="797"/>
      <c r="M12" s="797" t="n">
        <v>4855</v>
      </c>
      <c r="N12" s="796" t="n">
        <v>4370713</v>
      </c>
      <c r="O12" s="797" t="n">
        <v>646</v>
      </c>
      <c r="P12" s="796" t="n">
        <v>576443</v>
      </c>
      <c r="Q12" s="797" t="n">
        <v>795</v>
      </c>
      <c r="R12" s="796" t="n">
        <v>608695</v>
      </c>
      <c r="S12" s="797" t="n">
        <v>0</v>
      </c>
      <c r="T12" s="796" t="n">
        <v>0</v>
      </c>
      <c r="U12" s="797" t="n">
        <v>189</v>
      </c>
      <c r="V12" s="796" t="n">
        <v>90990</v>
      </c>
      <c r="W12" s="797" t="n">
        <v>60</v>
      </c>
      <c r="X12" s="802" t="n">
        <v>22848</v>
      </c>
    </row>
    <row r="13" s="800" customFormat="true" ht="11.25" hidden="false" customHeight="false" outlineLevel="0" collapsed="false">
      <c r="A13" s="804"/>
      <c r="B13" s="802"/>
      <c r="C13" s="796"/>
      <c r="D13" s="796"/>
      <c r="E13" s="796"/>
      <c r="F13" s="796"/>
      <c r="G13" s="796"/>
      <c r="H13" s="796"/>
      <c r="I13" s="796"/>
      <c r="J13" s="802"/>
      <c r="K13" s="802"/>
      <c r="L13" s="797"/>
      <c r="M13" s="797"/>
      <c r="N13" s="796"/>
      <c r="O13" s="797"/>
      <c r="P13" s="796"/>
      <c r="Q13" s="797"/>
      <c r="R13" s="796"/>
      <c r="S13" s="797"/>
      <c r="T13" s="796"/>
      <c r="U13" s="797"/>
      <c r="V13" s="796"/>
      <c r="W13" s="797"/>
      <c r="X13" s="802"/>
    </row>
    <row r="14" s="800" customFormat="true" ht="15" hidden="false" customHeight="true" outlineLevel="0" collapsed="false">
      <c r="A14" s="804" t="s">
        <v>716</v>
      </c>
      <c r="B14" s="796" t="n">
        <v>89521</v>
      </c>
      <c r="C14" s="797" t="n">
        <v>56389759</v>
      </c>
      <c r="D14" s="796" t="n">
        <v>66966</v>
      </c>
      <c r="E14" s="796" t="n">
        <v>44951373</v>
      </c>
      <c r="F14" s="796" t="n">
        <v>9981</v>
      </c>
      <c r="G14" s="796" t="n">
        <v>4358757</v>
      </c>
      <c r="H14" s="796" t="n">
        <v>5584</v>
      </c>
      <c r="I14" s="796" t="n">
        <v>1084793</v>
      </c>
      <c r="J14" s="797" t="n">
        <v>222</v>
      </c>
      <c r="K14" s="802" t="n">
        <v>90931</v>
      </c>
      <c r="L14" s="797"/>
      <c r="M14" s="797" t="n">
        <v>5207</v>
      </c>
      <c r="N14" s="796" t="n">
        <v>4695891</v>
      </c>
      <c r="O14" s="797" t="n">
        <v>450</v>
      </c>
      <c r="P14" s="796" t="n">
        <v>404560</v>
      </c>
      <c r="Q14" s="797" t="n">
        <v>924</v>
      </c>
      <c r="R14" s="796" t="n">
        <v>720901</v>
      </c>
      <c r="S14" s="797" t="n">
        <v>0</v>
      </c>
      <c r="T14" s="796" t="n">
        <v>0</v>
      </c>
      <c r="U14" s="797" t="n">
        <v>118</v>
      </c>
      <c r="V14" s="796" t="n">
        <v>56922</v>
      </c>
      <c r="W14" s="797" t="n">
        <v>69</v>
      </c>
      <c r="X14" s="802" t="n">
        <v>25631</v>
      </c>
    </row>
    <row r="15" customFormat="false" ht="11.25" hidden="false" customHeight="false" outlineLevel="0" collapsed="false">
      <c r="A15" s="806"/>
      <c r="B15" s="797"/>
      <c r="C15" s="796"/>
      <c r="D15" s="661"/>
      <c r="E15" s="796"/>
      <c r="F15" s="661"/>
      <c r="G15" s="796"/>
      <c r="H15" s="807"/>
      <c r="I15" s="796"/>
      <c r="J15" s="807"/>
      <c r="K15" s="802"/>
      <c r="L15" s="807"/>
      <c r="M15" s="807"/>
      <c r="N15" s="796"/>
      <c r="O15" s="807"/>
      <c r="P15" s="796"/>
      <c r="Q15" s="807"/>
      <c r="R15" s="796"/>
      <c r="S15" s="807"/>
      <c r="T15" s="796"/>
      <c r="U15" s="807"/>
      <c r="V15" s="796"/>
      <c r="W15" s="807"/>
      <c r="X15" s="802"/>
    </row>
    <row r="16" customFormat="false" ht="11.25" hidden="false" customHeight="false" outlineLevel="0" collapsed="false">
      <c r="A16" s="804" t="s">
        <v>717</v>
      </c>
      <c r="B16" s="807" t="n">
        <v>56468</v>
      </c>
      <c r="C16" s="661" t="n">
        <v>35507426</v>
      </c>
      <c r="D16" s="661" t="n">
        <v>42788</v>
      </c>
      <c r="E16" s="661" t="n">
        <v>28531209</v>
      </c>
      <c r="F16" s="661" t="n">
        <v>5577</v>
      </c>
      <c r="G16" s="661" t="n">
        <v>2437820</v>
      </c>
      <c r="H16" s="661" t="n">
        <v>3643</v>
      </c>
      <c r="I16" s="661" t="n">
        <v>710013</v>
      </c>
      <c r="J16" s="662" t="n">
        <v>162</v>
      </c>
      <c r="K16" s="662" t="n">
        <v>66355</v>
      </c>
      <c r="L16" s="807"/>
      <c r="M16" s="807" t="n">
        <v>3328</v>
      </c>
      <c r="N16" s="661" t="n">
        <v>3001241</v>
      </c>
      <c r="O16" s="807" t="n">
        <v>230</v>
      </c>
      <c r="P16" s="661" t="n">
        <v>208913</v>
      </c>
      <c r="Q16" s="807" t="n">
        <v>637</v>
      </c>
      <c r="R16" s="661" t="n">
        <v>507289</v>
      </c>
      <c r="S16" s="661" t="n">
        <v>0</v>
      </c>
      <c r="T16" s="661" t="n">
        <v>0</v>
      </c>
      <c r="U16" s="807" t="n">
        <v>58</v>
      </c>
      <c r="V16" s="661" t="n">
        <v>27524</v>
      </c>
      <c r="W16" s="807" t="n">
        <v>45</v>
      </c>
      <c r="X16" s="662" t="n">
        <v>17062</v>
      </c>
    </row>
    <row r="17" customFormat="false" ht="11.25" hidden="false" customHeight="false" outlineLevel="0" collapsed="false">
      <c r="A17" s="804" t="s">
        <v>718</v>
      </c>
      <c r="B17" s="807" t="n">
        <v>10636</v>
      </c>
      <c r="C17" s="661" t="n">
        <v>6797172</v>
      </c>
      <c r="D17" s="661" t="n">
        <v>7637</v>
      </c>
      <c r="E17" s="661" t="n">
        <v>5243440</v>
      </c>
      <c r="F17" s="661" t="n">
        <v>1357</v>
      </c>
      <c r="G17" s="661" t="n">
        <v>614201</v>
      </c>
      <c r="H17" s="661" t="n">
        <v>726</v>
      </c>
      <c r="I17" s="661" t="n">
        <v>145688</v>
      </c>
      <c r="J17" s="662" t="n">
        <v>22</v>
      </c>
      <c r="K17" s="662" t="n">
        <v>9011</v>
      </c>
      <c r="L17" s="807"/>
      <c r="M17" s="807" t="n">
        <v>687</v>
      </c>
      <c r="N17" s="661" t="n">
        <v>620128</v>
      </c>
      <c r="O17" s="807" t="n">
        <v>94</v>
      </c>
      <c r="P17" s="661" t="n">
        <v>85743</v>
      </c>
      <c r="Q17" s="807" t="n">
        <v>92</v>
      </c>
      <c r="R17" s="661" t="n">
        <v>68665</v>
      </c>
      <c r="S17" s="661" t="n">
        <v>0</v>
      </c>
      <c r="T17" s="661" t="n">
        <v>0</v>
      </c>
      <c r="U17" s="807" t="n">
        <v>17</v>
      </c>
      <c r="V17" s="661" t="n">
        <v>8673</v>
      </c>
      <c r="W17" s="807" t="n">
        <v>4</v>
      </c>
      <c r="X17" s="662" t="n">
        <v>1623</v>
      </c>
    </row>
    <row r="18" customFormat="false" ht="11.25" hidden="false" customHeight="false" outlineLevel="0" collapsed="false">
      <c r="A18" s="804" t="s">
        <v>719</v>
      </c>
      <c r="B18" s="807" t="n">
        <v>14854</v>
      </c>
      <c r="C18" s="661" t="n">
        <v>9277746</v>
      </c>
      <c r="D18" s="661" t="n">
        <v>11076</v>
      </c>
      <c r="E18" s="661" t="n">
        <v>7379282</v>
      </c>
      <c r="F18" s="661" t="n">
        <v>1885</v>
      </c>
      <c r="G18" s="661" t="n">
        <v>804015</v>
      </c>
      <c r="H18" s="661" t="n">
        <v>778</v>
      </c>
      <c r="I18" s="661" t="n">
        <v>147693</v>
      </c>
      <c r="J18" s="662" t="n">
        <v>20</v>
      </c>
      <c r="K18" s="662" t="n">
        <v>8192</v>
      </c>
      <c r="L18" s="807"/>
      <c r="M18" s="807" t="n">
        <v>820</v>
      </c>
      <c r="N18" s="661" t="n">
        <v>739495</v>
      </c>
      <c r="O18" s="807" t="n">
        <v>85</v>
      </c>
      <c r="P18" s="661" t="n">
        <v>73665</v>
      </c>
      <c r="Q18" s="807" t="n">
        <v>150</v>
      </c>
      <c r="R18" s="661" t="n">
        <v>107782</v>
      </c>
      <c r="S18" s="661" t="n">
        <v>0</v>
      </c>
      <c r="T18" s="661" t="n">
        <v>0</v>
      </c>
      <c r="U18" s="807" t="n">
        <v>28</v>
      </c>
      <c r="V18" s="661" t="n">
        <v>13549</v>
      </c>
      <c r="W18" s="807" t="n">
        <v>12</v>
      </c>
      <c r="X18" s="662" t="n">
        <v>4073</v>
      </c>
    </row>
    <row r="19" customFormat="false" ht="11.25" hidden="false" customHeight="false" outlineLevel="0" collapsed="false">
      <c r="A19" s="804" t="s">
        <v>720</v>
      </c>
      <c r="B19" s="807" t="n">
        <v>4162</v>
      </c>
      <c r="C19" s="661" t="n">
        <v>2637184</v>
      </c>
      <c r="D19" s="661" t="n">
        <v>2981</v>
      </c>
      <c r="E19" s="661" t="n">
        <v>2064772</v>
      </c>
      <c r="F19" s="661" t="n">
        <v>617</v>
      </c>
      <c r="G19" s="661" t="n">
        <v>268711</v>
      </c>
      <c r="H19" s="661" t="n">
        <v>264</v>
      </c>
      <c r="I19" s="661" t="n">
        <v>48130</v>
      </c>
      <c r="J19" s="662" t="n">
        <v>12</v>
      </c>
      <c r="K19" s="662" t="n">
        <v>4915</v>
      </c>
      <c r="L19" s="807"/>
      <c r="M19" s="807" t="n">
        <v>227</v>
      </c>
      <c r="N19" s="661" t="n">
        <v>203589</v>
      </c>
      <c r="O19" s="807" t="n">
        <v>26</v>
      </c>
      <c r="P19" s="661" t="n">
        <v>23169</v>
      </c>
      <c r="Q19" s="807" t="n">
        <v>20</v>
      </c>
      <c r="R19" s="661" t="n">
        <v>16993</v>
      </c>
      <c r="S19" s="661" t="n">
        <v>0</v>
      </c>
      <c r="T19" s="661" t="n">
        <v>0</v>
      </c>
      <c r="U19" s="807" t="n">
        <v>13</v>
      </c>
      <c r="V19" s="661" t="n">
        <v>6093</v>
      </c>
      <c r="W19" s="807" t="n">
        <v>2</v>
      </c>
      <c r="X19" s="662" t="n">
        <v>812</v>
      </c>
    </row>
    <row r="20" customFormat="false" ht="11.25" hidden="false" customHeight="false" outlineLevel="0" collapsed="false">
      <c r="A20" s="804" t="s">
        <v>721</v>
      </c>
      <c r="B20" s="807" t="n">
        <v>3401</v>
      </c>
      <c r="C20" s="661" t="n">
        <v>2170231</v>
      </c>
      <c r="D20" s="661" t="n">
        <v>2484</v>
      </c>
      <c r="E20" s="661" t="n">
        <v>1732670</v>
      </c>
      <c r="F20" s="661" t="n">
        <v>545</v>
      </c>
      <c r="G20" s="661" t="n">
        <v>234010</v>
      </c>
      <c r="H20" s="661" t="n">
        <v>173</v>
      </c>
      <c r="I20" s="661" t="n">
        <v>33269</v>
      </c>
      <c r="J20" s="662" t="n">
        <v>6</v>
      </c>
      <c r="K20" s="662" t="n">
        <v>2458</v>
      </c>
      <c r="L20" s="807"/>
      <c r="M20" s="807" t="n">
        <v>145</v>
      </c>
      <c r="N20" s="661" t="n">
        <v>131438</v>
      </c>
      <c r="O20" s="807" t="n">
        <v>15</v>
      </c>
      <c r="P20" s="661" t="n">
        <v>13070</v>
      </c>
      <c r="Q20" s="807" t="n">
        <v>25</v>
      </c>
      <c r="R20" s="661" t="n">
        <v>20172</v>
      </c>
      <c r="S20" s="661" t="n">
        <v>0</v>
      </c>
      <c r="T20" s="661" t="n">
        <v>0</v>
      </c>
      <c r="U20" s="807" t="n">
        <v>2</v>
      </c>
      <c r="V20" s="661" t="n">
        <v>1083</v>
      </c>
      <c r="W20" s="807" t="n">
        <v>6</v>
      </c>
      <c r="X20" s="662" t="n">
        <v>2061</v>
      </c>
    </row>
    <row r="21" customFormat="false" ht="11.25" hidden="false" customHeight="false" outlineLevel="0" collapsed="false">
      <c r="A21" s="804"/>
      <c r="B21" s="797"/>
      <c r="C21" s="796"/>
      <c r="D21" s="661"/>
      <c r="E21" s="796"/>
      <c r="F21" s="661"/>
      <c r="G21" s="796"/>
      <c r="H21" s="661"/>
      <c r="I21" s="796"/>
      <c r="J21" s="662"/>
      <c r="K21" s="802"/>
      <c r="L21" s="807"/>
      <c r="M21" s="807"/>
      <c r="N21" s="796"/>
      <c r="O21" s="807"/>
      <c r="P21" s="796"/>
      <c r="Q21" s="807"/>
      <c r="R21" s="796"/>
      <c r="S21" s="661"/>
      <c r="T21" s="661"/>
      <c r="U21" s="807"/>
      <c r="V21" s="796"/>
      <c r="W21" s="807"/>
      <c r="X21" s="802"/>
    </row>
    <row r="22" s="800" customFormat="true" ht="15" hidden="false" customHeight="true" outlineLevel="0" collapsed="false">
      <c r="A22" s="804" t="s">
        <v>722</v>
      </c>
      <c r="B22" s="797" t="n">
        <v>46691</v>
      </c>
      <c r="C22" s="796" t="n">
        <v>29339624</v>
      </c>
      <c r="D22" s="796" t="n">
        <v>33760</v>
      </c>
      <c r="E22" s="796" t="n">
        <v>23028879</v>
      </c>
      <c r="F22" s="796" t="n">
        <v>7216</v>
      </c>
      <c r="G22" s="796" t="n">
        <v>3119013</v>
      </c>
      <c r="H22" s="796" t="n">
        <v>2534</v>
      </c>
      <c r="I22" s="796" t="n">
        <v>501236</v>
      </c>
      <c r="J22" s="802" t="n">
        <v>104</v>
      </c>
      <c r="K22" s="802" t="n">
        <v>42599</v>
      </c>
      <c r="L22" s="797"/>
      <c r="M22" s="797" t="n">
        <v>2199</v>
      </c>
      <c r="N22" s="796" t="n">
        <v>1969323</v>
      </c>
      <c r="O22" s="797" t="n">
        <v>366</v>
      </c>
      <c r="P22" s="796" t="n">
        <v>323767</v>
      </c>
      <c r="Q22" s="797" t="n">
        <v>382</v>
      </c>
      <c r="R22" s="796" t="n">
        <v>296762</v>
      </c>
      <c r="S22" s="796" t="n">
        <v>0</v>
      </c>
      <c r="T22" s="796" t="n">
        <v>0</v>
      </c>
      <c r="U22" s="797" t="n">
        <v>98</v>
      </c>
      <c r="V22" s="796" t="n">
        <v>45614</v>
      </c>
      <c r="W22" s="797" t="n">
        <v>32</v>
      </c>
      <c r="X22" s="802" t="n">
        <v>12431</v>
      </c>
    </row>
    <row r="23" customFormat="false" ht="11.25" hidden="false" customHeight="false" outlineLevel="0" collapsed="false">
      <c r="A23" s="804"/>
      <c r="B23" s="797"/>
      <c r="C23" s="796"/>
      <c r="D23" s="661"/>
      <c r="E23" s="796"/>
      <c r="F23" s="807"/>
      <c r="G23" s="796"/>
      <c r="H23" s="807"/>
      <c r="I23" s="796"/>
      <c r="J23" s="807"/>
      <c r="K23" s="802"/>
      <c r="L23" s="807"/>
      <c r="M23" s="807"/>
      <c r="N23" s="796"/>
      <c r="O23" s="807"/>
      <c r="P23" s="796"/>
      <c r="Q23" s="807"/>
      <c r="R23" s="796"/>
      <c r="S23" s="661"/>
      <c r="T23" s="661"/>
      <c r="U23" s="807"/>
      <c r="V23" s="796"/>
      <c r="W23" s="807"/>
      <c r="X23" s="802"/>
    </row>
    <row r="24" customFormat="false" ht="11.25" hidden="false" customHeight="false" outlineLevel="0" collapsed="false">
      <c r="A24" s="804" t="s">
        <v>723</v>
      </c>
      <c r="B24" s="807" t="n">
        <v>11441</v>
      </c>
      <c r="C24" s="661" t="n">
        <v>7232866</v>
      </c>
      <c r="D24" s="661" t="n">
        <v>8421</v>
      </c>
      <c r="E24" s="661" t="n">
        <v>5775607</v>
      </c>
      <c r="F24" s="661" t="n">
        <v>1509</v>
      </c>
      <c r="G24" s="661" t="n">
        <v>664501</v>
      </c>
      <c r="H24" s="661" t="n">
        <v>742</v>
      </c>
      <c r="I24" s="661" t="n">
        <v>146485</v>
      </c>
      <c r="J24" s="662" t="n">
        <v>26</v>
      </c>
      <c r="K24" s="662" t="n">
        <v>10650</v>
      </c>
      <c r="L24" s="807"/>
      <c r="M24" s="807" t="n">
        <v>540</v>
      </c>
      <c r="N24" s="661" t="n">
        <v>480037</v>
      </c>
      <c r="O24" s="807" t="n">
        <v>78</v>
      </c>
      <c r="P24" s="661" t="n">
        <v>67922</v>
      </c>
      <c r="Q24" s="807" t="n">
        <v>96</v>
      </c>
      <c r="R24" s="661" t="n">
        <v>74969</v>
      </c>
      <c r="S24" s="661" t="n">
        <v>0</v>
      </c>
      <c r="T24" s="661" t="n">
        <v>0</v>
      </c>
      <c r="U24" s="807" t="n">
        <v>21</v>
      </c>
      <c r="V24" s="661" t="n">
        <v>9449</v>
      </c>
      <c r="W24" s="807" t="n">
        <v>8</v>
      </c>
      <c r="X24" s="662" t="n">
        <v>3246</v>
      </c>
    </row>
    <row r="25" customFormat="false" ht="11.25" hidden="false" customHeight="false" outlineLevel="0" collapsed="false">
      <c r="A25" s="804" t="s">
        <v>724</v>
      </c>
      <c r="B25" s="807" t="n">
        <v>8994</v>
      </c>
      <c r="C25" s="661" t="n">
        <v>5564396</v>
      </c>
      <c r="D25" s="661" t="n">
        <v>6546</v>
      </c>
      <c r="E25" s="661" t="n">
        <v>4380531</v>
      </c>
      <c r="F25" s="661" t="n">
        <v>1485</v>
      </c>
      <c r="G25" s="661" t="n">
        <v>616651</v>
      </c>
      <c r="H25" s="661" t="n">
        <v>386</v>
      </c>
      <c r="I25" s="661" t="n">
        <v>75520</v>
      </c>
      <c r="J25" s="662" t="n">
        <v>16</v>
      </c>
      <c r="K25" s="662" t="n">
        <v>6554</v>
      </c>
      <c r="L25" s="807"/>
      <c r="M25" s="807" t="n">
        <v>383</v>
      </c>
      <c r="N25" s="661" t="n">
        <v>345631</v>
      </c>
      <c r="O25" s="807" t="n">
        <v>85</v>
      </c>
      <c r="P25" s="661" t="n">
        <v>76041</v>
      </c>
      <c r="Q25" s="807" t="n">
        <v>56</v>
      </c>
      <c r="R25" s="661" t="n">
        <v>46670</v>
      </c>
      <c r="S25" s="661" t="n">
        <v>0</v>
      </c>
      <c r="T25" s="661" t="n">
        <v>0</v>
      </c>
      <c r="U25" s="807" t="n">
        <v>27</v>
      </c>
      <c r="V25" s="661" t="n">
        <v>12740</v>
      </c>
      <c r="W25" s="807" t="n">
        <v>10</v>
      </c>
      <c r="X25" s="662" t="n">
        <v>4058</v>
      </c>
    </row>
    <row r="26" customFormat="false" ht="11.25" hidden="false" customHeight="false" outlineLevel="0" collapsed="false">
      <c r="A26" s="804" t="s">
        <v>725</v>
      </c>
      <c r="B26" s="807" t="n">
        <v>11399</v>
      </c>
      <c r="C26" s="661" t="n">
        <v>7018502</v>
      </c>
      <c r="D26" s="661" t="n">
        <v>8604</v>
      </c>
      <c r="E26" s="661" t="n">
        <v>5659919</v>
      </c>
      <c r="F26" s="661" t="n">
        <v>1553</v>
      </c>
      <c r="G26" s="661" t="n">
        <v>653037</v>
      </c>
      <c r="H26" s="661" t="n">
        <v>515</v>
      </c>
      <c r="I26" s="661" t="n">
        <v>92373</v>
      </c>
      <c r="J26" s="662" t="n">
        <v>24</v>
      </c>
      <c r="K26" s="662" t="n">
        <v>9830</v>
      </c>
      <c r="L26" s="807"/>
      <c r="M26" s="807" t="n">
        <v>502</v>
      </c>
      <c r="N26" s="661" t="n">
        <v>452466</v>
      </c>
      <c r="O26" s="807" t="n">
        <v>65</v>
      </c>
      <c r="P26" s="661" t="n">
        <v>57823</v>
      </c>
      <c r="Q26" s="807" t="n">
        <v>101</v>
      </c>
      <c r="R26" s="661" t="n">
        <v>77400</v>
      </c>
      <c r="S26" s="661" t="n">
        <v>0</v>
      </c>
      <c r="T26" s="661" t="n">
        <v>0</v>
      </c>
      <c r="U26" s="807" t="n">
        <v>29</v>
      </c>
      <c r="V26" s="661" t="n">
        <v>13219</v>
      </c>
      <c r="W26" s="807" t="n">
        <v>6</v>
      </c>
      <c r="X26" s="662" t="n">
        <v>2435</v>
      </c>
    </row>
    <row r="27" customFormat="false" ht="11.25" hidden="false" customHeight="false" outlineLevel="0" collapsed="false">
      <c r="A27" s="804" t="s">
        <v>726</v>
      </c>
      <c r="B27" s="807" t="n">
        <v>6254</v>
      </c>
      <c r="C27" s="661" t="n">
        <v>3906343</v>
      </c>
      <c r="D27" s="661" t="n">
        <v>4330</v>
      </c>
      <c r="E27" s="661" t="n">
        <v>2971397</v>
      </c>
      <c r="F27" s="661" t="n">
        <v>1008</v>
      </c>
      <c r="G27" s="661" t="n">
        <v>427241</v>
      </c>
      <c r="H27" s="661" t="n">
        <v>426</v>
      </c>
      <c r="I27" s="661" t="n">
        <v>85766</v>
      </c>
      <c r="J27" s="662" t="n">
        <v>14</v>
      </c>
      <c r="K27" s="662" t="n">
        <v>5734</v>
      </c>
      <c r="L27" s="807"/>
      <c r="M27" s="807" t="n">
        <v>352</v>
      </c>
      <c r="N27" s="661" t="n">
        <v>313082</v>
      </c>
      <c r="O27" s="807" t="n">
        <v>69</v>
      </c>
      <c r="P27" s="661" t="n">
        <v>61387</v>
      </c>
      <c r="Q27" s="807" t="n">
        <v>49</v>
      </c>
      <c r="R27" s="661" t="n">
        <v>39020</v>
      </c>
      <c r="S27" s="661" t="n">
        <v>0</v>
      </c>
      <c r="T27" s="661" t="n">
        <v>0</v>
      </c>
      <c r="U27" s="807" t="n">
        <v>6</v>
      </c>
      <c r="V27" s="661" t="n">
        <v>2716</v>
      </c>
      <c r="W27" s="807" t="n">
        <v>0</v>
      </c>
      <c r="X27" s="662" t="n">
        <v>0</v>
      </c>
    </row>
    <row r="28" customFormat="false" ht="11.25" hidden="false" customHeight="false" outlineLevel="0" collapsed="false">
      <c r="A28" s="804" t="s">
        <v>727</v>
      </c>
      <c r="B28" s="807" t="n">
        <v>2380</v>
      </c>
      <c r="C28" s="661" t="n">
        <v>1546477</v>
      </c>
      <c r="D28" s="661" t="n">
        <v>1712</v>
      </c>
      <c r="E28" s="661" t="n">
        <v>1243104</v>
      </c>
      <c r="F28" s="661" t="n">
        <v>390</v>
      </c>
      <c r="G28" s="661" t="n">
        <v>172061</v>
      </c>
      <c r="H28" s="661" t="n">
        <v>156</v>
      </c>
      <c r="I28" s="661" t="n">
        <v>30748</v>
      </c>
      <c r="J28" s="662" t="n">
        <v>10</v>
      </c>
      <c r="K28" s="662" t="n">
        <v>4096</v>
      </c>
      <c r="L28" s="807"/>
      <c r="M28" s="807" t="n">
        <v>87</v>
      </c>
      <c r="N28" s="661" t="n">
        <v>78219</v>
      </c>
      <c r="O28" s="807" t="n">
        <v>14</v>
      </c>
      <c r="P28" s="661" t="n">
        <v>12079</v>
      </c>
      <c r="Q28" s="807" t="n">
        <v>4</v>
      </c>
      <c r="R28" s="661" t="n">
        <v>3624</v>
      </c>
      <c r="S28" s="661" t="n">
        <v>0</v>
      </c>
      <c r="T28" s="661" t="n">
        <v>0</v>
      </c>
      <c r="U28" s="807" t="n">
        <v>2</v>
      </c>
      <c r="V28" s="661" t="n">
        <v>704</v>
      </c>
      <c r="W28" s="807" t="n">
        <v>5</v>
      </c>
      <c r="X28" s="662" t="n">
        <v>1842</v>
      </c>
    </row>
    <row r="29" customFormat="false" ht="11.25" hidden="false" customHeight="false" outlineLevel="0" collapsed="false">
      <c r="A29" s="804" t="s">
        <v>728</v>
      </c>
      <c r="B29" s="807" t="n">
        <v>3051</v>
      </c>
      <c r="C29" s="661" t="n">
        <v>2031049</v>
      </c>
      <c r="D29" s="661" t="n">
        <v>2030</v>
      </c>
      <c r="E29" s="661" t="n">
        <v>1484002</v>
      </c>
      <c r="F29" s="661" t="n">
        <v>659</v>
      </c>
      <c r="G29" s="661" t="n">
        <v>316495</v>
      </c>
      <c r="H29" s="661" t="n">
        <v>121</v>
      </c>
      <c r="I29" s="661" t="n">
        <v>29382</v>
      </c>
      <c r="J29" s="662" t="n">
        <v>6</v>
      </c>
      <c r="K29" s="662" t="n">
        <v>2458</v>
      </c>
      <c r="L29" s="807"/>
      <c r="M29" s="807" t="n">
        <v>155</v>
      </c>
      <c r="N29" s="661" t="n">
        <v>137301</v>
      </c>
      <c r="O29" s="807" t="n">
        <v>34</v>
      </c>
      <c r="P29" s="661" t="n">
        <v>29703</v>
      </c>
      <c r="Q29" s="807" t="n">
        <v>37</v>
      </c>
      <c r="R29" s="661" t="n">
        <v>26932</v>
      </c>
      <c r="S29" s="661" t="n">
        <v>0</v>
      </c>
      <c r="T29" s="661" t="n">
        <v>0</v>
      </c>
      <c r="U29" s="807" t="n">
        <v>9</v>
      </c>
      <c r="V29" s="661" t="n">
        <v>4776</v>
      </c>
      <c r="W29" s="807" t="n">
        <v>0</v>
      </c>
      <c r="X29" s="662" t="n">
        <v>0</v>
      </c>
    </row>
    <row r="30" customFormat="false" ht="11.25" hidden="false" customHeight="false" outlineLevel="0" collapsed="false">
      <c r="A30" s="804" t="s">
        <v>729</v>
      </c>
      <c r="B30" s="807" t="n">
        <v>3172</v>
      </c>
      <c r="C30" s="661" t="n">
        <v>2039991</v>
      </c>
      <c r="D30" s="661" t="n">
        <v>2117</v>
      </c>
      <c r="E30" s="661" t="n">
        <v>1514319</v>
      </c>
      <c r="F30" s="661" t="n">
        <v>612</v>
      </c>
      <c r="G30" s="661" t="n">
        <v>269027</v>
      </c>
      <c r="H30" s="661" t="n">
        <v>188</v>
      </c>
      <c r="I30" s="661" t="n">
        <v>40962</v>
      </c>
      <c r="J30" s="662" t="n">
        <v>8</v>
      </c>
      <c r="K30" s="662" t="n">
        <v>3277</v>
      </c>
      <c r="L30" s="807"/>
      <c r="M30" s="807" t="n">
        <v>180</v>
      </c>
      <c r="N30" s="661" t="n">
        <v>162587</v>
      </c>
      <c r="O30" s="807" t="n">
        <v>21</v>
      </c>
      <c r="P30" s="661" t="n">
        <v>18812</v>
      </c>
      <c r="Q30" s="807" t="n">
        <v>39</v>
      </c>
      <c r="R30" s="661" t="n">
        <v>28147</v>
      </c>
      <c r="S30" s="661" t="n">
        <v>0</v>
      </c>
      <c r="T30" s="661" t="n">
        <v>0</v>
      </c>
      <c r="U30" s="807" t="n">
        <v>4</v>
      </c>
      <c r="V30" s="661" t="n">
        <v>2010</v>
      </c>
      <c r="W30" s="807" t="n">
        <v>3</v>
      </c>
      <c r="X30" s="662" t="n">
        <v>850</v>
      </c>
    </row>
    <row r="31" customFormat="false" ht="11.25" hidden="false" customHeight="false" outlineLevel="0" collapsed="false">
      <c r="A31" s="804"/>
      <c r="B31" s="797"/>
      <c r="C31" s="796"/>
      <c r="D31" s="661"/>
      <c r="E31" s="796"/>
      <c r="F31" s="661"/>
      <c r="G31" s="796"/>
      <c r="H31" s="661"/>
      <c r="I31" s="796"/>
      <c r="J31" s="662"/>
      <c r="K31" s="802"/>
      <c r="L31" s="807"/>
      <c r="M31" s="807"/>
      <c r="N31" s="796"/>
      <c r="O31" s="807"/>
      <c r="P31" s="796"/>
      <c r="Q31" s="807"/>
      <c r="R31" s="796"/>
      <c r="S31" s="807"/>
      <c r="T31" s="796"/>
      <c r="U31" s="807"/>
      <c r="V31" s="796"/>
      <c r="W31" s="807"/>
      <c r="X31" s="802"/>
    </row>
    <row r="32" s="800" customFormat="true" ht="15" hidden="false" customHeight="true" outlineLevel="0" collapsed="false">
      <c r="A32" s="804" t="s">
        <v>730</v>
      </c>
      <c r="B32" s="797" t="n">
        <v>37597</v>
      </c>
      <c r="C32" s="796" t="n">
        <v>21791900</v>
      </c>
      <c r="D32" s="796" t="n">
        <v>27379</v>
      </c>
      <c r="E32" s="796" t="n">
        <v>16360760</v>
      </c>
      <c r="F32" s="796" t="n">
        <v>5633</v>
      </c>
      <c r="G32" s="796" t="n">
        <v>2351044</v>
      </c>
      <c r="H32" s="796" t="n">
        <v>1263</v>
      </c>
      <c r="I32" s="796" t="n">
        <v>240367</v>
      </c>
      <c r="J32" s="796" t="n">
        <v>78</v>
      </c>
      <c r="K32" s="802" t="n">
        <v>31951</v>
      </c>
      <c r="L32" s="797"/>
      <c r="M32" s="797" t="n">
        <v>2315</v>
      </c>
      <c r="N32" s="796" t="n">
        <v>2087356</v>
      </c>
      <c r="O32" s="797" t="n">
        <v>389</v>
      </c>
      <c r="P32" s="796" t="n">
        <v>345351</v>
      </c>
      <c r="Q32" s="797" t="n">
        <v>419</v>
      </c>
      <c r="R32" s="796" t="n">
        <v>319421</v>
      </c>
      <c r="S32" s="797" t="n">
        <v>0</v>
      </c>
      <c r="T32" s="796" t="n">
        <v>0</v>
      </c>
      <c r="U32" s="797" t="n">
        <v>101</v>
      </c>
      <c r="V32" s="796" t="n">
        <v>47881</v>
      </c>
      <c r="W32" s="797" t="n">
        <v>20</v>
      </c>
      <c r="X32" s="802" t="n">
        <v>7769</v>
      </c>
    </row>
    <row r="33" customFormat="false" ht="11.25" hidden="false" customHeight="false" outlineLevel="0" collapsed="false">
      <c r="A33" s="804"/>
      <c r="B33" s="797"/>
      <c r="C33" s="796"/>
      <c r="D33" s="662"/>
      <c r="E33" s="796"/>
      <c r="F33" s="807"/>
      <c r="G33" s="796"/>
      <c r="H33" s="807"/>
      <c r="I33" s="796"/>
      <c r="J33" s="807"/>
      <c r="K33" s="802"/>
      <c r="L33" s="807"/>
      <c r="M33" s="807"/>
      <c r="N33" s="796"/>
      <c r="O33" s="807"/>
      <c r="P33" s="796"/>
      <c r="Q33" s="807"/>
      <c r="R33" s="796"/>
      <c r="S33" s="807"/>
      <c r="T33" s="796"/>
      <c r="U33" s="807"/>
      <c r="V33" s="796"/>
      <c r="W33" s="807"/>
      <c r="X33" s="802"/>
    </row>
    <row r="34" customFormat="false" ht="11.25" hidden="false" customHeight="false" outlineLevel="0" collapsed="false">
      <c r="A34" s="804" t="s">
        <v>731</v>
      </c>
      <c r="B34" s="807" t="n">
        <v>10978</v>
      </c>
      <c r="C34" s="661" t="n">
        <v>6354326</v>
      </c>
      <c r="D34" s="662" t="n">
        <v>8383</v>
      </c>
      <c r="E34" s="661" t="n">
        <v>4978302</v>
      </c>
      <c r="F34" s="661" t="n">
        <v>1158</v>
      </c>
      <c r="G34" s="661" t="n">
        <v>476659</v>
      </c>
      <c r="H34" s="661" t="n">
        <v>476</v>
      </c>
      <c r="I34" s="661" t="n">
        <v>85185</v>
      </c>
      <c r="J34" s="662" t="n">
        <v>26</v>
      </c>
      <c r="K34" s="662" t="n">
        <v>10650</v>
      </c>
      <c r="L34" s="807"/>
      <c r="M34" s="807" t="n">
        <v>643</v>
      </c>
      <c r="N34" s="661" t="n">
        <v>570247</v>
      </c>
      <c r="O34" s="807" t="n">
        <v>108</v>
      </c>
      <c r="P34" s="661" t="n">
        <v>97625</v>
      </c>
      <c r="Q34" s="807" t="n">
        <v>159</v>
      </c>
      <c r="R34" s="661" t="n">
        <v>124841</v>
      </c>
      <c r="S34" s="807" t="n">
        <v>0</v>
      </c>
      <c r="T34" s="661" t="n">
        <v>0</v>
      </c>
      <c r="U34" s="807" t="n">
        <v>20</v>
      </c>
      <c r="V34" s="661" t="n">
        <v>9095</v>
      </c>
      <c r="W34" s="807" t="n">
        <v>5</v>
      </c>
      <c r="X34" s="662" t="n">
        <v>1722</v>
      </c>
      <c r="Y34" s="808"/>
    </row>
    <row r="35" customFormat="false" ht="11.25" hidden="false" customHeight="false" outlineLevel="0" collapsed="false">
      <c r="A35" s="804" t="s">
        <v>732</v>
      </c>
      <c r="B35" s="807" t="n">
        <v>7020</v>
      </c>
      <c r="C35" s="661" t="n">
        <v>4156333</v>
      </c>
      <c r="D35" s="662" t="n">
        <v>4998</v>
      </c>
      <c r="E35" s="661" t="n">
        <v>3077396</v>
      </c>
      <c r="F35" s="661" t="n">
        <v>1214</v>
      </c>
      <c r="G35" s="661" t="n">
        <v>514601</v>
      </c>
      <c r="H35" s="661" t="n">
        <v>200</v>
      </c>
      <c r="I35" s="661" t="n">
        <v>42819</v>
      </c>
      <c r="J35" s="662" t="n">
        <v>8</v>
      </c>
      <c r="K35" s="662" t="n">
        <v>3277</v>
      </c>
      <c r="L35" s="807"/>
      <c r="M35" s="807" t="n">
        <v>409</v>
      </c>
      <c r="N35" s="661" t="n">
        <v>371422</v>
      </c>
      <c r="O35" s="807" t="n">
        <v>98</v>
      </c>
      <c r="P35" s="661" t="n">
        <v>84556</v>
      </c>
      <c r="Q35" s="807" t="n">
        <v>67</v>
      </c>
      <c r="R35" s="661" t="n">
        <v>50359</v>
      </c>
      <c r="S35" s="807" t="n">
        <v>0</v>
      </c>
      <c r="T35" s="661" t="n">
        <v>0</v>
      </c>
      <c r="U35" s="807" t="n">
        <v>19</v>
      </c>
      <c r="V35" s="661" t="n">
        <v>9062</v>
      </c>
      <c r="W35" s="807" t="n">
        <v>7</v>
      </c>
      <c r="X35" s="662" t="n">
        <v>2841</v>
      </c>
      <c r="Y35" s="808"/>
    </row>
    <row r="36" customFormat="false" ht="11.25" hidden="false" customHeight="false" outlineLevel="0" collapsed="false">
      <c r="A36" s="804" t="s">
        <v>733</v>
      </c>
      <c r="B36" s="807" t="n">
        <v>2879</v>
      </c>
      <c r="C36" s="661" t="n">
        <v>1782405</v>
      </c>
      <c r="D36" s="662" t="n">
        <v>2017</v>
      </c>
      <c r="E36" s="661" t="n">
        <v>1317347</v>
      </c>
      <c r="F36" s="661" t="n">
        <v>512</v>
      </c>
      <c r="G36" s="661" t="n">
        <v>226906</v>
      </c>
      <c r="H36" s="661" t="n">
        <v>99</v>
      </c>
      <c r="I36" s="661" t="n">
        <v>22904</v>
      </c>
      <c r="J36" s="662" t="n">
        <v>1</v>
      </c>
      <c r="K36" s="662" t="n">
        <v>410</v>
      </c>
      <c r="L36" s="807"/>
      <c r="M36" s="807" t="n">
        <v>194</v>
      </c>
      <c r="N36" s="661" t="n">
        <v>172369</v>
      </c>
      <c r="O36" s="807" t="n">
        <v>22</v>
      </c>
      <c r="P36" s="661" t="n">
        <v>19802</v>
      </c>
      <c r="Q36" s="807" t="n">
        <v>24</v>
      </c>
      <c r="R36" s="661" t="n">
        <v>17568</v>
      </c>
      <c r="S36" s="807" t="n">
        <v>0</v>
      </c>
      <c r="T36" s="661" t="n">
        <v>0</v>
      </c>
      <c r="U36" s="807" t="n">
        <v>10</v>
      </c>
      <c r="V36" s="661" t="n">
        <v>5099</v>
      </c>
      <c r="W36" s="807" t="n">
        <v>0</v>
      </c>
      <c r="X36" s="662" t="n">
        <v>0</v>
      </c>
      <c r="Y36" s="808"/>
    </row>
    <row r="37" customFormat="false" ht="11.25" hidden="false" customHeight="false" outlineLevel="0" collapsed="false">
      <c r="A37" s="804" t="s">
        <v>734</v>
      </c>
      <c r="B37" s="807" t="n">
        <v>2177</v>
      </c>
      <c r="C37" s="661" t="n">
        <v>1226087</v>
      </c>
      <c r="D37" s="662" t="n">
        <v>1568</v>
      </c>
      <c r="E37" s="661" t="n">
        <v>912974</v>
      </c>
      <c r="F37" s="661" t="n">
        <v>387</v>
      </c>
      <c r="G37" s="661" t="n">
        <v>158067</v>
      </c>
      <c r="H37" s="661" t="n">
        <v>46</v>
      </c>
      <c r="I37" s="661" t="n">
        <v>8794</v>
      </c>
      <c r="J37" s="662" t="n">
        <v>6</v>
      </c>
      <c r="K37" s="662" t="n">
        <v>2458</v>
      </c>
      <c r="L37" s="807"/>
      <c r="M37" s="807" t="n">
        <v>106</v>
      </c>
      <c r="N37" s="661" t="n">
        <v>95228</v>
      </c>
      <c r="O37" s="807" t="n">
        <v>24</v>
      </c>
      <c r="P37" s="661" t="n">
        <v>21386</v>
      </c>
      <c r="Q37" s="807" t="n">
        <v>32</v>
      </c>
      <c r="R37" s="661" t="n">
        <v>23384</v>
      </c>
      <c r="S37" s="807" t="n">
        <v>0</v>
      </c>
      <c r="T37" s="661" t="n">
        <v>0</v>
      </c>
      <c r="U37" s="807" t="n">
        <v>7</v>
      </c>
      <c r="V37" s="661" t="n">
        <v>3390</v>
      </c>
      <c r="W37" s="807" t="n">
        <v>1</v>
      </c>
      <c r="X37" s="662" t="n">
        <v>406</v>
      </c>
      <c r="Y37" s="808"/>
    </row>
    <row r="38" customFormat="false" ht="11.25" hidden="false" customHeight="false" outlineLevel="0" collapsed="false">
      <c r="A38" s="804" t="s">
        <v>735</v>
      </c>
      <c r="B38" s="807" t="n">
        <v>3622</v>
      </c>
      <c r="C38" s="661" t="n">
        <v>2046117</v>
      </c>
      <c r="D38" s="662" t="n">
        <v>2607</v>
      </c>
      <c r="E38" s="661" t="n">
        <v>1518226</v>
      </c>
      <c r="F38" s="661" t="n">
        <v>586</v>
      </c>
      <c r="G38" s="661" t="n">
        <v>237962</v>
      </c>
      <c r="H38" s="661" t="n">
        <v>114</v>
      </c>
      <c r="I38" s="661" t="n">
        <v>19430</v>
      </c>
      <c r="J38" s="662" t="n">
        <v>16</v>
      </c>
      <c r="K38" s="662" t="n">
        <v>6554</v>
      </c>
      <c r="L38" s="807"/>
      <c r="M38" s="807" t="n">
        <v>238</v>
      </c>
      <c r="N38" s="661" t="n">
        <v>219366</v>
      </c>
      <c r="O38" s="807" t="n">
        <v>19</v>
      </c>
      <c r="P38" s="661" t="n">
        <v>16634</v>
      </c>
      <c r="Q38" s="807" t="n">
        <v>29</v>
      </c>
      <c r="R38" s="661" t="n">
        <v>21952</v>
      </c>
      <c r="S38" s="807" t="n">
        <v>0</v>
      </c>
      <c r="T38" s="661" t="n">
        <v>0</v>
      </c>
      <c r="U38" s="807" t="n">
        <v>10</v>
      </c>
      <c r="V38" s="661" t="n">
        <v>4776</v>
      </c>
      <c r="W38" s="807" t="n">
        <v>3</v>
      </c>
      <c r="X38" s="662" t="n">
        <v>1217</v>
      </c>
      <c r="Y38" s="808"/>
    </row>
    <row r="39" customFormat="false" ht="11.25" hidden="false" customHeight="false" outlineLevel="0" collapsed="false">
      <c r="A39" s="804" t="s">
        <v>736</v>
      </c>
      <c r="B39" s="807" t="n">
        <v>2282</v>
      </c>
      <c r="C39" s="661" t="n">
        <v>1352044</v>
      </c>
      <c r="D39" s="662" t="n">
        <v>1589</v>
      </c>
      <c r="E39" s="661" t="n">
        <v>976521</v>
      </c>
      <c r="F39" s="661" t="n">
        <v>365</v>
      </c>
      <c r="G39" s="661" t="n">
        <v>152669</v>
      </c>
      <c r="H39" s="661" t="n">
        <v>100</v>
      </c>
      <c r="I39" s="661" t="n">
        <v>20084</v>
      </c>
      <c r="J39" s="662" t="n">
        <v>6</v>
      </c>
      <c r="K39" s="662" t="n">
        <v>2458</v>
      </c>
      <c r="L39" s="807"/>
      <c r="M39" s="807" t="n">
        <v>172</v>
      </c>
      <c r="N39" s="661" t="n">
        <v>161369</v>
      </c>
      <c r="O39" s="807" t="n">
        <v>20</v>
      </c>
      <c r="P39" s="661" t="n">
        <v>17822</v>
      </c>
      <c r="Q39" s="807" t="n">
        <v>22</v>
      </c>
      <c r="R39" s="661" t="n">
        <v>17296</v>
      </c>
      <c r="S39" s="807" t="n">
        <v>0</v>
      </c>
      <c r="T39" s="661" t="n">
        <v>0</v>
      </c>
      <c r="U39" s="807" t="n">
        <v>7</v>
      </c>
      <c r="V39" s="661" t="n">
        <v>3460</v>
      </c>
      <c r="W39" s="807" t="n">
        <v>1</v>
      </c>
      <c r="X39" s="662" t="n">
        <v>365</v>
      </c>
      <c r="Y39" s="808"/>
    </row>
    <row r="40" customFormat="false" ht="11.25" hidden="false" customHeight="false" outlineLevel="0" collapsed="false">
      <c r="A40" s="804" t="s">
        <v>737</v>
      </c>
      <c r="B40" s="807" t="n">
        <v>3316</v>
      </c>
      <c r="C40" s="661" t="n">
        <v>1860138</v>
      </c>
      <c r="D40" s="662" t="n">
        <v>2469</v>
      </c>
      <c r="E40" s="661" t="n">
        <v>1422193</v>
      </c>
      <c r="F40" s="661" t="n">
        <v>470</v>
      </c>
      <c r="G40" s="661" t="n">
        <v>191529</v>
      </c>
      <c r="H40" s="661" t="n">
        <v>104</v>
      </c>
      <c r="I40" s="661" t="n">
        <v>15361</v>
      </c>
      <c r="J40" s="662" t="n">
        <v>5</v>
      </c>
      <c r="K40" s="662" t="n">
        <v>2048</v>
      </c>
      <c r="L40" s="807"/>
      <c r="M40" s="807" t="n">
        <v>182</v>
      </c>
      <c r="N40" s="661" t="n">
        <v>162751</v>
      </c>
      <c r="O40" s="807" t="n">
        <v>38</v>
      </c>
      <c r="P40" s="661" t="n">
        <v>33862</v>
      </c>
      <c r="Q40" s="807" t="n">
        <v>40</v>
      </c>
      <c r="R40" s="661" t="n">
        <v>28332</v>
      </c>
      <c r="S40" s="807" t="n">
        <v>0</v>
      </c>
      <c r="T40" s="661" t="n">
        <v>0</v>
      </c>
      <c r="U40" s="807" t="n">
        <v>7</v>
      </c>
      <c r="V40" s="661" t="n">
        <v>3656</v>
      </c>
      <c r="W40" s="807" t="n">
        <v>1</v>
      </c>
      <c r="X40" s="662" t="n">
        <v>406</v>
      </c>
      <c r="Y40" s="808"/>
    </row>
    <row r="41" customFormat="false" ht="11.25" hidden="false" customHeight="false" outlineLevel="0" collapsed="false">
      <c r="A41" s="804" t="s">
        <v>738</v>
      </c>
      <c r="B41" s="807" t="n">
        <v>1401</v>
      </c>
      <c r="C41" s="661" t="n">
        <v>790758</v>
      </c>
      <c r="D41" s="662" t="n">
        <v>978</v>
      </c>
      <c r="E41" s="661" t="n">
        <v>570721</v>
      </c>
      <c r="F41" s="661" t="n">
        <v>263</v>
      </c>
      <c r="G41" s="661" t="n">
        <v>111893</v>
      </c>
      <c r="H41" s="661" t="n">
        <v>44</v>
      </c>
      <c r="I41" s="661" t="n">
        <v>9381</v>
      </c>
      <c r="J41" s="662" t="n">
        <v>3</v>
      </c>
      <c r="K41" s="662" t="n">
        <v>1229</v>
      </c>
      <c r="L41" s="807"/>
      <c r="M41" s="807" t="n">
        <v>75</v>
      </c>
      <c r="N41" s="661" t="n">
        <v>67463</v>
      </c>
      <c r="O41" s="807" t="n">
        <v>15</v>
      </c>
      <c r="P41" s="661" t="n">
        <v>13466</v>
      </c>
      <c r="Q41" s="807" t="n">
        <v>17</v>
      </c>
      <c r="R41" s="661" t="n">
        <v>14052</v>
      </c>
      <c r="S41" s="807" t="n">
        <v>0</v>
      </c>
      <c r="T41" s="661" t="n">
        <v>0</v>
      </c>
      <c r="U41" s="807" t="n">
        <v>5</v>
      </c>
      <c r="V41" s="661" t="n">
        <v>2147</v>
      </c>
      <c r="W41" s="807" t="n">
        <v>1</v>
      </c>
      <c r="X41" s="662" t="n">
        <v>406</v>
      </c>
      <c r="Y41" s="808"/>
    </row>
    <row r="42" customFormat="false" ht="11.25" hidden="false" customHeight="false" outlineLevel="0" collapsed="false">
      <c r="A42" s="804" t="s">
        <v>739</v>
      </c>
      <c r="B42" s="807" t="n">
        <v>1833</v>
      </c>
      <c r="C42" s="661" t="n">
        <v>1003224</v>
      </c>
      <c r="D42" s="662" t="n">
        <v>1323</v>
      </c>
      <c r="E42" s="661" t="n">
        <v>736555</v>
      </c>
      <c r="F42" s="661" t="n">
        <v>309</v>
      </c>
      <c r="G42" s="661" t="n">
        <v>127138</v>
      </c>
      <c r="H42" s="661" t="n">
        <v>43</v>
      </c>
      <c r="I42" s="661" t="n">
        <v>8780</v>
      </c>
      <c r="J42" s="662" t="n">
        <v>5</v>
      </c>
      <c r="K42" s="662" t="n">
        <v>2048</v>
      </c>
      <c r="L42" s="807"/>
      <c r="M42" s="807" t="n">
        <v>104</v>
      </c>
      <c r="N42" s="661" t="n">
        <v>92428</v>
      </c>
      <c r="O42" s="807" t="n">
        <v>22</v>
      </c>
      <c r="P42" s="661" t="n">
        <v>19406</v>
      </c>
      <c r="Q42" s="807" t="n">
        <v>18</v>
      </c>
      <c r="R42" s="661" t="n">
        <v>12576</v>
      </c>
      <c r="S42" s="807" t="n">
        <v>0</v>
      </c>
      <c r="T42" s="661" t="n">
        <v>0</v>
      </c>
      <c r="U42" s="807" t="n">
        <v>9</v>
      </c>
      <c r="V42" s="661" t="n">
        <v>4293</v>
      </c>
      <c r="W42" s="807" t="n">
        <v>0</v>
      </c>
      <c r="X42" s="662" t="n">
        <v>0</v>
      </c>
      <c r="Y42" s="808"/>
    </row>
    <row r="43" customFormat="false" ht="11.25" hidden="false" customHeight="false" outlineLevel="0" collapsed="false">
      <c r="A43" s="804" t="s">
        <v>740</v>
      </c>
      <c r="B43" s="807" t="n">
        <v>2089</v>
      </c>
      <c r="C43" s="661" t="n">
        <v>1220468</v>
      </c>
      <c r="D43" s="662" t="n">
        <v>1447</v>
      </c>
      <c r="E43" s="661" t="n">
        <v>850525</v>
      </c>
      <c r="F43" s="661" t="n">
        <v>369</v>
      </c>
      <c r="G43" s="661" t="n">
        <v>153620</v>
      </c>
      <c r="H43" s="661" t="n">
        <v>37</v>
      </c>
      <c r="I43" s="661" t="n">
        <v>7629</v>
      </c>
      <c r="J43" s="662" t="n">
        <v>2</v>
      </c>
      <c r="K43" s="662" t="n">
        <v>819</v>
      </c>
      <c r="L43" s="807"/>
      <c r="M43" s="807" t="n">
        <v>192</v>
      </c>
      <c r="N43" s="661" t="n">
        <v>174713</v>
      </c>
      <c r="O43" s="807" t="n">
        <v>23</v>
      </c>
      <c r="P43" s="661" t="n">
        <v>20792</v>
      </c>
      <c r="Q43" s="807" t="n">
        <v>11</v>
      </c>
      <c r="R43" s="661" t="n">
        <v>9061</v>
      </c>
      <c r="S43" s="807" t="n">
        <v>0</v>
      </c>
      <c r="T43" s="661" t="n">
        <v>0</v>
      </c>
      <c r="U43" s="807" t="n">
        <v>7</v>
      </c>
      <c r="V43" s="661" t="n">
        <v>2903</v>
      </c>
      <c r="W43" s="807" t="n">
        <v>1</v>
      </c>
      <c r="X43" s="662" t="n">
        <v>406</v>
      </c>
      <c r="Y43" s="808"/>
    </row>
    <row r="44" customFormat="false" ht="11.25" hidden="false" customHeight="false" outlineLevel="0" collapsed="false">
      <c r="A44" s="804"/>
      <c r="B44" s="797"/>
      <c r="C44" s="796"/>
      <c r="D44" s="661"/>
      <c r="E44" s="796"/>
      <c r="F44" s="661"/>
      <c r="G44" s="796"/>
      <c r="H44" s="661"/>
      <c r="I44" s="796"/>
      <c r="J44" s="662"/>
      <c r="K44" s="802"/>
      <c r="L44" s="807"/>
      <c r="M44" s="807"/>
      <c r="N44" s="796"/>
      <c r="O44" s="807"/>
      <c r="P44" s="796"/>
      <c r="Q44" s="807"/>
      <c r="R44" s="796"/>
      <c r="S44" s="807"/>
      <c r="T44" s="796"/>
      <c r="U44" s="807"/>
      <c r="V44" s="796"/>
      <c r="W44" s="807"/>
      <c r="X44" s="802"/>
    </row>
    <row r="45" s="800" customFormat="true" ht="15" hidden="false" customHeight="true" outlineLevel="0" collapsed="false">
      <c r="A45" s="804" t="s">
        <v>741</v>
      </c>
      <c r="B45" s="797" t="n">
        <v>66798</v>
      </c>
      <c r="C45" s="796" t="n">
        <v>40650224</v>
      </c>
      <c r="D45" s="796" t="n">
        <v>48335</v>
      </c>
      <c r="E45" s="796" t="n">
        <v>31372327</v>
      </c>
      <c r="F45" s="796" t="n">
        <v>9015</v>
      </c>
      <c r="G45" s="796" t="n">
        <v>3803251</v>
      </c>
      <c r="H45" s="796" t="n">
        <v>3885</v>
      </c>
      <c r="I45" s="796" t="n">
        <v>734983</v>
      </c>
      <c r="J45" s="796" t="n">
        <v>206</v>
      </c>
      <c r="K45" s="802" t="n">
        <v>84378</v>
      </c>
      <c r="L45" s="797"/>
      <c r="M45" s="797" t="n">
        <v>4056</v>
      </c>
      <c r="N45" s="796" t="n">
        <v>3651974</v>
      </c>
      <c r="O45" s="797" t="n">
        <v>426</v>
      </c>
      <c r="P45" s="796" t="n">
        <v>381391</v>
      </c>
      <c r="Q45" s="797" t="n">
        <v>700</v>
      </c>
      <c r="R45" s="796" t="n">
        <v>545824</v>
      </c>
      <c r="S45" s="797" t="n">
        <v>0</v>
      </c>
      <c r="T45" s="796" t="n">
        <v>0</v>
      </c>
      <c r="U45" s="797" t="n">
        <v>97</v>
      </c>
      <c r="V45" s="796" t="n">
        <v>46469</v>
      </c>
      <c r="W45" s="797" t="n">
        <v>78</v>
      </c>
      <c r="X45" s="802" t="n">
        <v>29627</v>
      </c>
    </row>
    <row r="46" customFormat="false" ht="11.25" hidden="false" customHeight="false" outlineLevel="0" collapsed="false">
      <c r="A46" s="804"/>
      <c r="B46" s="797"/>
      <c r="C46" s="796"/>
      <c r="D46" s="662"/>
      <c r="E46" s="796"/>
      <c r="F46" s="807"/>
      <c r="G46" s="796"/>
      <c r="H46" s="807"/>
      <c r="I46" s="796"/>
      <c r="J46" s="807"/>
      <c r="K46" s="802"/>
      <c r="L46" s="807"/>
      <c r="M46" s="807"/>
      <c r="N46" s="796"/>
      <c r="O46" s="807"/>
      <c r="P46" s="796"/>
      <c r="Q46" s="807"/>
      <c r="R46" s="796"/>
      <c r="S46" s="807"/>
      <c r="T46" s="796"/>
      <c r="U46" s="807"/>
      <c r="V46" s="796"/>
      <c r="W46" s="807"/>
      <c r="X46" s="802"/>
      <c r="Y46" s="800"/>
    </row>
    <row r="47" customFormat="false" ht="11.25" hidden="false" customHeight="false" outlineLevel="0" collapsed="false">
      <c r="A47" s="804" t="s">
        <v>742</v>
      </c>
      <c r="B47" s="807" t="n">
        <v>22848</v>
      </c>
      <c r="C47" s="661" t="n">
        <v>13990967</v>
      </c>
      <c r="D47" s="661" t="n">
        <v>17016</v>
      </c>
      <c r="E47" s="661" t="n">
        <v>11079160</v>
      </c>
      <c r="F47" s="661" t="n">
        <v>2263</v>
      </c>
      <c r="G47" s="661" t="n">
        <v>962145</v>
      </c>
      <c r="H47" s="661" t="n">
        <v>1642</v>
      </c>
      <c r="I47" s="661" t="n">
        <v>299978</v>
      </c>
      <c r="J47" s="662" t="n">
        <v>66</v>
      </c>
      <c r="K47" s="662" t="n">
        <v>27034</v>
      </c>
      <c r="L47" s="807"/>
      <c r="M47" s="807" t="n">
        <v>1446</v>
      </c>
      <c r="N47" s="661" t="n">
        <v>1299363</v>
      </c>
      <c r="O47" s="807" t="n">
        <v>110</v>
      </c>
      <c r="P47" s="661" t="n">
        <v>97823</v>
      </c>
      <c r="Q47" s="807" t="n">
        <v>259</v>
      </c>
      <c r="R47" s="661" t="n">
        <v>206146</v>
      </c>
      <c r="S47" s="807" t="n">
        <v>0</v>
      </c>
      <c r="T47" s="661" t="n">
        <v>0</v>
      </c>
      <c r="U47" s="807" t="n">
        <v>21</v>
      </c>
      <c r="V47" s="661" t="n">
        <v>10079</v>
      </c>
      <c r="W47" s="807" t="n">
        <v>25</v>
      </c>
      <c r="X47" s="662" t="n">
        <v>9239</v>
      </c>
      <c r="Z47" s="808"/>
      <c r="AA47" s="808"/>
      <c r="AB47" s="808"/>
      <c r="AC47" s="808"/>
      <c r="AD47" s="808"/>
    </row>
    <row r="48" customFormat="false" ht="11.25" hidden="false" customHeight="false" outlineLevel="0" collapsed="false">
      <c r="A48" s="804" t="s">
        <v>743</v>
      </c>
      <c r="B48" s="807" t="n">
        <v>9068</v>
      </c>
      <c r="C48" s="661" t="n">
        <v>5532597</v>
      </c>
      <c r="D48" s="661" t="n">
        <v>6475</v>
      </c>
      <c r="E48" s="661" t="n">
        <v>4259764</v>
      </c>
      <c r="F48" s="661" t="n">
        <v>1296</v>
      </c>
      <c r="G48" s="661" t="n">
        <v>547778</v>
      </c>
      <c r="H48" s="661" t="n">
        <v>576</v>
      </c>
      <c r="I48" s="661" t="n">
        <v>114589</v>
      </c>
      <c r="J48" s="662" t="n">
        <v>26</v>
      </c>
      <c r="K48" s="662" t="n">
        <v>10650</v>
      </c>
      <c r="L48" s="807"/>
      <c r="M48" s="807" t="n">
        <v>518</v>
      </c>
      <c r="N48" s="661" t="n">
        <v>465174</v>
      </c>
      <c r="O48" s="807" t="n">
        <v>64</v>
      </c>
      <c r="P48" s="661" t="n">
        <v>57624</v>
      </c>
      <c r="Q48" s="807" t="n">
        <v>93</v>
      </c>
      <c r="R48" s="661" t="n">
        <v>69164</v>
      </c>
      <c r="S48" s="807" t="n">
        <v>0</v>
      </c>
      <c r="T48" s="661" t="n">
        <v>0</v>
      </c>
      <c r="U48" s="807" t="n">
        <v>7</v>
      </c>
      <c r="V48" s="661" t="n">
        <v>3166</v>
      </c>
      <c r="W48" s="807" t="n">
        <v>13</v>
      </c>
      <c r="X48" s="662" t="n">
        <v>4688</v>
      </c>
      <c r="Z48" s="808"/>
      <c r="AA48" s="808"/>
      <c r="AB48" s="808"/>
      <c r="AC48" s="808"/>
      <c r="AD48" s="808"/>
    </row>
    <row r="49" customFormat="false" ht="11.25" hidden="false" customHeight="false" outlineLevel="0" collapsed="false">
      <c r="A49" s="804" t="s">
        <v>744</v>
      </c>
      <c r="B49" s="807" t="n">
        <v>10016</v>
      </c>
      <c r="C49" s="661" t="n">
        <v>6059899</v>
      </c>
      <c r="D49" s="661" t="n">
        <v>7296</v>
      </c>
      <c r="E49" s="661" t="n">
        <v>4723569</v>
      </c>
      <c r="F49" s="661" t="n">
        <v>1444</v>
      </c>
      <c r="G49" s="661" t="n">
        <v>621859</v>
      </c>
      <c r="H49" s="661" t="n">
        <v>549</v>
      </c>
      <c r="I49" s="661" t="n">
        <v>99316</v>
      </c>
      <c r="J49" s="662" t="n">
        <v>27</v>
      </c>
      <c r="K49" s="662" t="n">
        <v>11059</v>
      </c>
      <c r="L49" s="807"/>
      <c r="M49" s="807" t="n">
        <v>495</v>
      </c>
      <c r="N49" s="661" t="n">
        <v>445966</v>
      </c>
      <c r="O49" s="807" t="n">
        <v>67</v>
      </c>
      <c r="P49" s="661" t="n">
        <v>60595</v>
      </c>
      <c r="Q49" s="807" t="n">
        <v>105</v>
      </c>
      <c r="R49" s="661" t="n">
        <v>82001</v>
      </c>
      <c r="S49" s="807" t="n">
        <v>0</v>
      </c>
      <c r="T49" s="661" t="n">
        <v>0</v>
      </c>
      <c r="U49" s="807" t="n">
        <v>23</v>
      </c>
      <c r="V49" s="661" t="n">
        <v>11476</v>
      </c>
      <c r="W49" s="807" t="n">
        <v>10</v>
      </c>
      <c r="X49" s="662" t="n">
        <v>4058</v>
      </c>
      <c r="Z49" s="808"/>
      <c r="AA49" s="808"/>
      <c r="AB49" s="808"/>
      <c r="AC49" s="808"/>
      <c r="AD49" s="808"/>
    </row>
    <row r="50" customFormat="false" ht="11.25" hidden="false" customHeight="false" outlineLevel="0" collapsed="false">
      <c r="A50" s="804" t="s">
        <v>745</v>
      </c>
      <c r="B50" s="807" t="n">
        <v>7335</v>
      </c>
      <c r="C50" s="661" t="n">
        <v>4328734</v>
      </c>
      <c r="D50" s="661" t="n">
        <v>5319</v>
      </c>
      <c r="E50" s="661" t="n">
        <v>3344249</v>
      </c>
      <c r="F50" s="661" t="n">
        <v>1160</v>
      </c>
      <c r="G50" s="661" t="n">
        <v>481825</v>
      </c>
      <c r="H50" s="661" t="n">
        <v>322</v>
      </c>
      <c r="I50" s="661" t="n">
        <v>62330</v>
      </c>
      <c r="J50" s="662" t="n">
        <v>24</v>
      </c>
      <c r="K50" s="662" t="n">
        <v>9830</v>
      </c>
      <c r="L50" s="807"/>
      <c r="M50" s="807" t="n">
        <v>351</v>
      </c>
      <c r="N50" s="661" t="n">
        <v>309814</v>
      </c>
      <c r="O50" s="807" t="n">
        <v>50</v>
      </c>
      <c r="P50" s="661" t="n">
        <v>44159</v>
      </c>
      <c r="Q50" s="807" t="n">
        <v>85</v>
      </c>
      <c r="R50" s="661" t="n">
        <v>65952</v>
      </c>
      <c r="S50" s="807" t="n">
        <v>0</v>
      </c>
      <c r="T50" s="661" t="n">
        <v>0</v>
      </c>
      <c r="U50" s="807" t="n">
        <v>14</v>
      </c>
      <c r="V50" s="661" t="n">
        <v>6765</v>
      </c>
      <c r="W50" s="807" t="n">
        <v>10</v>
      </c>
      <c r="X50" s="662" t="n">
        <v>3810</v>
      </c>
      <c r="Z50" s="808"/>
      <c r="AA50" s="808"/>
      <c r="AB50" s="808"/>
      <c r="AC50" s="808"/>
      <c r="AD50" s="808"/>
    </row>
    <row r="51" customFormat="false" ht="11.25" hidden="false" customHeight="false" outlineLevel="0" collapsed="false">
      <c r="A51" s="804" t="s">
        <v>746</v>
      </c>
      <c r="B51" s="807" t="n">
        <v>6250</v>
      </c>
      <c r="C51" s="661" t="n">
        <v>3826455</v>
      </c>
      <c r="D51" s="661" t="n">
        <v>4229</v>
      </c>
      <c r="E51" s="661" t="n">
        <v>2648014</v>
      </c>
      <c r="F51" s="661" t="n">
        <v>960</v>
      </c>
      <c r="G51" s="661" t="n">
        <v>391244</v>
      </c>
      <c r="H51" s="661" t="n">
        <v>222</v>
      </c>
      <c r="I51" s="661" t="n">
        <v>41113</v>
      </c>
      <c r="J51" s="662" t="n">
        <v>14</v>
      </c>
      <c r="K51" s="662" t="n">
        <v>5734</v>
      </c>
      <c r="L51" s="807"/>
      <c r="M51" s="807" t="n">
        <v>704</v>
      </c>
      <c r="N51" s="661" t="n">
        <v>646333</v>
      </c>
      <c r="O51" s="807" t="n">
        <v>48</v>
      </c>
      <c r="P51" s="661" t="n">
        <v>43961</v>
      </c>
      <c r="Q51" s="807" t="n">
        <v>51</v>
      </c>
      <c r="R51" s="661" t="n">
        <v>40181</v>
      </c>
      <c r="S51" s="807" t="n">
        <v>0</v>
      </c>
      <c r="T51" s="661" t="n">
        <v>0</v>
      </c>
      <c r="U51" s="807" t="n">
        <v>19</v>
      </c>
      <c r="V51" s="661" t="n">
        <v>8658</v>
      </c>
      <c r="W51" s="807" t="n">
        <v>3</v>
      </c>
      <c r="X51" s="662" t="n">
        <v>1217</v>
      </c>
      <c r="Z51" s="808"/>
      <c r="AA51" s="808"/>
      <c r="AB51" s="808"/>
      <c r="AC51" s="808"/>
      <c r="AD51" s="808"/>
    </row>
    <row r="52" customFormat="false" ht="11.25" hidden="false" customHeight="false" outlineLevel="0" collapsed="false">
      <c r="A52" s="804" t="s">
        <v>747</v>
      </c>
      <c r="B52" s="807" t="n">
        <v>3161</v>
      </c>
      <c r="C52" s="661" t="n">
        <v>1921998</v>
      </c>
      <c r="D52" s="661" t="n">
        <v>2359</v>
      </c>
      <c r="E52" s="661" t="n">
        <v>1541043</v>
      </c>
      <c r="F52" s="661" t="n">
        <v>426</v>
      </c>
      <c r="G52" s="661" t="n">
        <v>173374</v>
      </c>
      <c r="H52" s="661" t="n">
        <v>157</v>
      </c>
      <c r="I52" s="661" t="n">
        <v>31451</v>
      </c>
      <c r="J52" s="662" t="n">
        <v>21</v>
      </c>
      <c r="K52" s="662" t="n">
        <v>8602</v>
      </c>
      <c r="L52" s="807"/>
      <c r="M52" s="807" t="n">
        <v>126</v>
      </c>
      <c r="N52" s="661" t="n">
        <v>112596</v>
      </c>
      <c r="O52" s="807" t="n">
        <v>19</v>
      </c>
      <c r="P52" s="661" t="n">
        <v>16436</v>
      </c>
      <c r="Q52" s="807" t="n">
        <v>44</v>
      </c>
      <c r="R52" s="661" t="n">
        <v>34604</v>
      </c>
      <c r="S52" s="807" t="n">
        <v>0</v>
      </c>
      <c r="T52" s="661" t="n">
        <v>0</v>
      </c>
      <c r="U52" s="807" t="n">
        <v>2</v>
      </c>
      <c r="V52" s="661" t="n">
        <v>1051</v>
      </c>
      <c r="W52" s="807" t="n">
        <v>7</v>
      </c>
      <c r="X52" s="662" t="n">
        <v>2841</v>
      </c>
      <c r="Z52" s="808"/>
      <c r="AA52" s="808"/>
      <c r="AB52" s="808"/>
      <c r="AC52" s="808"/>
      <c r="AD52" s="808"/>
    </row>
    <row r="53" customFormat="false" ht="11.25" hidden="false" customHeight="false" outlineLevel="0" collapsed="false">
      <c r="A53" s="804" t="s">
        <v>748</v>
      </c>
      <c r="B53" s="807" t="n">
        <v>5278</v>
      </c>
      <c r="C53" s="661" t="n">
        <v>3347276</v>
      </c>
      <c r="D53" s="661" t="n">
        <v>3650</v>
      </c>
      <c r="E53" s="661" t="n">
        <v>2528883</v>
      </c>
      <c r="F53" s="661" t="n">
        <v>921</v>
      </c>
      <c r="G53" s="661" t="n">
        <v>407013</v>
      </c>
      <c r="H53" s="661" t="n">
        <v>299</v>
      </c>
      <c r="I53" s="661" t="n">
        <v>64323</v>
      </c>
      <c r="J53" s="662" t="n">
        <v>16</v>
      </c>
      <c r="K53" s="662" t="n">
        <v>6554</v>
      </c>
      <c r="L53" s="807"/>
      <c r="M53" s="807" t="n">
        <v>298</v>
      </c>
      <c r="N53" s="661" t="n">
        <v>270092</v>
      </c>
      <c r="O53" s="807" t="n">
        <v>37</v>
      </c>
      <c r="P53" s="661" t="n">
        <v>32080</v>
      </c>
      <c r="Q53" s="807" t="n">
        <v>44</v>
      </c>
      <c r="R53" s="661" t="n">
        <v>32704</v>
      </c>
      <c r="S53" s="807" t="n">
        <v>0</v>
      </c>
      <c r="T53" s="661" t="n">
        <v>0</v>
      </c>
      <c r="U53" s="807" t="n">
        <v>7</v>
      </c>
      <c r="V53" s="661" t="n">
        <v>3192</v>
      </c>
      <c r="W53" s="807" t="n">
        <v>6</v>
      </c>
      <c r="X53" s="662" t="n">
        <v>2435</v>
      </c>
      <c r="Z53" s="808"/>
      <c r="AA53" s="808"/>
      <c r="AB53" s="808"/>
      <c r="AC53" s="808"/>
      <c r="AD53" s="808"/>
    </row>
    <row r="54" customFormat="false" ht="11.25" hidden="false" customHeight="false" outlineLevel="0" collapsed="false">
      <c r="A54" s="804" t="s">
        <v>749</v>
      </c>
      <c r="B54" s="807" t="n">
        <v>2842</v>
      </c>
      <c r="C54" s="661" t="n">
        <v>1642298</v>
      </c>
      <c r="D54" s="661" t="n">
        <v>1991</v>
      </c>
      <c r="E54" s="661" t="n">
        <v>1247645</v>
      </c>
      <c r="F54" s="661" t="n">
        <v>545</v>
      </c>
      <c r="G54" s="661" t="n">
        <v>218013</v>
      </c>
      <c r="H54" s="661" t="n">
        <v>118</v>
      </c>
      <c r="I54" s="661" t="n">
        <v>21883</v>
      </c>
      <c r="J54" s="662" t="n">
        <v>12</v>
      </c>
      <c r="K54" s="662" t="n">
        <v>4915</v>
      </c>
      <c r="L54" s="807"/>
      <c r="M54" s="807" t="n">
        <v>118</v>
      </c>
      <c r="N54" s="661" t="n">
        <v>102636</v>
      </c>
      <c r="O54" s="807" t="n">
        <v>31</v>
      </c>
      <c r="P54" s="661" t="n">
        <v>28713</v>
      </c>
      <c r="Q54" s="807" t="n">
        <v>19</v>
      </c>
      <c r="R54" s="661" t="n">
        <v>15072</v>
      </c>
      <c r="S54" s="807" t="n">
        <v>0</v>
      </c>
      <c r="T54" s="661" t="n">
        <v>0</v>
      </c>
      <c r="U54" s="807" t="n">
        <v>4</v>
      </c>
      <c r="V54" s="661" t="n">
        <v>2082</v>
      </c>
      <c r="W54" s="807" t="n">
        <v>4</v>
      </c>
      <c r="X54" s="662" t="n">
        <v>1339</v>
      </c>
      <c r="Z54" s="808"/>
      <c r="AA54" s="808"/>
      <c r="AB54" s="808"/>
      <c r="AC54" s="808"/>
      <c r="AD54" s="808"/>
    </row>
    <row r="55" customFormat="false" ht="11.25" hidden="false" customHeight="false" outlineLevel="0" collapsed="false">
      <c r="A55" s="804"/>
      <c r="B55" s="797"/>
      <c r="C55" s="796"/>
      <c r="D55" s="661"/>
      <c r="E55" s="796"/>
      <c r="F55" s="661"/>
      <c r="G55" s="796"/>
      <c r="H55" s="661"/>
      <c r="I55" s="796"/>
      <c r="J55" s="662"/>
      <c r="K55" s="802"/>
      <c r="L55" s="807"/>
      <c r="M55" s="807"/>
      <c r="N55" s="796"/>
      <c r="O55" s="807"/>
      <c r="P55" s="796"/>
      <c r="Q55" s="807"/>
      <c r="R55" s="796"/>
      <c r="S55" s="807"/>
      <c r="T55" s="796"/>
      <c r="U55" s="807"/>
      <c r="V55" s="796"/>
      <c r="W55" s="807"/>
      <c r="X55" s="802"/>
    </row>
    <row r="56" s="800" customFormat="true" ht="15" hidden="false" customHeight="true" outlineLevel="0" collapsed="false">
      <c r="A56" s="804" t="s">
        <v>750</v>
      </c>
      <c r="B56" s="797" t="n">
        <v>87642</v>
      </c>
      <c r="C56" s="796" t="n">
        <v>54904024</v>
      </c>
      <c r="D56" s="796" t="n">
        <v>65037</v>
      </c>
      <c r="E56" s="796" t="n">
        <v>43137631</v>
      </c>
      <c r="F56" s="796" t="n">
        <v>11413</v>
      </c>
      <c r="G56" s="796" t="n">
        <v>5128215</v>
      </c>
      <c r="H56" s="796" t="n">
        <v>4352</v>
      </c>
      <c r="I56" s="796" t="n">
        <v>878696</v>
      </c>
      <c r="J56" s="796" t="n">
        <v>198</v>
      </c>
      <c r="K56" s="802" t="n">
        <v>81101</v>
      </c>
      <c r="L56" s="797"/>
      <c r="M56" s="797" t="n">
        <v>4956</v>
      </c>
      <c r="N56" s="796" t="n">
        <v>4408701</v>
      </c>
      <c r="O56" s="797" t="n">
        <v>482</v>
      </c>
      <c r="P56" s="796" t="n">
        <v>431292</v>
      </c>
      <c r="Q56" s="797" t="n">
        <v>934</v>
      </c>
      <c r="R56" s="796" t="n">
        <v>714308</v>
      </c>
      <c r="S56" s="797" t="n">
        <v>1</v>
      </c>
      <c r="T56" s="796" t="n">
        <v>792</v>
      </c>
      <c r="U56" s="797" t="n">
        <v>215</v>
      </c>
      <c r="V56" s="796" t="n">
        <v>102460</v>
      </c>
      <c r="W56" s="797" t="n">
        <v>54</v>
      </c>
      <c r="X56" s="802" t="n">
        <v>20828</v>
      </c>
    </row>
    <row r="57" customFormat="false" ht="11.25" hidden="false" customHeight="false" outlineLevel="0" collapsed="false">
      <c r="A57" s="804"/>
      <c r="B57" s="797"/>
      <c r="C57" s="796"/>
      <c r="D57" s="662"/>
      <c r="E57" s="796"/>
      <c r="F57" s="807"/>
      <c r="G57" s="796"/>
      <c r="H57" s="807"/>
      <c r="I57" s="796"/>
      <c r="J57" s="807"/>
      <c r="K57" s="802"/>
      <c r="L57" s="807"/>
      <c r="M57" s="807"/>
      <c r="N57" s="796"/>
      <c r="O57" s="807"/>
      <c r="P57" s="796"/>
      <c r="Q57" s="807"/>
      <c r="R57" s="796"/>
      <c r="S57" s="807"/>
      <c r="T57" s="796"/>
      <c r="U57" s="807"/>
      <c r="V57" s="796"/>
      <c r="W57" s="807"/>
      <c r="X57" s="802"/>
    </row>
    <row r="58" customFormat="false" ht="11.25" hidden="false" customHeight="false" outlineLevel="0" collapsed="false">
      <c r="A58" s="804" t="s">
        <v>751</v>
      </c>
      <c r="B58" s="807" t="n">
        <v>40288</v>
      </c>
      <c r="C58" s="661" t="n">
        <v>25375012</v>
      </c>
      <c r="D58" s="661" t="n">
        <v>29751</v>
      </c>
      <c r="E58" s="661" t="n">
        <v>19896957</v>
      </c>
      <c r="F58" s="661" t="n">
        <v>5366</v>
      </c>
      <c r="G58" s="661" t="n">
        <v>2437413</v>
      </c>
      <c r="H58" s="661" t="n">
        <v>2035</v>
      </c>
      <c r="I58" s="661" t="n">
        <v>410343</v>
      </c>
      <c r="J58" s="662" t="n">
        <v>81</v>
      </c>
      <c r="K58" s="662" t="n">
        <v>33178</v>
      </c>
      <c r="L58" s="807"/>
      <c r="M58" s="807" t="n">
        <v>2278</v>
      </c>
      <c r="N58" s="661" t="n">
        <v>2020306</v>
      </c>
      <c r="O58" s="807" t="n">
        <v>220</v>
      </c>
      <c r="P58" s="661" t="n">
        <v>193666</v>
      </c>
      <c r="Q58" s="807" t="n">
        <v>424</v>
      </c>
      <c r="R58" s="661" t="n">
        <v>322610</v>
      </c>
      <c r="S58" s="807" t="n">
        <v>1</v>
      </c>
      <c r="T58" s="661" t="n">
        <v>792</v>
      </c>
      <c r="U58" s="807" t="n">
        <v>101</v>
      </c>
      <c r="V58" s="661" t="n">
        <v>47977</v>
      </c>
      <c r="W58" s="807" t="n">
        <v>31</v>
      </c>
      <c r="X58" s="662" t="n">
        <v>11770</v>
      </c>
    </row>
    <row r="59" customFormat="false" ht="11.25" hidden="false" customHeight="false" outlineLevel="0" collapsed="false">
      <c r="A59" s="804" t="s">
        <v>752</v>
      </c>
      <c r="B59" s="807" t="n">
        <v>31966</v>
      </c>
      <c r="C59" s="661" t="n">
        <v>19785698</v>
      </c>
      <c r="D59" s="661" t="n">
        <v>24170</v>
      </c>
      <c r="E59" s="661" t="n">
        <v>15752859</v>
      </c>
      <c r="F59" s="661" t="n">
        <v>3618</v>
      </c>
      <c r="G59" s="661" t="n">
        <v>1592977</v>
      </c>
      <c r="H59" s="661" t="n">
        <v>1695</v>
      </c>
      <c r="I59" s="661" t="n">
        <v>338521</v>
      </c>
      <c r="J59" s="662" t="n">
        <v>80</v>
      </c>
      <c r="K59" s="662" t="n">
        <v>32768</v>
      </c>
      <c r="L59" s="807"/>
      <c r="M59" s="807" t="n">
        <v>1829</v>
      </c>
      <c r="N59" s="661" t="n">
        <v>1631056</v>
      </c>
      <c r="O59" s="807" t="n">
        <v>163</v>
      </c>
      <c r="P59" s="661" t="n">
        <v>147922</v>
      </c>
      <c r="Q59" s="807" t="n">
        <v>325</v>
      </c>
      <c r="R59" s="661" t="n">
        <v>250625</v>
      </c>
      <c r="S59" s="807" t="n">
        <v>0</v>
      </c>
      <c r="T59" s="661" t="n">
        <v>0</v>
      </c>
      <c r="U59" s="807" t="n">
        <v>69</v>
      </c>
      <c r="V59" s="661" t="n">
        <v>32347</v>
      </c>
      <c r="W59" s="807" t="n">
        <v>17</v>
      </c>
      <c r="X59" s="662" t="n">
        <v>6623</v>
      </c>
    </row>
    <row r="60" customFormat="false" ht="11.25" hidden="false" customHeight="false" outlineLevel="0" collapsed="false">
      <c r="A60" s="804" t="s">
        <v>753</v>
      </c>
      <c r="B60" s="807" t="n">
        <v>2378</v>
      </c>
      <c r="C60" s="661" t="n">
        <v>1533028</v>
      </c>
      <c r="D60" s="661" t="n">
        <v>1716</v>
      </c>
      <c r="E60" s="661" t="n">
        <v>1188038</v>
      </c>
      <c r="F60" s="661" t="n">
        <v>451</v>
      </c>
      <c r="G60" s="661" t="n">
        <v>210895</v>
      </c>
      <c r="H60" s="661" t="n">
        <v>67</v>
      </c>
      <c r="I60" s="661" t="n">
        <v>16449</v>
      </c>
      <c r="J60" s="662" t="n">
        <v>5</v>
      </c>
      <c r="K60" s="662" t="n">
        <v>2048</v>
      </c>
      <c r="L60" s="807"/>
      <c r="M60" s="807" t="n">
        <v>94</v>
      </c>
      <c r="N60" s="661" t="n">
        <v>81249</v>
      </c>
      <c r="O60" s="807" t="n">
        <v>15</v>
      </c>
      <c r="P60" s="661" t="n">
        <v>13268</v>
      </c>
      <c r="Q60" s="807" t="n">
        <v>23</v>
      </c>
      <c r="R60" s="661" t="n">
        <v>18164</v>
      </c>
      <c r="S60" s="807" t="n">
        <v>0</v>
      </c>
      <c r="T60" s="661" t="n">
        <v>0</v>
      </c>
      <c r="U60" s="807" t="n">
        <v>6</v>
      </c>
      <c r="V60" s="661" t="n">
        <v>2511</v>
      </c>
      <c r="W60" s="807" t="n">
        <v>1</v>
      </c>
      <c r="X60" s="662" t="n">
        <v>406</v>
      </c>
    </row>
    <row r="61" customFormat="false" ht="11.25" hidden="false" customHeight="false" outlineLevel="0" collapsed="false">
      <c r="A61" s="804" t="s">
        <v>754</v>
      </c>
      <c r="B61" s="807" t="n">
        <v>7450</v>
      </c>
      <c r="C61" s="661" t="n">
        <v>4654929</v>
      </c>
      <c r="D61" s="661" t="n">
        <v>5512</v>
      </c>
      <c r="E61" s="661" t="n">
        <v>3660892</v>
      </c>
      <c r="F61" s="661" t="n">
        <v>1064</v>
      </c>
      <c r="G61" s="661" t="n">
        <v>474883</v>
      </c>
      <c r="H61" s="661" t="n">
        <v>325</v>
      </c>
      <c r="I61" s="661" t="n">
        <v>65189</v>
      </c>
      <c r="J61" s="662" t="n">
        <v>19</v>
      </c>
      <c r="K61" s="662" t="n">
        <v>7782</v>
      </c>
      <c r="L61" s="807"/>
      <c r="M61" s="807" t="n">
        <v>357</v>
      </c>
      <c r="N61" s="661" t="n">
        <v>316704</v>
      </c>
      <c r="O61" s="807" t="n">
        <v>51</v>
      </c>
      <c r="P61" s="661" t="n">
        <v>45743</v>
      </c>
      <c r="Q61" s="807" t="n">
        <v>93</v>
      </c>
      <c r="R61" s="661" t="n">
        <v>69316</v>
      </c>
      <c r="S61" s="807" t="n">
        <v>0</v>
      </c>
      <c r="T61" s="661" t="n">
        <v>0</v>
      </c>
      <c r="U61" s="807" t="n">
        <v>26</v>
      </c>
      <c r="V61" s="661" t="n">
        <v>13203</v>
      </c>
      <c r="W61" s="807" t="n">
        <v>3</v>
      </c>
      <c r="X61" s="662" t="n">
        <v>1217</v>
      </c>
    </row>
    <row r="62" customFormat="false" ht="12" hidden="false" customHeight="false" outlineLevel="0" collapsed="false">
      <c r="A62" s="809" t="s">
        <v>755</v>
      </c>
      <c r="B62" s="810" t="n">
        <v>5560</v>
      </c>
      <c r="C62" s="667" t="n">
        <v>3555357</v>
      </c>
      <c r="D62" s="667" t="n">
        <v>3888</v>
      </c>
      <c r="E62" s="667" t="n">
        <v>2638885</v>
      </c>
      <c r="F62" s="667" t="n">
        <v>914</v>
      </c>
      <c r="G62" s="667" t="n">
        <v>412047</v>
      </c>
      <c r="H62" s="667" t="n">
        <v>230</v>
      </c>
      <c r="I62" s="667" t="n">
        <v>48194</v>
      </c>
      <c r="J62" s="811" t="n">
        <v>13</v>
      </c>
      <c r="K62" s="811" t="n">
        <v>5325</v>
      </c>
      <c r="L62" s="810"/>
      <c r="M62" s="810" t="n">
        <v>398</v>
      </c>
      <c r="N62" s="667" t="n">
        <v>359386</v>
      </c>
      <c r="O62" s="810" t="n">
        <v>33</v>
      </c>
      <c r="P62" s="667" t="n">
        <v>30693</v>
      </c>
      <c r="Q62" s="810" t="n">
        <v>69</v>
      </c>
      <c r="R62" s="667" t="n">
        <v>53593</v>
      </c>
      <c r="S62" s="810" t="n">
        <v>0</v>
      </c>
      <c r="T62" s="667" t="n">
        <v>0</v>
      </c>
      <c r="U62" s="810" t="n">
        <v>13</v>
      </c>
      <c r="V62" s="667" t="n">
        <v>6422</v>
      </c>
      <c r="W62" s="810" t="n">
        <v>2</v>
      </c>
      <c r="X62" s="811" t="n">
        <v>812</v>
      </c>
    </row>
    <row r="63" customFormat="false" ht="11.25" hidden="false" customHeight="false" outlineLevel="0" collapsed="false">
      <c r="A63" s="778" t="s">
        <v>756</v>
      </c>
    </row>
    <row r="64" customFormat="false" ht="11.25" hidden="false" customHeight="false" outlineLevel="0" collapsed="false">
      <c r="A64" s="778" t="s">
        <v>757</v>
      </c>
    </row>
  </sheetData>
  <mergeCells count="26">
    <mergeCell ref="A5:A8"/>
    <mergeCell ref="B5:C6"/>
    <mergeCell ref="D5:K5"/>
    <mergeCell ref="M5:P5"/>
    <mergeCell ref="Q5:T5"/>
    <mergeCell ref="U5:V6"/>
    <mergeCell ref="W5:X6"/>
    <mergeCell ref="D6:E6"/>
    <mergeCell ref="F6:G6"/>
    <mergeCell ref="H6:I6"/>
    <mergeCell ref="J6:K6"/>
    <mergeCell ref="M6:N6"/>
    <mergeCell ref="O6:P6"/>
    <mergeCell ref="Q6:R6"/>
    <mergeCell ref="S6:T6"/>
    <mergeCell ref="C7:C8"/>
    <mergeCell ref="E7:E8"/>
    <mergeCell ref="G7:G8"/>
    <mergeCell ref="I7:I8"/>
    <mergeCell ref="K7:K8"/>
    <mergeCell ref="N7:N8"/>
    <mergeCell ref="P7:P8"/>
    <mergeCell ref="R7:R8"/>
    <mergeCell ref="T7:T8"/>
    <mergeCell ref="V7:V8"/>
    <mergeCell ref="X7:X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10.62"/>
    <col collapsed="false" customWidth="true" hidden="false" outlineLevel="0" max="3" min="3" style="108" width="10.25"/>
    <col collapsed="false" customWidth="true" hidden="false" outlineLevel="0" max="4" min="4" style="108" width="10.37"/>
    <col collapsed="false" customWidth="true" hidden="false" outlineLevel="0" max="5" min="5" style="108" width="7.49"/>
    <col collapsed="false" customWidth="true" hidden="false" outlineLevel="0" max="6" min="6" style="108" width="14.12"/>
    <col collapsed="false" customWidth="true" hidden="false" outlineLevel="0" max="7" min="7" style="108" width="13.12"/>
    <col collapsed="false" customWidth="true" hidden="false" outlineLevel="0" max="8" min="8" style="108" width="12.62"/>
    <col collapsed="false" customWidth="true" hidden="false" outlineLevel="0" max="9" min="9" style="108" width="6.62"/>
    <col collapsed="false" customWidth="true" hidden="false" outlineLevel="0" max="10" min="10" style="108" width="7.62"/>
    <col collapsed="false" customWidth="true" hidden="false" outlineLevel="0" max="11" min="11" style="108" width="9.62"/>
    <col collapsed="false" customWidth="true" hidden="false" outlineLevel="0" max="12" min="12" style="108" width="12.12"/>
    <col collapsed="false" customWidth="true" hidden="false" outlineLevel="0" max="13" min="13" style="108" width="7.62"/>
    <col collapsed="false" customWidth="false" hidden="false" outlineLevel="0" max="257" min="14" style="108" width="8.99"/>
  </cols>
  <sheetData>
    <row r="2" customFormat="false" ht="14.25" hidden="false" customHeight="false" outlineLevel="0" collapsed="false">
      <c r="B2" s="812"/>
      <c r="I2" s="813"/>
    </row>
    <row r="3" customFormat="false" ht="12" hidden="false" customHeight="false" outlineLevel="0" collapsed="false">
      <c r="I3" s="813"/>
    </row>
    <row r="4" customFormat="false" ht="12" hidden="false" customHeight="false" outlineLevel="0" collapsed="false">
      <c r="B4" s="814" t="s">
        <v>758</v>
      </c>
    </row>
    <row r="5" customFormat="false" ht="12.75" hidden="false" customHeight="false" outlineLevel="0" collapsed="false">
      <c r="J5" s="636" t="s">
        <v>759</v>
      </c>
    </row>
    <row r="6" customFormat="false" ht="12.75" hidden="false" customHeight="false" outlineLevel="0" collapsed="false">
      <c r="B6" s="815" t="s">
        <v>760</v>
      </c>
      <c r="C6" s="816" t="s">
        <v>468</v>
      </c>
      <c r="D6" s="816"/>
      <c r="E6" s="816"/>
      <c r="F6" s="816"/>
      <c r="G6" s="817" t="s">
        <v>761</v>
      </c>
      <c r="H6" s="817"/>
      <c r="I6" s="817"/>
      <c r="J6" s="817"/>
    </row>
    <row r="7" customFormat="false" ht="12" hidden="false" customHeight="false" outlineLevel="0" collapsed="false">
      <c r="B7" s="818" t="s">
        <v>762</v>
      </c>
      <c r="C7" s="368" t="s">
        <v>133</v>
      </c>
      <c r="D7" s="819" t="s">
        <v>763</v>
      </c>
      <c r="E7" s="368" t="s">
        <v>764</v>
      </c>
      <c r="F7" s="819" t="s">
        <v>765</v>
      </c>
      <c r="G7" s="212" t="s">
        <v>766</v>
      </c>
      <c r="H7" s="368" t="s">
        <v>767</v>
      </c>
      <c r="I7" s="368" t="s">
        <v>768</v>
      </c>
      <c r="J7" s="369" t="s">
        <v>769</v>
      </c>
    </row>
    <row r="8" customFormat="false" ht="12" hidden="false" customHeight="false" outlineLevel="0" collapsed="false">
      <c r="B8" s="463" t="s">
        <v>477</v>
      </c>
      <c r="C8" s="820" t="n">
        <v>239918</v>
      </c>
      <c r="D8" s="820" t="n">
        <v>171163</v>
      </c>
      <c r="E8" s="820" t="n">
        <v>1165</v>
      </c>
      <c r="F8" s="820" t="n">
        <v>67590</v>
      </c>
      <c r="G8" s="820" t="n">
        <v>50419</v>
      </c>
      <c r="H8" s="820" t="n">
        <v>10738</v>
      </c>
      <c r="I8" s="820" t="n">
        <v>39681</v>
      </c>
      <c r="J8" s="821" t="n">
        <v>0.294567166969497</v>
      </c>
    </row>
    <row r="9" customFormat="false" ht="12" hidden="false" customHeight="false" outlineLevel="0" collapsed="false">
      <c r="B9" s="822" t="s">
        <v>770</v>
      </c>
      <c r="C9" s="311" t="n">
        <v>80370</v>
      </c>
      <c r="D9" s="311" t="n">
        <v>52389</v>
      </c>
      <c r="E9" s="311" t="n">
        <v>526</v>
      </c>
      <c r="F9" s="311" t="n">
        <v>27455</v>
      </c>
      <c r="G9" s="311" t="n">
        <v>15888</v>
      </c>
      <c r="H9" s="311" t="n">
        <v>2802</v>
      </c>
      <c r="I9" s="311" t="n">
        <v>13086</v>
      </c>
      <c r="J9" s="823" t="n">
        <v>0.303269770371643</v>
      </c>
    </row>
    <row r="10" customFormat="false" ht="12" hidden="false" customHeight="false" outlineLevel="0" collapsed="false">
      <c r="B10" s="822" t="s">
        <v>722</v>
      </c>
      <c r="C10" s="311" t="n">
        <v>31459</v>
      </c>
      <c r="D10" s="311" t="n">
        <v>22291</v>
      </c>
      <c r="E10" s="311" t="n">
        <v>118</v>
      </c>
      <c r="F10" s="311" t="n">
        <v>9050</v>
      </c>
      <c r="G10" s="311" t="n">
        <v>5861</v>
      </c>
      <c r="H10" s="311" t="n">
        <v>1142</v>
      </c>
      <c r="I10" s="311" t="n">
        <v>4719</v>
      </c>
      <c r="J10" s="823" t="n">
        <v>0.262931227849805</v>
      </c>
    </row>
    <row r="11" customFormat="false" ht="12" hidden="false" customHeight="false" outlineLevel="0" collapsed="false">
      <c r="B11" s="822" t="s">
        <v>771</v>
      </c>
      <c r="C11" s="311" t="n">
        <v>26342</v>
      </c>
      <c r="D11" s="311" t="n">
        <v>20937</v>
      </c>
      <c r="E11" s="311" t="n">
        <v>64</v>
      </c>
      <c r="F11" s="311" t="n">
        <v>5341</v>
      </c>
      <c r="G11" s="311" t="n">
        <v>6334</v>
      </c>
      <c r="H11" s="311" t="n">
        <v>1379</v>
      </c>
      <c r="I11" s="311" t="n">
        <v>4955</v>
      </c>
      <c r="J11" s="823" t="n">
        <v>0.302526627501552</v>
      </c>
    </row>
    <row r="12" customFormat="false" ht="12" hidden="false" customHeight="false" outlineLevel="0" collapsed="false">
      <c r="B12" s="822" t="s">
        <v>772</v>
      </c>
      <c r="C12" s="311" t="n">
        <v>42772</v>
      </c>
      <c r="D12" s="311" t="n">
        <v>32018</v>
      </c>
      <c r="E12" s="311" t="n">
        <v>155</v>
      </c>
      <c r="F12" s="311" t="n">
        <v>10599</v>
      </c>
      <c r="G12" s="311" t="n">
        <v>9557</v>
      </c>
      <c r="H12" s="311" t="n">
        <v>2451</v>
      </c>
      <c r="I12" s="311" t="n">
        <v>7106</v>
      </c>
      <c r="J12" s="823" t="n">
        <v>0.298488350302955</v>
      </c>
    </row>
    <row r="13" customFormat="false" ht="12.75" hidden="false" customHeight="false" outlineLevel="0" collapsed="false">
      <c r="B13" s="824" t="s">
        <v>773</v>
      </c>
      <c r="C13" s="288" t="n">
        <v>58975</v>
      </c>
      <c r="D13" s="288" t="n">
        <v>43528</v>
      </c>
      <c r="E13" s="288" t="n">
        <v>302</v>
      </c>
      <c r="F13" s="288" t="n">
        <v>15145</v>
      </c>
      <c r="G13" s="288" t="n">
        <v>12779</v>
      </c>
      <c r="H13" s="288" t="n">
        <v>2964</v>
      </c>
      <c r="I13" s="288" t="n">
        <v>9815</v>
      </c>
      <c r="J13" s="825" t="n">
        <v>0.293581143172211</v>
      </c>
    </row>
    <row r="14" customFormat="false" ht="12.75" hidden="false" customHeight="false" outlineLevel="0" collapsed="false"/>
    <row r="15" customFormat="false" ht="12.75" hidden="false" customHeight="false" outlineLevel="0" collapsed="false">
      <c r="B15" s="815" t="s">
        <v>760</v>
      </c>
      <c r="C15" s="826" t="s">
        <v>774</v>
      </c>
      <c r="D15" s="826"/>
      <c r="E15" s="826"/>
      <c r="F15" s="827" t="s">
        <v>775</v>
      </c>
      <c r="G15" s="827"/>
      <c r="H15" s="827"/>
      <c r="I15" s="827"/>
      <c r="J15" s="827"/>
    </row>
    <row r="16" customFormat="false" ht="12" hidden="false" customHeight="false" outlineLevel="0" collapsed="false">
      <c r="B16" s="818" t="s">
        <v>762</v>
      </c>
      <c r="C16" s="828" t="s">
        <v>776</v>
      </c>
      <c r="D16" s="828" t="s">
        <v>777</v>
      </c>
      <c r="E16" s="330" t="s">
        <v>778</v>
      </c>
      <c r="F16" s="829" t="s">
        <v>779</v>
      </c>
      <c r="G16" s="829" t="s">
        <v>780</v>
      </c>
      <c r="H16" s="829" t="s">
        <v>781</v>
      </c>
      <c r="I16" s="830" t="s">
        <v>548</v>
      </c>
      <c r="J16" s="830"/>
    </row>
    <row r="17" customFormat="false" ht="12" hidden="false" customHeight="false" outlineLevel="0" collapsed="false">
      <c r="B17" s="463" t="s">
        <v>477</v>
      </c>
      <c r="C17" s="820" t="n">
        <v>1583850</v>
      </c>
      <c r="D17" s="820" t="n">
        <v>1185577</v>
      </c>
      <c r="E17" s="831" t="n">
        <v>0.74854121286738</v>
      </c>
      <c r="F17" s="820" t="n">
        <v>16412335</v>
      </c>
      <c r="G17" s="820" t="n">
        <v>929903</v>
      </c>
      <c r="H17" s="820" t="n">
        <v>377211</v>
      </c>
      <c r="I17" s="832" t="n">
        <v>17719449</v>
      </c>
      <c r="J17" s="832"/>
    </row>
    <row r="18" customFormat="false" ht="12" hidden="false" customHeight="false" outlineLevel="0" collapsed="false">
      <c r="B18" s="822" t="s">
        <v>770</v>
      </c>
      <c r="C18" s="311" t="n">
        <v>471694</v>
      </c>
      <c r="D18" s="311" t="n">
        <v>337586</v>
      </c>
      <c r="E18" s="833" t="n">
        <v>0.716</v>
      </c>
      <c r="F18" s="311" t="n">
        <v>4669628</v>
      </c>
      <c r="G18" s="311" t="n">
        <v>308953</v>
      </c>
      <c r="H18" s="311" t="n">
        <v>142147</v>
      </c>
      <c r="I18" s="274" t="n">
        <v>5120728</v>
      </c>
      <c r="J18" s="274"/>
    </row>
    <row r="19" customFormat="false" ht="12" hidden="false" customHeight="false" outlineLevel="0" collapsed="false">
      <c r="B19" s="822" t="s">
        <v>722</v>
      </c>
      <c r="C19" s="311" t="n">
        <v>215873</v>
      </c>
      <c r="D19" s="311" t="n">
        <v>175987</v>
      </c>
      <c r="E19" s="833" t="n">
        <v>0.815</v>
      </c>
      <c r="F19" s="311" t="n">
        <v>2442829</v>
      </c>
      <c r="G19" s="311" t="n">
        <v>91078</v>
      </c>
      <c r="H19" s="311" t="n">
        <v>43638</v>
      </c>
      <c r="I19" s="274" t="n">
        <v>2577545</v>
      </c>
      <c r="J19" s="274"/>
    </row>
    <row r="20" customFormat="false" ht="12" hidden="false" customHeight="false" outlineLevel="0" collapsed="false">
      <c r="B20" s="822" t="s">
        <v>771</v>
      </c>
      <c r="C20" s="311" t="n">
        <v>196236</v>
      </c>
      <c r="D20" s="311" t="n">
        <v>148667</v>
      </c>
      <c r="E20" s="833" t="n">
        <v>0.758</v>
      </c>
      <c r="F20" s="311" t="n">
        <v>2053505</v>
      </c>
      <c r="G20" s="311" t="n">
        <v>97650</v>
      </c>
      <c r="H20" s="311" t="n">
        <v>26568</v>
      </c>
      <c r="I20" s="274" t="n">
        <v>2177723</v>
      </c>
      <c r="J20" s="274"/>
    </row>
    <row r="21" customFormat="false" ht="12" hidden="false" customHeight="false" outlineLevel="0" collapsed="false">
      <c r="B21" s="822" t="s">
        <v>772</v>
      </c>
      <c r="C21" s="311" t="n">
        <v>293173</v>
      </c>
      <c r="D21" s="311" t="n">
        <v>214408</v>
      </c>
      <c r="E21" s="833" t="n">
        <v>0.731</v>
      </c>
      <c r="F21" s="311" t="n">
        <v>2976084</v>
      </c>
      <c r="G21" s="311" t="n">
        <v>158795</v>
      </c>
      <c r="H21" s="311" t="n">
        <v>56241</v>
      </c>
      <c r="I21" s="274" t="n">
        <v>3191120</v>
      </c>
      <c r="J21" s="274"/>
    </row>
    <row r="22" customFormat="false" ht="12.75" hidden="false" customHeight="false" outlineLevel="0" collapsed="false">
      <c r="B22" s="824" t="s">
        <v>773</v>
      </c>
      <c r="C22" s="288" t="n">
        <v>406874</v>
      </c>
      <c r="D22" s="288" t="n">
        <v>308929</v>
      </c>
      <c r="E22" s="834" t="n">
        <v>0.759</v>
      </c>
      <c r="F22" s="288" t="n">
        <v>4270289</v>
      </c>
      <c r="G22" s="288" t="n">
        <v>273427</v>
      </c>
      <c r="H22" s="288" t="n">
        <v>108617</v>
      </c>
      <c r="I22" s="289" t="n">
        <v>4652333</v>
      </c>
      <c r="J22" s="289"/>
    </row>
  </sheetData>
  <mergeCells count="11">
    <mergeCell ref="C6:F6"/>
    <mergeCell ref="G6:J6"/>
    <mergeCell ref="C15:E15"/>
    <mergeCell ref="F15:J15"/>
    <mergeCell ref="I16:J16"/>
    <mergeCell ref="I17:J17"/>
    <mergeCell ref="I18:J18"/>
    <mergeCell ref="I19:J19"/>
    <mergeCell ref="I20:J20"/>
    <mergeCell ref="I21:J21"/>
    <mergeCell ref="I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62"/>
    <col collapsed="false" customWidth="true" hidden="false" outlineLevel="0" max="2" min="2" style="209" width="10.87"/>
    <col collapsed="false" customWidth="true" hidden="false" outlineLevel="0" max="3" min="3" style="209" width="7.62"/>
    <col collapsed="false" customWidth="true" hidden="false" outlineLevel="0" max="4" min="4" style="209" width="9.62"/>
    <col collapsed="false" customWidth="true" hidden="false" outlineLevel="0" max="5" min="5" style="209" width="7.62"/>
    <col collapsed="false" customWidth="true" hidden="false" outlineLevel="0" max="6" min="6" style="209" width="12.12"/>
    <col collapsed="false" customWidth="true" hidden="false" outlineLevel="0" max="7" min="7" style="209" width="9.99"/>
    <col collapsed="false" customWidth="true" hidden="false" outlineLevel="0" max="9" min="8" style="209" width="9.62"/>
    <col collapsed="false" customWidth="true" hidden="false" outlineLevel="0" max="10" min="10" style="209" width="8.62"/>
    <col collapsed="false" customWidth="true" hidden="false" outlineLevel="0" max="11" min="11" style="209" width="6.62"/>
    <col collapsed="false" customWidth="true" hidden="false" outlineLevel="0" max="12" min="12" style="209" width="8.62"/>
    <col collapsed="false" customWidth="true" hidden="false" outlineLevel="0" max="14" min="13" style="209" width="6.62"/>
    <col collapsed="false" customWidth="false" hidden="false" outlineLevel="0" max="257" min="15" style="209" width="8.99"/>
  </cols>
  <sheetData>
    <row r="2" customFormat="false" ht="14.25" hidden="false" customHeight="false" outlineLevel="0" collapsed="false">
      <c r="B2" s="362" t="s">
        <v>782</v>
      </c>
      <c r="G2" s="363"/>
    </row>
    <row r="3" customFormat="false" ht="12" hidden="false" customHeight="false" outlineLevel="0" collapsed="false">
      <c r="G3" s="363"/>
    </row>
    <row r="4" customFormat="false" ht="12.75" hidden="false" customHeight="false" outlineLevel="0" collapsed="false">
      <c r="H4" s="112"/>
      <c r="J4" s="363" t="s">
        <v>783</v>
      </c>
    </row>
    <row r="5" customFormat="false" ht="16.5" hidden="false" customHeight="true" outlineLevel="0" collapsed="false">
      <c r="B5" s="381" t="s">
        <v>784</v>
      </c>
      <c r="C5" s="835" t="s">
        <v>785</v>
      </c>
      <c r="D5" s="207" t="s">
        <v>468</v>
      </c>
      <c r="E5" s="835" t="s">
        <v>566</v>
      </c>
      <c r="F5" s="836" t="s">
        <v>786</v>
      </c>
      <c r="G5" s="836"/>
      <c r="H5" s="836"/>
      <c r="I5" s="836"/>
      <c r="J5" s="836"/>
    </row>
    <row r="6" customFormat="false" ht="16.5" hidden="false" customHeight="true" outlineLevel="0" collapsed="false">
      <c r="B6" s="381"/>
      <c r="C6" s="835"/>
      <c r="D6" s="835"/>
      <c r="E6" s="835"/>
      <c r="F6" s="212" t="s">
        <v>787</v>
      </c>
      <c r="G6" s="212" t="s">
        <v>513</v>
      </c>
      <c r="H6" s="212" t="s">
        <v>788</v>
      </c>
      <c r="I6" s="212" t="s">
        <v>789</v>
      </c>
      <c r="J6" s="213" t="s">
        <v>568</v>
      </c>
    </row>
    <row r="7" customFormat="false" ht="16.5" hidden="false" customHeight="true" outlineLevel="0" collapsed="false">
      <c r="B7" s="381"/>
      <c r="C7" s="835"/>
      <c r="D7" s="835"/>
      <c r="E7" s="835"/>
      <c r="F7" s="835"/>
      <c r="G7" s="835"/>
      <c r="H7" s="835"/>
      <c r="I7" s="835"/>
      <c r="J7" s="213"/>
    </row>
    <row r="8" customFormat="false" ht="16.5" hidden="false" customHeight="true" outlineLevel="0" collapsed="false">
      <c r="B8" s="463"/>
      <c r="C8" s="837"/>
      <c r="D8" s="837"/>
      <c r="E8" s="837"/>
      <c r="F8" s="837"/>
      <c r="G8" s="837"/>
      <c r="H8" s="837"/>
      <c r="I8" s="837"/>
      <c r="J8" s="838"/>
    </row>
    <row r="9" customFormat="false" ht="16.5" hidden="false" customHeight="true" outlineLevel="0" collapsed="false">
      <c r="B9" s="370" t="s">
        <v>790</v>
      </c>
      <c r="C9" s="724" t="n">
        <v>15952</v>
      </c>
      <c r="D9" s="724" t="n">
        <v>265747</v>
      </c>
      <c r="E9" s="724" t="n">
        <v>253810</v>
      </c>
      <c r="F9" s="724" t="n">
        <v>130032001</v>
      </c>
      <c r="G9" s="724" t="n">
        <v>128110841</v>
      </c>
      <c r="H9" s="724" t="n">
        <v>305094</v>
      </c>
      <c r="I9" s="724" t="n">
        <v>1437653</v>
      </c>
      <c r="J9" s="839" t="n">
        <v>98.5</v>
      </c>
    </row>
    <row r="10" customFormat="false" ht="16.5" hidden="false" customHeight="true" outlineLevel="0" collapsed="false">
      <c r="B10" s="370" t="s">
        <v>515</v>
      </c>
      <c r="C10" s="400" t="n">
        <v>16193</v>
      </c>
      <c r="D10" s="400" t="n">
        <v>268363</v>
      </c>
      <c r="E10" s="400" t="n">
        <v>252896</v>
      </c>
      <c r="F10" s="400" t="n">
        <v>133747234</v>
      </c>
      <c r="G10" s="400" t="n">
        <v>131978479</v>
      </c>
      <c r="H10" s="400" t="n">
        <v>134179</v>
      </c>
      <c r="I10" s="400" t="n">
        <v>1634576</v>
      </c>
      <c r="J10" s="840" t="n">
        <v>98.7</v>
      </c>
    </row>
    <row r="11" customFormat="false" ht="16.5" hidden="false" customHeight="true" outlineLevel="0" collapsed="false">
      <c r="B11" s="470" t="s">
        <v>477</v>
      </c>
      <c r="C11" s="841" t="n">
        <v>16389</v>
      </c>
      <c r="D11" s="841" t="n">
        <v>270130</v>
      </c>
      <c r="E11" s="841" t="n">
        <v>251168</v>
      </c>
      <c r="F11" s="841" t="n">
        <v>137100979</v>
      </c>
      <c r="G11" s="841" t="n">
        <v>135263422</v>
      </c>
      <c r="H11" s="841" t="n">
        <v>195368</v>
      </c>
      <c r="I11" s="841" t="n">
        <v>1642189</v>
      </c>
      <c r="J11" s="842" t="n">
        <v>98.7</v>
      </c>
    </row>
    <row r="12" customFormat="false" ht="16.5" hidden="false" customHeight="true" outlineLevel="0" collapsed="false">
      <c r="B12" s="459"/>
      <c r="J12" s="843"/>
    </row>
    <row r="13" customFormat="false" ht="16.5" hidden="false" customHeight="true" outlineLevel="0" collapsed="false">
      <c r="B13" s="709" t="s">
        <v>784</v>
      </c>
      <c r="C13" s="382" t="s">
        <v>791</v>
      </c>
      <c r="D13" s="382"/>
      <c r="E13" s="382"/>
      <c r="F13" s="382"/>
      <c r="G13" s="382"/>
      <c r="H13" s="382"/>
      <c r="I13" s="382"/>
      <c r="J13" s="382"/>
      <c r="K13" s="382"/>
      <c r="L13" s="382"/>
      <c r="M13" s="382"/>
      <c r="N13" s="382"/>
    </row>
    <row r="14" customFormat="false" ht="16.5" hidden="false" customHeight="true" outlineLevel="0" collapsed="false">
      <c r="B14" s="709"/>
      <c r="C14" s="844" t="s">
        <v>531</v>
      </c>
      <c r="D14" s="844"/>
      <c r="E14" s="844" t="s">
        <v>792</v>
      </c>
      <c r="F14" s="844"/>
      <c r="G14" s="844" t="s">
        <v>793</v>
      </c>
      <c r="H14" s="844"/>
      <c r="I14" s="844" t="s">
        <v>794</v>
      </c>
      <c r="J14" s="844"/>
      <c r="K14" s="844" t="s">
        <v>795</v>
      </c>
      <c r="L14" s="844"/>
      <c r="M14" s="845" t="s">
        <v>796</v>
      </c>
      <c r="N14" s="845"/>
    </row>
    <row r="15" customFormat="false" ht="16.5" hidden="false" customHeight="true" outlineLevel="0" collapsed="false">
      <c r="B15" s="709"/>
      <c r="C15" s="368" t="s">
        <v>627</v>
      </c>
      <c r="D15" s="368" t="s">
        <v>628</v>
      </c>
      <c r="E15" s="368" t="s">
        <v>627</v>
      </c>
      <c r="F15" s="368" t="s">
        <v>628</v>
      </c>
      <c r="G15" s="368" t="s">
        <v>627</v>
      </c>
      <c r="H15" s="368" t="s">
        <v>628</v>
      </c>
      <c r="I15" s="368" t="s">
        <v>627</v>
      </c>
      <c r="J15" s="368" t="s">
        <v>628</v>
      </c>
      <c r="K15" s="368" t="s">
        <v>627</v>
      </c>
      <c r="L15" s="368" t="s">
        <v>628</v>
      </c>
      <c r="M15" s="368" t="s">
        <v>627</v>
      </c>
      <c r="N15" s="369" t="s">
        <v>628</v>
      </c>
    </row>
    <row r="16" customFormat="false" ht="16.5" hidden="false" customHeight="true" outlineLevel="0" collapsed="false">
      <c r="B16" s="463" t="s">
        <v>515</v>
      </c>
      <c r="C16" s="724" t="n">
        <v>253521</v>
      </c>
      <c r="D16" s="724" t="n">
        <v>150426369</v>
      </c>
      <c r="E16" s="724" t="n">
        <v>191289</v>
      </c>
      <c r="F16" s="724" t="n">
        <v>138295704</v>
      </c>
      <c r="G16" s="724" t="n">
        <v>14401</v>
      </c>
      <c r="H16" s="724" t="n">
        <v>4870604</v>
      </c>
      <c r="I16" s="724" t="n">
        <v>5146</v>
      </c>
      <c r="J16" s="724" t="n">
        <v>3862718</v>
      </c>
      <c r="K16" s="724" t="n">
        <v>41674</v>
      </c>
      <c r="L16" s="724" t="n">
        <v>31866315</v>
      </c>
      <c r="M16" s="724" t="n">
        <v>1011</v>
      </c>
      <c r="N16" s="725" t="n">
        <v>219211</v>
      </c>
    </row>
    <row r="17" customFormat="false" ht="16.5" hidden="false" customHeight="true" outlineLevel="0" collapsed="false">
      <c r="B17" s="384" t="s">
        <v>797</v>
      </c>
      <c r="C17" s="724" t="n">
        <v>36855</v>
      </c>
      <c r="D17" s="724" t="n">
        <v>34652384</v>
      </c>
      <c r="E17" s="724" t="n">
        <v>14474</v>
      </c>
      <c r="F17" s="724" t="n">
        <v>22521717</v>
      </c>
      <c r="G17" s="724" t="n">
        <v>14401</v>
      </c>
      <c r="H17" s="724" t="n">
        <v>4870604</v>
      </c>
      <c r="I17" s="724" t="n">
        <v>1156</v>
      </c>
      <c r="J17" s="724" t="n">
        <v>1305431</v>
      </c>
      <c r="K17" s="724" t="n">
        <v>5813</v>
      </c>
      <c r="L17" s="724" t="n">
        <v>5735421</v>
      </c>
      <c r="M17" s="724" t="n">
        <v>1011</v>
      </c>
      <c r="N17" s="725" t="n">
        <v>219211</v>
      </c>
    </row>
    <row r="18" customFormat="false" ht="16.5" hidden="false" customHeight="true" outlineLevel="0" collapsed="false">
      <c r="B18" s="384" t="s">
        <v>798</v>
      </c>
      <c r="C18" s="724" t="n">
        <v>216666</v>
      </c>
      <c r="D18" s="724" t="n">
        <v>115773985</v>
      </c>
      <c r="E18" s="724" t="n">
        <v>176815</v>
      </c>
      <c r="F18" s="724" t="n">
        <v>115773987</v>
      </c>
      <c r="G18" s="658" t="n">
        <v>0</v>
      </c>
      <c r="H18" s="658" t="n">
        <v>0</v>
      </c>
      <c r="I18" s="724" t="n">
        <v>3990</v>
      </c>
      <c r="J18" s="724" t="n">
        <v>2557287</v>
      </c>
      <c r="K18" s="724" t="n">
        <v>35861</v>
      </c>
      <c r="L18" s="724" t="n">
        <v>26130894</v>
      </c>
      <c r="M18" s="661" t="n">
        <v>0</v>
      </c>
      <c r="N18" s="662" t="n">
        <v>0</v>
      </c>
    </row>
    <row r="19" customFormat="false" ht="7.5" hidden="false" customHeight="true" outlineLevel="0" collapsed="false">
      <c r="B19" s="383"/>
      <c r="C19" s="846"/>
      <c r="D19" s="846"/>
      <c r="E19" s="846"/>
      <c r="F19" s="846"/>
      <c r="G19" s="846"/>
      <c r="H19" s="846"/>
      <c r="I19" s="846"/>
      <c r="J19" s="846"/>
      <c r="K19" s="846"/>
      <c r="L19" s="846"/>
      <c r="M19" s="846"/>
      <c r="N19" s="847"/>
    </row>
    <row r="20" customFormat="false" ht="16.5" hidden="false" customHeight="true" outlineLevel="0" collapsed="false">
      <c r="B20" s="370" t="s">
        <v>477</v>
      </c>
      <c r="C20" s="726" t="n">
        <v>266247</v>
      </c>
      <c r="D20" s="726" t="n">
        <v>181737506</v>
      </c>
      <c r="E20" s="726" t="n">
        <v>203428</v>
      </c>
      <c r="F20" s="726" t="n">
        <v>140061433</v>
      </c>
      <c r="G20" s="726" t="n">
        <v>13402</v>
      </c>
      <c r="H20" s="726" t="n">
        <v>4519365</v>
      </c>
      <c r="I20" s="726" t="n">
        <v>5305</v>
      </c>
      <c r="J20" s="726" t="n">
        <v>3928841</v>
      </c>
      <c r="K20" s="726" t="n">
        <v>43167</v>
      </c>
      <c r="L20" s="726" t="n">
        <v>33022333</v>
      </c>
      <c r="M20" s="726" t="n">
        <v>945</v>
      </c>
      <c r="N20" s="727" t="n">
        <v>205534</v>
      </c>
    </row>
    <row r="21" customFormat="false" ht="16.5" hidden="false" customHeight="true" outlineLevel="0" collapsed="false">
      <c r="B21" s="384" t="s">
        <v>797</v>
      </c>
      <c r="C21" s="726" t="n">
        <v>34544</v>
      </c>
      <c r="D21" s="726" t="n">
        <v>32287898</v>
      </c>
      <c r="E21" s="726" t="n">
        <v>13522</v>
      </c>
      <c r="F21" s="726" t="n">
        <v>20820102</v>
      </c>
      <c r="G21" s="726" t="n">
        <v>13402</v>
      </c>
      <c r="H21" s="726" t="n">
        <v>4519365</v>
      </c>
      <c r="I21" s="726" t="n">
        <v>1109</v>
      </c>
      <c r="J21" s="726" t="n">
        <v>1246620</v>
      </c>
      <c r="K21" s="726" t="n">
        <v>5566</v>
      </c>
      <c r="L21" s="726" t="n">
        <v>5496277</v>
      </c>
      <c r="M21" s="726" t="n">
        <v>945</v>
      </c>
      <c r="N21" s="727" t="n">
        <v>205534</v>
      </c>
    </row>
    <row r="22" customFormat="false" ht="16.5" hidden="false" customHeight="true" outlineLevel="0" collapsed="false">
      <c r="B22" s="384" t="s">
        <v>798</v>
      </c>
      <c r="C22" s="726" t="n">
        <v>231703</v>
      </c>
      <c r="D22" s="726" t="n">
        <v>149449608</v>
      </c>
      <c r="E22" s="726" t="n">
        <v>189906</v>
      </c>
      <c r="F22" s="726" t="n">
        <v>119241331</v>
      </c>
      <c r="G22" s="663" t="n">
        <v>0</v>
      </c>
      <c r="H22" s="663" t="n">
        <v>0</v>
      </c>
      <c r="I22" s="726" t="n">
        <v>4196</v>
      </c>
      <c r="J22" s="726" t="n">
        <v>2682221</v>
      </c>
      <c r="K22" s="726" t="n">
        <v>37601</v>
      </c>
      <c r="L22" s="726" t="n">
        <v>27526056</v>
      </c>
      <c r="M22" s="796" t="n">
        <v>0</v>
      </c>
      <c r="N22" s="802" t="n">
        <v>0</v>
      </c>
    </row>
    <row r="23" customFormat="false" ht="6.75" hidden="false" customHeight="true" outlineLevel="0" collapsed="false">
      <c r="B23" s="402"/>
      <c r="C23" s="352"/>
      <c r="D23" s="352"/>
      <c r="E23" s="352"/>
      <c r="F23" s="352"/>
      <c r="G23" s="848"/>
      <c r="H23" s="848"/>
      <c r="I23" s="352"/>
      <c r="J23" s="352"/>
      <c r="K23" s="352"/>
      <c r="L23" s="352"/>
      <c r="M23" s="848"/>
      <c r="N23" s="849"/>
    </row>
    <row r="24" customFormat="false" ht="12" hidden="false" customHeight="false" outlineLevel="0" collapsed="false">
      <c r="B24" s="392" t="s">
        <v>799</v>
      </c>
    </row>
    <row r="25" customFormat="false" ht="12" hidden="false" customHeight="false" outlineLevel="0" collapsed="false">
      <c r="B25" s="392" t="s">
        <v>603</v>
      </c>
    </row>
  </sheetData>
  <mergeCells count="18">
    <mergeCell ref="B5:B7"/>
    <mergeCell ref="C5:C7"/>
    <mergeCell ref="D5:D7"/>
    <mergeCell ref="E5:E7"/>
    <mergeCell ref="F5:J5"/>
    <mergeCell ref="F6:F7"/>
    <mergeCell ref="G6:G7"/>
    <mergeCell ref="H6:H7"/>
    <mergeCell ref="I6:I7"/>
    <mergeCell ref="J6:J7"/>
    <mergeCell ref="B13:B15"/>
    <mergeCell ref="C13:N13"/>
    <mergeCell ref="C14:D14"/>
    <mergeCell ref="E14:F14"/>
    <mergeCell ref="G14:H14"/>
    <mergeCell ref="I14:J14"/>
    <mergeCell ref="K14:L14"/>
    <mergeCell ref="M14:N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9" width="15.62"/>
    <col collapsed="false" customWidth="true" hidden="false" outlineLevel="0" max="12" min="2" style="209" width="7.12"/>
    <col collapsed="false" customWidth="false" hidden="false" outlineLevel="0" max="257" min="13" style="209" width="8.99"/>
  </cols>
  <sheetData>
    <row r="1" customFormat="false" ht="18" hidden="false" customHeight="true" outlineLevel="0" collapsed="false">
      <c r="A1" s="362" t="s">
        <v>800</v>
      </c>
    </row>
    <row r="3" customFormat="false" ht="15" hidden="false" customHeight="true" outlineLevel="0" collapsed="false">
      <c r="A3" s="690" t="s">
        <v>801</v>
      </c>
      <c r="B3" s="321" t="s">
        <v>802</v>
      </c>
      <c r="C3" s="321"/>
      <c r="D3" s="321" t="s">
        <v>803</v>
      </c>
      <c r="E3" s="850" t="s">
        <v>804</v>
      </c>
      <c r="F3" s="850"/>
      <c r="G3" s="850"/>
      <c r="H3" s="850"/>
      <c r="I3" s="850"/>
      <c r="J3" s="850"/>
      <c r="K3" s="850"/>
      <c r="L3" s="850"/>
    </row>
    <row r="4" customFormat="false" ht="15" hidden="false" customHeight="true" outlineLevel="0" collapsed="false">
      <c r="A4" s="690"/>
      <c r="B4" s="851" t="s">
        <v>651</v>
      </c>
      <c r="C4" s="851" t="s">
        <v>805</v>
      </c>
      <c r="D4" s="852" t="s">
        <v>806</v>
      </c>
      <c r="E4" s="851" t="s">
        <v>807</v>
      </c>
      <c r="F4" s="851" t="s">
        <v>808</v>
      </c>
      <c r="G4" s="851" t="s">
        <v>809</v>
      </c>
      <c r="H4" s="851" t="s">
        <v>810</v>
      </c>
      <c r="I4" s="851" t="s">
        <v>811</v>
      </c>
      <c r="J4" s="851" t="s">
        <v>812</v>
      </c>
      <c r="K4" s="851" t="s">
        <v>813</v>
      </c>
      <c r="L4" s="853" t="s">
        <v>814</v>
      </c>
    </row>
    <row r="5" s="108" customFormat="true" ht="15" hidden="false" customHeight="true" outlineLevel="0" collapsed="false">
      <c r="A5" s="854" t="s">
        <v>815</v>
      </c>
      <c r="B5" s="680" t="n">
        <v>3968</v>
      </c>
      <c r="C5" s="680" t="n">
        <v>5131</v>
      </c>
      <c r="D5" s="855" t="n">
        <v>4.22</v>
      </c>
      <c r="E5" s="680" t="n">
        <v>4407</v>
      </c>
      <c r="F5" s="680" t="n">
        <v>3202</v>
      </c>
      <c r="G5" s="680" t="n">
        <v>228</v>
      </c>
      <c r="H5" s="680" t="n">
        <v>949</v>
      </c>
      <c r="I5" s="680" t="n">
        <v>4447</v>
      </c>
      <c r="J5" s="856" t="n">
        <v>0.1</v>
      </c>
      <c r="K5" s="680" t="n">
        <v>75</v>
      </c>
      <c r="L5" s="681" t="n">
        <v>5</v>
      </c>
    </row>
    <row r="6" s="224" customFormat="true" ht="15" hidden="false" customHeight="true" outlineLevel="0" collapsed="false">
      <c r="A6" s="854" t="s">
        <v>816</v>
      </c>
      <c r="B6" s="680" t="n">
        <v>4036</v>
      </c>
      <c r="C6" s="680" t="n">
        <v>5131</v>
      </c>
      <c r="D6" s="855" t="n">
        <v>4.25</v>
      </c>
      <c r="E6" s="680" t="n">
        <v>4392</v>
      </c>
      <c r="F6" s="680" t="n">
        <v>3212</v>
      </c>
      <c r="G6" s="680" t="n">
        <v>224</v>
      </c>
      <c r="H6" s="680" t="n">
        <v>962</v>
      </c>
      <c r="I6" s="680" t="n">
        <v>4340</v>
      </c>
      <c r="J6" s="856" t="n">
        <v>0.1</v>
      </c>
      <c r="K6" s="680" t="n">
        <v>74</v>
      </c>
      <c r="L6" s="681" t="n">
        <v>4</v>
      </c>
    </row>
    <row r="7" s="224" customFormat="true" ht="15" hidden="false" customHeight="true" outlineLevel="0" collapsed="false">
      <c r="A7" s="854" t="s">
        <v>817</v>
      </c>
      <c r="B7" s="682" t="n">
        <v>4164</v>
      </c>
      <c r="C7" s="682" t="n">
        <v>5255</v>
      </c>
      <c r="D7" s="857" t="n">
        <v>4.38</v>
      </c>
      <c r="E7" s="682" t="n">
        <v>4458</v>
      </c>
      <c r="F7" s="682" t="n">
        <v>3329</v>
      </c>
      <c r="G7" s="682" t="n">
        <v>222</v>
      </c>
      <c r="H7" s="682" t="n">
        <v>987</v>
      </c>
      <c r="I7" s="682" t="n">
        <v>4475</v>
      </c>
      <c r="J7" s="858" t="n">
        <v>0.1</v>
      </c>
      <c r="K7" s="682" t="n">
        <v>77</v>
      </c>
      <c r="L7" s="683" t="n">
        <v>3</v>
      </c>
    </row>
    <row r="8" s="224" customFormat="true" ht="15" hidden="false" customHeight="true" outlineLevel="0" collapsed="false">
      <c r="A8" s="854"/>
      <c r="B8" s="680"/>
      <c r="C8" s="680"/>
      <c r="D8" s="855"/>
      <c r="E8" s="680"/>
      <c r="F8" s="680"/>
      <c r="G8" s="680"/>
      <c r="H8" s="680"/>
      <c r="I8" s="680"/>
      <c r="J8" s="684"/>
      <c r="K8" s="680"/>
      <c r="L8" s="681"/>
    </row>
    <row r="9" s="108" customFormat="true" ht="15" hidden="false" customHeight="true" outlineLevel="0" collapsed="false">
      <c r="A9" s="859" t="s">
        <v>818</v>
      </c>
      <c r="B9" s="680" t="n">
        <v>4105</v>
      </c>
      <c r="C9" s="680" t="n">
        <v>5191</v>
      </c>
      <c r="D9" s="855" t="n">
        <v>4.33</v>
      </c>
      <c r="E9" s="680" t="n">
        <v>4323</v>
      </c>
      <c r="F9" s="680" t="n">
        <v>3260</v>
      </c>
      <c r="G9" s="680" t="n">
        <v>219</v>
      </c>
      <c r="H9" s="680" t="n">
        <v>960</v>
      </c>
      <c r="I9" s="680" t="n">
        <v>4427</v>
      </c>
      <c r="J9" s="684" t="n">
        <v>0</v>
      </c>
      <c r="K9" s="684" t="n">
        <v>70</v>
      </c>
      <c r="L9" s="681" t="n">
        <v>3</v>
      </c>
    </row>
    <row r="10" s="108" customFormat="true" ht="15" hidden="false" customHeight="true" outlineLevel="0" collapsed="false">
      <c r="A10" s="859" t="s">
        <v>77</v>
      </c>
      <c r="B10" s="680" t="n">
        <v>4113</v>
      </c>
      <c r="C10" s="680" t="n">
        <v>5196</v>
      </c>
      <c r="D10" s="855" t="n">
        <v>4.33</v>
      </c>
      <c r="E10" s="680" t="n">
        <v>4319</v>
      </c>
      <c r="F10" s="680" t="n">
        <v>3275</v>
      </c>
      <c r="G10" s="680" t="n">
        <v>222</v>
      </c>
      <c r="H10" s="680" t="n">
        <v>967</v>
      </c>
      <c r="I10" s="680" t="n">
        <v>4462</v>
      </c>
      <c r="J10" s="684" t="n">
        <v>0</v>
      </c>
      <c r="K10" s="684" t="n">
        <v>80</v>
      </c>
      <c r="L10" s="681" t="n">
        <v>2</v>
      </c>
    </row>
    <row r="11" s="108" customFormat="true" ht="15" hidden="false" customHeight="true" outlineLevel="0" collapsed="false">
      <c r="A11" s="859" t="s">
        <v>78</v>
      </c>
      <c r="B11" s="680" t="n">
        <v>4107</v>
      </c>
      <c r="C11" s="680" t="n">
        <v>5178</v>
      </c>
      <c r="D11" s="855" t="n">
        <v>4.32</v>
      </c>
      <c r="E11" s="680" t="n">
        <v>4323</v>
      </c>
      <c r="F11" s="680" t="n">
        <v>3258</v>
      </c>
      <c r="G11" s="680" t="n">
        <v>224</v>
      </c>
      <c r="H11" s="680" t="n">
        <v>975</v>
      </c>
      <c r="I11" s="680" t="n">
        <v>4455</v>
      </c>
      <c r="J11" s="684" t="n">
        <v>1</v>
      </c>
      <c r="K11" s="684" t="n">
        <v>78</v>
      </c>
      <c r="L11" s="681" t="n">
        <v>3</v>
      </c>
    </row>
    <row r="12" s="108" customFormat="true" ht="15" hidden="false" customHeight="true" outlineLevel="0" collapsed="false">
      <c r="A12" s="859" t="s">
        <v>79</v>
      </c>
      <c r="B12" s="680" t="n">
        <v>4112</v>
      </c>
      <c r="C12" s="680" t="n">
        <v>5186</v>
      </c>
      <c r="D12" s="855" t="n">
        <v>4.33</v>
      </c>
      <c r="E12" s="680" t="n">
        <v>4339</v>
      </c>
      <c r="F12" s="680" t="n">
        <v>3274</v>
      </c>
      <c r="G12" s="680" t="n">
        <v>222</v>
      </c>
      <c r="H12" s="680" t="n">
        <v>986</v>
      </c>
      <c r="I12" s="680" t="n">
        <v>4443</v>
      </c>
      <c r="J12" s="684" t="n">
        <v>0</v>
      </c>
      <c r="K12" s="684" t="n">
        <v>76</v>
      </c>
      <c r="L12" s="681" t="n">
        <v>2</v>
      </c>
    </row>
    <row r="13" s="108" customFormat="true" ht="15" hidden="false" customHeight="true" outlineLevel="0" collapsed="false">
      <c r="A13" s="859" t="s">
        <v>80</v>
      </c>
      <c r="B13" s="680" t="n">
        <v>4130</v>
      </c>
      <c r="C13" s="680" t="n">
        <v>5200</v>
      </c>
      <c r="D13" s="855" t="n">
        <v>4.34</v>
      </c>
      <c r="E13" s="680" t="n">
        <v>4318</v>
      </c>
      <c r="F13" s="680" t="n">
        <v>3256</v>
      </c>
      <c r="G13" s="680" t="n">
        <v>222</v>
      </c>
      <c r="H13" s="680" t="n">
        <v>985</v>
      </c>
      <c r="I13" s="680" t="n">
        <v>4437</v>
      </c>
      <c r="J13" s="684" t="n">
        <v>0</v>
      </c>
      <c r="K13" s="684" t="n">
        <v>75</v>
      </c>
      <c r="L13" s="681" t="n">
        <v>6</v>
      </c>
    </row>
    <row r="14" s="108" customFormat="true" ht="15" hidden="false" customHeight="true" outlineLevel="0" collapsed="false">
      <c r="A14" s="859" t="s">
        <v>81</v>
      </c>
      <c r="B14" s="680" t="n">
        <v>4138</v>
      </c>
      <c r="C14" s="680" t="n">
        <v>5200</v>
      </c>
      <c r="D14" s="855" t="n">
        <v>4.34</v>
      </c>
      <c r="E14" s="680" t="n">
        <v>4338</v>
      </c>
      <c r="F14" s="680" t="n">
        <v>3270</v>
      </c>
      <c r="G14" s="680" t="n">
        <v>214</v>
      </c>
      <c r="H14" s="680" t="n">
        <v>977</v>
      </c>
      <c r="I14" s="680" t="n">
        <v>4422</v>
      </c>
      <c r="J14" s="684" t="n">
        <v>0</v>
      </c>
      <c r="K14" s="684" t="n">
        <v>69</v>
      </c>
      <c r="L14" s="685" t="n">
        <v>3</v>
      </c>
    </row>
    <row r="15" s="108" customFormat="true" ht="15" hidden="false" customHeight="true" outlineLevel="0" collapsed="false">
      <c r="A15" s="860" t="s">
        <v>82</v>
      </c>
      <c r="B15" s="680" t="n">
        <v>4179</v>
      </c>
      <c r="C15" s="680" t="n">
        <v>5258</v>
      </c>
      <c r="D15" s="855" t="n">
        <v>4.39</v>
      </c>
      <c r="E15" s="680" t="n">
        <v>4581</v>
      </c>
      <c r="F15" s="680" t="n">
        <v>3330</v>
      </c>
      <c r="G15" s="680" t="n">
        <v>218</v>
      </c>
      <c r="H15" s="680" t="n">
        <v>986</v>
      </c>
      <c r="I15" s="680" t="n">
        <v>4497</v>
      </c>
      <c r="J15" s="684" t="n">
        <v>0</v>
      </c>
      <c r="K15" s="684" t="n">
        <v>81</v>
      </c>
      <c r="L15" s="681" t="n">
        <v>3</v>
      </c>
    </row>
    <row r="16" s="108" customFormat="true" ht="15" hidden="false" customHeight="true" outlineLevel="0" collapsed="false">
      <c r="A16" s="860" t="s">
        <v>83</v>
      </c>
      <c r="B16" s="680" t="n">
        <v>4190</v>
      </c>
      <c r="C16" s="680" t="n">
        <v>5286</v>
      </c>
      <c r="D16" s="855" t="n">
        <v>4.41</v>
      </c>
      <c r="E16" s="680" t="n">
        <v>4612</v>
      </c>
      <c r="F16" s="680" t="n">
        <v>3392</v>
      </c>
      <c r="G16" s="680" t="n">
        <v>216</v>
      </c>
      <c r="H16" s="680" t="n">
        <v>998</v>
      </c>
      <c r="I16" s="680" t="n">
        <v>4513</v>
      </c>
      <c r="J16" s="684" t="n">
        <v>0</v>
      </c>
      <c r="K16" s="684" t="n">
        <v>85</v>
      </c>
      <c r="L16" s="681" t="n">
        <v>1</v>
      </c>
    </row>
    <row r="17" s="108" customFormat="true" ht="15" hidden="false" customHeight="true" outlineLevel="0" collapsed="false">
      <c r="A17" s="860" t="s">
        <v>84</v>
      </c>
      <c r="B17" s="680" t="n">
        <v>4210</v>
      </c>
      <c r="C17" s="680" t="n">
        <v>5323</v>
      </c>
      <c r="D17" s="855" t="n">
        <v>4.44</v>
      </c>
      <c r="E17" s="680" t="n">
        <v>4629</v>
      </c>
      <c r="F17" s="680" t="n">
        <v>3399</v>
      </c>
      <c r="G17" s="680" t="n">
        <v>222</v>
      </c>
      <c r="H17" s="680" t="n">
        <v>996</v>
      </c>
      <c r="I17" s="680" t="n">
        <v>4499</v>
      </c>
      <c r="J17" s="684" t="n">
        <v>0</v>
      </c>
      <c r="K17" s="684" t="n">
        <v>79</v>
      </c>
      <c r="L17" s="685" t="n">
        <v>2</v>
      </c>
    </row>
    <row r="18" s="108" customFormat="true" ht="15" hidden="false" customHeight="true" outlineLevel="0" collapsed="false">
      <c r="A18" s="860" t="s">
        <v>819</v>
      </c>
      <c r="B18" s="680" t="n">
        <v>4206</v>
      </c>
      <c r="C18" s="680" t="n">
        <v>5320</v>
      </c>
      <c r="D18" s="855" t="n">
        <v>4.44</v>
      </c>
      <c r="E18" s="680" t="n">
        <v>4619</v>
      </c>
      <c r="F18" s="680" t="n">
        <v>3387</v>
      </c>
      <c r="G18" s="680" t="n">
        <v>230</v>
      </c>
      <c r="H18" s="680" t="n">
        <v>1001</v>
      </c>
      <c r="I18" s="680" t="n">
        <v>4492</v>
      </c>
      <c r="J18" s="684" t="n">
        <v>0</v>
      </c>
      <c r="K18" s="684" t="n">
        <v>82</v>
      </c>
      <c r="L18" s="685" t="n">
        <v>4</v>
      </c>
    </row>
    <row r="19" s="108" customFormat="true" ht="15" hidden="false" customHeight="true" outlineLevel="0" collapsed="false">
      <c r="A19" s="859" t="s">
        <v>87</v>
      </c>
      <c r="B19" s="680" t="n">
        <v>4227</v>
      </c>
      <c r="C19" s="680" t="n">
        <v>5349</v>
      </c>
      <c r="D19" s="855" t="n">
        <v>4.46</v>
      </c>
      <c r="E19" s="680" t="n">
        <v>4650</v>
      </c>
      <c r="F19" s="680" t="n">
        <v>3448</v>
      </c>
      <c r="G19" s="680" t="n">
        <v>234</v>
      </c>
      <c r="H19" s="680" t="n">
        <v>1004</v>
      </c>
      <c r="I19" s="680" t="n">
        <v>4515</v>
      </c>
      <c r="J19" s="684" t="n">
        <v>0</v>
      </c>
      <c r="K19" s="684" t="n">
        <v>79</v>
      </c>
      <c r="L19" s="681" t="n">
        <v>4</v>
      </c>
    </row>
    <row r="20" s="108" customFormat="true" ht="15" hidden="false" customHeight="true" outlineLevel="0" collapsed="false">
      <c r="A20" s="861" t="s">
        <v>88</v>
      </c>
      <c r="B20" s="688" t="n">
        <v>4247</v>
      </c>
      <c r="C20" s="688" t="n">
        <v>5369</v>
      </c>
      <c r="D20" s="862" t="n">
        <v>4.48</v>
      </c>
      <c r="E20" s="688" t="n">
        <v>4440</v>
      </c>
      <c r="F20" s="688" t="n">
        <v>3402</v>
      </c>
      <c r="G20" s="688" t="n">
        <v>224</v>
      </c>
      <c r="H20" s="688" t="n">
        <v>1008</v>
      </c>
      <c r="I20" s="688" t="n">
        <v>4537</v>
      </c>
      <c r="J20" s="863" t="n">
        <v>0</v>
      </c>
      <c r="K20" s="863" t="n">
        <v>73</v>
      </c>
      <c r="L20" s="689" t="n">
        <v>3</v>
      </c>
    </row>
    <row r="21" s="108" customFormat="true" ht="15" hidden="false" customHeight="true" outlineLevel="0" collapsed="false">
      <c r="A21" s="108" t="s">
        <v>820</v>
      </c>
    </row>
  </sheetData>
  <mergeCells count="3">
    <mergeCell ref="A3:A4"/>
    <mergeCell ref="B3:C3"/>
    <mergeCell ref="E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15.62"/>
    <col collapsed="false" customWidth="true" hidden="false" outlineLevel="0" max="3" min="2" style="108" width="8.86"/>
    <col collapsed="false" customWidth="true" hidden="false" outlineLevel="0" max="13" min="4" style="108" width="6.62"/>
    <col collapsed="false" customWidth="false" hidden="false" outlineLevel="0" max="257" min="14" style="108" width="8.99"/>
  </cols>
  <sheetData>
    <row r="1" s="209" customFormat="true" ht="18" hidden="false" customHeight="true" outlineLevel="0" collapsed="false">
      <c r="A1" s="362" t="s">
        <v>821</v>
      </c>
    </row>
    <row r="2" s="209" customFormat="true" ht="15" hidden="false" customHeight="true" outlineLevel="0" collapsed="false">
      <c r="M2" s="363" t="s">
        <v>822</v>
      </c>
    </row>
    <row r="3" s="209" customFormat="true" ht="15" hidden="false" customHeight="true" outlineLevel="0" collapsed="false">
      <c r="A3" s="690" t="s">
        <v>801</v>
      </c>
      <c r="B3" s="864" t="s">
        <v>823</v>
      </c>
      <c r="C3" s="864"/>
      <c r="D3" s="864"/>
      <c r="E3" s="864" t="s">
        <v>770</v>
      </c>
      <c r="F3" s="864"/>
      <c r="G3" s="864"/>
      <c r="H3" s="864" t="s">
        <v>824</v>
      </c>
      <c r="I3" s="864"/>
      <c r="J3" s="864"/>
      <c r="K3" s="850" t="s">
        <v>825</v>
      </c>
      <c r="L3" s="850"/>
      <c r="M3" s="850"/>
    </row>
    <row r="4" s="209" customFormat="true" ht="15" hidden="false" customHeight="true" outlineLevel="0" collapsed="false">
      <c r="A4" s="690"/>
      <c r="B4" s="457" t="s">
        <v>651</v>
      </c>
      <c r="C4" s="457" t="s">
        <v>449</v>
      </c>
      <c r="D4" s="638" t="s">
        <v>803</v>
      </c>
      <c r="E4" s="457" t="s">
        <v>651</v>
      </c>
      <c r="F4" s="457" t="s">
        <v>449</v>
      </c>
      <c r="G4" s="638" t="s">
        <v>803</v>
      </c>
      <c r="H4" s="457" t="s">
        <v>651</v>
      </c>
      <c r="I4" s="457" t="s">
        <v>449</v>
      </c>
      <c r="J4" s="638" t="s">
        <v>803</v>
      </c>
      <c r="K4" s="457" t="s">
        <v>651</v>
      </c>
      <c r="L4" s="457" t="s">
        <v>449</v>
      </c>
      <c r="M4" s="865" t="s">
        <v>803</v>
      </c>
    </row>
    <row r="5" s="108" customFormat="true" ht="18" hidden="false" customHeight="true" outlineLevel="0" collapsed="false">
      <c r="A5" s="450" t="s">
        <v>826</v>
      </c>
      <c r="B5" s="311" t="n">
        <v>1075820</v>
      </c>
      <c r="C5" s="311" t="n">
        <v>1513892</v>
      </c>
      <c r="D5" s="273" t="n">
        <v>11.8</v>
      </c>
      <c r="E5" s="311" t="n">
        <v>4036</v>
      </c>
      <c r="F5" s="311" t="n">
        <v>5132</v>
      </c>
      <c r="G5" s="273" t="n">
        <v>4.3</v>
      </c>
      <c r="H5" s="311" t="n">
        <v>17930.4166666667</v>
      </c>
      <c r="I5" s="311" t="n">
        <v>24153.5833333333</v>
      </c>
      <c r="J5" s="273" t="n">
        <v>16.9</v>
      </c>
      <c r="K5" s="311" t="n">
        <v>7848</v>
      </c>
      <c r="L5" s="311" t="n">
        <v>11120</v>
      </c>
      <c r="M5" s="866" t="n">
        <v>8</v>
      </c>
    </row>
    <row r="6" s="224" customFormat="true" ht="18" hidden="false" customHeight="true" outlineLevel="0" collapsed="false">
      <c r="A6" s="450" t="s">
        <v>827</v>
      </c>
      <c r="B6" s="867" t="n">
        <v>1105275</v>
      </c>
      <c r="C6" s="867" t="n">
        <v>1543321</v>
      </c>
      <c r="D6" s="264" t="n">
        <v>12.1</v>
      </c>
      <c r="E6" s="867" t="n">
        <v>4164</v>
      </c>
      <c r="F6" s="867" t="n">
        <v>5255</v>
      </c>
      <c r="G6" s="264" t="n">
        <v>4.4</v>
      </c>
      <c r="H6" s="867" t="n">
        <v>18445</v>
      </c>
      <c r="I6" s="867" t="n">
        <v>24569</v>
      </c>
      <c r="J6" s="264" t="n">
        <v>17.3</v>
      </c>
      <c r="K6" s="867" t="n">
        <v>8033</v>
      </c>
      <c r="L6" s="867" t="n">
        <v>11294</v>
      </c>
      <c r="M6" s="868" t="n">
        <v>8.2</v>
      </c>
    </row>
    <row r="7" s="209" customFormat="true" ht="15" hidden="false" customHeight="true" outlineLevel="0" collapsed="false">
      <c r="A7" s="690" t="s">
        <v>801</v>
      </c>
      <c r="B7" s="869" t="s">
        <v>828</v>
      </c>
      <c r="C7" s="869"/>
      <c r="D7" s="869"/>
      <c r="E7" s="869" t="s">
        <v>829</v>
      </c>
      <c r="F7" s="869"/>
      <c r="G7" s="869"/>
      <c r="H7" s="869" t="s">
        <v>830</v>
      </c>
      <c r="I7" s="869"/>
      <c r="J7" s="869"/>
      <c r="K7" s="870" t="s">
        <v>831</v>
      </c>
      <c r="L7" s="870"/>
      <c r="M7" s="870"/>
    </row>
    <row r="8" s="209" customFormat="true" ht="15" hidden="false" customHeight="true" outlineLevel="0" collapsed="false">
      <c r="A8" s="690"/>
      <c r="B8" s="457" t="s">
        <v>651</v>
      </c>
      <c r="C8" s="457" t="s">
        <v>449</v>
      </c>
      <c r="D8" s="638" t="s">
        <v>803</v>
      </c>
      <c r="E8" s="457" t="s">
        <v>651</v>
      </c>
      <c r="F8" s="457" t="s">
        <v>449</v>
      </c>
      <c r="G8" s="638" t="s">
        <v>803</v>
      </c>
      <c r="H8" s="457" t="s">
        <v>651</v>
      </c>
      <c r="I8" s="457" t="s">
        <v>449</v>
      </c>
      <c r="J8" s="638" t="s">
        <v>803</v>
      </c>
      <c r="K8" s="457" t="s">
        <v>651</v>
      </c>
      <c r="L8" s="457" t="s">
        <v>449</v>
      </c>
      <c r="M8" s="865" t="s">
        <v>803</v>
      </c>
    </row>
    <row r="9" s="108" customFormat="true" ht="18" hidden="false" customHeight="true" outlineLevel="0" collapsed="false">
      <c r="A9" s="450" t="s">
        <v>826</v>
      </c>
      <c r="B9" s="311" t="n">
        <v>13375</v>
      </c>
      <c r="C9" s="311" t="n">
        <v>19347.3333333333</v>
      </c>
      <c r="D9" s="273" t="n">
        <v>8.2</v>
      </c>
      <c r="E9" s="311" t="n">
        <v>9171.66666666667</v>
      </c>
      <c r="F9" s="311" t="n">
        <v>12605.75</v>
      </c>
      <c r="G9" s="273" t="n">
        <v>11.1</v>
      </c>
      <c r="H9" s="311" t="n">
        <v>10853.5833333333</v>
      </c>
      <c r="I9" s="311" t="n">
        <v>15012.6666666667</v>
      </c>
      <c r="J9" s="273" t="n">
        <v>7.2</v>
      </c>
      <c r="K9" s="311" t="n">
        <v>10061</v>
      </c>
      <c r="L9" s="311" t="n">
        <v>13840</v>
      </c>
      <c r="M9" s="866" t="n">
        <v>5.7</v>
      </c>
    </row>
    <row r="10" s="224" customFormat="true" ht="18" hidden="false" customHeight="true" outlineLevel="0" collapsed="false">
      <c r="A10" s="452" t="s">
        <v>827</v>
      </c>
      <c r="B10" s="453" t="n">
        <v>14038</v>
      </c>
      <c r="C10" s="453" t="n">
        <v>20178</v>
      </c>
      <c r="D10" s="871" t="n">
        <v>8.6</v>
      </c>
      <c r="E10" s="453" t="n">
        <v>9277</v>
      </c>
      <c r="F10" s="453" t="n">
        <v>12636</v>
      </c>
      <c r="G10" s="871" t="n">
        <v>11.2</v>
      </c>
      <c r="H10" s="453" t="n">
        <v>11093</v>
      </c>
      <c r="I10" s="453" t="n">
        <v>15192</v>
      </c>
      <c r="J10" s="871" t="n">
        <v>7.3</v>
      </c>
      <c r="K10" s="453" t="n">
        <v>10270</v>
      </c>
      <c r="L10" s="453" t="n">
        <v>14064</v>
      </c>
      <c r="M10" s="872" t="n">
        <v>5.8</v>
      </c>
    </row>
    <row r="11" customFormat="false" ht="15" hidden="false" customHeight="true" outlineLevel="0" collapsed="false">
      <c r="A11" s="108" t="s">
        <v>832</v>
      </c>
    </row>
  </sheetData>
  <mergeCells count="10">
    <mergeCell ref="A3:A4"/>
    <mergeCell ref="B3:D3"/>
    <mergeCell ref="E3:G3"/>
    <mergeCell ref="H3:J3"/>
    <mergeCell ref="K3:M3"/>
    <mergeCell ref="A7:A8"/>
    <mergeCell ref="B7:D7"/>
    <mergeCell ref="E7:G7"/>
    <mergeCell ref="H7:J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10.62"/>
    <col collapsed="false" customWidth="true" hidden="false" outlineLevel="0" max="4" min="2" style="108" width="12.62"/>
    <col collapsed="false" customWidth="true" hidden="false" outlineLevel="0" max="6" min="5" style="108" width="11.12"/>
    <col collapsed="false" customWidth="true" hidden="false" outlineLevel="0" max="7" min="7" style="108" width="12.62"/>
    <col collapsed="false" customWidth="true" hidden="false" outlineLevel="0" max="8" min="8" style="108" width="10.62"/>
    <col collapsed="false" customWidth="false" hidden="false" outlineLevel="0" max="9" min="9" style="108" width="8.99"/>
    <col collapsed="false" customWidth="true" hidden="false" outlineLevel="0" max="10" min="10" style="108" width="11.24"/>
    <col collapsed="false" customWidth="false" hidden="false" outlineLevel="0" max="257" min="11" style="108" width="8.99"/>
  </cols>
  <sheetData>
    <row r="1" customFormat="false" ht="18" hidden="false" customHeight="true" outlineLevel="0" collapsed="false">
      <c r="A1" s="203" t="s">
        <v>833</v>
      </c>
    </row>
    <row r="2" s="108" customFormat="true" ht="15" hidden="false" customHeight="true" outlineLevel="0" collapsed="false">
      <c r="H2" s="636" t="s">
        <v>222</v>
      </c>
    </row>
    <row r="3" s="108" customFormat="true" ht="27.95" hidden="false" customHeight="true" outlineLevel="0" collapsed="false">
      <c r="A3" s="605" t="s">
        <v>834</v>
      </c>
      <c r="B3" s="869" t="s">
        <v>484</v>
      </c>
      <c r="C3" s="869" t="s">
        <v>807</v>
      </c>
      <c r="D3" s="869" t="s">
        <v>808</v>
      </c>
      <c r="E3" s="869" t="s">
        <v>809</v>
      </c>
      <c r="F3" s="869" t="s">
        <v>810</v>
      </c>
      <c r="G3" s="869" t="s">
        <v>811</v>
      </c>
      <c r="H3" s="870" t="s">
        <v>812</v>
      </c>
    </row>
    <row r="4" s="108" customFormat="true" ht="15" hidden="false" customHeight="true" outlineLevel="0" collapsed="false">
      <c r="A4" s="139" t="s">
        <v>515</v>
      </c>
      <c r="B4" s="873" t="n">
        <v>7953957916</v>
      </c>
      <c r="C4" s="873" t="n">
        <v>2285799683</v>
      </c>
      <c r="D4" s="873" t="n">
        <v>697706324</v>
      </c>
      <c r="E4" s="873" t="n">
        <v>22501502</v>
      </c>
      <c r="F4" s="873" t="n">
        <v>271862553</v>
      </c>
      <c r="G4" s="873" t="n">
        <v>4125807443</v>
      </c>
      <c r="H4" s="874" t="n">
        <v>319900</v>
      </c>
    </row>
    <row r="5" s="224" customFormat="true" ht="15" hidden="false" customHeight="true" outlineLevel="0" collapsed="false">
      <c r="A5" s="139" t="s">
        <v>477</v>
      </c>
      <c r="B5" s="875" t="n">
        <v>7959594882</v>
      </c>
      <c r="C5" s="875" t="n">
        <v>2286072017</v>
      </c>
      <c r="D5" s="875" t="n">
        <v>735519782</v>
      </c>
      <c r="E5" s="875" t="n">
        <v>22439102</v>
      </c>
      <c r="F5" s="875" t="n">
        <v>282882802</v>
      </c>
      <c r="G5" s="875" t="n">
        <v>4082974132</v>
      </c>
      <c r="H5" s="876" t="n">
        <v>173600</v>
      </c>
    </row>
    <row r="6" s="224" customFormat="true" ht="24.95" hidden="false" customHeight="true" outlineLevel="0" collapsed="false">
      <c r="A6" s="822" t="s">
        <v>835</v>
      </c>
      <c r="B6" s="875" t="n">
        <v>6572784911</v>
      </c>
      <c r="C6" s="875" t="n">
        <v>1928257172</v>
      </c>
      <c r="D6" s="875" t="n">
        <v>661779937</v>
      </c>
      <c r="E6" s="875" t="n">
        <v>18196319</v>
      </c>
      <c r="F6" s="875" t="n">
        <v>228525033</v>
      </c>
      <c r="G6" s="875" t="n">
        <v>3366012423</v>
      </c>
      <c r="H6" s="876" t="n">
        <v>173600</v>
      </c>
    </row>
    <row r="7" s="224" customFormat="true" ht="15" hidden="false" customHeight="true" outlineLevel="0" collapsed="false">
      <c r="A7" s="822" t="s">
        <v>715</v>
      </c>
      <c r="B7" s="875" t="n">
        <v>1386809971</v>
      </c>
      <c r="C7" s="875" t="n">
        <v>357814845</v>
      </c>
      <c r="D7" s="875" t="n">
        <v>73739845</v>
      </c>
      <c r="E7" s="875" t="n">
        <v>4242783</v>
      </c>
      <c r="F7" s="875" t="n">
        <v>54357769</v>
      </c>
      <c r="G7" s="875" t="n">
        <v>716961709</v>
      </c>
      <c r="H7" s="876" t="n">
        <v>0</v>
      </c>
    </row>
    <row r="8" s="108" customFormat="true" ht="24.95" hidden="false" customHeight="true" outlineLevel="0" collapsed="false">
      <c r="A8" s="822" t="s">
        <v>717</v>
      </c>
      <c r="B8" s="873" t="n">
        <v>1799420367</v>
      </c>
      <c r="C8" s="873" t="n">
        <v>562596521</v>
      </c>
      <c r="D8" s="873" t="n">
        <v>218582321</v>
      </c>
      <c r="E8" s="873" t="n">
        <v>4254751</v>
      </c>
      <c r="F8" s="873" t="n">
        <v>41441329</v>
      </c>
      <c r="G8" s="873" t="n">
        <v>915168269</v>
      </c>
      <c r="H8" s="877" t="n">
        <v>0</v>
      </c>
    </row>
    <row r="9" s="108" customFormat="true" ht="15" hidden="false" customHeight="true" outlineLevel="0" collapsed="false">
      <c r="A9" s="822" t="s">
        <v>742</v>
      </c>
      <c r="B9" s="873" t="n">
        <v>935778635</v>
      </c>
      <c r="C9" s="873" t="n">
        <v>267858434</v>
      </c>
      <c r="D9" s="873" t="n">
        <v>95401968</v>
      </c>
      <c r="E9" s="873" t="n">
        <v>2452027</v>
      </c>
      <c r="F9" s="873" t="n">
        <v>38375072</v>
      </c>
      <c r="G9" s="873" t="n">
        <v>480058576</v>
      </c>
      <c r="H9" s="877" t="n">
        <v>4900</v>
      </c>
    </row>
    <row r="10" s="108" customFormat="true" ht="15" hidden="false" customHeight="true" outlineLevel="0" collapsed="false">
      <c r="A10" s="822" t="s">
        <v>751</v>
      </c>
      <c r="B10" s="873" t="n">
        <v>1354978950</v>
      </c>
      <c r="C10" s="873" t="n">
        <v>425698003</v>
      </c>
      <c r="D10" s="873" t="n">
        <v>141303574</v>
      </c>
      <c r="E10" s="873" t="n">
        <v>4224219</v>
      </c>
      <c r="F10" s="873" t="n">
        <v>61256537</v>
      </c>
      <c r="G10" s="873" t="n">
        <v>669846571</v>
      </c>
      <c r="H10" s="877" t="n">
        <v>0</v>
      </c>
    </row>
    <row r="11" s="108" customFormat="true" ht="15" hidden="false" customHeight="true" outlineLevel="0" collapsed="false">
      <c r="A11" s="822" t="s">
        <v>752</v>
      </c>
      <c r="B11" s="873" t="n">
        <v>996712194</v>
      </c>
      <c r="C11" s="873" t="n">
        <v>305560245</v>
      </c>
      <c r="D11" s="873" t="n">
        <v>90907971</v>
      </c>
      <c r="E11" s="873" t="n">
        <v>4323454</v>
      </c>
      <c r="F11" s="873" t="n">
        <v>60476684</v>
      </c>
      <c r="G11" s="873" t="n">
        <v>500692346</v>
      </c>
      <c r="H11" s="877" t="n">
        <v>0</v>
      </c>
    </row>
    <row r="12" s="108" customFormat="true" ht="15" hidden="false" customHeight="true" outlineLevel="0" collapsed="false">
      <c r="A12" s="822" t="s">
        <v>731</v>
      </c>
      <c r="B12" s="873" t="n">
        <v>231219900</v>
      </c>
      <c r="C12" s="873" t="n">
        <v>63548569</v>
      </c>
      <c r="D12" s="873" t="n">
        <v>20719115</v>
      </c>
      <c r="E12" s="873" t="n">
        <v>538179</v>
      </c>
      <c r="F12" s="873" t="n">
        <v>4853447</v>
      </c>
      <c r="G12" s="873" t="n">
        <v>127110666</v>
      </c>
      <c r="H12" s="877" t="n">
        <v>0</v>
      </c>
    </row>
    <row r="13" s="108" customFormat="true" ht="15" hidden="false" customHeight="true" outlineLevel="0" collapsed="false">
      <c r="A13" s="822" t="s">
        <v>836</v>
      </c>
      <c r="B13" s="873" t="n">
        <v>108870212</v>
      </c>
      <c r="C13" s="873" t="n">
        <v>33594777</v>
      </c>
      <c r="D13" s="873" t="n">
        <v>9975329</v>
      </c>
      <c r="E13" s="873" t="n">
        <v>80509</v>
      </c>
      <c r="F13" s="873" t="n">
        <v>2832110</v>
      </c>
      <c r="G13" s="873" t="n">
        <v>42531058</v>
      </c>
      <c r="H13" s="877" t="n">
        <v>0</v>
      </c>
    </row>
    <row r="14" s="108" customFormat="true" ht="15" hidden="false" customHeight="true" outlineLevel="0" collapsed="false">
      <c r="A14" s="822" t="s">
        <v>718</v>
      </c>
      <c r="B14" s="873" t="n">
        <v>172725565</v>
      </c>
      <c r="C14" s="873" t="n">
        <v>37205355</v>
      </c>
      <c r="D14" s="873" t="n">
        <v>12194702</v>
      </c>
      <c r="E14" s="873" t="n">
        <v>421520</v>
      </c>
      <c r="F14" s="873" t="n">
        <v>3346662</v>
      </c>
      <c r="G14" s="873" t="n">
        <v>104737565</v>
      </c>
      <c r="H14" s="877" t="n">
        <v>168700</v>
      </c>
    </row>
    <row r="15" s="108" customFormat="true" ht="15" hidden="false" customHeight="true" outlineLevel="0" collapsed="false">
      <c r="A15" s="822" t="s">
        <v>724</v>
      </c>
      <c r="B15" s="873" t="n">
        <v>72236794</v>
      </c>
      <c r="C15" s="873" t="n">
        <v>11816678</v>
      </c>
      <c r="D15" s="873" t="n">
        <v>3229580</v>
      </c>
      <c r="E15" s="873" t="n">
        <v>158817</v>
      </c>
      <c r="F15" s="873" t="n">
        <v>312043</v>
      </c>
      <c r="G15" s="873" t="n">
        <v>37268797</v>
      </c>
      <c r="H15" s="877" t="n">
        <v>0</v>
      </c>
    </row>
    <row r="16" s="108" customFormat="true" ht="15" hidden="false" customHeight="true" outlineLevel="0" collapsed="false">
      <c r="A16" s="822" t="s">
        <v>743</v>
      </c>
      <c r="B16" s="873" t="n">
        <v>206848123</v>
      </c>
      <c r="C16" s="873" t="n">
        <v>56277307</v>
      </c>
      <c r="D16" s="873" t="n">
        <v>17913379</v>
      </c>
      <c r="E16" s="873" t="n">
        <v>929251</v>
      </c>
      <c r="F16" s="873" t="n">
        <v>5685063</v>
      </c>
      <c r="G16" s="873" t="n">
        <v>93146229</v>
      </c>
      <c r="H16" s="877" t="n">
        <v>0</v>
      </c>
    </row>
    <row r="17" s="108" customFormat="true" ht="15" hidden="false" customHeight="true" outlineLevel="0" collapsed="false">
      <c r="A17" s="822" t="s">
        <v>719</v>
      </c>
      <c r="B17" s="873" t="n">
        <v>303560017</v>
      </c>
      <c r="C17" s="873" t="n">
        <v>75249238</v>
      </c>
      <c r="D17" s="873" t="n">
        <v>27405120</v>
      </c>
      <c r="E17" s="873" t="n">
        <v>598530</v>
      </c>
      <c r="F17" s="873" t="n">
        <v>2488940</v>
      </c>
      <c r="G17" s="873" t="n">
        <v>165519793</v>
      </c>
      <c r="H17" s="877" t="n">
        <v>0</v>
      </c>
    </row>
    <row r="18" s="108" customFormat="true" ht="15" hidden="false" customHeight="true" outlineLevel="0" collapsed="false">
      <c r="A18" s="822" t="s">
        <v>725</v>
      </c>
      <c r="B18" s="873" t="n">
        <v>156948102</v>
      </c>
      <c r="C18" s="873" t="n">
        <v>32912671</v>
      </c>
      <c r="D18" s="873" t="n">
        <v>8700591</v>
      </c>
      <c r="E18" s="873" t="n">
        <v>0</v>
      </c>
      <c r="F18" s="873" t="n">
        <v>4421205</v>
      </c>
      <c r="G18" s="873" t="n">
        <v>86978800</v>
      </c>
      <c r="H18" s="877" t="n">
        <v>0</v>
      </c>
    </row>
    <row r="19" s="108" customFormat="true" ht="15" hidden="false" customHeight="true" outlineLevel="0" collapsed="false">
      <c r="A19" s="822" t="s">
        <v>837</v>
      </c>
      <c r="B19" s="873" t="n">
        <v>80316084</v>
      </c>
      <c r="C19" s="873" t="n">
        <v>16499902</v>
      </c>
      <c r="D19" s="873" t="n">
        <v>2141300</v>
      </c>
      <c r="E19" s="873" t="n">
        <v>0</v>
      </c>
      <c r="F19" s="873" t="n">
        <v>770594</v>
      </c>
      <c r="G19" s="873" t="n">
        <v>53061790</v>
      </c>
      <c r="H19" s="877" t="n">
        <v>0</v>
      </c>
    </row>
    <row r="20" s="108" customFormat="true" ht="15" hidden="false" customHeight="true" outlineLevel="0" collapsed="false">
      <c r="A20" s="822" t="s">
        <v>744</v>
      </c>
      <c r="B20" s="873" t="n">
        <v>153169968</v>
      </c>
      <c r="C20" s="873" t="n">
        <v>39439472</v>
      </c>
      <c r="D20" s="873" t="n">
        <v>13304987</v>
      </c>
      <c r="E20" s="873" t="n">
        <v>215062</v>
      </c>
      <c r="F20" s="873" t="n">
        <v>2265347</v>
      </c>
      <c r="G20" s="873" t="n">
        <v>89891963</v>
      </c>
      <c r="H20" s="877" t="n">
        <v>0</v>
      </c>
    </row>
    <row r="21" s="108" customFormat="true" ht="24.95" hidden="false" customHeight="true" outlineLevel="0" collapsed="false">
      <c r="A21" s="822" t="s">
        <v>838</v>
      </c>
      <c r="B21" s="873" t="n">
        <v>265688893</v>
      </c>
      <c r="C21" s="873" t="n">
        <v>61127146</v>
      </c>
      <c r="D21" s="873" t="n">
        <v>15619543</v>
      </c>
      <c r="E21" s="873" t="n">
        <v>1001594</v>
      </c>
      <c r="F21" s="108" t="n">
        <v>13979392</v>
      </c>
      <c r="G21" s="311" t="n">
        <v>124016178</v>
      </c>
      <c r="H21" s="877" t="n">
        <v>0</v>
      </c>
    </row>
    <row r="22" s="108" customFormat="true" ht="15" hidden="false" customHeight="true" outlineLevel="0" collapsed="false">
      <c r="A22" s="822" t="s">
        <v>839</v>
      </c>
      <c r="B22" s="873" t="n">
        <v>326329949</v>
      </c>
      <c r="C22" s="873" t="n">
        <v>84547020</v>
      </c>
      <c r="D22" s="873" t="n">
        <v>11044611</v>
      </c>
      <c r="E22" s="873" t="n">
        <v>939243</v>
      </c>
      <c r="F22" s="108" t="n">
        <v>11912754</v>
      </c>
      <c r="G22" s="311" t="n">
        <v>187296889</v>
      </c>
      <c r="H22" s="877" t="n">
        <v>0</v>
      </c>
    </row>
    <row r="23" s="108" customFormat="true" ht="15" hidden="false" customHeight="true" outlineLevel="0" collapsed="false">
      <c r="A23" s="822" t="s">
        <v>840</v>
      </c>
      <c r="B23" s="873" t="n">
        <v>502562496</v>
      </c>
      <c r="C23" s="873" t="n">
        <v>141149468</v>
      </c>
      <c r="D23" s="873" t="n">
        <v>28420699</v>
      </c>
      <c r="E23" s="873" t="n">
        <v>1728080</v>
      </c>
      <c r="F23" s="108" t="n">
        <v>17262969</v>
      </c>
      <c r="G23" s="311" t="n">
        <v>230348156</v>
      </c>
      <c r="H23" s="877" t="n">
        <v>0</v>
      </c>
    </row>
    <row r="24" s="108" customFormat="true" ht="15" hidden="false" customHeight="true" outlineLevel="0" collapsed="false">
      <c r="A24" s="878" t="s">
        <v>841</v>
      </c>
      <c r="B24" s="879" t="n">
        <v>292228633</v>
      </c>
      <c r="C24" s="879" t="n">
        <v>70991211</v>
      </c>
      <c r="D24" s="879" t="n">
        <v>18654992</v>
      </c>
      <c r="E24" s="879" t="n">
        <v>573866</v>
      </c>
      <c r="F24" s="108" t="n">
        <v>11202654</v>
      </c>
      <c r="G24" s="880" t="n">
        <v>175300486</v>
      </c>
      <c r="H24" s="881" t="n">
        <v>0</v>
      </c>
    </row>
    <row r="25" s="108" customFormat="true" ht="27.95" hidden="false" customHeight="true" outlineLevel="0" collapsed="false">
      <c r="A25" s="605" t="s">
        <v>834</v>
      </c>
      <c r="B25" s="869" t="s">
        <v>813</v>
      </c>
      <c r="C25" s="869" t="s">
        <v>814</v>
      </c>
      <c r="D25" s="869" t="s">
        <v>842</v>
      </c>
      <c r="E25" s="869" t="s">
        <v>843</v>
      </c>
      <c r="F25" s="882" t="s">
        <v>844</v>
      </c>
      <c r="G25" s="883" t="s">
        <v>845</v>
      </c>
      <c r="H25" s="884"/>
    </row>
    <row r="26" s="108" customFormat="true" ht="15" hidden="false" customHeight="true" outlineLevel="0" collapsed="false">
      <c r="A26" s="139" t="s">
        <v>515</v>
      </c>
      <c r="B26" s="873" t="n">
        <v>17745582</v>
      </c>
      <c r="C26" s="873" t="n">
        <v>7615851</v>
      </c>
      <c r="D26" s="873" t="n">
        <v>7429358838</v>
      </c>
      <c r="E26" s="873" t="n">
        <v>524599078</v>
      </c>
      <c r="F26" s="873" t="n">
        <v>5131</v>
      </c>
      <c r="G26" s="874" t="n">
        <v>4036</v>
      </c>
    </row>
    <row r="27" s="224" customFormat="true" ht="15" hidden="false" customHeight="true" outlineLevel="0" collapsed="false">
      <c r="A27" s="139" t="s">
        <v>477</v>
      </c>
      <c r="B27" s="875" t="n">
        <v>17228963</v>
      </c>
      <c r="C27" s="875" t="n">
        <v>8053480</v>
      </c>
      <c r="D27" s="875" t="n">
        <v>7435343878</v>
      </c>
      <c r="E27" s="875" t="n">
        <v>524251004</v>
      </c>
      <c r="F27" s="875" t="n">
        <v>5255</v>
      </c>
      <c r="G27" s="876" t="n">
        <v>4164</v>
      </c>
    </row>
    <row r="28" s="224" customFormat="true" ht="24.95" hidden="false" customHeight="true" outlineLevel="0" collapsed="false">
      <c r="A28" s="822" t="s">
        <v>835</v>
      </c>
      <c r="B28" s="875" t="n">
        <v>14329023</v>
      </c>
      <c r="C28" s="875" t="n">
        <v>6206796</v>
      </c>
      <c r="D28" s="875" t="n">
        <v>6223480303</v>
      </c>
      <c r="E28" s="875" t="n">
        <v>349304608</v>
      </c>
      <c r="F28" s="875" t="n">
        <v>4235</v>
      </c>
      <c r="G28" s="876" t="n">
        <v>3383</v>
      </c>
    </row>
    <row r="29" s="224" customFormat="true" ht="15" hidden="false" customHeight="true" outlineLevel="0" collapsed="false">
      <c r="A29" s="822" t="s">
        <v>715</v>
      </c>
      <c r="B29" s="875" t="n">
        <v>2899940</v>
      </c>
      <c r="C29" s="875" t="n">
        <v>1846684</v>
      </c>
      <c r="D29" s="875" t="n">
        <v>1211863575</v>
      </c>
      <c r="E29" s="875" t="n">
        <v>174946396</v>
      </c>
      <c r="F29" s="875" t="n">
        <v>1020</v>
      </c>
      <c r="G29" s="876" t="n">
        <v>781</v>
      </c>
    </row>
    <row r="30" s="108" customFormat="true" ht="24.95" hidden="false" customHeight="true" outlineLevel="0" collapsed="false">
      <c r="A30" s="822" t="s">
        <v>717</v>
      </c>
      <c r="B30" s="873" t="n">
        <v>3412989</v>
      </c>
      <c r="C30" s="873" t="n">
        <v>1669888</v>
      </c>
      <c r="D30" s="873" t="n">
        <v>1747126068</v>
      </c>
      <c r="E30" s="873" t="n">
        <v>52294299</v>
      </c>
      <c r="F30" s="873" t="n">
        <v>1093</v>
      </c>
      <c r="G30" s="877" t="n">
        <v>860</v>
      </c>
      <c r="K30" s="94"/>
      <c r="L30" s="94"/>
      <c r="M30" s="94"/>
      <c r="N30" s="94"/>
    </row>
    <row r="31" s="108" customFormat="true" ht="15" hidden="false" customHeight="true" outlineLevel="0" collapsed="false">
      <c r="A31" s="822" t="s">
        <v>742</v>
      </c>
      <c r="B31" s="873" t="n">
        <v>1804834</v>
      </c>
      <c r="C31" s="873" t="n">
        <v>495736</v>
      </c>
      <c r="D31" s="873" t="n">
        <v>886451547</v>
      </c>
      <c r="E31" s="873" t="n">
        <v>49327088</v>
      </c>
      <c r="F31" s="873" t="n">
        <v>603</v>
      </c>
      <c r="G31" s="877" t="n">
        <v>476</v>
      </c>
      <c r="J31" s="94"/>
      <c r="K31" s="94"/>
      <c r="L31" s="94"/>
      <c r="M31" s="94"/>
      <c r="N31" s="94"/>
    </row>
    <row r="32" s="108" customFormat="true" ht="15" hidden="false" customHeight="true" outlineLevel="0" collapsed="false">
      <c r="A32" s="822" t="s">
        <v>751</v>
      </c>
      <c r="B32" s="873" t="n">
        <v>3128919</v>
      </c>
      <c r="C32" s="873" t="n">
        <v>425555</v>
      </c>
      <c r="D32" s="873" t="n">
        <v>1305883378</v>
      </c>
      <c r="E32" s="873" t="n">
        <v>49095572</v>
      </c>
      <c r="F32" s="873" t="n">
        <v>962</v>
      </c>
      <c r="G32" s="877" t="n">
        <v>778</v>
      </c>
      <c r="K32" s="94"/>
      <c r="L32" s="94"/>
      <c r="M32" s="94"/>
      <c r="N32" s="94"/>
    </row>
    <row r="33" s="108" customFormat="true" ht="15" hidden="false" customHeight="true" outlineLevel="0" collapsed="false">
      <c r="A33" s="822" t="s">
        <v>752</v>
      </c>
      <c r="B33" s="873" t="n">
        <v>3917661</v>
      </c>
      <c r="C33" s="873" t="n">
        <v>1602067</v>
      </c>
      <c r="D33" s="873" t="n">
        <v>967480428</v>
      </c>
      <c r="E33" s="873" t="n">
        <v>29231766</v>
      </c>
      <c r="F33" s="873" t="n">
        <v>679</v>
      </c>
      <c r="G33" s="877" t="n">
        <v>537</v>
      </c>
      <c r="J33" s="94"/>
      <c r="K33" s="94"/>
      <c r="L33" s="94"/>
      <c r="M33" s="94"/>
      <c r="N33" s="94"/>
    </row>
    <row r="34" s="108" customFormat="true" ht="15" hidden="false" customHeight="true" outlineLevel="0" collapsed="false">
      <c r="A34" s="822" t="s">
        <v>731</v>
      </c>
      <c r="B34" s="873" t="n">
        <v>599653</v>
      </c>
      <c r="C34" s="873" t="n">
        <v>174100</v>
      </c>
      <c r="D34" s="873" t="n">
        <v>217543729</v>
      </c>
      <c r="E34" s="873" t="n">
        <v>13676171</v>
      </c>
      <c r="F34" s="873" t="n">
        <v>165</v>
      </c>
      <c r="G34" s="877" t="n">
        <v>127</v>
      </c>
      <c r="J34" s="94"/>
      <c r="K34" s="94"/>
      <c r="L34" s="94"/>
      <c r="M34" s="94"/>
      <c r="N34" s="94"/>
    </row>
    <row r="35" s="108" customFormat="true" ht="15" hidden="false" customHeight="true" outlineLevel="0" collapsed="false">
      <c r="A35" s="822" t="s">
        <v>836</v>
      </c>
      <c r="B35" s="873" t="n">
        <v>16960</v>
      </c>
      <c r="C35" s="873" t="n">
        <v>343995</v>
      </c>
      <c r="D35" s="873" t="n">
        <v>89374738</v>
      </c>
      <c r="E35" s="873" t="n">
        <v>19495474</v>
      </c>
      <c r="F35" s="873" t="n">
        <v>71</v>
      </c>
      <c r="G35" s="877" t="n">
        <v>61</v>
      </c>
      <c r="J35" s="94"/>
      <c r="K35" s="94"/>
      <c r="L35" s="94"/>
      <c r="M35" s="94"/>
      <c r="N35" s="94"/>
    </row>
    <row r="36" s="108" customFormat="true" ht="15" hidden="false" customHeight="true" outlineLevel="0" collapsed="false">
      <c r="A36" s="822" t="s">
        <v>718</v>
      </c>
      <c r="B36" s="873" t="n">
        <v>229058</v>
      </c>
      <c r="C36" s="873" t="n">
        <v>174100</v>
      </c>
      <c r="D36" s="873" t="n">
        <v>158477662</v>
      </c>
      <c r="E36" s="873" t="n">
        <v>14247903</v>
      </c>
      <c r="F36" s="873" t="n">
        <v>86</v>
      </c>
      <c r="G36" s="877" t="n">
        <v>71</v>
      </c>
      <c r="J36" s="94"/>
      <c r="K36" s="94"/>
      <c r="L36" s="94"/>
      <c r="M36" s="94"/>
      <c r="N36" s="94"/>
    </row>
    <row r="37" s="108" customFormat="true" ht="15" hidden="false" customHeight="true" outlineLevel="0" collapsed="false">
      <c r="A37" s="822" t="s">
        <v>724</v>
      </c>
      <c r="B37" s="873" t="n">
        <v>0</v>
      </c>
      <c r="C37" s="873" t="n">
        <v>0</v>
      </c>
      <c r="D37" s="873" t="n">
        <v>52785915</v>
      </c>
      <c r="E37" s="873" t="n">
        <v>19450879</v>
      </c>
      <c r="F37" s="873" t="n">
        <v>36</v>
      </c>
      <c r="G37" s="877" t="n">
        <v>34</v>
      </c>
      <c r="J37" s="94"/>
      <c r="K37" s="94"/>
      <c r="L37" s="94"/>
      <c r="M37" s="94"/>
      <c r="N37" s="94"/>
    </row>
    <row r="38" s="108" customFormat="true" ht="15" hidden="false" customHeight="true" outlineLevel="0" collapsed="false">
      <c r="A38" s="822" t="s">
        <v>743</v>
      </c>
      <c r="B38" s="873" t="n">
        <v>161457</v>
      </c>
      <c r="C38" s="873" t="n">
        <v>757440</v>
      </c>
      <c r="D38" s="873" t="n">
        <v>174870126</v>
      </c>
      <c r="E38" s="873" t="n">
        <v>31977997</v>
      </c>
      <c r="F38" s="873" t="n">
        <v>158</v>
      </c>
      <c r="G38" s="877" t="n">
        <v>123</v>
      </c>
      <c r="J38" s="94"/>
      <c r="K38" s="94"/>
      <c r="L38" s="94"/>
      <c r="M38" s="94"/>
      <c r="N38" s="94"/>
    </row>
    <row r="39" s="108" customFormat="true" ht="15" hidden="false" customHeight="true" outlineLevel="0" collapsed="false">
      <c r="A39" s="822" t="s">
        <v>719</v>
      </c>
      <c r="B39" s="873" t="n">
        <v>178800</v>
      </c>
      <c r="C39" s="873" t="n">
        <v>563915</v>
      </c>
      <c r="D39" s="873" t="n">
        <v>272004336</v>
      </c>
      <c r="E39" s="873" t="n">
        <v>31555681</v>
      </c>
      <c r="F39" s="873" t="n">
        <v>181</v>
      </c>
      <c r="G39" s="877" t="n">
        <v>141</v>
      </c>
      <c r="J39" s="94"/>
      <c r="K39" s="94"/>
      <c r="L39" s="94"/>
      <c r="M39" s="94"/>
      <c r="N39" s="94"/>
    </row>
    <row r="40" s="108" customFormat="true" ht="15" hidden="false" customHeight="true" outlineLevel="0" collapsed="false">
      <c r="A40" s="822" t="s">
        <v>725</v>
      </c>
      <c r="B40" s="873" t="n">
        <v>0</v>
      </c>
      <c r="C40" s="873" t="n">
        <v>0</v>
      </c>
      <c r="D40" s="873" t="n">
        <v>133013267</v>
      </c>
      <c r="E40" s="873" t="n">
        <v>23934835</v>
      </c>
      <c r="F40" s="873" t="n">
        <v>81</v>
      </c>
      <c r="G40" s="877" t="n">
        <v>75</v>
      </c>
      <c r="J40" s="94"/>
      <c r="K40" s="94"/>
      <c r="L40" s="94"/>
      <c r="M40" s="94"/>
      <c r="N40" s="94"/>
    </row>
    <row r="41" s="108" customFormat="true" ht="15" hidden="false" customHeight="true" outlineLevel="0" collapsed="false">
      <c r="A41" s="822" t="s">
        <v>837</v>
      </c>
      <c r="B41" s="873" t="n">
        <v>0</v>
      </c>
      <c r="C41" s="873" t="n">
        <v>0</v>
      </c>
      <c r="D41" s="873" t="n">
        <v>72473586</v>
      </c>
      <c r="E41" s="873" t="n">
        <v>7842498</v>
      </c>
      <c r="F41" s="873" t="n">
        <v>36</v>
      </c>
      <c r="G41" s="877" t="n">
        <v>27</v>
      </c>
      <c r="J41" s="94"/>
      <c r="K41" s="94"/>
      <c r="L41" s="94"/>
      <c r="M41" s="94"/>
      <c r="N41" s="94"/>
    </row>
    <row r="42" s="108" customFormat="true" ht="15" hidden="false" customHeight="true" outlineLevel="0" collapsed="false">
      <c r="A42" s="822" t="s">
        <v>744</v>
      </c>
      <c r="B42" s="873" t="n">
        <v>878692</v>
      </c>
      <c r="C42" s="873" t="n">
        <v>0</v>
      </c>
      <c r="D42" s="873" t="n">
        <v>145995523</v>
      </c>
      <c r="E42" s="873" t="n">
        <v>7174445</v>
      </c>
      <c r="F42" s="873" t="n">
        <v>85</v>
      </c>
      <c r="G42" s="877" t="n">
        <v>72</v>
      </c>
      <c r="J42" s="94"/>
      <c r="K42" s="94"/>
      <c r="L42" s="94"/>
      <c r="M42" s="94"/>
      <c r="N42" s="94"/>
    </row>
    <row r="43" s="108" customFormat="true" ht="24.95" hidden="false" customHeight="true" outlineLevel="0" collapsed="false">
      <c r="A43" s="822" t="s">
        <v>838</v>
      </c>
      <c r="B43" s="873" t="n">
        <v>522462</v>
      </c>
      <c r="C43" s="873" t="n">
        <v>364370</v>
      </c>
      <c r="D43" s="873" t="n">
        <v>216630685</v>
      </c>
      <c r="E43" s="873" t="n">
        <v>49058208</v>
      </c>
      <c r="F43" s="873" t="n">
        <v>185</v>
      </c>
      <c r="G43" s="877" t="n">
        <v>143</v>
      </c>
      <c r="J43" s="94"/>
      <c r="K43" s="94"/>
      <c r="L43" s="94"/>
      <c r="M43" s="94"/>
      <c r="N43" s="94"/>
    </row>
    <row r="44" s="108" customFormat="true" ht="15" hidden="false" customHeight="true" outlineLevel="0" collapsed="false">
      <c r="A44" s="822" t="s">
        <v>839</v>
      </c>
      <c r="B44" s="873" t="n">
        <v>667061</v>
      </c>
      <c r="C44" s="873" t="n">
        <v>353108</v>
      </c>
      <c r="D44" s="873" t="n">
        <v>296760686</v>
      </c>
      <c r="E44" s="873" t="n">
        <v>29569263</v>
      </c>
      <c r="F44" s="873" t="n">
        <v>245</v>
      </c>
      <c r="G44" s="877" t="n">
        <v>187</v>
      </c>
      <c r="J44" s="94"/>
      <c r="K44" s="94"/>
      <c r="L44" s="94"/>
      <c r="M44" s="94"/>
      <c r="N44" s="94"/>
    </row>
    <row r="45" s="108" customFormat="true" ht="15" hidden="false" customHeight="true" outlineLevel="0" collapsed="false">
      <c r="A45" s="822" t="s">
        <v>840</v>
      </c>
      <c r="B45" s="873" t="n">
        <v>1066672</v>
      </c>
      <c r="C45" s="873" t="n">
        <v>551910</v>
      </c>
      <c r="D45" s="873" t="n">
        <v>420527954</v>
      </c>
      <c r="E45" s="873" t="n">
        <v>82034542</v>
      </c>
      <c r="F45" s="873" t="n">
        <v>389</v>
      </c>
      <c r="G45" s="877" t="n">
        <v>298</v>
      </c>
      <c r="J45" s="94"/>
      <c r="K45" s="94"/>
      <c r="L45" s="94"/>
      <c r="M45" s="94"/>
      <c r="N45" s="94"/>
    </row>
    <row r="46" s="108" customFormat="true" ht="15" hidden="false" customHeight="true" outlineLevel="0" collapsed="false">
      <c r="A46" s="824" t="s">
        <v>841</v>
      </c>
      <c r="B46" s="885" t="n">
        <v>643745</v>
      </c>
      <c r="C46" s="885" t="n">
        <v>577296</v>
      </c>
      <c r="D46" s="885" t="n">
        <v>277944250</v>
      </c>
      <c r="E46" s="885" t="n">
        <v>14284383</v>
      </c>
      <c r="F46" s="885" t="n">
        <v>200</v>
      </c>
      <c r="G46" s="886" t="n">
        <v>154</v>
      </c>
      <c r="J46" s="94"/>
      <c r="K46" s="94"/>
      <c r="L46" s="94"/>
      <c r="M46" s="94"/>
      <c r="N46" s="94"/>
    </row>
    <row r="47" s="108" customFormat="true" ht="15" hidden="false" customHeight="true" outlineLevel="0" collapsed="false">
      <c r="A47" s="108" t="s">
        <v>8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37"/>
    <col collapsed="false" customWidth="true" hidden="false" outlineLevel="0" max="2" min="2" style="209" width="2.62"/>
    <col collapsed="false" customWidth="true" hidden="false" outlineLevel="0" max="3" min="3" style="209" width="9.62"/>
    <col collapsed="false" customWidth="true" hidden="false" outlineLevel="0" max="4" min="4" style="209" width="10.12"/>
    <col collapsed="false" customWidth="true" hidden="false" outlineLevel="0" max="11" min="5" style="209" width="9.62"/>
    <col collapsed="false" customWidth="false" hidden="false" outlineLevel="0" max="257" min="12" style="209" width="8.99"/>
  </cols>
  <sheetData>
    <row r="1" customFormat="false" ht="9.75" hidden="false" customHeight="true" outlineLevel="0" collapsed="false"/>
    <row r="2" customFormat="false" ht="17.25" hidden="false" customHeight="false" outlineLevel="0" collapsed="false">
      <c r="B2" s="601" t="s">
        <v>846</v>
      </c>
    </row>
    <row r="3" customFormat="false" ht="7.5" hidden="false" customHeight="true" outlineLevel="0" collapsed="false">
      <c r="B3" s="601"/>
    </row>
    <row r="4" customFormat="false" ht="19.5" hidden="false" customHeight="true" outlineLevel="0" collapsed="false">
      <c r="C4" s="768" t="s">
        <v>847</v>
      </c>
      <c r="K4" s="363" t="s">
        <v>848</v>
      </c>
    </row>
    <row r="5" customFormat="false" ht="15" hidden="false" customHeight="true" outlineLevel="0" collapsed="false">
      <c r="B5" s="381" t="s">
        <v>849</v>
      </c>
      <c r="C5" s="381"/>
      <c r="D5" s="321" t="s">
        <v>850</v>
      </c>
      <c r="E5" s="366" t="s">
        <v>851</v>
      </c>
      <c r="F5" s="366"/>
      <c r="G5" s="366"/>
      <c r="H5" s="366"/>
      <c r="I5" s="366"/>
      <c r="J5" s="366"/>
      <c r="K5" s="366"/>
    </row>
    <row r="6" customFormat="false" ht="15" hidden="false" customHeight="true" outlineLevel="0" collapsed="false">
      <c r="B6" s="381"/>
      <c r="C6" s="381"/>
      <c r="D6" s="326" t="s">
        <v>468</v>
      </c>
      <c r="E6" s="844" t="s">
        <v>852</v>
      </c>
      <c r="F6" s="887" t="s">
        <v>853</v>
      </c>
      <c r="G6" s="844" t="s">
        <v>854</v>
      </c>
      <c r="H6" s="844" t="s">
        <v>855</v>
      </c>
      <c r="I6" s="844" t="s">
        <v>856</v>
      </c>
      <c r="J6" s="844" t="s">
        <v>857</v>
      </c>
      <c r="K6" s="845" t="s">
        <v>858</v>
      </c>
    </row>
    <row r="7" customFormat="false" ht="7.5" hidden="false" customHeight="true" outlineLevel="0" collapsed="false">
      <c r="B7" s="456"/>
      <c r="C7" s="456"/>
      <c r="D7" s="844"/>
      <c r="E7" s="844"/>
      <c r="F7" s="844"/>
      <c r="G7" s="844"/>
      <c r="H7" s="844"/>
      <c r="I7" s="844"/>
      <c r="J7" s="844"/>
      <c r="K7" s="845"/>
    </row>
    <row r="8" customFormat="false" ht="15" hidden="false" customHeight="true" outlineLevel="0" collapsed="false">
      <c r="B8" s="370" t="s">
        <v>515</v>
      </c>
      <c r="C8" s="370"/>
      <c r="D8" s="888" t="n">
        <v>314196</v>
      </c>
      <c r="E8" s="889" t="n">
        <v>50142</v>
      </c>
      <c r="F8" s="889" t="n">
        <v>10750</v>
      </c>
      <c r="G8" s="889" t="n">
        <v>9970</v>
      </c>
      <c r="H8" s="889" t="n">
        <v>8613</v>
      </c>
      <c r="I8" s="889" t="n">
        <v>7582</v>
      </c>
      <c r="J8" s="889" t="n">
        <v>6720</v>
      </c>
      <c r="K8" s="890" t="n">
        <v>6507</v>
      </c>
    </row>
    <row r="9" customFormat="false" ht="7.5" hidden="false" customHeight="true" outlineLevel="0" collapsed="false">
      <c r="B9" s="456"/>
      <c r="C9" s="456"/>
      <c r="D9" s="891"/>
      <c r="E9" s="891"/>
      <c r="F9" s="891"/>
      <c r="G9" s="891"/>
      <c r="H9" s="891"/>
      <c r="I9" s="891"/>
      <c r="J9" s="891"/>
      <c r="K9" s="892"/>
    </row>
    <row r="10" s="387" customFormat="true" ht="13.5" hidden="false" customHeight="true" outlineLevel="0" collapsed="false">
      <c r="B10" s="370" t="s">
        <v>477</v>
      </c>
      <c r="C10" s="370"/>
      <c r="D10" s="893" t="n">
        <v>316419</v>
      </c>
      <c r="E10" s="893" t="n">
        <v>51668</v>
      </c>
      <c r="F10" s="893" t="n">
        <v>11801</v>
      </c>
      <c r="G10" s="893" t="n">
        <v>8583</v>
      </c>
      <c r="H10" s="893" t="n">
        <v>9041</v>
      </c>
      <c r="I10" s="893" t="n">
        <v>8433</v>
      </c>
      <c r="J10" s="893" t="n">
        <v>7106</v>
      </c>
      <c r="K10" s="894" t="n">
        <v>6704</v>
      </c>
    </row>
    <row r="11" customFormat="false" ht="7.5" hidden="false" customHeight="true" outlineLevel="0" collapsed="false">
      <c r="B11" s="895"/>
      <c r="C11" s="459"/>
      <c r="D11" s="896"/>
      <c r="E11" s="896"/>
      <c r="F11" s="896"/>
      <c r="G11" s="896"/>
      <c r="H11" s="896"/>
      <c r="I11" s="896"/>
      <c r="J11" s="896"/>
      <c r="K11" s="897"/>
    </row>
    <row r="12" customFormat="false" ht="12" hidden="false" customHeight="true" outlineLevel="0" collapsed="false">
      <c r="B12" s="895"/>
      <c r="C12" s="665" t="s">
        <v>859</v>
      </c>
      <c r="D12" s="465" t="s">
        <v>860</v>
      </c>
      <c r="E12" s="898" t="n">
        <v>50245</v>
      </c>
      <c r="F12" s="898" t="n">
        <v>11498</v>
      </c>
      <c r="G12" s="898" t="n">
        <v>8400</v>
      </c>
      <c r="H12" s="898" t="n">
        <v>8724</v>
      </c>
      <c r="I12" s="898" t="n">
        <v>8190</v>
      </c>
      <c r="J12" s="898" t="n">
        <v>6912</v>
      </c>
      <c r="K12" s="899" t="n">
        <v>6521</v>
      </c>
    </row>
    <row r="13" customFormat="false" ht="12" hidden="false" customHeight="true" outlineLevel="0" collapsed="false">
      <c r="B13" s="895"/>
      <c r="C13" s="665" t="s">
        <v>629</v>
      </c>
      <c r="D13" s="465"/>
      <c r="E13" s="898"/>
      <c r="F13" s="898"/>
      <c r="G13" s="898"/>
      <c r="H13" s="898"/>
      <c r="I13" s="898"/>
      <c r="J13" s="898"/>
      <c r="K13" s="899"/>
    </row>
    <row r="14" customFormat="false" ht="12" hidden="false" customHeight="true" outlineLevel="0" collapsed="false">
      <c r="B14" s="895"/>
      <c r="C14" s="665" t="s">
        <v>861</v>
      </c>
      <c r="D14" s="465" t="s">
        <v>860</v>
      </c>
      <c r="E14" s="898" t="n">
        <v>1423</v>
      </c>
      <c r="F14" s="898" t="n">
        <v>303</v>
      </c>
      <c r="G14" s="898" t="n">
        <v>183</v>
      </c>
      <c r="H14" s="898" t="n">
        <v>317</v>
      </c>
      <c r="I14" s="898" t="n">
        <v>243</v>
      </c>
      <c r="J14" s="898" t="n">
        <v>194</v>
      </c>
      <c r="K14" s="899" t="n">
        <v>183</v>
      </c>
    </row>
    <row r="15" customFormat="false" ht="12" hidden="false" customHeight="true" outlineLevel="0" collapsed="false">
      <c r="B15" s="895"/>
      <c r="C15" s="665" t="s">
        <v>629</v>
      </c>
      <c r="D15" s="465"/>
      <c r="E15" s="898"/>
      <c r="F15" s="898"/>
      <c r="G15" s="898"/>
      <c r="H15" s="898"/>
      <c r="I15" s="898"/>
      <c r="J15" s="898"/>
      <c r="K15" s="899"/>
    </row>
    <row r="16" customFormat="false" ht="7.5" hidden="false" customHeight="true" outlineLevel="0" collapsed="false">
      <c r="B16" s="895"/>
      <c r="C16" s="459"/>
      <c r="D16" s="468"/>
      <c r="E16" s="468"/>
      <c r="F16" s="468"/>
      <c r="G16" s="468"/>
      <c r="H16" s="468"/>
      <c r="I16" s="468"/>
      <c r="J16" s="468"/>
      <c r="K16" s="462"/>
    </row>
    <row r="17" customFormat="false" ht="13.5" hidden="false" customHeight="true" outlineLevel="0" collapsed="false">
      <c r="B17" s="370" t="s">
        <v>862</v>
      </c>
      <c r="C17" s="370"/>
      <c r="D17" s="900" t="n">
        <v>143546</v>
      </c>
      <c r="E17" s="900" t="n">
        <v>22142</v>
      </c>
      <c r="F17" s="900" t="n">
        <v>5517</v>
      </c>
      <c r="G17" s="900" t="n">
        <v>3681</v>
      </c>
      <c r="H17" s="900" t="n">
        <v>3868</v>
      </c>
      <c r="I17" s="900" t="n">
        <v>3491</v>
      </c>
      <c r="J17" s="900" t="n">
        <v>3060</v>
      </c>
      <c r="K17" s="901" t="n">
        <v>2525</v>
      </c>
    </row>
    <row r="18" customFormat="false" ht="13.5" hidden="false" customHeight="true" outlineLevel="0" collapsed="false">
      <c r="B18" s="370" t="s">
        <v>863</v>
      </c>
      <c r="C18" s="370"/>
      <c r="D18" s="900" t="n">
        <v>24907</v>
      </c>
      <c r="E18" s="900" t="n">
        <v>3884</v>
      </c>
      <c r="F18" s="900" t="n">
        <v>742</v>
      </c>
      <c r="G18" s="900" t="n">
        <v>434</v>
      </c>
      <c r="H18" s="900" t="n">
        <v>780</v>
      </c>
      <c r="I18" s="900" t="n">
        <v>819</v>
      </c>
      <c r="J18" s="900" t="n">
        <v>595</v>
      </c>
      <c r="K18" s="901" t="n">
        <v>514</v>
      </c>
    </row>
    <row r="19" customFormat="false" ht="13.5" hidden="false" customHeight="true" outlineLevel="0" collapsed="false">
      <c r="B19" s="370" t="s">
        <v>864</v>
      </c>
      <c r="C19" s="370"/>
      <c r="D19" s="900" t="n">
        <v>63059</v>
      </c>
      <c r="E19" s="900" t="n">
        <v>10593</v>
      </c>
      <c r="F19" s="900" t="n">
        <v>2485</v>
      </c>
      <c r="G19" s="900" t="n">
        <v>1735</v>
      </c>
      <c r="H19" s="900" t="n">
        <v>1789</v>
      </c>
      <c r="I19" s="900" t="n">
        <v>1657</v>
      </c>
      <c r="J19" s="900" t="n">
        <v>1499</v>
      </c>
      <c r="K19" s="901" t="n">
        <v>1428</v>
      </c>
    </row>
    <row r="20" customFormat="false" ht="13.5" hidden="false" customHeight="true" outlineLevel="0" collapsed="false">
      <c r="B20" s="370" t="s">
        <v>865</v>
      </c>
      <c r="C20" s="370"/>
      <c r="D20" s="900" t="n">
        <v>84907</v>
      </c>
      <c r="E20" s="900" t="n">
        <v>15049</v>
      </c>
      <c r="F20" s="900" t="n">
        <v>3057</v>
      </c>
      <c r="G20" s="900" t="n">
        <v>2733</v>
      </c>
      <c r="H20" s="900" t="n">
        <v>2604</v>
      </c>
      <c r="I20" s="900" t="n">
        <v>2466</v>
      </c>
      <c r="J20" s="900" t="n">
        <v>1952</v>
      </c>
      <c r="K20" s="901" t="n">
        <v>2237</v>
      </c>
    </row>
    <row r="21" customFormat="false" ht="9" hidden="false" customHeight="true" outlineLevel="0" collapsed="false">
      <c r="C21" s="459"/>
      <c r="D21" s="468"/>
      <c r="E21" s="468"/>
      <c r="F21" s="468"/>
      <c r="G21" s="468"/>
      <c r="H21" s="468"/>
      <c r="I21" s="468"/>
      <c r="J21" s="468"/>
      <c r="K21" s="462"/>
      <c r="N21" s="902"/>
    </row>
    <row r="22" customFormat="false" ht="13.5" hidden="false" customHeight="true" outlineLevel="0" collapsed="false">
      <c r="C22" s="370" t="s">
        <v>717</v>
      </c>
      <c r="D22" s="888" t="n">
        <v>57874</v>
      </c>
      <c r="E22" s="889" t="n">
        <v>8743</v>
      </c>
      <c r="F22" s="889" t="n">
        <v>2460</v>
      </c>
      <c r="G22" s="889" t="n">
        <v>1594</v>
      </c>
      <c r="H22" s="889" t="n">
        <v>1485</v>
      </c>
      <c r="I22" s="889" t="n">
        <v>1317</v>
      </c>
      <c r="J22" s="889" t="n">
        <v>1057</v>
      </c>
      <c r="K22" s="890" t="n">
        <v>830</v>
      </c>
      <c r="N22" s="902"/>
    </row>
    <row r="23" customFormat="false" ht="13.5" hidden="false" customHeight="true" outlineLevel="0" collapsed="false">
      <c r="C23" s="370" t="s">
        <v>742</v>
      </c>
      <c r="D23" s="888" t="n">
        <v>22327</v>
      </c>
      <c r="E23" s="889" t="n">
        <v>3855</v>
      </c>
      <c r="F23" s="889" t="n">
        <v>800</v>
      </c>
      <c r="G23" s="889" t="n">
        <v>627</v>
      </c>
      <c r="H23" s="889" t="n">
        <v>715</v>
      </c>
      <c r="I23" s="889" t="n">
        <v>604</v>
      </c>
      <c r="J23" s="889" t="n">
        <v>533</v>
      </c>
      <c r="K23" s="890" t="n">
        <v>576</v>
      </c>
      <c r="N23" s="902"/>
    </row>
    <row r="24" customFormat="false" ht="13.5" hidden="false" customHeight="true" outlineLevel="0" collapsed="false">
      <c r="C24" s="370" t="s">
        <v>751</v>
      </c>
      <c r="D24" s="888" t="n">
        <v>39050</v>
      </c>
      <c r="E24" s="889" t="n">
        <v>7291</v>
      </c>
      <c r="F24" s="889" t="n">
        <v>1461</v>
      </c>
      <c r="G24" s="889" t="n">
        <v>1411</v>
      </c>
      <c r="H24" s="889" t="n">
        <v>1258</v>
      </c>
      <c r="I24" s="889" t="n">
        <v>1170</v>
      </c>
      <c r="J24" s="889" t="n">
        <v>865</v>
      </c>
      <c r="K24" s="890" t="n">
        <v>1126</v>
      </c>
      <c r="N24" s="902"/>
    </row>
    <row r="25" customFormat="false" ht="13.5" hidden="false" customHeight="true" outlineLevel="0" collapsed="false">
      <c r="C25" s="370" t="s">
        <v>752</v>
      </c>
      <c r="D25" s="888" t="n">
        <v>31470</v>
      </c>
      <c r="E25" s="889" t="n">
        <v>5388</v>
      </c>
      <c r="F25" s="889" t="n">
        <v>1176</v>
      </c>
      <c r="G25" s="889" t="n">
        <v>924</v>
      </c>
      <c r="H25" s="889" t="n">
        <v>921</v>
      </c>
      <c r="I25" s="889" t="n">
        <v>923</v>
      </c>
      <c r="J25" s="889" t="n">
        <v>741</v>
      </c>
      <c r="K25" s="890" t="n">
        <v>703</v>
      </c>
      <c r="N25" s="902"/>
    </row>
    <row r="26" customFormat="false" ht="13.5" hidden="false" customHeight="true" outlineLevel="0" collapsed="false">
      <c r="C26" s="370" t="s">
        <v>731</v>
      </c>
      <c r="D26" s="888" t="n">
        <v>10120</v>
      </c>
      <c r="E26" s="889" t="n">
        <v>1633</v>
      </c>
      <c r="F26" s="889" t="n">
        <v>360</v>
      </c>
      <c r="G26" s="889" t="n">
        <v>163</v>
      </c>
      <c r="H26" s="889" t="n">
        <v>310</v>
      </c>
      <c r="I26" s="889" t="n">
        <v>362</v>
      </c>
      <c r="J26" s="889" t="n">
        <v>230</v>
      </c>
      <c r="K26" s="890" t="n">
        <v>208</v>
      </c>
      <c r="N26" s="902"/>
    </row>
    <row r="27" customFormat="false" ht="13.5" hidden="false" customHeight="true" outlineLevel="0" collapsed="false">
      <c r="C27" s="370" t="s">
        <v>836</v>
      </c>
      <c r="D27" s="888" t="n">
        <v>11122</v>
      </c>
      <c r="E27" s="889" t="n">
        <v>1513</v>
      </c>
      <c r="F27" s="889" t="n">
        <v>269</v>
      </c>
      <c r="G27" s="889" t="n">
        <v>268</v>
      </c>
      <c r="H27" s="889" t="n">
        <v>237</v>
      </c>
      <c r="I27" s="889" t="n">
        <v>266</v>
      </c>
      <c r="J27" s="889" t="n">
        <v>235</v>
      </c>
      <c r="K27" s="890" t="n">
        <v>238</v>
      </c>
      <c r="N27" s="902"/>
    </row>
    <row r="28" customFormat="false" ht="13.5" hidden="false" customHeight="true" outlineLevel="0" collapsed="false">
      <c r="C28" s="370" t="s">
        <v>718</v>
      </c>
      <c r="D28" s="888" t="n">
        <v>10363</v>
      </c>
      <c r="E28" s="889" t="n">
        <v>1699</v>
      </c>
      <c r="F28" s="889" t="n">
        <v>432</v>
      </c>
      <c r="G28" s="889" t="n">
        <v>267</v>
      </c>
      <c r="H28" s="889" t="n">
        <v>290</v>
      </c>
      <c r="I28" s="889" t="n">
        <v>271</v>
      </c>
      <c r="J28" s="889" t="n">
        <v>266</v>
      </c>
      <c r="K28" s="890" t="n">
        <v>173</v>
      </c>
      <c r="N28" s="902"/>
    </row>
    <row r="29" customFormat="false" ht="13.5" hidden="false" customHeight="true" outlineLevel="0" collapsed="false">
      <c r="C29" s="370" t="s">
        <v>724</v>
      </c>
      <c r="D29" s="888" t="n">
        <v>8555</v>
      </c>
      <c r="E29" s="889" t="n">
        <v>1399</v>
      </c>
      <c r="F29" s="889" t="n">
        <v>238</v>
      </c>
      <c r="G29" s="889" t="n">
        <v>312</v>
      </c>
      <c r="H29" s="889" t="n">
        <v>248</v>
      </c>
      <c r="I29" s="889" t="n">
        <v>228</v>
      </c>
      <c r="J29" s="889" t="n">
        <v>197</v>
      </c>
      <c r="K29" s="890" t="n">
        <v>176</v>
      </c>
      <c r="N29" s="902"/>
    </row>
    <row r="30" customFormat="false" ht="13.5" hidden="false" customHeight="true" outlineLevel="0" collapsed="false">
      <c r="C30" s="370" t="s">
        <v>743</v>
      </c>
      <c r="D30" s="888" t="n">
        <v>8492</v>
      </c>
      <c r="E30" s="889" t="n">
        <v>1434</v>
      </c>
      <c r="F30" s="889" t="n">
        <v>417</v>
      </c>
      <c r="G30" s="889" t="n">
        <v>193</v>
      </c>
      <c r="H30" s="889" t="n">
        <v>236</v>
      </c>
      <c r="I30" s="889" t="n">
        <v>223</v>
      </c>
      <c r="J30" s="889" t="n">
        <v>211</v>
      </c>
      <c r="K30" s="890" t="n">
        <v>154</v>
      </c>
      <c r="N30" s="902"/>
    </row>
    <row r="31" customFormat="false" ht="13.5" hidden="false" customHeight="true" outlineLevel="0" collapsed="false">
      <c r="C31" s="370" t="s">
        <v>719</v>
      </c>
      <c r="D31" s="888" t="n">
        <v>14333</v>
      </c>
      <c r="E31" s="889" t="n">
        <v>2201</v>
      </c>
      <c r="F31" s="889" t="n">
        <v>604</v>
      </c>
      <c r="G31" s="889" t="n">
        <v>329</v>
      </c>
      <c r="H31" s="889" t="n">
        <v>403</v>
      </c>
      <c r="I31" s="889" t="n">
        <v>319</v>
      </c>
      <c r="J31" s="889" t="n">
        <v>292</v>
      </c>
      <c r="K31" s="890" t="n">
        <v>254</v>
      </c>
      <c r="N31" s="902"/>
    </row>
    <row r="32" customFormat="false" ht="13.5" hidden="false" customHeight="true" outlineLevel="0" collapsed="false">
      <c r="C32" s="370" t="s">
        <v>725</v>
      </c>
      <c r="D32" s="888" t="n">
        <v>10946</v>
      </c>
      <c r="E32" s="889" t="n">
        <v>1670</v>
      </c>
      <c r="F32" s="889" t="n">
        <v>487</v>
      </c>
      <c r="G32" s="889" t="n">
        <v>204</v>
      </c>
      <c r="H32" s="889" t="n">
        <v>296</v>
      </c>
      <c r="I32" s="889" t="n">
        <v>251</v>
      </c>
      <c r="J32" s="889" t="n">
        <v>236</v>
      </c>
      <c r="K32" s="890" t="n">
        <v>196</v>
      </c>
      <c r="N32" s="902"/>
    </row>
    <row r="33" customFormat="false" ht="13.5" hidden="false" customHeight="true" outlineLevel="0" collapsed="false">
      <c r="C33" s="370" t="s">
        <v>837</v>
      </c>
      <c r="D33" s="888" t="n">
        <v>6344</v>
      </c>
      <c r="E33" s="889" t="n">
        <v>980</v>
      </c>
      <c r="F33" s="889" t="n">
        <v>257</v>
      </c>
      <c r="G33" s="889" t="n">
        <v>80</v>
      </c>
      <c r="H33" s="889" t="n">
        <v>198</v>
      </c>
      <c r="I33" s="889" t="n">
        <v>153</v>
      </c>
      <c r="J33" s="889" t="n">
        <v>166</v>
      </c>
      <c r="K33" s="890" t="n">
        <v>126</v>
      </c>
      <c r="N33" s="902"/>
    </row>
    <row r="34" customFormat="false" ht="13.5" hidden="false" customHeight="true" outlineLevel="0" collapsed="false">
      <c r="C34" s="370" t="s">
        <v>744</v>
      </c>
      <c r="D34" s="888" t="n">
        <v>9276</v>
      </c>
      <c r="E34" s="889" t="n">
        <v>1410</v>
      </c>
      <c r="F34" s="889" t="n">
        <v>370</v>
      </c>
      <c r="G34" s="889" t="n">
        <v>262</v>
      </c>
      <c r="H34" s="889" t="n">
        <v>227</v>
      </c>
      <c r="I34" s="889" t="n">
        <v>218</v>
      </c>
      <c r="J34" s="889" t="n">
        <v>163</v>
      </c>
      <c r="K34" s="890" t="n">
        <v>170</v>
      </c>
      <c r="N34" s="902"/>
    </row>
    <row r="35" customFormat="false" ht="13.5" hidden="false" customHeight="true" outlineLevel="0" collapsed="false">
      <c r="C35" s="370" t="s">
        <v>720</v>
      </c>
      <c r="D35" s="888" t="n">
        <v>4061</v>
      </c>
      <c r="E35" s="889" t="n">
        <v>747</v>
      </c>
      <c r="F35" s="889" t="n">
        <v>165</v>
      </c>
      <c r="G35" s="889" t="n">
        <v>111</v>
      </c>
      <c r="H35" s="889" t="n">
        <v>129</v>
      </c>
      <c r="I35" s="889" t="n">
        <v>119</v>
      </c>
      <c r="J35" s="889" t="n">
        <v>130</v>
      </c>
      <c r="K35" s="890" t="n">
        <v>93</v>
      </c>
      <c r="N35" s="902"/>
    </row>
    <row r="36" customFormat="false" ht="13.5" hidden="false" customHeight="true" outlineLevel="0" collapsed="false">
      <c r="C36" s="370" t="s">
        <v>721</v>
      </c>
      <c r="D36" s="888" t="n">
        <v>3313</v>
      </c>
      <c r="E36" s="889" t="n">
        <v>481</v>
      </c>
      <c r="F36" s="889" t="n">
        <v>125</v>
      </c>
      <c r="G36" s="889" t="n">
        <v>71</v>
      </c>
      <c r="H36" s="889" t="n">
        <v>92</v>
      </c>
      <c r="I36" s="889" t="n">
        <v>64</v>
      </c>
      <c r="J36" s="889" t="n">
        <v>71</v>
      </c>
      <c r="K36" s="890" t="n">
        <v>58</v>
      </c>
      <c r="N36" s="902"/>
    </row>
    <row r="37" customFormat="false" ht="13.5" hidden="false" customHeight="true" outlineLevel="0" collapsed="false">
      <c r="C37" s="370" t="s">
        <v>726</v>
      </c>
      <c r="D37" s="888" t="n">
        <v>5902</v>
      </c>
      <c r="E37" s="889" t="n">
        <v>951</v>
      </c>
      <c r="F37" s="889" t="n">
        <v>145</v>
      </c>
      <c r="G37" s="889" t="n">
        <v>153</v>
      </c>
      <c r="H37" s="889" t="n">
        <v>188</v>
      </c>
      <c r="I37" s="889" t="n">
        <v>196</v>
      </c>
      <c r="J37" s="889" t="n">
        <v>146</v>
      </c>
      <c r="K37" s="890" t="n">
        <v>123</v>
      </c>
      <c r="N37" s="902"/>
    </row>
    <row r="38" customFormat="false" ht="13.5" hidden="false" customHeight="true" outlineLevel="0" collapsed="false">
      <c r="C38" s="370" t="s">
        <v>727</v>
      </c>
      <c r="D38" s="888" t="n">
        <v>2377</v>
      </c>
      <c r="E38" s="889" t="n">
        <v>343</v>
      </c>
      <c r="F38" s="889" t="n">
        <v>87</v>
      </c>
      <c r="G38" s="889" t="n">
        <v>55</v>
      </c>
      <c r="H38" s="889" t="n">
        <v>51</v>
      </c>
      <c r="I38" s="889" t="n">
        <v>48</v>
      </c>
      <c r="J38" s="889" t="n">
        <v>51</v>
      </c>
      <c r="K38" s="890" t="n">
        <v>51</v>
      </c>
      <c r="N38" s="902"/>
    </row>
    <row r="39" customFormat="false" ht="13.5" hidden="false" customHeight="true" outlineLevel="0" collapsed="false">
      <c r="C39" s="370" t="s">
        <v>728</v>
      </c>
      <c r="D39" s="888" t="n">
        <v>2806</v>
      </c>
      <c r="E39" s="889" t="n">
        <v>476</v>
      </c>
      <c r="F39" s="889" t="n">
        <v>79</v>
      </c>
      <c r="G39" s="889" t="n">
        <v>71</v>
      </c>
      <c r="H39" s="889" t="n">
        <v>87</v>
      </c>
      <c r="I39" s="889" t="n">
        <v>77</v>
      </c>
      <c r="J39" s="889" t="n">
        <v>75</v>
      </c>
      <c r="K39" s="890" t="n">
        <v>87</v>
      </c>
      <c r="N39" s="902"/>
    </row>
    <row r="40" customFormat="false" ht="13.5" hidden="false" customHeight="true" outlineLevel="0" collapsed="false">
      <c r="C40" s="370" t="s">
        <v>729</v>
      </c>
      <c r="D40" s="888" t="n">
        <v>2978</v>
      </c>
      <c r="E40" s="889" t="n">
        <v>515</v>
      </c>
      <c r="F40" s="889" t="n">
        <v>82</v>
      </c>
      <c r="G40" s="889" t="n">
        <v>83</v>
      </c>
      <c r="H40" s="889" t="n">
        <v>96</v>
      </c>
      <c r="I40" s="889" t="n">
        <v>100</v>
      </c>
      <c r="J40" s="889" t="n">
        <v>81</v>
      </c>
      <c r="K40" s="890" t="n">
        <v>73</v>
      </c>
      <c r="N40" s="902"/>
    </row>
    <row r="41" customFormat="false" ht="13.5" hidden="false" customHeight="true" outlineLevel="0" collapsed="false">
      <c r="C41" s="370" t="s">
        <v>866</v>
      </c>
      <c r="D41" s="888" t="n">
        <v>2572</v>
      </c>
      <c r="E41" s="889" t="n">
        <v>424</v>
      </c>
      <c r="F41" s="889" t="n">
        <v>87</v>
      </c>
      <c r="G41" s="889" t="n">
        <v>83</v>
      </c>
      <c r="H41" s="889" t="n">
        <v>68</v>
      </c>
      <c r="I41" s="889" t="n">
        <v>82</v>
      </c>
      <c r="J41" s="889" t="n">
        <v>57</v>
      </c>
      <c r="K41" s="890" t="n">
        <v>47</v>
      </c>
      <c r="N41" s="902"/>
    </row>
    <row r="42" customFormat="false" ht="13.5" hidden="false" customHeight="true" outlineLevel="0" collapsed="false">
      <c r="C42" s="370" t="s">
        <v>734</v>
      </c>
      <c r="D42" s="888" t="n">
        <v>1944</v>
      </c>
      <c r="E42" s="889" t="n">
        <v>280</v>
      </c>
      <c r="F42" s="889" t="n">
        <v>58</v>
      </c>
      <c r="G42" s="889" t="n">
        <v>30</v>
      </c>
      <c r="H42" s="889" t="n">
        <v>51</v>
      </c>
      <c r="I42" s="889" t="n">
        <v>56</v>
      </c>
      <c r="J42" s="889" t="n">
        <v>49</v>
      </c>
      <c r="K42" s="890" t="n">
        <v>36</v>
      </c>
      <c r="N42" s="902"/>
    </row>
    <row r="43" customFormat="false" ht="13.5" hidden="false" customHeight="true" outlineLevel="0" collapsed="false">
      <c r="C43" s="370" t="s">
        <v>735</v>
      </c>
      <c r="D43" s="888" t="n">
        <v>3221</v>
      </c>
      <c r="E43" s="889" t="n">
        <v>471</v>
      </c>
      <c r="F43" s="889" t="n">
        <v>59</v>
      </c>
      <c r="G43" s="889" t="n">
        <v>57</v>
      </c>
      <c r="H43" s="889" t="n">
        <v>96</v>
      </c>
      <c r="I43" s="889" t="n">
        <v>106</v>
      </c>
      <c r="J43" s="889" t="n">
        <v>91</v>
      </c>
      <c r="K43" s="890" t="n">
        <v>62</v>
      </c>
      <c r="N43" s="902"/>
    </row>
    <row r="44" customFormat="false" ht="13.5" hidden="false" customHeight="true" outlineLevel="0" collapsed="false">
      <c r="C44" s="370" t="s">
        <v>736</v>
      </c>
      <c r="D44" s="888" t="n">
        <v>2006</v>
      </c>
      <c r="E44" s="889" t="n">
        <v>342</v>
      </c>
      <c r="F44" s="889" t="n">
        <v>87</v>
      </c>
      <c r="G44" s="889" t="n">
        <v>45</v>
      </c>
      <c r="H44" s="889" t="n">
        <v>52</v>
      </c>
      <c r="I44" s="889" t="n">
        <v>68</v>
      </c>
      <c r="J44" s="889" t="n">
        <v>45</v>
      </c>
      <c r="K44" s="890" t="n">
        <v>45</v>
      </c>
      <c r="N44" s="902"/>
    </row>
    <row r="45" customFormat="false" ht="13.5" hidden="false" customHeight="true" outlineLevel="0" collapsed="false">
      <c r="C45" s="370" t="s">
        <v>867</v>
      </c>
      <c r="D45" s="888" t="n">
        <v>2964</v>
      </c>
      <c r="E45" s="889" t="n">
        <v>438</v>
      </c>
      <c r="F45" s="889" t="n">
        <v>53</v>
      </c>
      <c r="G45" s="889" t="n">
        <v>46</v>
      </c>
      <c r="H45" s="889" t="n">
        <v>118</v>
      </c>
      <c r="I45" s="889" t="n">
        <v>96</v>
      </c>
      <c r="J45" s="889" t="n">
        <v>62</v>
      </c>
      <c r="K45" s="890" t="n">
        <v>63</v>
      </c>
      <c r="N45" s="902"/>
    </row>
    <row r="46" customFormat="false" ht="13.5" hidden="false" customHeight="true" outlineLevel="0" collapsed="false">
      <c r="C46" s="370" t="s">
        <v>738</v>
      </c>
      <c r="D46" s="888" t="n">
        <v>1226</v>
      </c>
      <c r="E46" s="889" t="n">
        <v>170</v>
      </c>
      <c r="F46" s="889" t="n">
        <v>36</v>
      </c>
      <c r="G46" s="889" t="n">
        <v>22</v>
      </c>
      <c r="H46" s="889" t="n">
        <v>26</v>
      </c>
      <c r="I46" s="889" t="n">
        <v>24</v>
      </c>
      <c r="J46" s="889" t="n">
        <v>34</v>
      </c>
      <c r="K46" s="890" t="n">
        <v>28</v>
      </c>
      <c r="N46" s="902"/>
    </row>
    <row r="47" customFormat="false" ht="13.5" hidden="false" customHeight="true" outlineLevel="0" collapsed="false">
      <c r="C47" s="370" t="s">
        <v>739</v>
      </c>
      <c r="D47" s="888" t="n">
        <v>1617</v>
      </c>
      <c r="E47" s="889" t="n">
        <v>256</v>
      </c>
      <c r="F47" s="889" t="n">
        <v>49</v>
      </c>
      <c r="G47" s="889" t="n">
        <v>35</v>
      </c>
      <c r="H47" s="889" t="n">
        <v>61</v>
      </c>
      <c r="I47" s="889" t="n">
        <v>40</v>
      </c>
      <c r="J47" s="889" t="n">
        <v>41</v>
      </c>
      <c r="K47" s="890" t="n">
        <v>30</v>
      </c>
      <c r="N47" s="902"/>
    </row>
    <row r="48" customFormat="false" ht="13.5" hidden="false" customHeight="true" outlineLevel="0" collapsed="false">
      <c r="C48" s="370" t="s">
        <v>740</v>
      </c>
      <c r="D48" s="888" t="n">
        <v>1809</v>
      </c>
      <c r="E48" s="889" t="n">
        <v>294</v>
      </c>
      <c r="F48" s="889" t="n">
        <v>40</v>
      </c>
      <c r="G48" s="889" t="n">
        <v>36</v>
      </c>
      <c r="H48" s="889" t="n">
        <v>66</v>
      </c>
      <c r="I48" s="889" t="n">
        <v>67</v>
      </c>
      <c r="J48" s="889" t="n">
        <v>43</v>
      </c>
      <c r="K48" s="890" t="n">
        <v>42</v>
      </c>
      <c r="N48" s="902"/>
    </row>
    <row r="49" customFormat="false" ht="13.5" hidden="false" customHeight="true" outlineLevel="0" collapsed="false">
      <c r="C49" s="370" t="s">
        <v>745</v>
      </c>
      <c r="D49" s="888" t="n">
        <v>6840</v>
      </c>
      <c r="E49" s="889" t="n">
        <v>1235</v>
      </c>
      <c r="F49" s="889" t="n">
        <v>306</v>
      </c>
      <c r="G49" s="889" t="n">
        <v>186</v>
      </c>
      <c r="H49" s="889" t="n">
        <v>186</v>
      </c>
      <c r="I49" s="889" t="n">
        <v>189</v>
      </c>
      <c r="J49" s="889" t="n">
        <v>201</v>
      </c>
      <c r="K49" s="890" t="n">
        <v>167</v>
      </c>
      <c r="N49" s="902"/>
    </row>
    <row r="50" customFormat="false" ht="13.5" hidden="false" customHeight="true" outlineLevel="0" collapsed="false">
      <c r="C50" s="370" t="s">
        <v>746</v>
      </c>
      <c r="D50" s="888" t="n">
        <v>5459</v>
      </c>
      <c r="E50" s="889" t="n">
        <v>863</v>
      </c>
      <c r="F50" s="889" t="n">
        <v>215</v>
      </c>
      <c r="G50" s="889" t="n">
        <v>131</v>
      </c>
      <c r="H50" s="889" t="n">
        <v>121</v>
      </c>
      <c r="I50" s="889" t="n">
        <v>136</v>
      </c>
      <c r="J50" s="889" t="n">
        <v>132</v>
      </c>
      <c r="K50" s="890" t="n">
        <v>128</v>
      </c>
      <c r="N50" s="902"/>
    </row>
    <row r="51" customFormat="false" ht="13.5" hidden="false" customHeight="true" outlineLevel="0" collapsed="false">
      <c r="C51" s="370" t="s">
        <v>747</v>
      </c>
      <c r="D51" s="888" t="n">
        <v>3081</v>
      </c>
      <c r="E51" s="889" t="n">
        <v>528</v>
      </c>
      <c r="F51" s="889" t="n">
        <v>139</v>
      </c>
      <c r="G51" s="889" t="n">
        <v>56</v>
      </c>
      <c r="H51" s="889" t="n">
        <v>109</v>
      </c>
      <c r="I51" s="889" t="n">
        <v>91</v>
      </c>
      <c r="J51" s="889" t="n">
        <v>69</v>
      </c>
      <c r="K51" s="890" t="n">
        <v>64</v>
      </c>
      <c r="N51" s="902"/>
    </row>
    <row r="52" customFormat="false" ht="13.5" hidden="false" customHeight="true" outlineLevel="0" collapsed="false">
      <c r="C52" s="370" t="s">
        <v>748</v>
      </c>
      <c r="D52" s="888" t="n">
        <v>4903</v>
      </c>
      <c r="E52" s="889" t="n">
        <v>833</v>
      </c>
      <c r="F52" s="889" t="n">
        <v>170</v>
      </c>
      <c r="G52" s="889" t="n">
        <v>195</v>
      </c>
      <c r="H52" s="889" t="n">
        <v>116</v>
      </c>
      <c r="I52" s="889" t="n">
        <v>120</v>
      </c>
      <c r="J52" s="889" t="n">
        <v>113</v>
      </c>
      <c r="K52" s="890" t="n">
        <v>119</v>
      </c>
      <c r="N52" s="902"/>
    </row>
    <row r="53" customFormat="false" ht="13.5" hidden="false" customHeight="true" outlineLevel="0" collapsed="false">
      <c r="C53" s="370" t="s">
        <v>749</v>
      </c>
      <c r="D53" s="888" t="n">
        <v>2681</v>
      </c>
      <c r="E53" s="889" t="n">
        <v>435</v>
      </c>
      <c r="F53" s="889" t="n">
        <v>68</v>
      </c>
      <c r="G53" s="889" t="n">
        <v>85</v>
      </c>
      <c r="H53" s="889" t="n">
        <v>79</v>
      </c>
      <c r="I53" s="889" t="n">
        <v>76</v>
      </c>
      <c r="J53" s="889" t="n">
        <v>77</v>
      </c>
      <c r="K53" s="890" t="n">
        <v>50</v>
      </c>
      <c r="N53" s="902"/>
    </row>
    <row r="54" customFormat="false" ht="13.5" hidden="false" customHeight="true" outlineLevel="0" collapsed="false">
      <c r="C54" s="370" t="s">
        <v>753</v>
      </c>
      <c r="D54" s="888" t="n">
        <v>2226</v>
      </c>
      <c r="E54" s="889" t="n">
        <v>357</v>
      </c>
      <c r="F54" s="889" t="n">
        <v>68</v>
      </c>
      <c r="G54" s="889" t="n">
        <v>69</v>
      </c>
      <c r="H54" s="889" t="n">
        <v>67</v>
      </c>
      <c r="I54" s="889" t="n">
        <v>46</v>
      </c>
      <c r="J54" s="889" t="n">
        <v>41</v>
      </c>
      <c r="K54" s="890" t="n">
        <v>66</v>
      </c>
      <c r="N54" s="902"/>
    </row>
    <row r="55" customFormat="false" ht="13.5" hidden="false" customHeight="true" outlineLevel="0" collapsed="false">
      <c r="C55" s="370" t="s">
        <v>754</v>
      </c>
      <c r="D55" s="888" t="n">
        <v>7023</v>
      </c>
      <c r="E55" s="889" t="n">
        <v>1125</v>
      </c>
      <c r="F55" s="889" t="n">
        <v>190</v>
      </c>
      <c r="G55" s="889" t="n">
        <v>190</v>
      </c>
      <c r="H55" s="889" t="n">
        <v>188</v>
      </c>
      <c r="I55" s="889" t="n">
        <v>181</v>
      </c>
      <c r="J55" s="889" t="n">
        <v>183</v>
      </c>
      <c r="K55" s="890" t="n">
        <v>193</v>
      </c>
      <c r="N55" s="902"/>
    </row>
    <row r="56" customFormat="false" ht="13.5" hidden="false" customHeight="true" outlineLevel="0" collapsed="false">
      <c r="B56" s="739"/>
      <c r="C56" s="470" t="s">
        <v>755</v>
      </c>
      <c r="D56" s="903" t="n">
        <v>5138</v>
      </c>
      <c r="E56" s="904" t="n">
        <v>888</v>
      </c>
      <c r="F56" s="904" t="n">
        <v>162</v>
      </c>
      <c r="G56" s="904" t="n">
        <v>139</v>
      </c>
      <c r="H56" s="904" t="n">
        <v>170</v>
      </c>
      <c r="I56" s="904" t="n">
        <v>146</v>
      </c>
      <c r="J56" s="904" t="n">
        <v>122</v>
      </c>
      <c r="K56" s="905" t="n">
        <v>149</v>
      </c>
      <c r="N56" s="902"/>
    </row>
    <row r="57" customFormat="false" ht="12" hidden="false" customHeight="false" outlineLevel="0" collapsed="false">
      <c r="B57" s="380" t="s">
        <v>868</v>
      </c>
    </row>
  </sheetData>
  <mergeCells count="24">
    <mergeCell ref="B5:C6"/>
    <mergeCell ref="E5:K5"/>
    <mergeCell ref="B8:C8"/>
    <mergeCell ref="B10:C10"/>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7:C17"/>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74"/>
    <col collapsed="false" customWidth="true" hidden="false" outlineLevel="0" max="3" min="2" style="209" width="4.12"/>
    <col collapsed="false" customWidth="true" hidden="false" outlineLevel="0" max="4" min="4" style="209" width="25.87"/>
    <col collapsed="false" customWidth="true" hidden="false" outlineLevel="0" max="5" min="5" style="209" width="26.62"/>
    <col collapsed="false" customWidth="true" hidden="false" outlineLevel="0" max="6" min="6" style="209" width="15.12"/>
    <col collapsed="false" customWidth="false" hidden="false" outlineLevel="0" max="257" min="7" style="209" width="8.99"/>
  </cols>
  <sheetData>
    <row r="1" customFormat="false" ht="9.75" hidden="false" customHeight="true" outlineLevel="0" collapsed="false"/>
    <row r="2" customFormat="false" ht="9" hidden="false" customHeight="true" outlineLevel="0" collapsed="false">
      <c r="B2" s="601"/>
    </row>
    <row r="3" customFormat="false" ht="7.5" hidden="false" customHeight="true" outlineLevel="0" collapsed="false">
      <c r="C3" s="601"/>
    </row>
    <row r="4" customFormat="false" ht="19.5" hidden="false" customHeight="true" outlineLevel="0" collapsed="false">
      <c r="B4" s="768" t="s">
        <v>869</v>
      </c>
      <c r="E4" s="363"/>
      <c r="F4" s="363" t="s">
        <v>870</v>
      </c>
    </row>
    <row r="5" customFormat="false" ht="21" hidden="false" customHeight="true" outlineLevel="0" collapsed="false">
      <c r="B5" s="906" t="s">
        <v>871</v>
      </c>
      <c r="C5" s="906"/>
      <c r="D5" s="906"/>
      <c r="E5" s="365" t="s">
        <v>872</v>
      </c>
      <c r="F5" s="366" t="s">
        <v>873</v>
      </c>
    </row>
    <row r="6" customFormat="false" ht="6" hidden="false" customHeight="true" outlineLevel="0" collapsed="false">
      <c r="C6" s="456"/>
      <c r="D6" s="456"/>
      <c r="E6" s="326"/>
      <c r="F6" s="327"/>
    </row>
    <row r="7" customFormat="false" ht="15" hidden="false" customHeight="true" outlineLevel="0" collapsed="false">
      <c r="B7" s="370" t="s">
        <v>484</v>
      </c>
      <c r="C7" s="370"/>
      <c r="D7" s="370"/>
      <c r="E7" s="907" t="n">
        <v>73122051</v>
      </c>
      <c r="F7" s="908" t="n">
        <v>100</v>
      </c>
    </row>
    <row r="8" customFormat="false" ht="6" hidden="false" customHeight="true" outlineLevel="0" collapsed="false">
      <c r="C8" s="456"/>
      <c r="D8" s="456"/>
      <c r="E8" s="909"/>
      <c r="F8" s="910"/>
    </row>
    <row r="9" customFormat="false" ht="15" hidden="false" customHeight="true" outlineLevel="0" collapsed="false">
      <c r="B9" s="665" t="s">
        <v>874</v>
      </c>
      <c r="C9" s="665"/>
      <c r="D9" s="665"/>
      <c r="E9" s="909" t="n">
        <v>32494827</v>
      </c>
      <c r="F9" s="375" t="n">
        <v>44.4</v>
      </c>
      <c r="G9" s="911"/>
    </row>
    <row r="10" customFormat="false" ht="15" hidden="false" customHeight="true" outlineLevel="0" collapsed="false">
      <c r="B10" s="459"/>
      <c r="C10" s="370" t="s">
        <v>875</v>
      </c>
      <c r="D10" s="370"/>
      <c r="E10" s="468" t="n">
        <v>2996332</v>
      </c>
      <c r="F10" s="375" t="n">
        <v>4.1</v>
      </c>
    </row>
    <row r="11" customFormat="false" ht="15" hidden="false" customHeight="true" outlineLevel="0" collapsed="false">
      <c r="B11" s="459"/>
      <c r="C11" s="370" t="s">
        <v>876</v>
      </c>
      <c r="D11" s="370"/>
      <c r="E11" s="468" t="n">
        <v>371665</v>
      </c>
      <c r="F11" s="375" t="n">
        <v>0.5</v>
      </c>
    </row>
    <row r="12" s="387" customFormat="true" ht="15" hidden="false" customHeight="true" outlineLevel="0" collapsed="false">
      <c r="B12" s="209"/>
      <c r="C12" s="665" t="s">
        <v>877</v>
      </c>
      <c r="D12" s="665"/>
      <c r="E12" s="468" t="n">
        <v>22338626</v>
      </c>
      <c r="F12" s="375" t="n">
        <v>30.5</v>
      </c>
    </row>
    <row r="13" customFormat="false" ht="15" hidden="false" customHeight="true" outlineLevel="0" collapsed="false">
      <c r="C13" s="895"/>
      <c r="D13" s="665" t="s">
        <v>878</v>
      </c>
      <c r="E13" s="468" t="n">
        <v>4423678</v>
      </c>
      <c r="F13" s="375" t="n">
        <v>6</v>
      </c>
    </row>
    <row r="14" customFormat="false" ht="15" hidden="false" customHeight="true" outlineLevel="0" collapsed="false">
      <c r="C14" s="895"/>
      <c r="D14" s="665" t="s">
        <v>879</v>
      </c>
      <c r="E14" s="468" t="n">
        <v>517209</v>
      </c>
      <c r="F14" s="375" t="n">
        <v>0.7</v>
      </c>
    </row>
    <row r="15" customFormat="false" ht="15" hidden="false" customHeight="true" outlineLevel="0" collapsed="false">
      <c r="C15" s="895"/>
      <c r="D15" s="665" t="s">
        <v>880</v>
      </c>
      <c r="E15" s="468" t="n">
        <v>637820</v>
      </c>
      <c r="F15" s="375" t="n">
        <v>0.9</v>
      </c>
    </row>
    <row r="16" customFormat="false" ht="15" hidden="false" customHeight="true" outlineLevel="0" collapsed="false">
      <c r="C16" s="895"/>
      <c r="D16" s="665" t="s">
        <v>881</v>
      </c>
      <c r="E16" s="468" t="n">
        <v>1355</v>
      </c>
      <c r="F16" s="912" t="n">
        <v>0</v>
      </c>
    </row>
    <row r="17" customFormat="false" ht="15" hidden="false" customHeight="true" outlineLevel="0" collapsed="false">
      <c r="C17" s="895"/>
      <c r="D17" s="665" t="s">
        <v>882</v>
      </c>
      <c r="E17" s="468" t="n">
        <v>1046653</v>
      </c>
      <c r="F17" s="375" t="n">
        <v>1.4</v>
      </c>
    </row>
    <row r="18" customFormat="false" ht="15" hidden="false" customHeight="true" outlineLevel="0" collapsed="false">
      <c r="C18" s="895"/>
      <c r="D18" s="665" t="s">
        <v>883</v>
      </c>
      <c r="E18" s="468" t="n">
        <v>65242</v>
      </c>
      <c r="F18" s="375" t="n">
        <v>0.1</v>
      </c>
    </row>
    <row r="19" customFormat="false" ht="15" hidden="false" customHeight="true" outlineLevel="0" collapsed="false">
      <c r="C19" s="895"/>
      <c r="D19" s="665" t="s">
        <v>884</v>
      </c>
      <c r="E19" s="468" t="n">
        <v>53906</v>
      </c>
      <c r="F19" s="913" t="n">
        <v>0.1</v>
      </c>
    </row>
    <row r="20" customFormat="false" ht="15" hidden="false" customHeight="true" outlineLevel="0" collapsed="false">
      <c r="C20" s="895"/>
      <c r="D20" s="234" t="s">
        <v>885</v>
      </c>
      <c r="E20" s="468" t="n">
        <v>7761</v>
      </c>
      <c r="F20" s="913" t="n">
        <v>0</v>
      </c>
    </row>
    <row r="21" customFormat="false" ht="15" hidden="false" customHeight="true" outlineLevel="0" collapsed="false">
      <c r="C21" s="895"/>
      <c r="D21" s="665" t="s">
        <v>886</v>
      </c>
      <c r="E21" s="468" t="n">
        <v>8521250</v>
      </c>
      <c r="F21" s="913" t="n">
        <v>11.7</v>
      </c>
    </row>
    <row r="22" customFormat="false" ht="15" hidden="false" customHeight="true" outlineLevel="0" collapsed="false">
      <c r="C22" s="895"/>
      <c r="D22" s="665" t="s">
        <v>887</v>
      </c>
      <c r="E22" s="468" t="n">
        <v>1504164</v>
      </c>
      <c r="F22" s="913" t="n">
        <v>2.1</v>
      </c>
    </row>
    <row r="23" customFormat="false" ht="15" hidden="false" customHeight="true" outlineLevel="0" collapsed="false">
      <c r="C23" s="895"/>
      <c r="D23" s="665" t="s">
        <v>888</v>
      </c>
      <c r="E23" s="468" t="n">
        <v>3152682</v>
      </c>
      <c r="F23" s="913" t="n">
        <v>4.3</v>
      </c>
    </row>
    <row r="24" customFormat="false" ht="15" hidden="false" customHeight="true" outlineLevel="0" collapsed="false">
      <c r="C24" s="895"/>
      <c r="D24" s="234" t="s">
        <v>889</v>
      </c>
      <c r="E24" s="468" t="n">
        <v>690348</v>
      </c>
      <c r="F24" s="913" t="n">
        <v>0.9</v>
      </c>
    </row>
    <row r="25" customFormat="false" ht="15" hidden="false" customHeight="true" outlineLevel="0" collapsed="false">
      <c r="C25" s="459"/>
      <c r="D25" s="665" t="s">
        <v>890</v>
      </c>
      <c r="E25" s="468" t="n">
        <v>1670027</v>
      </c>
      <c r="F25" s="913" t="n">
        <v>2.3</v>
      </c>
    </row>
    <row r="26" customFormat="false" ht="15" hidden="false" customHeight="true" outlineLevel="0" collapsed="false">
      <c r="C26" s="459"/>
      <c r="D26" s="665" t="s">
        <v>891</v>
      </c>
      <c r="E26" s="468" t="n">
        <v>46531</v>
      </c>
      <c r="F26" s="913" t="n">
        <v>0.1</v>
      </c>
    </row>
    <row r="27" customFormat="false" ht="15" hidden="false" customHeight="true" outlineLevel="0" collapsed="false">
      <c r="C27" s="665" t="s">
        <v>892</v>
      </c>
      <c r="D27" s="665"/>
      <c r="E27" s="468" t="n">
        <v>4995294</v>
      </c>
      <c r="F27" s="913" t="n">
        <v>6.8</v>
      </c>
    </row>
    <row r="28" customFormat="false" ht="15" hidden="false" customHeight="true" outlineLevel="0" collapsed="false">
      <c r="C28" s="459"/>
      <c r="D28" s="665" t="s">
        <v>893</v>
      </c>
      <c r="E28" s="468" t="n">
        <v>4366702</v>
      </c>
      <c r="F28" s="913" t="n">
        <v>6</v>
      </c>
    </row>
    <row r="29" customFormat="false" ht="15" hidden="false" customHeight="true" outlineLevel="0" collapsed="false">
      <c r="C29" s="459"/>
      <c r="D29" s="665" t="s">
        <v>894</v>
      </c>
      <c r="E29" s="468" t="n">
        <v>83127</v>
      </c>
      <c r="F29" s="913" t="n">
        <v>0.1</v>
      </c>
    </row>
    <row r="30" customFormat="false" ht="15" hidden="false" customHeight="true" outlineLevel="0" collapsed="false">
      <c r="C30" s="459"/>
      <c r="D30" s="665" t="s">
        <v>895</v>
      </c>
      <c r="E30" s="468" t="n">
        <v>530821</v>
      </c>
      <c r="F30" s="913" t="n">
        <v>0.7</v>
      </c>
    </row>
    <row r="31" customFormat="false" ht="15" hidden="false" customHeight="true" outlineLevel="0" collapsed="false">
      <c r="C31" s="459"/>
      <c r="D31" s="665" t="s">
        <v>896</v>
      </c>
      <c r="E31" s="468" t="n">
        <v>14644</v>
      </c>
      <c r="F31" s="913" t="n">
        <v>0</v>
      </c>
    </row>
    <row r="32" customFormat="false" ht="15" hidden="false" customHeight="true" outlineLevel="0" collapsed="false">
      <c r="C32" s="665" t="s">
        <v>897</v>
      </c>
      <c r="D32" s="665"/>
      <c r="E32" s="468" t="n">
        <v>1389138</v>
      </c>
      <c r="F32" s="913" t="n">
        <v>1.9</v>
      </c>
    </row>
    <row r="33" customFormat="false" ht="15" hidden="false" customHeight="true" outlineLevel="0" collapsed="false">
      <c r="D33" s="665" t="s">
        <v>898</v>
      </c>
      <c r="E33" s="468" t="n">
        <v>159378</v>
      </c>
      <c r="F33" s="913" t="n">
        <v>0.2</v>
      </c>
    </row>
    <row r="34" customFormat="false" ht="15" hidden="false" customHeight="true" outlineLevel="0" collapsed="false">
      <c r="D34" s="665" t="s">
        <v>899</v>
      </c>
      <c r="E34" s="468" t="n">
        <v>7062</v>
      </c>
      <c r="F34" s="913" t="n">
        <v>0</v>
      </c>
    </row>
    <row r="35" customFormat="false" ht="15" hidden="false" customHeight="true" outlineLevel="0" collapsed="false">
      <c r="D35" s="665" t="s">
        <v>900</v>
      </c>
      <c r="E35" s="468" t="n">
        <v>1065830</v>
      </c>
      <c r="F35" s="913" t="n">
        <v>1.5</v>
      </c>
    </row>
    <row r="36" customFormat="false" ht="15" hidden="false" customHeight="true" outlineLevel="0" collapsed="false">
      <c r="D36" s="234" t="s">
        <v>901</v>
      </c>
      <c r="E36" s="468" t="n">
        <v>156868</v>
      </c>
      <c r="F36" s="913" t="n">
        <v>0.2</v>
      </c>
    </row>
    <row r="37" customFormat="false" ht="15" hidden="false" customHeight="true" outlineLevel="0" collapsed="false">
      <c r="C37" s="665" t="s">
        <v>902</v>
      </c>
      <c r="D37" s="665"/>
      <c r="E37" s="468" t="n">
        <v>76488</v>
      </c>
      <c r="F37" s="913" t="n">
        <v>0.1</v>
      </c>
    </row>
    <row r="38" customFormat="false" ht="15" hidden="false" customHeight="true" outlineLevel="0" collapsed="false">
      <c r="C38" s="665" t="s">
        <v>903</v>
      </c>
      <c r="D38" s="665"/>
      <c r="E38" s="468" t="n">
        <v>23083</v>
      </c>
      <c r="F38" s="913" t="n">
        <v>0</v>
      </c>
    </row>
    <row r="39" customFormat="false" ht="15" hidden="false" customHeight="true" outlineLevel="0" collapsed="false">
      <c r="C39" s="665" t="s">
        <v>904</v>
      </c>
      <c r="D39" s="665"/>
      <c r="E39" s="468" t="n">
        <v>198453</v>
      </c>
      <c r="F39" s="913" t="n">
        <v>0.3</v>
      </c>
    </row>
    <row r="40" customFormat="false" ht="15" hidden="false" customHeight="true" outlineLevel="0" collapsed="false">
      <c r="C40" s="665" t="s">
        <v>905</v>
      </c>
      <c r="D40" s="665"/>
      <c r="E40" s="468" t="n">
        <v>105748</v>
      </c>
      <c r="F40" s="913" t="n">
        <v>0.1</v>
      </c>
    </row>
    <row r="41" customFormat="false" ht="15" hidden="false" customHeight="true" outlineLevel="0" collapsed="false">
      <c r="D41" s="459"/>
      <c r="E41" s="468"/>
      <c r="F41" s="913"/>
    </row>
    <row r="42" customFormat="false" ht="15" hidden="false" customHeight="true" outlineLevel="0" collapsed="false">
      <c r="B42" s="665" t="s">
        <v>906</v>
      </c>
      <c r="C42" s="665"/>
      <c r="D42" s="665"/>
      <c r="E42" s="468" t="n">
        <v>5789371</v>
      </c>
      <c r="F42" s="913" t="n">
        <v>7.9</v>
      </c>
    </row>
    <row r="43" customFormat="false" ht="15" hidden="false" customHeight="true" outlineLevel="0" collapsed="false">
      <c r="C43" s="665" t="s">
        <v>907</v>
      </c>
      <c r="D43" s="665"/>
      <c r="E43" s="468" t="n">
        <v>0</v>
      </c>
      <c r="F43" s="913" t="n">
        <v>0</v>
      </c>
    </row>
    <row r="44" customFormat="false" ht="15" hidden="false" customHeight="true" outlineLevel="0" collapsed="false">
      <c r="C44" s="665" t="s">
        <v>908</v>
      </c>
      <c r="D44" s="665"/>
      <c r="E44" s="468" t="n">
        <v>0</v>
      </c>
      <c r="F44" s="913" t="n">
        <v>0</v>
      </c>
    </row>
    <row r="45" customFormat="false" ht="15" hidden="false" customHeight="true" outlineLevel="0" collapsed="false">
      <c r="C45" s="665" t="s">
        <v>909</v>
      </c>
      <c r="D45" s="665"/>
      <c r="E45" s="468" t="n">
        <v>684809</v>
      </c>
      <c r="F45" s="913" t="n">
        <v>0.9</v>
      </c>
    </row>
    <row r="46" customFormat="false" ht="15" hidden="false" customHeight="true" outlineLevel="0" collapsed="false">
      <c r="C46" s="665" t="s">
        <v>910</v>
      </c>
      <c r="D46" s="665"/>
      <c r="E46" s="468" t="n">
        <v>2868</v>
      </c>
      <c r="F46" s="913" t="n">
        <v>0</v>
      </c>
    </row>
    <row r="47" customFormat="false" ht="15" hidden="false" customHeight="true" outlineLevel="0" collapsed="false">
      <c r="C47" s="665" t="s">
        <v>911</v>
      </c>
      <c r="D47" s="665"/>
      <c r="E47" s="468" t="n">
        <v>495839</v>
      </c>
      <c r="F47" s="913" t="n">
        <v>0.7</v>
      </c>
    </row>
    <row r="48" customFormat="false" ht="15" hidden="false" customHeight="true" outlineLevel="0" collapsed="false">
      <c r="C48" s="665" t="s">
        <v>912</v>
      </c>
      <c r="D48" s="665"/>
      <c r="E48" s="468" t="n">
        <v>24044</v>
      </c>
      <c r="F48" s="913" t="n">
        <v>0</v>
      </c>
    </row>
    <row r="49" customFormat="false" ht="15" hidden="false" customHeight="true" outlineLevel="0" collapsed="false">
      <c r="C49" s="665" t="s">
        <v>913</v>
      </c>
      <c r="D49" s="665"/>
      <c r="E49" s="468" t="n">
        <v>4432417</v>
      </c>
      <c r="F49" s="913" t="n">
        <v>6.1</v>
      </c>
    </row>
    <row r="50" customFormat="false" ht="15" hidden="false" customHeight="true" outlineLevel="0" collapsed="false">
      <c r="C50" s="665" t="s">
        <v>914</v>
      </c>
      <c r="D50" s="665"/>
      <c r="E50" s="468" t="n">
        <v>31707</v>
      </c>
      <c r="F50" s="913" t="n">
        <v>0</v>
      </c>
    </row>
    <row r="51" customFormat="false" ht="15" hidden="false" customHeight="true" outlineLevel="0" collapsed="false">
      <c r="C51" s="665" t="s">
        <v>915</v>
      </c>
      <c r="D51" s="665"/>
      <c r="E51" s="468" t="n">
        <v>0</v>
      </c>
      <c r="F51" s="913" t="n">
        <v>0</v>
      </c>
    </row>
    <row r="52" customFormat="false" ht="15" hidden="false" customHeight="true" outlineLevel="0" collapsed="false">
      <c r="C52" s="665" t="s">
        <v>916</v>
      </c>
      <c r="D52" s="665"/>
      <c r="E52" s="468" t="n">
        <v>117687</v>
      </c>
      <c r="F52" s="913" t="n">
        <v>0.2</v>
      </c>
    </row>
    <row r="53" customFormat="false" ht="15" hidden="false" customHeight="true" outlineLevel="0" collapsed="false">
      <c r="D53" s="459"/>
      <c r="E53" s="468"/>
      <c r="F53" s="913"/>
    </row>
    <row r="54" customFormat="false" ht="15" hidden="false" customHeight="true" outlineLevel="0" collapsed="false">
      <c r="B54" s="665" t="s">
        <v>917</v>
      </c>
      <c r="C54" s="665"/>
      <c r="D54" s="665"/>
      <c r="E54" s="468" t="n">
        <v>33741767</v>
      </c>
      <c r="F54" s="913" t="n">
        <v>46.1</v>
      </c>
    </row>
    <row r="55" customFormat="false" ht="15" hidden="false" customHeight="true" outlineLevel="0" collapsed="false">
      <c r="C55" s="665" t="s">
        <v>918</v>
      </c>
      <c r="D55" s="665"/>
      <c r="E55" s="468" t="n">
        <v>17713890</v>
      </c>
      <c r="F55" s="913" t="n">
        <v>24.2</v>
      </c>
    </row>
    <row r="56" customFormat="false" ht="15" hidden="false" customHeight="true" outlineLevel="0" collapsed="false">
      <c r="C56" s="665" t="s">
        <v>919</v>
      </c>
      <c r="D56" s="665"/>
      <c r="E56" s="468" t="n">
        <v>10951465</v>
      </c>
      <c r="F56" s="913" t="n">
        <v>15</v>
      </c>
    </row>
    <row r="57" customFormat="false" ht="15" hidden="false" customHeight="true" outlineLevel="0" collapsed="false">
      <c r="C57" s="665" t="s">
        <v>920</v>
      </c>
      <c r="D57" s="665"/>
      <c r="E57" s="468" t="n">
        <v>2110145</v>
      </c>
      <c r="F57" s="913" t="n">
        <v>2.9</v>
      </c>
    </row>
    <row r="58" customFormat="false" ht="15" hidden="false" customHeight="true" outlineLevel="0" collapsed="false">
      <c r="C58" s="665" t="s">
        <v>921</v>
      </c>
      <c r="D58" s="665"/>
      <c r="E58" s="468" t="n">
        <v>2966267</v>
      </c>
      <c r="F58" s="913" t="n">
        <v>4.1</v>
      </c>
    </row>
    <row r="59" customFormat="false" ht="15" hidden="false" customHeight="true" outlineLevel="0" collapsed="false">
      <c r="D59" s="459"/>
      <c r="E59" s="468"/>
      <c r="F59" s="913"/>
    </row>
    <row r="60" customFormat="false" ht="15" hidden="false" customHeight="true" outlineLevel="0" collapsed="false">
      <c r="B60" s="665" t="s">
        <v>922</v>
      </c>
      <c r="C60" s="665"/>
      <c r="D60" s="665"/>
      <c r="E60" s="468" t="n">
        <v>997487</v>
      </c>
      <c r="F60" s="913" t="n">
        <v>1.4</v>
      </c>
    </row>
    <row r="61" customFormat="false" ht="15" hidden="false" customHeight="true" outlineLevel="0" collapsed="false">
      <c r="B61" s="459"/>
      <c r="C61" s="914"/>
      <c r="D61" s="914"/>
      <c r="E61" s="468"/>
      <c r="F61" s="913"/>
    </row>
    <row r="62" customFormat="false" ht="15" hidden="false" customHeight="true" outlineLevel="0" collapsed="false">
      <c r="B62" s="665" t="s">
        <v>923</v>
      </c>
      <c r="C62" s="665"/>
      <c r="D62" s="665"/>
      <c r="E62" s="468" t="n">
        <v>98599</v>
      </c>
      <c r="F62" s="913" t="n">
        <v>0.1</v>
      </c>
    </row>
    <row r="63" customFormat="false" ht="15" hidden="false" customHeight="true" outlineLevel="0" collapsed="false">
      <c r="B63" s="739"/>
      <c r="C63" s="739"/>
      <c r="D63" s="915"/>
      <c r="E63" s="471"/>
      <c r="F63" s="379"/>
    </row>
    <row r="64" customFormat="false" ht="15" hidden="false" customHeight="true" outlineLevel="0" collapsed="false">
      <c r="B64" s="380" t="s">
        <v>675</v>
      </c>
    </row>
  </sheetData>
  <mergeCells count="30">
    <mergeCell ref="B5:D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B54:D54"/>
    <mergeCell ref="C55:D55"/>
    <mergeCell ref="C56:D56"/>
    <mergeCell ref="C57:D57"/>
    <mergeCell ref="C58:D58"/>
    <mergeCell ref="B60:D60"/>
    <mergeCell ref="B62:D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6" width="2.62"/>
    <col collapsed="false" customWidth="true" hidden="false" outlineLevel="0" max="2" min="2" style="456" width="1.62"/>
    <col collapsed="false" customWidth="true" hidden="false" outlineLevel="0" max="3" min="3" style="209" width="9.25"/>
    <col collapsed="false" customWidth="true" hidden="false" outlineLevel="0" max="4" min="4" style="209" width="8.12"/>
    <col collapsed="false" customWidth="true" hidden="false" outlineLevel="0" max="5" min="5" style="209" width="7.62"/>
    <col collapsed="false" customWidth="true" hidden="false" outlineLevel="0" max="6" min="6" style="209" width="7.87"/>
    <col collapsed="false" customWidth="true" hidden="false" outlineLevel="0" max="7" min="7" style="209" width="7.62"/>
    <col collapsed="false" customWidth="true" hidden="false" outlineLevel="0" max="8" min="8" style="209" width="8.12"/>
    <col collapsed="false" customWidth="true" hidden="false" outlineLevel="0" max="9" min="9" style="209" width="8.25"/>
    <col collapsed="false" customWidth="true" hidden="false" outlineLevel="0" max="10" min="10" style="209" width="7.87"/>
    <col collapsed="false" customWidth="true" hidden="false" outlineLevel="0" max="11" min="11" style="209" width="7.62"/>
    <col collapsed="false" customWidth="true" hidden="false" outlineLevel="0" max="12" min="12" style="209" width="8.12"/>
    <col collapsed="false" customWidth="true" hidden="false" outlineLevel="0" max="13" min="13" style="209" width="7.99"/>
    <col collapsed="false" customWidth="true" hidden="false" outlineLevel="0" max="14" min="14" style="209" width="8.12"/>
    <col collapsed="false" customWidth="true" hidden="false" outlineLevel="0" max="15" min="15" style="209" width="7.62"/>
    <col collapsed="false" customWidth="true" hidden="false" outlineLevel="0" max="16" min="16" style="209" width="8.49"/>
    <col collapsed="false" customWidth="true" hidden="false" outlineLevel="0" max="17" min="17" style="209" width="7.87"/>
    <col collapsed="false" customWidth="true" hidden="false" outlineLevel="0" max="19" min="18" style="209" width="7.62"/>
    <col collapsed="false" customWidth="true" hidden="false" outlineLevel="0" max="20" min="20" style="209" width="9.75"/>
    <col collapsed="false" customWidth="true" hidden="false" outlineLevel="0" max="21" min="21" style="209" width="7.62"/>
    <col collapsed="false" customWidth="true" hidden="false" outlineLevel="0" max="22" min="22" style="209" width="9.12"/>
    <col collapsed="false" customWidth="true" hidden="false" outlineLevel="0" max="23" min="23" style="209" width="7.62"/>
    <col collapsed="false" customWidth="true" hidden="false" outlineLevel="0" max="24" min="24" style="209" width="8.25"/>
    <col collapsed="false" customWidth="true" hidden="false" outlineLevel="0" max="25" min="25" style="209" width="8.62"/>
    <col collapsed="false" customWidth="false" hidden="false" outlineLevel="0" max="26" min="26" style="209" width="8.99"/>
    <col collapsed="false" customWidth="true" hidden="false" outlineLevel="0" max="27" min="27" style="209" width="7.62"/>
    <col collapsed="false" customWidth="true" hidden="false" outlineLevel="0" max="28" min="28" style="209" width="8.12"/>
    <col collapsed="false" customWidth="true" hidden="false" outlineLevel="0" max="30" min="29" style="209" width="7.62"/>
    <col collapsed="false" customWidth="true" hidden="false" outlineLevel="0" max="31" min="31" style="209" width="8.25"/>
    <col collapsed="false" customWidth="true" hidden="false" outlineLevel="0" max="32" min="32" style="209" width="1.62"/>
    <col collapsed="false" customWidth="true" hidden="false" outlineLevel="0" max="33" min="33" style="209" width="8.75"/>
    <col collapsed="false" customWidth="false" hidden="false" outlineLevel="0" max="257" min="34" style="209" width="8.99"/>
  </cols>
  <sheetData>
    <row r="1" customFormat="false" ht="9.75" hidden="false" customHeight="true" outlineLevel="0" collapsed="false"/>
    <row r="2" customFormat="false" ht="17.25" hidden="false" customHeight="false" outlineLevel="0" collapsed="false">
      <c r="B2" s="916"/>
    </row>
    <row r="3" customFormat="false" ht="7.5" hidden="false" customHeight="true" outlineLevel="0" collapsed="false">
      <c r="B3" s="602"/>
    </row>
    <row r="4" customFormat="false" ht="17.25" hidden="false" customHeight="true" outlineLevel="0" collapsed="false">
      <c r="C4" s="768" t="s">
        <v>924</v>
      </c>
      <c r="D4" s="768"/>
      <c r="N4" s="363"/>
      <c r="AG4" s="363" t="s">
        <v>925</v>
      </c>
    </row>
    <row r="5" customFormat="false" ht="15" hidden="false" customHeight="true" outlineLevel="0" collapsed="false">
      <c r="B5" s="917" t="s">
        <v>849</v>
      </c>
      <c r="C5" s="917"/>
      <c r="D5" s="918"/>
      <c r="E5" s="919"/>
      <c r="F5" s="920" t="s">
        <v>926</v>
      </c>
      <c r="G5" s="921"/>
      <c r="H5" s="922"/>
      <c r="I5" s="923" t="s">
        <v>927</v>
      </c>
      <c r="J5" s="920" t="s">
        <v>928</v>
      </c>
      <c r="K5" s="919"/>
      <c r="L5" s="923" t="s">
        <v>929</v>
      </c>
      <c r="M5" s="920" t="s">
        <v>930</v>
      </c>
      <c r="N5" s="920" t="s">
        <v>931</v>
      </c>
      <c r="O5" s="924" t="s">
        <v>932</v>
      </c>
      <c r="P5" s="920" t="s">
        <v>933</v>
      </c>
      <c r="Q5" s="920" t="s">
        <v>934</v>
      </c>
      <c r="R5" s="923" t="s">
        <v>935</v>
      </c>
      <c r="S5" s="923" t="s">
        <v>936</v>
      </c>
      <c r="T5" s="925" t="s">
        <v>935</v>
      </c>
      <c r="U5" s="926"/>
      <c r="V5" s="927" t="s">
        <v>937</v>
      </c>
      <c r="W5" s="926"/>
      <c r="X5" s="920" t="s">
        <v>938</v>
      </c>
      <c r="Y5" s="920" t="s">
        <v>939</v>
      </c>
      <c r="Z5" s="928" t="s">
        <v>940</v>
      </c>
      <c r="AA5" s="926"/>
      <c r="AB5" s="928" t="s">
        <v>941</v>
      </c>
      <c r="AC5" s="926"/>
      <c r="AD5" s="929" t="s">
        <v>942</v>
      </c>
      <c r="AE5" s="926"/>
      <c r="AF5" s="930" t="s">
        <v>849</v>
      </c>
      <c r="AG5" s="930"/>
    </row>
    <row r="6" customFormat="false" ht="13.5" hidden="false" customHeight="true" outlineLevel="0" collapsed="false">
      <c r="B6" s="917"/>
      <c r="C6" s="917"/>
      <c r="D6" s="931" t="s">
        <v>852</v>
      </c>
      <c r="E6" s="932" t="s">
        <v>878</v>
      </c>
      <c r="F6" s="920"/>
      <c r="G6" s="932" t="s">
        <v>882</v>
      </c>
      <c r="H6" s="933" t="s">
        <v>943</v>
      </c>
      <c r="I6" s="934" t="s">
        <v>944</v>
      </c>
      <c r="J6" s="920"/>
      <c r="K6" s="932" t="s">
        <v>886</v>
      </c>
      <c r="L6" s="935" t="s">
        <v>944</v>
      </c>
      <c r="M6" s="920"/>
      <c r="N6" s="920"/>
      <c r="O6" s="936" t="s">
        <v>945</v>
      </c>
      <c r="P6" s="920"/>
      <c r="Q6" s="920"/>
      <c r="R6" s="935" t="s">
        <v>946</v>
      </c>
      <c r="S6" s="937" t="s">
        <v>947</v>
      </c>
      <c r="T6" s="706" t="s">
        <v>946</v>
      </c>
      <c r="U6" s="938" t="s">
        <v>948</v>
      </c>
      <c r="V6" s="935" t="s">
        <v>949</v>
      </c>
      <c r="W6" s="938" t="s">
        <v>950</v>
      </c>
      <c r="X6" s="920"/>
      <c r="Y6" s="920"/>
      <c r="Z6" s="928"/>
      <c r="AA6" s="938" t="s">
        <v>950</v>
      </c>
      <c r="AB6" s="928"/>
      <c r="AC6" s="938" t="s">
        <v>950</v>
      </c>
      <c r="AD6" s="935" t="s">
        <v>951</v>
      </c>
      <c r="AE6" s="938" t="s">
        <v>952</v>
      </c>
      <c r="AF6" s="930"/>
      <c r="AG6" s="930"/>
    </row>
    <row r="7" s="939" customFormat="true" ht="13.5" hidden="false" customHeight="true" outlineLevel="0" collapsed="false">
      <c r="B7" s="917"/>
      <c r="C7" s="917"/>
      <c r="D7" s="940"/>
      <c r="E7" s="940"/>
      <c r="F7" s="920"/>
      <c r="G7" s="941"/>
      <c r="H7" s="942" t="s">
        <v>953</v>
      </c>
      <c r="I7" s="942" t="s">
        <v>954</v>
      </c>
      <c r="J7" s="920"/>
      <c r="K7" s="940"/>
      <c r="L7" s="942" t="s">
        <v>954</v>
      </c>
      <c r="M7" s="920"/>
      <c r="N7" s="920"/>
      <c r="O7" s="943" t="s">
        <v>955</v>
      </c>
      <c r="P7" s="920"/>
      <c r="Q7" s="920"/>
      <c r="R7" s="942" t="s">
        <v>886</v>
      </c>
      <c r="S7" s="942" t="s">
        <v>956</v>
      </c>
      <c r="T7" s="944" t="s">
        <v>957</v>
      </c>
      <c r="U7" s="938"/>
      <c r="V7" s="945" t="s">
        <v>958</v>
      </c>
      <c r="W7" s="938"/>
      <c r="X7" s="920"/>
      <c r="Y7" s="920"/>
      <c r="Z7" s="928"/>
      <c r="AA7" s="938"/>
      <c r="AB7" s="928"/>
      <c r="AC7" s="938"/>
      <c r="AD7" s="942" t="s">
        <v>959</v>
      </c>
      <c r="AE7" s="938"/>
      <c r="AF7" s="930"/>
      <c r="AG7" s="930"/>
    </row>
    <row r="8" s="387" customFormat="true" ht="13.5" hidden="false" customHeight="true" outlineLevel="0" collapsed="false">
      <c r="A8" s="946"/>
      <c r="B8" s="370" t="s">
        <v>133</v>
      </c>
      <c r="C8" s="370"/>
      <c r="D8" s="460" t="n">
        <v>3650</v>
      </c>
      <c r="E8" s="460" t="n">
        <v>226</v>
      </c>
      <c r="F8" s="460" t="n">
        <v>38</v>
      </c>
      <c r="G8" s="460" t="n">
        <v>354</v>
      </c>
      <c r="H8" s="460" t="n">
        <v>44</v>
      </c>
      <c r="I8" s="460" t="n">
        <v>195</v>
      </c>
      <c r="J8" s="460" t="n">
        <v>1392</v>
      </c>
      <c r="K8" s="460" t="n">
        <v>274</v>
      </c>
      <c r="L8" s="460" t="n">
        <v>64</v>
      </c>
      <c r="M8" s="460" t="n">
        <v>103</v>
      </c>
      <c r="N8" s="947" t="n">
        <v>53</v>
      </c>
      <c r="O8" s="947" t="n">
        <v>24</v>
      </c>
      <c r="P8" s="460" t="n">
        <v>104</v>
      </c>
      <c r="Q8" s="460" t="n">
        <v>102</v>
      </c>
      <c r="R8" s="460" t="n">
        <v>52</v>
      </c>
      <c r="S8" s="460" t="n">
        <v>25</v>
      </c>
      <c r="T8" s="947" t="n">
        <v>98</v>
      </c>
      <c r="U8" s="460" t="n">
        <v>1636</v>
      </c>
      <c r="V8" s="460" t="n">
        <v>3</v>
      </c>
      <c r="W8" s="460" t="n">
        <v>59</v>
      </c>
      <c r="X8" s="460" t="n">
        <v>348</v>
      </c>
      <c r="Y8" s="460" t="n">
        <v>58</v>
      </c>
      <c r="Z8" s="947" t="n">
        <v>81</v>
      </c>
      <c r="AA8" s="460" t="n">
        <v>6302</v>
      </c>
      <c r="AB8" s="460" t="n">
        <v>40</v>
      </c>
      <c r="AC8" s="460" t="n">
        <v>3701</v>
      </c>
      <c r="AD8" s="460" t="n">
        <v>16</v>
      </c>
      <c r="AE8" s="460" t="n">
        <v>490</v>
      </c>
      <c r="AF8" s="948" t="s">
        <v>133</v>
      </c>
      <c r="AG8" s="948"/>
    </row>
    <row r="9" customFormat="false" ht="13.5" hidden="false" customHeight="true" outlineLevel="0" collapsed="false">
      <c r="C9" s="370"/>
      <c r="D9" s="837"/>
      <c r="E9" s="468"/>
      <c r="F9" s="468"/>
      <c r="G9" s="468"/>
      <c r="H9" s="468"/>
      <c r="I9" s="468"/>
      <c r="J9" s="468"/>
      <c r="K9" s="468"/>
      <c r="L9" s="468"/>
      <c r="M9" s="468"/>
      <c r="N9" s="949"/>
      <c r="O9" s="949"/>
      <c r="P9" s="468"/>
      <c r="Q9" s="468"/>
      <c r="R9" s="468"/>
      <c r="S9" s="468"/>
      <c r="T9" s="949"/>
      <c r="U9" s="468"/>
      <c r="V9" s="468"/>
      <c r="W9" s="468"/>
      <c r="X9" s="468"/>
      <c r="Y9" s="468"/>
      <c r="Z9" s="949"/>
      <c r="AA9" s="468"/>
      <c r="AB9" s="468"/>
      <c r="AC9" s="468"/>
      <c r="AD9" s="468"/>
      <c r="AE9" s="468"/>
      <c r="AF9" s="327"/>
      <c r="AG9" s="459"/>
    </row>
    <row r="10" customFormat="false" ht="13.5" hidden="false" customHeight="true" outlineLevel="0" collapsed="false">
      <c r="B10" s="370" t="s">
        <v>862</v>
      </c>
      <c r="C10" s="370"/>
      <c r="D10" s="460" t="n">
        <v>1659</v>
      </c>
      <c r="E10" s="460" t="n">
        <v>84</v>
      </c>
      <c r="F10" s="460" t="n">
        <v>15</v>
      </c>
      <c r="G10" s="460" t="n">
        <v>176</v>
      </c>
      <c r="H10" s="460" t="n">
        <v>20</v>
      </c>
      <c r="I10" s="460" t="n">
        <v>104</v>
      </c>
      <c r="J10" s="460" t="n">
        <v>686</v>
      </c>
      <c r="K10" s="460" t="n">
        <v>110</v>
      </c>
      <c r="L10" s="460" t="n">
        <v>29</v>
      </c>
      <c r="M10" s="460" t="n">
        <v>45</v>
      </c>
      <c r="N10" s="947" t="n">
        <v>18</v>
      </c>
      <c r="O10" s="947" t="n">
        <v>12</v>
      </c>
      <c r="P10" s="460" t="n">
        <v>41</v>
      </c>
      <c r="Q10" s="460" t="n">
        <v>37</v>
      </c>
      <c r="R10" s="460" t="n">
        <v>20</v>
      </c>
      <c r="S10" s="460" t="n">
        <v>12</v>
      </c>
      <c r="T10" s="947" t="n">
        <v>34</v>
      </c>
      <c r="U10" s="460" t="n">
        <v>646</v>
      </c>
      <c r="V10" s="460" t="n">
        <v>3</v>
      </c>
      <c r="W10" s="460" t="n">
        <v>59</v>
      </c>
      <c r="X10" s="460" t="n">
        <v>155</v>
      </c>
      <c r="Y10" s="460" t="n">
        <v>25</v>
      </c>
      <c r="Z10" s="947" t="n">
        <v>33</v>
      </c>
      <c r="AA10" s="460" t="n">
        <v>2530</v>
      </c>
      <c r="AB10" s="460" t="n">
        <v>15</v>
      </c>
      <c r="AC10" s="460" t="n">
        <v>1443</v>
      </c>
      <c r="AD10" s="460" t="n">
        <v>5</v>
      </c>
      <c r="AE10" s="460" t="n">
        <v>238</v>
      </c>
      <c r="AF10" s="950" t="s">
        <v>862</v>
      </c>
      <c r="AG10" s="950"/>
    </row>
    <row r="11" customFormat="false" ht="13.5" hidden="false" customHeight="true" outlineLevel="0" collapsed="false">
      <c r="B11" s="370" t="s">
        <v>863</v>
      </c>
      <c r="C11" s="370"/>
      <c r="D11" s="460" t="n">
        <v>258</v>
      </c>
      <c r="E11" s="460" t="n">
        <v>20</v>
      </c>
      <c r="F11" s="460" t="n">
        <v>5</v>
      </c>
      <c r="G11" s="460" t="n">
        <v>22</v>
      </c>
      <c r="H11" s="460" t="n">
        <v>4</v>
      </c>
      <c r="I11" s="460" t="n">
        <v>8</v>
      </c>
      <c r="J11" s="460" t="n">
        <v>85</v>
      </c>
      <c r="K11" s="460" t="n">
        <v>24</v>
      </c>
      <c r="L11" s="460" t="n">
        <v>5</v>
      </c>
      <c r="M11" s="460" t="n">
        <v>12</v>
      </c>
      <c r="N11" s="947" t="n">
        <v>5</v>
      </c>
      <c r="O11" s="947" t="n">
        <v>0</v>
      </c>
      <c r="P11" s="460" t="n">
        <v>4</v>
      </c>
      <c r="Q11" s="460" t="n">
        <v>5</v>
      </c>
      <c r="R11" s="460" t="n">
        <v>1</v>
      </c>
      <c r="S11" s="460" t="n">
        <v>1</v>
      </c>
      <c r="T11" s="947" t="n">
        <v>4</v>
      </c>
      <c r="U11" s="460" t="n">
        <v>45</v>
      </c>
      <c r="V11" s="460" t="n">
        <v>0</v>
      </c>
      <c r="W11" s="460" t="n">
        <v>0</v>
      </c>
      <c r="X11" s="460" t="n">
        <v>34</v>
      </c>
      <c r="Y11" s="460" t="n">
        <v>8</v>
      </c>
      <c r="Z11" s="947" t="n">
        <v>10</v>
      </c>
      <c r="AA11" s="460" t="n">
        <v>726</v>
      </c>
      <c r="AB11" s="460" t="n">
        <v>4</v>
      </c>
      <c r="AC11" s="460" t="n">
        <v>310</v>
      </c>
      <c r="AD11" s="460" t="n">
        <v>1</v>
      </c>
      <c r="AE11" s="460" t="n">
        <v>48</v>
      </c>
      <c r="AF11" s="950" t="s">
        <v>863</v>
      </c>
      <c r="AG11" s="950"/>
    </row>
    <row r="12" customFormat="false" ht="13.5" hidden="false" customHeight="true" outlineLevel="0" collapsed="false">
      <c r="B12" s="370" t="s">
        <v>864</v>
      </c>
      <c r="C12" s="370"/>
      <c r="D12" s="460" t="n">
        <v>738</v>
      </c>
      <c r="E12" s="460" t="n">
        <v>48</v>
      </c>
      <c r="F12" s="460" t="n">
        <v>8</v>
      </c>
      <c r="G12" s="460" t="n">
        <v>63</v>
      </c>
      <c r="H12" s="460" t="n">
        <v>13</v>
      </c>
      <c r="I12" s="460" t="n">
        <v>39</v>
      </c>
      <c r="J12" s="460" t="n">
        <v>273</v>
      </c>
      <c r="K12" s="460" t="n">
        <v>63</v>
      </c>
      <c r="L12" s="460" t="n">
        <v>10</v>
      </c>
      <c r="M12" s="460" t="n">
        <v>20</v>
      </c>
      <c r="N12" s="947" t="n">
        <v>12</v>
      </c>
      <c r="O12" s="947" t="n">
        <v>7</v>
      </c>
      <c r="P12" s="460" t="n">
        <v>25</v>
      </c>
      <c r="Q12" s="460" t="n">
        <v>26</v>
      </c>
      <c r="R12" s="460" t="n">
        <v>4</v>
      </c>
      <c r="S12" s="460" t="n">
        <v>4</v>
      </c>
      <c r="T12" s="947" t="n">
        <v>27</v>
      </c>
      <c r="U12" s="460" t="n">
        <v>423</v>
      </c>
      <c r="V12" s="460" t="n">
        <v>0</v>
      </c>
      <c r="W12" s="460" t="n">
        <v>0</v>
      </c>
      <c r="X12" s="460" t="n">
        <v>68</v>
      </c>
      <c r="Y12" s="460" t="n">
        <v>11</v>
      </c>
      <c r="Z12" s="947" t="n">
        <v>16</v>
      </c>
      <c r="AA12" s="460" t="n">
        <v>1290</v>
      </c>
      <c r="AB12" s="460" t="n">
        <v>10</v>
      </c>
      <c r="AC12" s="460" t="n">
        <v>918</v>
      </c>
      <c r="AD12" s="460" t="n">
        <v>4</v>
      </c>
      <c r="AE12" s="460" t="n">
        <v>143</v>
      </c>
      <c r="AF12" s="950" t="s">
        <v>864</v>
      </c>
      <c r="AG12" s="950"/>
    </row>
    <row r="13" customFormat="false" ht="13.5" hidden="false" customHeight="true" outlineLevel="0" collapsed="false">
      <c r="B13" s="370" t="s">
        <v>865</v>
      </c>
      <c r="C13" s="370"/>
      <c r="D13" s="460" t="n">
        <v>995</v>
      </c>
      <c r="E13" s="460" t="n">
        <v>74</v>
      </c>
      <c r="F13" s="460" t="n">
        <v>10</v>
      </c>
      <c r="G13" s="460" t="n">
        <v>93</v>
      </c>
      <c r="H13" s="460" t="n">
        <v>7</v>
      </c>
      <c r="I13" s="460" t="n">
        <v>44</v>
      </c>
      <c r="J13" s="460" t="n">
        <v>348</v>
      </c>
      <c r="K13" s="460" t="n">
        <v>77</v>
      </c>
      <c r="L13" s="460" t="n">
        <v>20</v>
      </c>
      <c r="M13" s="460" t="n">
        <v>26</v>
      </c>
      <c r="N13" s="947" t="n">
        <v>18</v>
      </c>
      <c r="O13" s="947" t="n">
        <v>5</v>
      </c>
      <c r="P13" s="460" t="n">
        <v>34</v>
      </c>
      <c r="Q13" s="460" t="n">
        <v>34</v>
      </c>
      <c r="R13" s="460" t="n">
        <v>27</v>
      </c>
      <c r="S13" s="460" t="n">
        <v>8</v>
      </c>
      <c r="T13" s="947" t="n">
        <v>33</v>
      </c>
      <c r="U13" s="460" t="n">
        <v>522</v>
      </c>
      <c r="V13" s="460" t="n">
        <v>0</v>
      </c>
      <c r="W13" s="460" t="n">
        <v>0</v>
      </c>
      <c r="X13" s="460" t="n">
        <v>91</v>
      </c>
      <c r="Y13" s="460" t="n">
        <v>14</v>
      </c>
      <c r="Z13" s="947" t="n">
        <v>22</v>
      </c>
      <c r="AA13" s="460" t="n">
        <v>1756</v>
      </c>
      <c r="AB13" s="460" t="n">
        <v>11</v>
      </c>
      <c r="AC13" s="460" t="n">
        <v>1030</v>
      </c>
      <c r="AD13" s="460" t="n">
        <v>6</v>
      </c>
      <c r="AE13" s="460" t="n">
        <v>61</v>
      </c>
      <c r="AF13" s="950" t="s">
        <v>865</v>
      </c>
      <c r="AG13" s="950"/>
    </row>
    <row r="14" customFormat="false" ht="13.5" hidden="false" customHeight="true" outlineLevel="0" collapsed="false">
      <c r="C14" s="370"/>
      <c r="D14" s="837"/>
      <c r="E14" s="468"/>
      <c r="F14" s="468"/>
      <c r="G14" s="468"/>
      <c r="H14" s="468"/>
      <c r="I14" s="468"/>
      <c r="J14" s="468"/>
      <c r="K14" s="468"/>
      <c r="L14" s="468"/>
      <c r="M14" s="346"/>
      <c r="N14" s="383"/>
      <c r="O14" s="383"/>
      <c r="P14" s="346"/>
      <c r="Q14" s="346"/>
      <c r="R14" s="346"/>
      <c r="S14" s="346"/>
      <c r="T14" s="383"/>
      <c r="U14" s="346"/>
      <c r="V14" s="346"/>
      <c r="W14" s="346"/>
      <c r="X14" s="346"/>
      <c r="Y14" s="346"/>
      <c r="Z14" s="383"/>
      <c r="AA14" s="346"/>
      <c r="AB14" s="346"/>
      <c r="AC14" s="346"/>
      <c r="AD14" s="346"/>
      <c r="AE14" s="346"/>
      <c r="AF14" s="327"/>
      <c r="AG14" s="459"/>
    </row>
    <row r="15" customFormat="false" ht="13.5" hidden="false" customHeight="true" outlineLevel="0" collapsed="false">
      <c r="C15" s="370" t="s">
        <v>717</v>
      </c>
      <c r="D15" s="465" t="n">
        <v>796</v>
      </c>
      <c r="E15" s="465" t="n">
        <v>39</v>
      </c>
      <c r="F15" s="468" t="n">
        <v>5</v>
      </c>
      <c r="G15" s="468" t="n">
        <v>86</v>
      </c>
      <c r="H15" s="468" t="n">
        <v>11</v>
      </c>
      <c r="I15" s="468" t="n">
        <v>46</v>
      </c>
      <c r="J15" s="468" t="n">
        <v>358</v>
      </c>
      <c r="K15" s="468" t="n">
        <v>53</v>
      </c>
      <c r="L15" s="468" t="n">
        <v>10</v>
      </c>
      <c r="M15" s="468" t="n">
        <v>15</v>
      </c>
      <c r="N15" s="949" t="n">
        <v>5</v>
      </c>
      <c r="O15" s="949" t="n">
        <v>7</v>
      </c>
      <c r="P15" s="468" t="n">
        <v>21</v>
      </c>
      <c r="Q15" s="468" t="n">
        <v>20</v>
      </c>
      <c r="R15" s="468" t="n">
        <v>6</v>
      </c>
      <c r="S15" s="468" t="n">
        <v>9</v>
      </c>
      <c r="T15" s="949" t="n">
        <v>15</v>
      </c>
      <c r="U15" s="468" t="n">
        <v>277</v>
      </c>
      <c r="V15" s="468" t="n">
        <v>1</v>
      </c>
      <c r="W15" s="468" t="n">
        <v>29</v>
      </c>
      <c r="X15" s="468" t="n">
        <v>69</v>
      </c>
      <c r="Y15" s="468" t="n">
        <v>12</v>
      </c>
      <c r="Z15" s="949" t="n">
        <v>11</v>
      </c>
      <c r="AA15" s="468" t="n">
        <v>840</v>
      </c>
      <c r="AB15" s="468" t="n">
        <v>4</v>
      </c>
      <c r="AC15" s="468" t="n">
        <v>400</v>
      </c>
      <c r="AD15" s="468" t="n">
        <v>4</v>
      </c>
      <c r="AE15" s="468" t="n">
        <v>226</v>
      </c>
      <c r="AF15" s="327"/>
      <c r="AG15" s="665" t="s">
        <v>717</v>
      </c>
    </row>
    <row r="16" customFormat="false" ht="13.5" hidden="false" customHeight="true" outlineLevel="0" collapsed="false">
      <c r="C16" s="370" t="s">
        <v>742</v>
      </c>
      <c r="D16" s="465" t="n">
        <v>321</v>
      </c>
      <c r="E16" s="465" t="n">
        <v>27</v>
      </c>
      <c r="F16" s="468" t="n">
        <v>5</v>
      </c>
      <c r="G16" s="468" t="n">
        <v>29</v>
      </c>
      <c r="H16" s="468" t="n">
        <v>3</v>
      </c>
      <c r="I16" s="468" t="n">
        <v>16</v>
      </c>
      <c r="J16" s="468" t="n">
        <v>113</v>
      </c>
      <c r="K16" s="468" t="n">
        <v>32</v>
      </c>
      <c r="L16" s="468" t="n">
        <v>2</v>
      </c>
      <c r="M16" s="468" t="n">
        <v>6</v>
      </c>
      <c r="N16" s="949" t="n">
        <v>3</v>
      </c>
      <c r="O16" s="949" t="n">
        <v>4</v>
      </c>
      <c r="P16" s="468" t="n">
        <v>11</v>
      </c>
      <c r="Q16" s="468" t="n">
        <v>12</v>
      </c>
      <c r="R16" s="468" t="n">
        <v>2</v>
      </c>
      <c r="S16" s="468" t="n">
        <v>2</v>
      </c>
      <c r="T16" s="949" t="n">
        <v>14</v>
      </c>
      <c r="U16" s="468" t="n">
        <v>225</v>
      </c>
      <c r="V16" s="468" t="n">
        <v>0</v>
      </c>
      <c r="W16" s="468" t="n">
        <v>0</v>
      </c>
      <c r="X16" s="468" t="n">
        <v>29</v>
      </c>
      <c r="Y16" s="468" t="n">
        <v>4</v>
      </c>
      <c r="Z16" s="949" t="n">
        <v>5</v>
      </c>
      <c r="AA16" s="468" t="n">
        <v>380</v>
      </c>
      <c r="AB16" s="468" t="n">
        <v>3</v>
      </c>
      <c r="AC16" s="468" t="n">
        <v>350</v>
      </c>
      <c r="AD16" s="468" t="n">
        <v>2</v>
      </c>
      <c r="AE16" s="468" t="n">
        <v>33</v>
      </c>
      <c r="AF16" s="327"/>
      <c r="AG16" s="665" t="s">
        <v>742</v>
      </c>
    </row>
    <row r="17" customFormat="false" ht="13.5" hidden="false" customHeight="true" outlineLevel="0" collapsed="false">
      <c r="C17" s="370" t="s">
        <v>751</v>
      </c>
      <c r="D17" s="465" t="n">
        <v>443</v>
      </c>
      <c r="E17" s="465" t="n">
        <v>32</v>
      </c>
      <c r="F17" s="468" t="n">
        <v>7</v>
      </c>
      <c r="G17" s="468" t="n">
        <v>39</v>
      </c>
      <c r="H17" s="468" t="n">
        <v>2</v>
      </c>
      <c r="I17" s="465" t="n">
        <v>19</v>
      </c>
      <c r="J17" s="468" t="n">
        <v>167</v>
      </c>
      <c r="K17" s="468" t="n">
        <v>36</v>
      </c>
      <c r="L17" s="468" t="n">
        <v>8</v>
      </c>
      <c r="M17" s="468" t="n">
        <v>11</v>
      </c>
      <c r="N17" s="949" t="n">
        <v>7</v>
      </c>
      <c r="O17" s="949" t="n">
        <v>4</v>
      </c>
      <c r="P17" s="468" t="n">
        <v>15</v>
      </c>
      <c r="Q17" s="468" t="n">
        <v>13</v>
      </c>
      <c r="R17" s="468" t="n">
        <v>15</v>
      </c>
      <c r="S17" s="468" t="n">
        <v>3</v>
      </c>
      <c r="T17" s="949" t="n">
        <v>15</v>
      </c>
      <c r="U17" s="468" t="n">
        <v>261</v>
      </c>
      <c r="V17" s="468" t="n">
        <v>0</v>
      </c>
      <c r="W17" s="468" t="n">
        <v>0</v>
      </c>
      <c r="X17" s="468" t="n">
        <v>36</v>
      </c>
      <c r="Y17" s="468" t="n">
        <v>1</v>
      </c>
      <c r="Z17" s="949" t="n">
        <v>9</v>
      </c>
      <c r="AA17" s="468" t="n">
        <v>680</v>
      </c>
      <c r="AB17" s="468" t="n">
        <v>3</v>
      </c>
      <c r="AC17" s="468" t="n">
        <v>300</v>
      </c>
      <c r="AD17" s="468" t="n">
        <v>3</v>
      </c>
      <c r="AE17" s="468" t="n">
        <v>37</v>
      </c>
      <c r="AF17" s="327"/>
      <c r="AG17" s="665" t="s">
        <v>751</v>
      </c>
    </row>
    <row r="18" customFormat="false" ht="13.5" hidden="false" customHeight="true" outlineLevel="0" collapsed="false">
      <c r="C18" s="370" t="s">
        <v>752</v>
      </c>
      <c r="D18" s="465" t="n">
        <v>424</v>
      </c>
      <c r="E18" s="465" t="n">
        <v>37</v>
      </c>
      <c r="F18" s="468" t="n">
        <v>2</v>
      </c>
      <c r="G18" s="468" t="n">
        <v>40</v>
      </c>
      <c r="H18" s="468" t="n">
        <v>4</v>
      </c>
      <c r="I18" s="468" t="n">
        <v>19</v>
      </c>
      <c r="J18" s="468" t="n">
        <v>146</v>
      </c>
      <c r="K18" s="468" t="n">
        <v>30</v>
      </c>
      <c r="L18" s="468" t="n">
        <v>8</v>
      </c>
      <c r="M18" s="468" t="n">
        <v>10</v>
      </c>
      <c r="N18" s="949" t="n">
        <v>8</v>
      </c>
      <c r="O18" s="949" t="n">
        <v>1</v>
      </c>
      <c r="P18" s="468" t="n">
        <v>14</v>
      </c>
      <c r="Q18" s="468" t="n">
        <v>15</v>
      </c>
      <c r="R18" s="468" t="n">
        <v>11</v>
      </c>
      <c r="S18" s="468" t="n">
        <v>4</v>
      </c>
      <c r="T18" s="949" t="n">
        <v>11</v>
      </c>
      <c r="U18" s="468" t="n">
        <v>144</v>
      </c>
      <c r="V18" s="468" t="n">
        <v>0</v>
      </c>
      <c r="W18" s="468" t="n">
        <v>0</v>
      </c>
      <c r="X18" s="468" t="n">
        <v>42</v>
      </c>
      <c r="Y18" s="468" t="n">
        <v>10</v>
      </c>
      <c r="Z18" s="949" t="n">
        <v>8</v>
      </c>
      <c r="AA18" s="468" t="n">
        <v>680</v>
      </c>
      <c r="AB18" s="468" t="n">
        <v>5</v>
      </c>
      <c r="AC18" s="468" t="n">
        <v>470</v>
      </c>
      <c r="AD18" s="468" t="n">
        <v>3</v>
      </c>
      <c r="AE18" s="468" t="n">
        <v>24</v>
      </c>
      <c r="AF18" s="327"/>
      <c r="AG18" s="665" t="s">
        <v>752</v>
      </c>
    </row>
    <row r="19" customFormat="false" ht="13.5" hidden="false" customHeight="true" outlineLevel="0" collapsed="false">
      <c r="C19" s="370" t="s">
        <v>731</v>
      </c>
      <c r="D19" s="465" t="n">
        <v>137</v>
      </c>
      <c r="E19" s="465" t="n">
        <v>11</v>
      </c>
      <c r="F19" s="468" t="n">
        <v>3</v>
      </c>
      <c r="G19" s="468" t="n">
        <v>14</v>
      </c>
      <c r="H19" s="468" t="n">
        <v>4</v>
      </c>
      <c r="I19" s="465" t="n">
        <v>4</v>
      </c>
      <c r="J19" s="468" t="n">
        <v>55</v>
      </c>
      <c r="K19" s="468" t="n">
        <v>9</v>
      </c>
      <c r="L19" s="468" t="n">
        <v>3</v>
      </c>
      <c r="M19" s="468" t="n">
        <v>3</v>
      </c>
      <c r="N19" s="949" t="n">
        <v>3</v>
      </c>
      <c r="O19" s="949" t="n">
        <v>0</v>
      </c>
      <c r="P19" s="468" t="n">
        <v>1</v>
      </c>
      <c r="Q19" s="468" t="n">
        <v>2</v>
      </c>
      <c r="R19" s="468" t="n">
        <v>1</v>
      </c>
      <c r="S19" s="468" t="n">
        <v>1</v>
      </c>
      <c r="T19" s="949" t="n">
        <v>2</v>
      </c>
      <c r="U19" s="468" t="n">
        <v>27</v>
      </c>
      <c r="V19" s="468" t="n">
        <v>0</v>
      </c>
      <c r="W19" s="468" t="n">
        <v>0</v>
      </c>
      <c r="X19" s="468" t="n">
        <v>19</v>
      </c>
      <c r="Y19" s="468" t="n">
        <v>1</v>
      </c>
      <c r="Z19" s="949" t="n">
        <v>2</v>
      </c>
      <c r="AA19" s="468" t="n">
        <v>160</v>
      </c>
      <c r="AB19" s="468" t="n">
        <v>2</v>
      </c>
      <c r="AC19" s="468" t="n">
        <v>160</v>
      </c>
      <c r="AD19" s="468" t="n">
        <v>1</v>
      </c>
      <c r="AE19" s="468" t="n">
        <v>48</v>
      </c>
      <c r="AF19" s="327"/>
      <c r="AG19" s="665" t="s">
        <v>731</v>
      </c>
    </row>
    <row r="20" customFormat="false" ht="13.5" hidden="false" customHeight="true" outlineLevel="0" collapsed="false">
      <c r="C20" s="370" t="s">
        <v>836</v>
      </c>
      <c r="D20" s="465" t="n">
        <v>117</v>
      </c>
      <c r="E20" s="465" t="n">
        <v>8</v>
      </c>
      <c r="F20" s="468" t="n">
        <v>1</v>
      </c>
      <c r="G20" s="468" t="n">
        <v>10</v>
      </c>
      <c r="H20" s="468" t="n">
        <v>1</v>
      </c>
      <c r="I20" s="468" t="n">
        <v>7</v>
      </c>
      <c r="J20" s="468" t="n">
        <v>52</v>
      </c>
      <c r="K20" s="468" t="n">
        <v>6</v>
      </c>
      <c r="L20" s="468" t="n">
        <v>1</v>
      </c>
      <c r="M20" s="468" t="n">
        <v>3</v>
      </c>
      <c r="N20" s="949" t="n">
        <v>1</v>
      </c>
      <c r="O20" s="949" t="n">
        <v>1</v>
      </c>
      <c r="P20" s="468" t="n">
        <v>3</v>
      </c>
      <c r="Q20" s="468" t="n">
        <v>3</v>
      </c>
      <c r="R20" s="468" t="n">
        <v>2</v>
      </c>
      <c r="S20" s="468" t="n">
        <v>1</v>
      </c>
      <c r="T20" s="949" t="n">
        <v>3</v>
      </c>
      <c r="U20" s="468" t="n">
        <v>45</v>
      </c>
      <c r="V20" s="468" t="n">
        <v>0</v>
      </c>
      <c r="W20" s="468" t="n">
        <v>0</v>
      </c>
      <c r="X20" s="468" t="n">
        <v>10</v>
      </c>
      <c r="Y20" s="468" t="n">
        <v>1</v>
      </c>
      <c r="Z20" s="949" t="n">
        <v>3</v>
      </c>
      <c r="AA20" s="468" t="n">
        <v>210</v>
      </c>
      <c r="AB20" s="468" t="n">
        <v>1</v>
      </c>
      <c r="AC20" s="468" t="n">
        <v>100</v>
      </c>
      <c r="AD20" s="468" t="n">
        <v>0</v>
      </c>
      <c r="AE20" s="468" t="n">
        <v>0</v>
      </c>
      <c r="AF20" s="327"/>
      <c r="AG20" s="665" t="s">
        <v>836</v>
      </c>
    </row>
    <row r="21" customFormat="false" ht="13.5" hidden="false" customHeight="true" outlineLevel="0" collapsed="false">
      <c r="C21" s="370" t="s">
        <v>718</v>
      </c>
      <c r="D21" s="465" t="n">
        <v>104</v>
      </c>
      <c r="E21" s="465" t="n">
        <v>7</v>
      </c>
      <c r="F21" s="468" t="n">
        <v>2</v>
      </c>
      <c r="G21" s="468" t="n">
        <v>13</v>
      </c>
      <c r="H21" s="468" t="n">
        <v>2</v>
      </c>
      <c r="I21" s="468" t="n">
        <v>7</v>
      </c>
      <c r="J21" s="468" t="n">
        <v>38</v>
      </c>
      <c r="K21" s="468" t="n">
        <v>6</v>
      </c>
      <c r="L21" s="468" t="n">
        <v>3</v>
      </c>
      <c r="M21" s="468" t="n">
        <v>4</v>
      </c>
      <c r="N21" s="949" t="n">
        <v>2</v>
      </c>
      <c r="O21" s="949" t="n">
        <v>2</v>
      </c>
      <c r="P21" s="468" t="n">
        <v>1</v>
      </c>
      <c r="Q21" s="468" t="n">
        <v>1</v>
      </c>
      <c r="R21" s="468" t="n">
        <v>2</v>
      </c>
      <c r="S21" s="468" t="n">
        <v>1</v>
      </c>
      <c r="T21" s="949" t="n">
        <v>3</v>
      </c>
      <c r="U21" s="468" t="n">
        <v>63</v>
      </c>
      <c r="V21" s="468" t="n">
        <v>0</v>
      </c>
      <c r="W21" s="468" t="n">
        <v>0</v>
      </c>
      <c r="X21" s="468" t="n">
        <v>8</v>
      </c>
      <c r="Y21" s="468" t="n">
        <v>1</v>
      </c>
      <c r="Z21" s="949" t="n">
        <v>2</v>
      </c>
      <c r="AA21" s="468" t="n">
        <v>160</v>
      </c>
      <c r="AB21" s="468" t="n">
        <v>1</v>
      </c>
      <c r="AC21" s="468" t="n">
        <v>100</v>
      </c>
      <c r="AD21" s="468" t="n">
        <v>0</v>
      </c>
      <c r="AE21" s="468" t="n">
        <v>0</v>
      </c>
      <c r="AF21" s="327"/>
      <c r="AG21" s="665" t="s">
        <v>718</v>
      </c>
    </row>
    <row r="22" customFormat="false" ht="13.5" hidden="false" customHeight="true" outlineLevel="0" collapsed="false">
      <c r="C22" s="370" t="s">
        <v>724</v>
      </c>
      <c r="D22" s="465" t="n">
        <v>69</v>
      </c>
      <c r="E22" s="465" t="n">
        <v>3</v>
      </c>
      <c r="F22" s="468" t="n">
        <v>1</v>
      </c>
      <c r="G22" s="468" t="n">
        <v>7</v>
      </c>
      <c r="H22" s="468" t="n">
        <v>1</v>
      </c>
      <c r="I22" s="468" t="n">
        <v>2</v>
      </c>
      <c r="J22" s="468" t="n">
        <v>26</v>
      </c>
      <c r="K22" s="468" t="n">
        <v>8</v>
      </c>
      <c r="L22" s="468" t="n">
        <v>1</v>
      </c>
      <c r="M22" s="468" t="n">
        <v>3</v>
      </c>
      <c r="N22" s="949" t="n">
        <v>1</v>
      </c>
      <c r="O22" s="949" t="n">
        <v>0</v>
      </c>
      <c r="P22" s="468" t="n">
        <v>1</v>
      </c>
      <c r="Q22" s="468" t="n">
        <v>1</v>
      </c>
      <c r="R22" s="468" t="n">
        <v>1</v>
      </c>
      <c r="S22" s="468" t="n">
        <v>0</v>
      </c>
      <c r="T22" s="949" t="n">
        <v>1</v>
      </c>
      <c r="U22" s="468" t="n">
        <v>18</v>
      </c>
      <c r="V22" s="468" t="n">
        <v>0</v>
      </c>
      <c r="W22" s="468" t="n">
        <v>0</v>
      </c>
      <c r="X22" s="468" t="n">
        <v>9</v>
      </c>
      <c r="Y22" s="468" t="n">
        <v>1</v>
      </c>
      <c r="Z22" s="949" t="n">
        <v>2</v>
      </c>
      <c r="AA22" s="468" t="n">
        <v>160</v>
      </c>
      <c r="AB22" s="468" t="n">
        <v>1</v>
      </c>
      <c r="AC22" s="468" t="n">
        <v>100</v>
      </c>
      <c r="AD22" s="468" t="n">
        <v>0</v>
      </c>
      <c r="AE22" s="468" t="n">
        <v>0</v>
      </c>
      <c r="AF22" s="327"/>
      <c r="AG22" s="665" t="s">
        <v>724</v>
      </c>
    </row>
    <row r="23" customFormat="false" ht="13.5" hidden="false" customHeight="true" outlineLevel="0" collapsed="false">
      <c r="C23" s="370" t="s">
        <v>743</v>
      </c>
      <c r="D23" s="465" t="n">
        <v>116</v>
      </c>
      <c r="E23" s="465" t="n">
        <v>8</v>
      </c>
      <c r="F23" s="468" t="n">
        <v>2</v>
      </c>
      <c r="G23" s="468" t="n">
        <v>14</v>
      </c>
      <c r="H23" s="468" t="n">
        <v>2</v>
      </c>
      <c r="I23" s="465" t="n">
        <v>9</v>
      </c>
      <c r="J23" s="468" t="n">
        <v>44</v>
      </c>
      <c r="K23" s="468" t="n">
        <v>6</v>
      </c>
      <c r="L23" s="468" t="n">
        <v>1</v>
      </c>
      <c r="M23" s="468" t="n">
        <v>2</v>
      </c>
      <c r="N23" s="949" t="n">
        <v>2</v>
      </c>
      <c r="O23" s="949" t="n">
        <v>2</v>
      </c>
      <c r="P23" s="468" t="n">
        <v>4</v>
      </c>
      <c r="Q23" s="468" t="n">
        <v>3</v>
      </c>
      <c r="R23" s="468" t="n">
        <v>0</v>
      </c>
      <c r="S23" s="468" t="n">
        <v>1</v>
      </c>
      <c r="T23" s="949" t="n">
        <v>3</v>
      </c>
      <c r="U23" s="468" t="n">
        <v>54</v>
      </c>
      <c r="V23" s="468" t="n">
        <v>0</v>
      </c>
      <c r="W23" s="468" t="n">
        <v>0</v>
      </c>
      <c r="X23" s="468" t="n">
        <v>10</v>
      </c>
      <c r="Y23" s="468" t="n">
        <v>1</v>
      </c>
      <c r="Z23" s="949" t="n">
        <v>2</v>
      </c>
      <c r="AA23" s="468" t="n">
        <v>210</v>
      </c>
      <c r="AB23" s="468" t="n">
        <v>1</v>
      </c>
      <c r="AC23" s="468" t="n">
        <v>120</v>
      </c>
      <c r="AD23" s="468" t="n">
        <v>1</v>
      </c>
      <c r="AE23" s="468" t="n">
        <v>20</v>
      </c>
      <c r="AF23" s="327"/>
      <c r="AG23" s="665" t="s">
        <v>743</v>
      </c>
    </row>
    <row r="24" customFormat="false" ht="13.5" hidden="false" customHeight="true" outlineLevel="0" collapsed="false">
      <c r="C24" s="370" t="s">
        <v>719</v>
      </c>
      <c r="D24" s="465" t="n">
        <v>162</v>
      </c>
      <c r="E24" s="465" t="n">
        <v>10</v>
      </c>
      <c r="F24" s="468" t="n">
        <v>2</v>
      </c>
      <c r="G24" s="468" t="n">
        <v>14</v>
      </c>
      <c r="H24" s="468" t="n">
        <v>3</v>
      </c>
      <c r="I24" s="468" t="n">
        <v>8</v>
      </c>
      <c r="J24" s="468" t="n">
        <v>67</v>
      </c>
      <c r="K24" s="468" t="n">
        <v>12</v>
      </c>
      <c r="L24" s="468" t="n">
        <v>3</v>
      </c>
      <c r="M24" s="468" t="n">
        <v>5</v>
      </c>
      <c r="N24" s="949" t="n">
        <v>2</v>
      </c>
      <c r="O24" s="949" t="n">
        <v>0</v>
      </c>
      <c r="P24" s="468" t="n">
        <v>4</v>
      </c>
      <c r="Q24" s="468" t="n">
        <v>2</v>
      </c>
      <c r="R24" s="468" t="n">
        <v>2</v>
      </c>
      <c r="S24" s="468" t="n">
        <v>0</v>
      </c>
      <c r="T24" s="949" t="n">
        <v>5</v>
      </c>
      <c r="U24" s="468" t="n">
        <v>81</v>
      </c>
      <c r="V24" s="468" t="n">
        <v>0</v>
      </c>
      <c r="W24" s="468" t="n">
        <v>0</v>
      </c>
      <c r="X24" s="468" t="n">
        <v>20</v>
      </c>
      <c r="Y24" s="468" t="n">
        <v>1</v>
      </c>
      <c r="Z24" s="949" t="n">
        <v>3</v>
      </c>
      <c r="AA24" s="468" t="n">
        <v>240</v>
      </c>
      <c r="AB24" s="468" t="n">
        <v>2</v>
      </c>
      <c r="AC24" s="468" t="n">
        <v>200</v>
      </c>
      <c r="AD24" s="468" t="n">
        <v>0</v>
      </c>
      <c r="AE24" s="468" t="n">
        <v>0</v>
      </c>
      <c r="AF24" s="327"/>
      <c r="AG24" s="665" t="s">
        <v>719</v>
      </c>
    </row>
    <row r="25" customFormat="false" ht="13.5" hidden="false" customHeight="true" outlineLevel="0" collapsed="false">
      <c r="C25" s="370" t="s">
        <v>725</v>
      </c>
      <c r="D25" s="465" t="n">
        <v>128</v>
      </c>
      <c r="E25" s="465" t="n">
        <v>3</v>
      </c>
      <c r="F25" s="468" t="n">
        <v>1</v>
      </c>
      <c r="G25" s="468" t="n">
        <v>20</v>
      </c>
      <c r="H25" s="468" t="n">
        <v>0</v>
      </c>
      <c r="I25" s="465" t="n">
        <v>17</v>
      </c>
      <c r="J25" s="468" t="n">
        <v>50</v>
      </c>
      <c r="K25" s="468" t="n">
        <v>6</v>
      </c>
      <c r="L25" s="468" t="n">
        <v>2</v>
      </c>
      <c r="M25" s="468" t="n">
        <v>3</v>
      </c>
      <c r="N25" s="949" t="n">
        <v>1</v>
      </c>
      <c r="O25" s="949" t="n">
        <v>0</v>
      </c>
      <c r="P25" s="468" t="n">
        <v>3</v>
      </c>
      <c r="Q25" s="468" t="n">
        <v>3</v>
      </c>
      <c r="R25" s="468" t="n">
        <v>1</v>
      </c>
      <c r="S25" s="468" t="n">
        <v>1</v>
      </c>
      <c r="T25" s="949" t="n">
        <v>1</v>
      </c>
      <c r="U25" s="468" t="n">
        <v>27</v>
      </c>
      <c r="V25" s="468" t="n">
        <v>1</v>
      </c>
      <c r="W25" s="468" t="n">
        <v>10</v>
      </c>
      <c r="X25" s="468" t="n">
        <v>10</v>
      </c>
      <c r="Y25" s="468" t="n">
        <v>1</v>
      </c>
      <c r="Z25" s="949" t="n">
        <v>3</v>
      </c>
      <c r="AA25" s="468" t="n">
        <v>210</v>
      </c>
      <c r="AB25" s="468" t="n">
        <v>1</v>
      </c>
      <c r="AC25" s="468" t="n">
        <v>100</v>
      </c>
      <c r="AD25" s="468" t="n">
        <v>0</v>
      </c>
      <c r="AE25" s="468" t="n">
        <v>0</v>
      </c>
      <c r="AF25" s="327"/>
      <c r="AG25" s="665" t="s">
        <v>725</v>
      </c>
    </row>
    <row r="26" customFormat="false" ht="13.5" hidden="false" customHeight="true" outlineLevel="0" collapsed="false">
      <c r="C26" s="370" t="s">
        <v>837</v>
      </c>
      <c r="D26" s="465" t="n">
        <v>51</v>
      </c>
      <c r="E26" s="465" t="n">
        <v>4</v>
      </c>
      <c r="F26" s="468" t="n">
        <v>2</v>
      </c>
      <c r="G26" s="468" t="n">
        <v>7</v>
      </c>
      <c r="H26" s="468" t="n">
        <v>1</v>
      </c>
      <c r="I26" s="468" t="n">
        <v>5</v>
      </c>
      <c r="J26" s="468" t="n">
        <v>15</v>
      </c>
      <c r="K26" s="468" t="n">
        <v>3</v>
      </c>
      <c r="L26" s="468" t="n">
        <v>2</v>
      </c>
      <c r="M26" s="468" t="n">
        <v>1</v>
      </c>
      <c r="N26" s="949" t="n">
        <v>1</v>
      </c>
      <c r="O26" s="949" t="n">
        <v>1</v>
      </c>
      <c r="P26" s="468" t="n">
        <v>0</v>
      </c>
      <c r="Q26" s="468" t="n">
        <v>0</v>
      </c>
      <c r="R26" s="468" t="n">
        <v>0</v>
      </c>
      <c r="S26" s="468" t="n">
        <v>0</v>
      </c>
      <c r="T26" s="949" t="n">
        <v>1</v>
      </c>
      <c r="U26" s="468" t="n">
        <v>18</v>
      </c>
      <c r="V26" s="468" t="n">
        <v>0</v>
      </c>
      <c r="W26" s="468" t="n">
        <v>0</v>
      </c>
      <c r="X26" s="468" t="n">
        <v>6</v>
      </c>
      <c r="Y26" s="468" t="n">
        <v>1</v>
      </c>
      <c r="Z26" s="949" t="n">
        <v>1</v>
      </c>
      <c r="AA26" s="468" t="n">
        <v>80</v>
      </c>
      <c r="AB26" s="468" t="n">
        <v>1</v>
      </c>
      <c r="AC26" s="468" t="n">
        <v>100</v>
      </c>
      <c r="AD26" s="468" t="n">
        <v>0</v>
      </c>
      <c r="AE26" s="468" t="n">
        <v>0</v>
      </c>
      <c r="AF26" s="327"/>
      <c r="AG26" s="665" t="s">
        <v>837</v>
      </c>
    </row>
    <row r="27" customFormat="false" ht="13.5" hidden="false" customHeight="true" outlineLevel="0" collapsed="false">
      <c r="C27" s="370" t="s">
        <v>744</v>
      </c>
      <c r="D27" s="465" t="n">
        <v>97</v>
      </c>
      <c r="E27" s="465" t="n">
        <v>4</v>
      </c>
      <c r="F27" s="468" t="n">
        <v>0</v>
      </c>
      <c r="G27" s="468" t="n">
        <v>4</v>
      </c>
      <c r="H27" s="468" t="n">
        <v>2</v>
      </c>
      <c r="I27" s="465" t="n">
        <v>3</v>
      </c>
      <c r="J27" s="468" t="n">
        <v>45</v>
      </c>
      <c r="K27" s="468" t="n">
        <v>8</v>
      </c>
      <c r="L27" s="468" t="n">
        <v>2</v>
      </c>
      <c r="M27" s="468" t="n">
        <v>3</v>
      </c>
      <c r="N27" s="949" t="n">
        <v>2</v>
      </c>
      <c r="O27" s="949" t="n">
        <v>1</v>
      </c>
      <c r="P27" s="468" t="n">
        <v>3</v>
      </c>
      <c r="Q27" s="468" t="n">
        <v>4</v>
      </c>
      <c r="R27" s="468" t="n">
        <v>0</v>
      </c>
      <c r="S27" s="468" t="n">
        <v>1</v>
      </c>
      <c r="T27" s="949" t="n">
        <v>4</v>
      </c>
      <c r="U27" s="468" t="n">
        <v>54</v>
      </c>
      <c r="V27" s="468" t="n">
        <v>0</v>
      </c>
      <c r="W27" s="468" t="n">
        <v>0</v>
      </c>
      <c r="X27" s="468" t="n">
        <v>8</v>
      </c>
      <c r="Y27" s="468" t="n">
        <v>1</v>
      </c>
      <c r="Z27" s="949" t="n">
        <v>2</v>
      </c>
      <c r="AA27" s="468" t="n">
        <v>160</v>
      </c>
      <c r="AB27" s="468" t="n">
        <v>2</v>
      </c>
      <c r="AC27" s="468" t="n">
        <v>188</v>
      </c>
      <c r="AD27" s="468" t="n">
        <v>0</v>
      </c>
      <c r="AE27" s="468" t="n">
        <v>0</v>
      </c>
      <c r="AF27" s="327"/>
      <c r="AG27" s="665" t="s">
        <v>744</v>
      </c>
    </row>
    <row r="28" customFormat="false" ht="13.5" hidden="false" customHeight="true" outlineLevel="0" collapsed="false">
      <c r="C28" s="370" t="s">
        <v>720</v>
      </c>
      <c r="D28" s="465" t="n">
        <v>45</v>
      </c>
      <c r="E28" s="465" t="n">
        <v>3</v>
      </c>
      <c r="F28" s="468" t="n">
        <v>0</v>
      </c>
      <c r="G28" s="468" t="n">
        <v>3</v>
      </c>
      <c r="H28" s="468" t="n">
        <v>1</v>
      </c>
      <c r="I28" s="468" t="n">
        <v>0</v>
      </c>
      <c r="J28" s="468" t="n">
        <v>17</v>
      </c>
      <c r="K28" s="468" t="n">
        <v>2</v>
      </c>
      <c r="L28" s="468" t="n">
        <v>2</v>
      </c>
      <c r="M28" s="468" t="n">
        <v>3</v>
      </c>
      <c r="N28" s="949" t="n">
        <v>1</v>
      </c>
      <c r="O28" s="949" t="n">
        <v>1</v>
      </c>
      <c r="P28" s="468" t="n">
        <v>3</v>
      </c>
      <c r="Q28" s="468" t="n">
        <v>2</v>
      </c>
      <c r="R28" s="468" t="n">
        <v>0</v>
      </c>
      <c r="S28" s="468" t="n">
        <v>0</v>
      </c>
      <c r="T28" s="949" t="n">
        <v>1</v>
      </c>
      <c r="U28" s="468" t="n">
        <v>54</v>
      </c>
      <c r="V28" s="468" t="n">
        <v>0</v>
      </c>
      <c r="W28" s="468" t="n">
        <v>0</v>
      </c>
      <c r="X28" s="468" t="n">
        <v>4</v>
      </c>
      <c r="Y28" s="468" t="n">
        <v>1</v>
      </c>
      <c r="Z28" s="949" t="n">
        <v>1</v>
      </c>
      <c r="AA28" s="468" t="n">
        <v>80</v>
      </c>
      <c r="AB28" s="468" t="n">
        <v>1</v>
      </c>
      <c r="AC28" s="468" t="n">
        <v>100</v>
      </c>
      <c r="AD28" s="468" t="n">
        <v>0</v>
      </c>
      <c r="AE28" s="468" t="n">
        <v>0</v>
      </c>
      <c r="AF28" s="327"/>
      <c r="AG28" s="665" t="s">
        <v>720</v>
      </c>
    </row>
    <row r="29" customFormat="false" ht="13.5" hidden="false" customHeight="true" outlineLevel="0" collapsed="false">
      <c r="C29" s="370" t="s">
        <v>721</v>
      </c>
      <c r="D29" s="465" t="n">
        <v>27</v>
      </c>
      <c r="E29" s="465" t="n">
        <v>1</v>
      </c>
      <c r="F29" s="468" t="n">
        <v>0</v>
      </c>
      <c r="G29" s="468" t="n">
        <v>3</v>
      </c>
      <c r="H29" s="468" t="n">
        <v>0</v>
      </c>
      <c r="I29" s="468" t="n">
        <v>2</v>
      </c>
      <c r="J29" s="468" t="n">
        <v>9</v>
      </c>
      <c r="K29" s="468" t="n">
        <v>2</v>
      </c>
      <c r="L29" s="468" t="n">
        <v>1</v>
      </c>
      <c r="M29" s="468" t="n">
        <v>1</v>
      </c>
      <c r="N29" s="949" t="n">
        <v>0</v>
      </c>
      <c r="O29" s="949" t="n">
        <v>0</v>
      </c>
      <c r="P29" s="468" t="n">
        <v>1</v>
      </c>
      <c r="Q29" s="468" t="n">
        <v>1</v>
      </c>
      <c r="R29" s="468" t="n">
        <v>1</v>
      </c>
      <c r="S29" s="468" t="n">
        <v>0</v>
      </c>
      <c r="T29" s="949" t="n">
        <v>1</v>
      </c>
      <c r="U29" s="468" t="n">
        <v>18</v>
      </c>
      <c r="V29" s="468" t="n">
        <v>0</v>
      </c>
      <c r="W29" s="468" t="n">
        <v>0</v>
      </c>
      <c r="X29" s="468" t="n">
        <v>2</v>
      </c>
      <c r="Y29" s="468" t="n">
        <v>1</v>
      </c>
      <c r="Z29" s="949" t="n">
        <v>1</v>
      </c>
      <c r="AA29" s="468" t="n">
        <v>80</v>
      </c>
      <c r="AB29" s="468" t="n">
        <v>0</v>
      </c>
      <c r="AC29" s="468" t="n">
        <v>0</v>
      </c>
      <c r="AD29" s="468" t="n">
        <v>0</v>
      </c>
      <c r="AE29" s="468" t="n">
        <v>0</v>
      </c>
      <c r="AF29" s="327"/>
      <c r="AG29" s="665" t="s">
        <v>721</v>
      </c>
    </row>
    <row r="30" customFormat="false" ht="13.5" hidden="false" customHeight="true" outlineLevel="0" collapsed="false">
      <c r="C30" s="370" t="s">
        <v>726</v>
      </c>
      <c r="D30" s="465" t="n">
        <v>58</v>
      </c>
      <c r="E30" s="465" t="n">
        <v>2</v>
      </c>
      <c r="F30" s="468" t="n">
        <v>0</v>
      </c>
      <c r="G30" s="468" t="n">
        <v>4</v>
      </c>
      <c r="H30" s="468" t="n">
        <v>0</v>
      </c>
      <c r="I30" s="468" t="n">
        <v>2</v>
      </c>
      <c r="J30" s="468" t="n">
        <v>24</v>
      </c>
      <c r="K30" s="468" t="n">
        <v>4</v>
      </c>
      <c r="L30" s="468" t="n">
        <v>2</v>
      </c>
      <c r="M30" s="468" t="n">
        <v>2</v>
      </c>
      <c r="N30" s="949" t="n">
        <v>1</v>
      </c>
      <c r="O30" s="949" t="n">
        <v>0</v>
      </c>
      <c r="P30" s="468" t="n">
        <v>1</v>
      </c>
      <c r="Q30" s="468" t="n">
        <v>1</v>
      </c>
      <c r="R30" s="468" t="n">
        <v>4</v>
      </c>
      <c r="S30" s="468" t="n">
        <v>0</v>
      </c>
      <c r="T30" s="949" t="n">
        <v>1</v>
      </c>
      <c r="U30" s="468" t="n">
        <v>18</v>
      </c>
      <c r="V30" s="468" t="n">
        <v>1</v>
      </c>
      <c r="W30" s="468" t="n">
        <v>20</v>
      </c>
      <c r="X30" s="468" t="n">
        <v>6</v>
      </c>
      <c r="Y30" s="468" t="n">
        <v>1</v>
      </c>
      <c r="Z30" s="949" t="n">
        <v>1</v>
      </c>
      <c r="AA30" s="468" t="n">
        <v>80</v>
      </c>
      <c r="AB30" s="468" t="n">
        <v>1</v>
      </c>
      <c r="AC30" s="468" t="n">
        <v>100</v>
      </c>
      <c r="AD30" s="468" t="n">
        <v>0</v>
      </c>
      <c r="AE30" s="468" t="n">
        <v>0</v>
      </c>
      <c r="AF30" s="327"/>
      <c r="AG30" s="665" t="s">
        <v>726</v>
      </c>
    </row>
    <row r="31" customFormat="false" ht="13.5" hidden="false" customHeight="true" outlineLevel="0" collapsed="false">
      <c r="C31" s="370" t="s">
        <v>727</v>
      </c>
      <c r="D31" s="465" t="n">
        <v>26</v>
      </c>
      <c r="E31" s="465" t="n">
        <v>1</v>
      </c>
      <c r="F31" s="468" t="n">
        <v>1</v>
      </c>
      <c r="G31" s="468" t="n">
        <v>4</v>
      </c>
      <c r="H31" s="468" t="n">
        <v>0</v>
      </c>
      <c r="I31" s="468" t="n">
        <v>4</v>
      </c>
      <c r="J31" s="468" t="n">
        <v>8</v>
      </c>
      <c r="K31" s="468" t="n">
        <v>1</v>
      </c>
      <c r="L31" s="468" t="n">
        <v>0</v>
      </c>
      <c r="M31" s="468" t="n">
        <v>1</v>
      </c>
      <c r="N31" s="949" t="n">
        <v>1</v>
      </c>
      <c r="O31" s="949" t="n">
        <v>0</v>
      </c>
      <c r="P31" s="468" t="n">
        <v>0</v>
      </c>
      <c r="Q31" s="468" t="n">
        <v>0</v>
      </c>
      <c r="R31" s="468" t="n">
        <v>0</v>
      </c>
      <c r="S31" s="468" t="n">
        <v>0</v>
      </c>
      <c r="T31" s="949" t="n">
        <v>0</v>
      </c>
      <c r="U31" s="468" t="n">
        <v>0</v>
      </c>
      <c r="V31" s="468" t="n">
        <v>0</v>
      </c>
      <c r="W31" s="468" t="n">
        <v>0</v>
      </c>
      <c r="X31" s="468" t="n">
        <v>2</v>
      </c>
      <c r="Y31" s="468" t="n">
        <v>1</v>
      </c>
      <c r="Z31" s="949" t="n">
        <v>1</v>
      </c>
      <c r="AA31" s="468" t="n">
        <v>50</v>
      </c>
      <c r="AB31" s="468" t="n">
        <v>1</v>
      </c>
      <c r="AC31" s="468" t="n">
        <v>50</v>
      </c>
      <c r="AD31" s="468" t="n">
        <v>0</v>
      </c>
      <c r="AE31" s="468" t="n">
        <v>0</v>
      </c>
      <c r="AF31" s="327"/>
      <c r="AG31" s="665" t="s">
        <v>727</v>
      </c>
    </row>
    <row r="32" customFormat="false" ht="13.5" hidden="false" customHeight="true" outlineLevel="0" collapsed="false">
      <c r="C32" s="370" t="s">
        <v>728</v>
      </c>
      <c r="D32" s="465" t="n">
        <v>26</v>
      </c>
      <c r="E32" s="465" t="n">
        <v>1</v>
      </c>
      <c r="F32" s="468" t="n">
        <v>0</v>
      </c>
      <c r="G32" s="468" t="n">
        <v>2</v>
      </c>
      <c r="H32" s="468" t="n">
        <v>0</v>
      </c>
      <c r="I32" s="468" t="n">
        <v>1</v>
      </c>
      <c r="J32" s="468" t="n">
        <v>8</v>
      </c>
      <c r="K32" s="468" t="n">
        <v>3</v>
      </c>
      <c r="L32" s="468" t="n">
        <v>1</v>
      </c>
      <c r="M32" s="468" t="n">
        <v>1</v>
      </c>
      <c r="N32" s="949" t="n">
        <v>0</v>
      </c>
      <c r="O32" s="949" t="n">
        <v>0</v>
      </c>
      <c r="P32" s="468" t="n">
        <v>1</v>
      </c>
      <c r="Q32" s="468" t="n">
        <v>1</v>
      </c>
      <c r="R32" s="468" t="n">
        <v>0</v>
      </c>
      <c r="S32" s="468" t="n">
        <v>0</v>
      </c>
      <c r="T32" s="949" t="n">
        <v>1</v>
      </c>
      <c r="U32" s="468" t="n">
        <v>18</v>
      </c>
      <c r="V32" s="468" t="n">
        <v>0</v>
      </c>
      <c r="W32" s="468" t="n">
        <v>0</v>
      </c>
      <c r="X32" s="468" t="n">
        <v>4</v>
      </c>
      <c r="Y32" s="468" t="n">
        <v>1</v>
      </c>
      <c r="Z32" s="949" t="n">
        <v>1</v>
      </c>
      <c r="AA32" s="468" t="n">
        <v>80</v>
      </c>
      <c r="AB32" s="468" t="n">
        <v>0</v>
      </c>
      <c r="AC32" s="468" t="n">
        <v>0</v>
      </c>
      <c r="AD32" s="468" t="n">
        <v>0</v>
      </c>
      <c r="AE32" s="468" t="n">
        <v>0</v>
      </c>
      <c r="AF32" s="327"/>
      <c r="AG32" s="665" t="s">
        <v>728</v>
      </c>
    </row>
    <row r="33" customFormat="false" ht="13.5" hidden="false" customHeight="true" outlineLevel="0" collapsed="false">
      <c r="C33" s="370" t="s">
        <v>729</v>
      </c>
      <c r="D33" s="465" t="n">
        <v>29</v>
      </c>
      <c r="E33" s="465" t="n">
        <v>1</v>
      </c>
      <c r="F33" s="468" t="n">
        <v>0</v>
      </c>
      <c r="G33" s="468" t="n">
        <v>2</v>
      </c>
      <c r="H33" s="468" t="n">
        <v>0</v>
      </c>
      <c r="I33" s="468" t="n">
        <v>2</v>
      </c>
      <c r="J33" s="468" t="n">
        <v>5</v>
      </c>
      <c r="K33" s="468" t="n">
        <v>1</v>
      </c>
      <c r="L33" s="468" t="n">
        <v>1</v>
      </c>
      <c r="M33" s="468" t="n">
        <v>2</v>
      </c>
      <c r="N33" s="949" t="n">
        <v>2</v>
      </c>
      <c r="O33" s="949" t="n">
        <v>0</v>
      </c>
      <c r="P33" s="468" t="n">
        <v>1</v>
      </c>
      <c r="Q33" s="468" t="n">
        <v>1</v>
      </c>
      <c r="R33" s="468" t="n">
        <v>1</v>
      </c>
      <c r="S33" s="468" t="n">
        <v>0</v>
      </c>
      <c r="T33" s="949" t="n">
        <v>1</v>
      </c>
      <c r="U33" s="468" t="n">
        <v>9</v>
      </c>
      <c r="V33" s="468" t="n">
        <v>0</v>
      </c>
      <c r="W33" s="468" t="n">
        <v>0</v>
      </c>
      <c r="X33" s="468" t="n">
        <v>4</v>
      </c>
      <c r="Y33" s="468" t="n">
        <v>1</v>
      </c>
      <c r="Z33" s="949" t="n">
        <v>2</v>
      </c>
      <c r="AA33" s="468" t="n">
        <v>180</v>
      </c>
      <c r="AB33" s="468" t="n">
        <v>1</v>
      </c>
      <c r="AC33" s="468" t="n">
        <v>93</v>
      </c>
      <c r="AD33" s="468" t="n">
        <v>1</v>
      </c>
      <c r="AE33" s="468" t="n">
        <v>12</v>
      </c>
      <c r="AF33" s="327"/>
      <c r="AG33" s="665" t="s">
        <v>729</v>
      </c>
    </row>
    <row r="34" customFormat="false" ht="13.5" hidden="false" customHeight="true" outlineLevel="0" collapsed="false">
      <c r="C34" s="370" t="s">
        <v>866</v>
      </c>
      <c r="D34" s="465" t="n">
        <v>21</v>
      </c>
      <c r="E34" s="465" t="n">
        <v>1</v>
      </c>
      <c r="F34" s="468" t="n">
        <v>0</v>
      </c>
      <c r="G34" s="468" t="n">
        <v>1</v>
      </c>
      <c r="H34" s="468" t="n">
        <v>0</v>
      </c>
      <c r="I34" s="468" t="n">
        <v>1</v>
      </c>
      <c r="J34" s="468" t="n">
        <v>9</v>
      </c>
      <c r="K34" s="468" t="n">
        <v>3</v>
      </c>
      <c r="L34" s="468" t="n">
        <v>0</v>
      </c>
      <c r="M34" s="468" t="n">
        <v>1</v>
      </c>
      <c r="N34" s="949" t="n">
        <v>0</v>
      </c>
      <c r="O34" s="949" t="n">
        <v>0</v>
      </c>
      <c r="P34" s="468" t="n">
        <v>1</v>
      </c>
      <c r="Q34" s="468" t="n">
        <v>1</v>
      </c>
      <c r="R34" s="468" t="n">
        <v>0</v>
      </c>
      <c r="S34" s="468" t="n">
        <v>0</v>
      </c>
      <c r="T34" s="949" t="n">
        <v>0</v>
      </c>
      <c r="U34" s="468" t="n">
        <v>0</v>
      </c>
      <c r="V34" s="468" t="n">
        <v>0</v>
      </c>
      <c r="W34" s="468" t="n">
        <v>0</v>
      </c>
      <c r="X34" s="468" t="n">
        <v>1</v>
      </c>
      <c r="Y34" s="468" t="n">
        <v>1</v>
      </c>
      <c r="Z34" s="949" t="n">
        <v>1</v>
      </c>
      <c r="AA34" s="468" t="n">
        <v>80</v>
      </c>
      <c r="AB34" s="468" t="n">
        <v>0</v>
      </c>
      <c r="AC34" s="468" t="n">
        <v>0</v>
      </c>
      <c r="AD34" s="468" t="n">
        <v>0</v>
      </c>
      <c r="AE34" s="468" t="n">
        <v>0</v>
      </c>
      <c r="AF34" s="327"/>
      <c r="AG34" s="665" t="s">
        <v>866</v>
      </c>
    </row>
    <row r="35" customFormat="false" ht="13.5" hidden="false" customHeight="true" outlineLevel="0" collapsed="false">
      <c r="C35" s="370" t="s">
        <v>734</v>
      </c>
      <c r="D35" s="465" t="n">
        <v>13</v>
      </c>
      <c r="E35" s="465" t="n">
        <v>1</v>
      </c>
      <c r="F35" s="468" t="n">
        <v>0</v>
      </c>
      <c r="G35" s="468" t="n">
        <v>1</v>
      </c>
      <c r="H35" s="468" t="n">
        <v>0</v>
      </c>
      <c r="I35" s="465" t="n">
        <v>1</v>
      </c>
      <c r="J35" s="468" t="n">
        <v>4</v>
      </c>
      <c r="K35" s="468" t="n">
        <v>2</v>
      </c>
      <c r="L35" s="468" t="n">
        <v>0</v>
      </c>
      <c r="M35" s="468" t="n">
        <v>1</v>
      </c>
      <c r="N35" s="949" t="n">
        <v>0</v>
      </c>
      <c r="O35" s="949" t="n">
        <v>0</v>
      </c>
      <c r="P35" s="468" t="n">
        <v>0</v>
      </c>
      <c r="Q35" s="468" t="n">
        <v>0</v>
      </c>
      <c r="R35" s="468" t="n">
        <v>0</v>
      </c>
      <c r="S35" s="468" t="n">
        <v>0</v>
      </c>
      <c r="T35" s="949" t="n">
        <v>0</v>
      </c>
      <c r="U35" s="468" t="n">
        <v>0</v>
      </c>
      <c r="V35" s="468" t="n">
        <v>0</v>
      </c>
      <c r="W35" s="468" t="n">
        <v>0</v>
      </c>
      <c r="X35" s="468" t="n">
        <v>1</v>
      </c>
      <c r="Y35" s="468" t="n">
        <v>1</v>
      </c>
      <c r="Z35" s="949" t="n">
        <v>1</v>
      </c>
      <c r="AA35" s="468" t="n">
        <v>50</v>
      </c>
      <c r="AB35" s="468" t="n">
        <v>0</v>
      </c>
      <c r="AC35" s="468" t="n">
        <v>0</v>
      </c>
      <c r="AD35" s="468" t="n">
        <v>0</v>
      </c>
      <c r="AE35" s="468" t="n">
        <v>0</v>
      </c>
      <c r="AF35" s="327"/>
      <c r="AG35" s="665" t="s">
        <v>734</v>
      </c>
    </row>
    <row r="36" customFormat="false" ht="13.5" hidden="false" customHeight="true" outlineLevel="0" collapsed="false">
      <c r="C36" s="370" t="s">
        <v>735</v>
      </c>
      <c r="D36" s="465" t="n">
        <v>33</v>
      </c>
      <c r="E36" s="465" t="n">
        <v>1</v>
      </c>
      <c r="F36" s="468" t="n">
        <v>1</v>
      </c>
      <c r="G36" s="468" t="n">
        <v>2</v>
      </c>
      <c r="H36" s="468" t="n">
        <v>0</v>
      </c>
      <c r="I36" s="468" t="n">
        <v>1</v>
      </c>
      <c r="J36" s="468" t="n">
        <v>9</v>
      </c>
      <c r="K36" s="468" t="n">
        <v>2</v>
      </c>
      <c r="L36" s="468" t="n">
        <v>1</v>
      </c>
      <c r="M36" s="468" t="n">
        <v>2</v>
      </c>
      <c r="N36" s="949" t="n">
        <v>1</v>
      </c>
      <c r="O36" s="949" t="n">
        <v>0</v>
      </c>
      <c r="P36" s="468" t="n">
        <v>2</v>
      </c>
      <c r="Q36" s="468" t="n">
        <v>2</v>
      </c>
      <c r="R36" s="468" t="n">
        <v>0</v>
      </c>
      <c r="S36" s="468" t="n">
        <v>0</v>
      </c>
      <c r="T36" s="949" t="n">
        <v>1</v>
      </c>
      <c r="U36" s="468" t="n">
        <v>9</v>
      </c>
      <c r="V36" s="468" t="n">
        <v>0</v>
      </c>
      <c r="W36" s="468" t="n">
        <v>0</v>
      </c>
      <c r="X36" s="468" t="n">
        <v>5</v>
      </c>
      <c r="Y36" s="468" t="n">
        <v>1</v>
      </c>
      <c r="Z36" s="949" t="n">
        <v>1</v>
      </c>
      <c r="AA36" s="468" t="n">
        <v>80</v>
      </c>
      <c r="AB36" s="468" t="n">
        <v>1</v>
      </c>
      <c r="AC36" s="468" t="n">
        <v>50</v>
      </c>
      <c r="AD36" s="468" t="n">
        <v>0</v>
      </c>
      <c r="AE36" s="468" t="n">
        <v>0</v>
      </c>
      <c r="AF36" s="327"/>
      <c r="AG36" s="665" t="s">
        <v>735</v>
      </c>
    </row>
    <row r="37" customFormat="false" ht="13.5" hidden="false" customHeight="true" outlineLevel="0" collapsed="false">
      <c r="C37" s="370" t="s">
        <v>736</v>
      </c>
      <c r="D37" s="465" t="n">
        <v>16</v>
      </c>
      <c r="E37" s="465" t="n">
        <v>1</v>
      </c>
      <c r="F37" s="468" t="n">
        <v>1</v>
      </c>
      <c r="G37" s="468" t="n">
        <v>1</v>
      </c>
      <c r="H37" s="468" t="n">
        <v>0</v>
      </c>
      <c r="I37" s="468" t="n">
        <v>0</v>
      </c>
      <c r="J37" s="468" t="n">
        <v>3</v>
      </c>
      <c r="K37" s="468" t="n">
        <v>2</v>
      </c>
      <c r="L37" s="468" t="n">
        <v>1</v>
      </c>
      <c r="M37" s="468" t="n">
        <v>1</v>
      </c>
      <c r="N37" s="949" t="n">
        <v>1</v>
      </c>
      <c r="O37" s="949" t="n">
        <v>0</v>
      </c>
      <c r="P37" s="468" t="n">
        <v>0</v>
      </c>
      <c r="Q37" s="468" t="n">
        <v>0</v>
      </c>
      <c r="R37" s="468" t="n">
        <v>0</v>
      </c>
      <c r="S37" s="468" t="n">
        <v>0</v>
      </c>
      <c r="T37" s="949" t="n">
        <v>0</v>
      </c>
      <c r="U37" s="468" t="n">
        <v>0</v>
      </c>
      <c r="V37" s="468" t="n">
        <v>0</v>
      </c>
      <c r="W37" s="468" t="n">
        <v>0</v>
      </c>
      <c r="X37" s="468" t="n">
        <v>2</v>
      </c>
      <c r="Y37" s="468" t="n">
        <v>1</v>
      </c>
      <c r="Z37" s="949" t="n">
        <v>1</v>
      </c>
      <c r="AA37" s="468" t="n">
        <v>80</v>
      </c>
      <c r="AB37" s="468" t="n">
        <v>1</v>
      </c>
      <c r="AC37" s="468" t="n">
        <v>100</v>
      </c>
      <c r="AD37" s="468" t="n">
        <v>0</v>
      </c>
      <c r="AE37" s="468" t="n">
        <v>0</v>
      </c>
      <c r="AF37" s="327"/>
      <c r="AG37" s="665" t="s">
        <v>736</v>
      </c>
    </row>
    <row r="38" customFormat="false" ht="13.5" hidden="false" customHeight="true" outlineLevel="0" collapsed="false">
      <c r="C38" s="370" t="s">
        <v>867</v>
      </c>
      <c r="D38" s="465" t="n">
        <v>29</v>
      </c>
      <c r="E38" s="465" t="n">
        <v>2</v>
      </c>
      <c r="F38" s="468" t="n">
        <v>0</v>
      </c>
      <c r="G38" s="468" t="n">
        <v>4</v>
      </c>
      <c r="H38" s="468" t="n">
        <v>0</v>
      </c>
      <c r="I38" s="465" t="n">
        <v>2</v>
      </c>
      <c r="J38" s="468" t="n">
        <v>10</v>
      </c>
      <c r="K38" s="468" t="n">
        <v>3</v>
      </c>
      <c r="L38" s="468" t="n">
        <v>0</v>
      </c>
      <c r="M38" s="468" t="n">
        <v>2</v>
      </c>
      <c r="N38" s="949" t="n">
        <v>0</v>
      </c>
      <c r="O38" s="949" t="n">
        <v>0</v>
      </c>
      <c r="P38" s="468" t="n">
        <v>0</v>
      </c>
      <c r="Q38" s="468" t="n">
        <v>0</v>
      </c>
      <c r="R38" s="468" t="n">
        <v>0</v>
      </c>
      <c r="S38" s="468" t="n">
        <v>0</v>
      </c>
      <c r="T38" s="949" t="n">
        <v>0</v>
      </c>
      <c r="U38" s="468" t="n">
        <v>0</v>
      </c>
      <c r="V38" s="468" t="n">
        <v>0</v>
      </c>
      <c r="W38" s="468" t="n">
        <v>0</v>
      </c>
      <c r="X38" s="468" t="n">
        <v>3</v>
      </c>
      <c r="Y38" s="468" t="n">
        <v>1</v>
      </c>
      <c r="Z38" s="949" t="n">
        <v>2</v>
      </c>
      <c r="AA38" s="468" t="n">
        <v>176</v>
      </c>
      <c r="AB38" s="468" t="n">
        <v>0</v>
      </c>
      <c r="AC38" s="468" t="n">
        <v>0</v>
      </c>
      <c r="AD38" s="468" t="n">
        <v>0</v>
      </c>
      <c r="AE38" s="468" t="n">
        <v>0</v>
      </c>
      <c r="AF38" s="327"/>
      <c r="AG38" s="665" t="s">
        <v>867</v>
      </c>
    </row>
    <row r="39" customFormat="false" ht="13.5" hidden="false" customHeight="true" outlineLevel="0" collapsed="false">
      <c r="C39" s="370" t="s">
        <v>738</v>
      </c>
      <c r="D39" s="465" t="n">
        <v>8</v>
      </c>
      <c r="E39" s="465" t="n">
        <v>1</v>
      </c>
      <c r="F39" s="468" t="n">
        <v>0</v>
      </c>
      <c r="G39" s="468" t="n">
        <v>0</v>
      </c>
      <c r="H39" s="468" t="n">
        <v>0</v>
      </c>
      <c r="I39" s="468" t="n">
        <v>0</v>
      </c>
      <c r="J39" s="468" t="n">
        <v>2</v>
      </c>
      <c r="K39" s="468" t="n">
        <v>1</v>
      </c>
      <c r="L39" s="468" t="n">
        <v>0</v>
      </c>
      <c r="M39" s="468" t="n">
        <v>1</v>
      </c>
      <c r="N39" s="949" t="n">
        <v>0</v>
      </c>
      <c r="O39" s="949" t="n">
        <v>0</v>
      </c>
      <c r="P39" s="468" t="n">
        <v>0</v>
      </c>
      <c r="Q39" s="468" t="n">
        <v>0</v>
      </c>
      <c r="R39" s="468" t="n">
        <v>0</v>
      </c>
      <c r="S39" s="468" t="n">
        <v>0</v>
      </c>
      <c r="T39" s="949" t="n">
        <v>0</v>
      </c>
      <c r="U39" s="468" t="n">
        <v>0</v>
      </c>
      <c r="V39" s="468" t="n">
        <v>0</v>
      </c>
      <c r="W39" s="468" t="n">
        <v>0</v>
      </c>
      <c r="X39" s="468" t="n">
        <v>1</v>
      </c>
      <c r="Y39" s="468" t="n">
        <v>1</v>
      </c>
      <c r="Z39" s="949" t="n">
        <v>1</v>
      </c>
      <c r="AA39" s="468" t="n">
        <v>80</v>
      </c>
      <c r="AB39" s="468" t="n">
        <v>0</v>
      </c>
      <c r="AC39" s="468" t="n">
        <v>0</v>
      </c>
      <c r="AD39" s="468" t="n">
        <v>0</v>
      </c>
      <c r="AE39" s="468" t="n">
        <v>0</v>
      </c>
      <c r="AF39" s="327"/>
      <c r="AG39" s="665" t="s">
        <v>738</v>
      </c>
    </row>
    <row r="40" customFormat="false" ht="13.5" hidden="false" customHeight="true" outlineLevel="0" collapsed="false">
      <c r="C40" s="370" t="s">
        <v>739</v>
      </c>
      <c r="D40" s="465" t="n">
        <v>10</v>
      </c>
      <c r="E40" s="465" t="n">
        <v>2</v>
      </c>
      <c r="F40" s="468" t="n">
        <v>0</v>
      </c>
      <c r="G40" s="468" t="n">
        <v>0</v>
      </c>
      <c r="H40" s="468" t="n">
        <v>0</v>
      </c>
      <c r="I40" s="468" t="n">
        <v>0</v>
      </c>
      <c r="J40" s="468" t="n">
        <v>1</v>
      </c>
      <c r="K40" s="468" t="n">
        <v>2</v>
      </c>
      <c r="L40" s="468" t="n">
        <v>0</v>
      </c>
      <c r="M40" s="468" t="n">
        <v>1</v>
      </c>
      <c r="N40" s="949" t="n">
        <v>0</v>
      </c>
      <c r="O40" s="949" t="n">
        <v>0</v>
      </c>
      <c r="P40" s="468" t="n">
        <v>0</v>
      </c>
      <c r="Q40" s="468" t="n">
        <v>0</v>
      </c>
      <c r="R40" s="468" t="n">
        <v>0</v>
      </c>
      <c r="S40" s="468" t="n">
        <v>0</v>
      </c>
      <c r="T40" s="949" t="n">
        <v>0</v>
      </c>
      <c r="U40" s="468" t="n">
        <v>0</v>
      </c>
      <c r="V40" s="468" t="n">
        <v>0</v>
      </c>
      <c r="W40" s="468" t="n">
        <v>0</v>
      </c>
      <c r="X40" s="468" t="n">
        <v>2</v>
      </c>
      <c r="Y40" s="468" t="n">
        <v>1</v>
      </c>
      <c r="Z40" s="949" t="n">
        <v>1</v>
      </c>
      <c r="AA40" s="468" t="n">
        <v>50</v>
      </c>
      <c r="AB40" s="468" t="n">
        <v>0</v>
      </c>
      <c r="AC40" s="468" t="n">
        <v>0</v>
      </c>
      <c r="AD40" s="468" t="n">
        <v>0</v>
      </c>
      <c r="AE40" s="468" t="n">
        <v>0</v>
      </c>
      <c r="AF40" s="327"/>
      <c r="AG40" s="665" t="s">
        <v>739</v>
      </c>
    </row>
    <row r="41" customFormat="false" ht="13.5" hidden="false" customHeight="true" outlineLevel="0" collapsed="false">
      <c r="C41" s="370" t="s">
        <v>740</v>
      </c>
      <c r="D41" s="465" t="n">
        <v>12</v>
      </c>
      <c r="E41" s="465" t="n">
        <v>1</v>
      </c>
      <c r="F41" s="468" t="n">
        <v>0</v>
      </c>
      <c r="G41" s="468" t="n">
        <v>0</v>
      </c>
      <c r="H41" s="468" t="n">
        <v>0</v>
      </c>
      <c r="I41" s="468" t="n">
        <v>0</v>
      </c>
      <c r="J41" s="468" t="n">
        <v>1</v>
      </c>
      <c r="K41" s="468" t="n">
        <v>3</v>
      </c>
      <c r="L41" s="468" t="n">
        <v>0</v>
      </c>
      <c r="M41" s="468" t="n">
        <v>1</v>
      </c>
      <c r="N41" s="949" t="n">
        <v>0</v>
      </c>
      <c r="O41" s="949" t="n">
        <v>0</v>
      </c>
      <c r="P41" s="468" t="n">
        <v>1</v>
      </c>
      <c r="Q41" s="468" t="n">
        <v>1</v>
      </c>
      <c r="R41" s="468" t="n">
        <v>0</v>
      </c>
      <c r="S41" s="468" t="n">
        <v>0</v>
      </c>
      <c r="T41" s="949" t="n">
        <v>1</v>
      </c>
      <c r="U41" s="468" t="n">
        <v>9</v>
      </c>
      <c r="V41" s="468" t="n">
        <v>0</v>
      </c>
      <c r="W41" s="468" t="n">
        <v>0</v>
      </c>
      <c r="X41" s="468" t="n">
        <v>1</v>
      </c>
      <c r="Y41" s="468" t="n">
        <v>1</v>
      </c>
      <c r="Z41" s="949" t="n">
        <v>1</v>
      </c>
      <c r="AA41" s="468" t="n">
        <v>50</v>
      </c>
      <c r="AB41" s="468" t="n">
        <v>0</v>
      </c>
      <c r="AC41" s="468" t="n">
        <v>0</v>
      </c>
      <c r="AD41" s="468" t="n">
        <v>0</v>
      </c>
      <c r="AE41" s="468" t="n">
        <v>0</v>
      </c>
      <c r="AF41" s="327"/>
      <c r="AG41" s="665" t="s">
        <v>740</v>
      </c>
    </row>
    <row r="42" customFormat="false" ht="13.5" hidden="false" customHeight="true" outlineLevel="0" collapsed="false">
      <c r="C42" s="370" t="s">
        <v>745</v>
      </c>
      <c r="D42" s="465" t="n">
        <v>63</v>
      </c>
      <c r="E42" s="465" t="n">
        <v>3</v>
      </c>
      <c r="F42" s="468" t="n">
        <v>1</v>
      </c>
      <c r="G42" s="468" t="n">
        <v>5</v>
      </c>
      <c r="H42" s="468" t="n">
        <v>2</v>
      </c>
      <c r="I42" s="465" t="n">
        <v>3</v>
      </c>
      <c r="J42" s="468" t="n">
        <v>28</v>
      </c>
      <c r="K42" s="468" t="n">
        <v>7</v>
      </c>
      <c r="L42" s="468" t="n">
        <v>0</v>
      </c>
      <c r="M42" s="468" t="n">
        <v>3</v>
      </c>
      <c r="N42" s="949" t="n">
        <v>0</v>
      </c>
      <c r="O42" s="949" t="n">
        <v>0</v>
      </c>
      <c r="P42" s="468" t="n">
        <v>2</v>
      </c>
      <c r="Q42" s="468" t="n">
        <v>2</v>
      </c>
      <c r="R42" s="468" t="n">
        <v>0</v>
      </c>
      <c r="S42" s="468" t="n">
        <v>0</v>
      </c>
      <c r="T42" s="949" t="n">
        <v>1</v>
      </c>
      <c r="U42" s="468" t="n">
        <v>18</v>
      </c>
      <c r="V42" s="468" t="n">
        <v>0</v>
      </c>
      <c r="W42" s="468" t="n">
        <v>0</v>
      </c>
      <c r="X42" s="468" t="n">
        <v>4</v>
      </c>
      <c r="Y42" s="468" t="n">
        <v>1</v>
      </c>
      <c r="Z42" s="949" t="n">
        <v>3</v>
      </c>
      <c r="AA42" s="468" t="n">
        <v>190</v>
      </c>
      <c r="AB42" s="468" t="n">
        <v>0</v>
      </c>
      <c r="AC42" s="468" t="n">
        <v>0</v>
      </c>
      <c r="AD42" s="468" t="n">
        <v>0</v>
      </c>
      <c r="AE42" s="468" t="n">
        <v>0</v>
      </c>
      <c r="AF42" s="327"/>
      <c r="AG42" s="665" t="s">
        <v>745</v>
      </c>
    </row>
    <row r="43" customFormat="false" ht="13.5" hidden="false" customHeight="true" outlineLevel="0" collapsed="false">
      <c r="C43" s="370" t="s">
        <v>746</v>
      </c>
      <c r="D43" s="465" t="n">
        <v>44</v>
      </c>
      <c r="E43" s="465" t="n">
        <v>3</v>
      </c>
      <c r="F43" s="468" t="n">
        <v>0</v>
      </c>
      <c r="G43" s="468" t="n">
        <v>2</v>
      </c>
      <c r="H43" s="468" t="n">
        <v>1</v>
      </c>
      <c r="I43" s="468" t="n">
        <v>1</v>
      </c>
      <c r="J43" s="468" t="n">
        <v>16</v>
      </c>
      <c r="K43" s="468" t="n">
        <v>3</v>
      </c>
      <c r="L43" s="468" t="n">
        <v>1</v>
      </c>
      <c r="M43" s="468" t="n">
        <v>1</v>
      </c>
      <c r="N43" s="949" t="n">
        <v>2</v>
      </c>
      <c r="O43" s="949" t="n">
        <v>0</v>
      </c>
      <c r="P43" s="468" t="n">
        <v>2</v>
      </c>
      <c r="Q43" s="468" t="n">
        <v>2</v>
      </c>
      <c r="R43" s="468" t="n">
        <v>0</v>
      </c>
      <c r="S43" s="468" t="n">
        <v>0</v>
      </c>
      <c r="T43" s="949" t="n">
        <v>2</v>
      </c>
      <c r="U43" s="468" t="n">
        <v>36</v>
      </c>
      <c r="V43" s="468" t="n">
        <v>0</v>
      </c>
      <c r="W43" s="468" t="n">
        <v>0</v>
      </c>
      <c r="X43" s="468" t="n">
        <v>5</v>
      </c>
      <c r="Y43" s="468" t="n">
        <v>1</v>
      </c>
      <c r="Z43" s="949" t="n">
        <v>1</v>
      </c>
      <c r="AA43" s="468" t="n">
        <v>80</v>
      </c>
      <c r="AB43" s="468" t="n">
        <v>1</v>
      </c>
      <c r="AC43" s="468" t="n">
        <v>100</v>
      </c>
      <c r="AD43" s="468" t="n">
        <v>1</v>
      </c>
      <c r="AE43" s="468" t="n">
        <v>90</v>
      </c>
      <c r="AF43" s="327"/>
      <c r="AG43" s="665" t="s">
        <v>746</v>
      </c>
    </row>
    <row r="44" customFormat="false" ht="13.5" hidden="false" customHeight="true" outlineLevel="0" collapsed="false">
      <c r="C44" s="370" t="s">
        <v>747</v>
      </c>
      <c r="D44" s="465" t="n">
        <v>27</v>
      </c>
      <c r="E44" s="465" t="n">
        <v>1</v>
      </c>
      <c r="F44" s="468" t="n">
        <v>0</v>
      </c>
      <c r="G44" s="468" t="n">
        <v>2</v>
      </c>
      <c r="H44" s="468" t="n">
        <v>1</v>
      </c>
      <c r="I44" s="468" t="n">
        <v>1</v>
      </c>
      <c r="J44" s="468" t="n">
        <v>7</v>
      </c>
      <c r="K44" s="468" t="n">
        <v>2</v>
      </c>
      <c r="L44" s="468" t="n">
        <v>1</v>
      </c>
      <c r="M44" s="468" t="n">
        <v>1</v>
      </c>
      <c r="N44" s="949" t="n">
        <v>1</v>
      </c>
      <c r="O44" s="949" t="n">
        <v>0</v>
      </c>
      <c r="P44" s="468" t="n">
        <v>1</v>
      </c>
      <c r="Q44" s="468" t="n">
        <v>1</v>
      </c>
      <c r="R44" s="468" t="n">
        <v>0</v>
      </c>
      <c r="S44" s="468" t="n">
        <v>0</v>
      </c>
      <c r="T44" s="949" t="n">
        <v>1</v>
      </c>
      <c r="U44" s="468" t="n">
        <v>18</v>
      </c>
      <c r="V44" s="468" t="n">
        <v>0</v>
      </c>
      <c r="W44" s="468" t="n">
        <v>0</v>
      </c>
      <c r="X44" s="468" t="n">
        <v>5</v>
      </c>
      <c r="Y44" s="468" t="n">
        <v>1</v>
      </c>
      <c r="Z44" s="949" t="n">
        <v>1</v>
      </c>
      <c r="AA44" s="468" t="n">
        <v>80</v>
      </c>
      <c r="AB44" s="468" t="n">
        <v>1</v>
      </c>
      <c r="AC44" s="468" t="n">
        <v>50</v>
      </c>
      <c r="AD44" s="468" t="n">
        <v>0</v>
      </c>
      <c r="AE44" s="468" t="n">
        <v>0</v>
      </c>
      <c r="AF44" s="327"/>
      <c r="AG44" s="665" t="s">
        <v>747</v>
      </c>
    </row>
    <row r="45" customFormat="false" ht="13.5" hidden="false" customHeight="true" outlineLevel="0" collapsed="false">
      <c r="C45" s="370" t="s">
        <v>748</v>
      </c>
      <c r="D45" s="465" t="n">
        <v>41</v>
      </c>
      <c r="E45" s="465" t="n">
        <v>1</v>
      </c>
      <c r="F45" s="468" t="n">
        <v>0</v>
      </c>
      <c r="G45" s="468" t="n">
        <v>4</v>
      </c>
      <c r="H45" s="468" t="n">
        <v>1</v>
      </c>
      <c r="I45" s="468" t="n">
        <v>4</v>
      </c>
      <c r="J45" s="468" t="n">
        <v>12</v>
      </c>
      <c r="K45" s="468" t="n">
        <v>3</v>
      </c>
      <c r="L45" s="468" t="n">
        <v>2</v>
      </c>
      <c r="M45" s="468" t="n">
        <v>2</v>
      </c>
      <c r="N45" s="949" t="n">
        <v>1</v>
      </c>
      <c r="O45" s="949" t="n">
        <v>0</v>
      </c>
      <c r="P45" s="468" t="n">
        <v>2</v>
      </c>
      <c r="Q45" s="468" t="n">
        <v>2</v>
      </c>
      <c r="R45" s="468" t="n">
        <v>1</v>
      </c>
      <c r="S45" s="468" t="n">
        <v>0</v>
      </c>
      <c r="T45" s="949" t="n">
        <v>0</v>
      </c>
      <c r="U45" s="468" t="n">
        <v>0</v>
      </c>
      <c r="V45" s="468" t="n">
        <v>0</v>
      </c>
      <c r="W45" s="468" t="n">
        <v>0</v>
      </c>
      <c r="X45" s="468" t="n">
        <v>4</v>
      </c>
      <c r="Y45" s="468" t="n">
        <v>1</v>
      </c>
      <c r="Z45" s="949" t="n">
        <v>1</v>
      </c>
      <c r="AA45" s="468" t="n">
        <v>110</v>
      </c>
      <c r="AB45" s="468" t="n">
        <v>1</v>
      </c>
      <c r="AC45" s="468" t="n">
        <v>80</v>
      </c>
      <c r="AD45" s="468" t="n">
        <v>0</v>
      </c>
      <c r="AE45" s="468" t="n">
        <v>0</v>
      </c>
      <c r="AF45" s="327"/>
      <c r="AG45" s="665" t="s">
        <v>748</v>
      </c>
    </row>
    <row r="46" customFormat="false" ht="13.5" hidden="false" customHeight="true" outlineLevel="0" collapsed="false">
      <c r="C46" s="370" t="s">
        <v>749</v>
      </c>
      <c r="D46" s="465" t="n">
        <v>29</v>
      </c>
      <c r="E46" s="465" t="n">
        <v>1</v>
      </c>
      <c r="F46" s="468" t="n">
        <v>0</v>
      </c>
      <c r="G46" s="468" t="n">
        <v>3</v>
      </c>
      <c r="H46" s="468" t="n">
        <v>1</v>
      </c>
      <c r="I46" s="468" t="n">
        <v>2</v>
      </c>
      <c r="J46" s="468" t="n">
        <v>8</v>
      </c>
      <c r="K46" s="468" t="n">
        <v>2</v>
      </c>
      <c r="L46" s="468" t="n">
        <v>1</v>
      </c>
      <c r="M46" s="468" t="n">
        <v>2</v>
      </c>
      <c r="N46" s="949" t="n">
        <v>1</v>
      </c>
      <c r="O46" s="949" t="n">
        <v>0</v>
      </c>
      <c r="P46" s="468" t="n">
        <v>0</v>
      </c>
      <c r="Q46" s="468" t="n">
        <v>0</v>
      </c>
      <c r="R46" s="468" t="n">
        <v>1</v>
      </c>
      <c r="S46" s="468" t="n">
        <v>0</v>
      </c>
      <c r="T46" s="949" t="n">
        <v>2</v>
      </c>
      <c r="U46" s="468" t="n">
        <v>18</v>
      </c>
      <c r="V46" s="468" t="n">
        <v>0</v>
      </c>
      <c r="W46" s="468" t="n">
        <v>0</v>
      </c>
      <c r="X46" s="468" t="n">
        <v>3</v>
      </c>
      <c r="Y46" s="468" t="n">
        <v>1</v>
      </c>
      <c r="Z46" s="949" t="n">
        <v>1</v>
      </c>
      <c r="AA46" s="468" t="n">
        <v>80</v>
      </c>
      <c r="AB46" s="468" t="n">
        <v>1</v>
      </c>
      <c r="AC46" s="468" t="n">
        <v>30</v>
      </c>
      <c r="AD46" s="468" t="n">
        <v>0</v>
      </c>
      <c r="AE46" s="468" t="n">
        <v>0</v>
      </c>
      <c r="AF46" s="327"/>
      <c r="AG46" s="665" t="s">
        <v>749</v>
      </c>
    </row>
    <row r="47" customFormat="false" ht="13.5" hidden="false" customHeight="true" outlineLevel="0" collapsed="false">
      <c r="C47" s="370" t="s">
        <v>753</v>
      </c>
      <c r="D47" s="465" t="n">
        <v>28</v>
      </c>
      <c r="E47" s="465" t="n">
        <v>1</v>
      </c>
      <c r="F47" s="468" t="n">
        <v>0</v>
      </c>
      <c r="G47" s="468" t="n">
        <v>2</v>
      </c>
      <c r="H47" s="468" t="n">
        <v>0</v>
      </c>
      <c r="I47" s="468" t="n">
        <v>2</v>
      </c>
      <c r="J47" s="468" t="n">
        <v>3</v>
      </c>
      <c r="K47" s="468" t="n">
        <v>3</v>
      </c>
      <c r="L47" s="468" t="n">
        <v>1</v>
      </c>
      <c r="M47" s="468" t="n">
        <v>1</v>
      </c>
      <c r="N47" s="949" t="n">
        <v>1</v>
      </c>
      <c r="O47" s="949" t="n">
        <v>0</v>
      </c>
      <c r="P47" s="468" t="n">
        <v>2</v>
      </c>
      <c r="Q47" s="468" t="n">
        <v>2</v>
      </c>
      <c r="R47" s="468" t="n">
        <v>0</v>
      </c>
      <c r="S47" s="468" t="n">
        <v>1</v>
      </c>
      <c r="T47" s="949" t="n">
        <v>3</v>
      </c>
      <c r="U47" s="468" t="n">
        <v>54</v>
      </c>
      <c r="V47" s="468" t="n">
        <v>0</v>
      </c>
      <c r="W47" s="468" t="n">
        <v>0</v>
      </c>
      <c r="X47" s="468" t="n">
        <v>3</v>
      </c>
      <c r="Y47" s="468" t="n">
        <v>1</v>
      </c>
      <c r="Z47" s="949" t="n">
        <v>1</v>
      </c>
      <c r="AA47" s="468" t="n">
        <v>56</v>
      </c>
      <c r="AB47" s="468" t="n">
        <v>1</v>
      </c>
      <c r="AC47" s="468" t="n">
        <v>100</v>
      </c>
      <c r="AD47" s="468" t="n">
        <v>0</v>
      </c>
      <c r="AE47" s="468" t="n">
        <v>0</v>
      </c>
      <c r="AF47" s="327"/>
      <c r="AG47" s="665" t="s">
        <v>753</v>
      </c>
    </row>
    <row r="48" customFormat="false" ht="13.5" hidden="false" customHeight="true" outlineLevel="0" collapsed="false">
      <c r="C48" s="370" t="s">
        <v>754</v>
      </c>
      <c r="D48" s="465" t="n">
        <v>68</v>
      </c>
      <c r="E48" s="465" t="n">
        <v>3</v>
      </c>
      <c r="F48" s="468" t="n">
        <v>1</v>
      </c>
      <c r="G48" s="468" t="n">
        <v>10</v>
      </c>
      <c r="H48" s="468" t="n">
        <v>1</v>
      </c>
      <c r="I48" s="465" t="n">
        <v>4</v>
      </c>
      <c r="J48" s="468" t="n">
        <v>20</v>
      </c>
      <c r="K48" s="468" t="n">
        <v>5</v>
      </c>
      <c r="L48" s="468" t="n">
        <v>3</v>
      </c>
      <c r="M48" s="468" t="n">
        <v>2</v>
      </c>
      <c r="N48" s="949" t="n">
        <v>2</v>
      </c>
      <c r="O48" s="949" t="n">
        <v>0</v>
      </c>
      <c r="P48" s="468" t="n">
        <v>2</v>
      </c>
      <c r="Q48" s="468" t="n">
        <v>2</v>
      </c>
      <c r="R48" s="468" t="n">
        <v>1</v>
      </c>
      <c r="S48" s="468" t="n">
        <v>0</v>
      </c>
      <c r="T48" s="949" t="n">
        <v>2</v>
      </c>
      <c r="U48" s="468" t="n">
        <v>27</v>
      </c>
      <c r="V48" s="468" t="n">
        <v>0</v>
      </c>
      <c r="W48" s="468" t="n">
        <v>0</v>
      </c>
      <c r="X48" s="468" t="n">
        <v>6</v>
      </c>
      <c r="Y48" s="468" t="n">
        <v>1</v>
      </c>
      <c r="Z48" s="949" t="n">
        <v>2</v>
      </c>
      <c r="AA48" s="468" t="n">
        <v>160</v>
      </c>
      <c r="AB48" s="468" t="n">
        <v>2</v>
      </c>
      <c r="AC48" s="468" t="n">
        <v>160</v>
      </c>
      <c r="AD48" s="468" t="n">
        <v>0</v>
      </c>
      <c r="AE48" s="468" t="n">
        <v>0</v>
      </c>
      <c r="AF48" s="327"/>
      <c r="AG48" s="665" t="s">
        <v>754</v>
      </c>
    </row>
    <row r="49" customFormat="false" ht="13.5" hidden="false" customHeight="true" outlineLevel="0" collapsed="false">
      <c r="B49" s="951"/>
      <c r="C49" s="470" t="s">
        <v>755</v>
      </c>
      <c r="D49" s="465" t="n">
        <v>32</v>
      </c>
      <c r="E49" s="472" t="n">
        <v>1</v>
      </c>
      <c r="F49" s="471" t="n">
        <v>0</v>
      </c>
      <c r="G49" s="471" t="n">
        <v>2</v>
      </c>
      <c r="H49" s="471" t="n">
        <v>0</v>
      </c>
      <c r="I49" s="472" t="n">
        <v>0</v>
      </c>
      <c r="J49" s="471" t="n">
        <v>12</v>
      </c>
      <c r="K49" s="471" t="n">
        <v>3</v>
      </c>
      <c r="L49" s="471" t="n">
        <v>0</v>
      </c>
      <c r="M49" s="471" t="n">
        <v>2</v>
      </c>
      <c r="N49" s="952" t="n">
        <v>0</v>
      </c>
      <c r="O49" s="952" t="n">
        <v>0</v>
      </c>
      <c r="P49" s="471" t="n">
        <v>1</v>
      </c>
      <c r="Q49" s="471" t="n">
        <v>2</v>
      </c>
      <c r="R49" s="471" t="n">
        <v>0</v>
      </c>
      <c r="S49" s="471" t="n">
        <v>0</v>
      </c>
      <c r="T49" s="952" t="n">
        <v>2</v>
      </c>
      <c r="U49" s="471" t="n">
        <v>36</v>
      </c>
      <c r="V49" s="471" t="n">
        <v>0</v>
      </c>
      <c r="W49" s="471" t="n">
        <v>0</v>
      </c>
      <c r="X49" s="471" t="n">
        <v>4</v>
      </c>
      <c r="Y49" s="471" t="n">
        <v>1</v>
      </c>
      <c r="Z49" s="952" t="n">
        <v>2</v>
      </c>
      <c r="AA49" s="471" t="n">
        <v>180</v>
      </c>
      <c r="AB49" s="471" t="n">
        <v>0</v>
      </c>
      <c r="AC49" s="471" t="n">
        <v>0</v>
      </c>
      <c r="AD49" s="471" t="n">
        <v>0</v>
      </c>
      <c r="AE49" s="471" t="n">
        <v>0</v>
      </c>
      <c r="AF49" s="953"/>
      <c r="AG49" s="954" t="s">
        <v>755</v>
      </c>
    </row>
    <row r="50" customFormat="false" ht="12" hidden="false" customHeight="false" outlineLevel="0" collapsed="false">
      <c r="B50" s="955" t="s">
        <v>960</v>
      </c>
      <c r="D50" s="956"/>
      <c r="M50" s="956"/>
      <c r="N50" s="956"/>
    </row>
  </sheetData>
  <mergeCells count="27">
    <mergeCell ref="B5:C7"/>
    <mergeCell ref="F5:F7"/>
    <mergeCell ref="J5:J7"/>
    <mergeCell ref="M5:M7"/>
    <mergeCell ref="N5:N7"/>
    <mergeCell ref="P5:P7"/>
    <mergeCell ref="Q5:Q7"/>
    <mergeCell ref="X5:X7"/>
    <mergeCell ref="Y5:Y7"/>
    <mergeCell ref="Z5:Z7"/>
    <mergeCell ref="AB5:AB7"/>
    <mergeCell ref="AF5:AG7"/>
    <mergeCell ref="U6:U7"/>
    <mergeCell ref="W6:W7"/>
    <mergeCell ref="AA6:AA7"/>
    <mergeCell ref="AC6:AC7"/>
    <mergeCell ref="AE6:AE7"/>
    <mergeCell ref="B8:C8"/>
    <mergeCell ref="AF8:AG8"/>
    <mergeCell ref="B10:C10"/>
    <mergeCell ref="AF10:AG10"/>
    <mergeCell ref="B11:C11"/>
    <mergeCell ref="AF11:AG11"/>
    <mergeCell ref="B12:C12"/>
    <mergeCell ref="AF12:AG12"/>
    <mergeCell ref="B13:C13"/>
    <mergeCell ref="AF13:A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 width="0.99"/>
    <col collapsed="false" customWidth="true" hidden="false" outlineLevel="0" max="2" min="2" style="74" width="2.62"/>
    <col collapsed="false" customWidth="true" hidden="false" outlineLevel="0" max="3" min="3" style="94" width="21.12"/>
    <col collapsed="false" customWidth="true" hidden="false" outlineLevel="0" max="4" min="4" style="112" width="3.12"/>
    <col collapsed="false" customWidth="true" hidden="false" outlineLevel="0" max="6" min="5" style="74" width="5.99"/>
    <col collapsed="false" customWidth="true" hidden="false" outlineLevel="0" max="7" min="7" style="74" width="6.87"/>
    <col collapsed="false" customWidth="true" hidden="false" outlineLevel="0" max="11" min="8" style="74" width="5.99"/>
    <col collapsed="false" customWidth="true" hidden="false" outlineLevel="0" max="12" min="12" style="74" width="6.87"/>
    <col collapsed="false" customWidth="true" hidden="false" outlineLevel="0" max="18" min="13" style="74" width="5.99"/>
    <col collapsed="false" customWidth="false" hidden="false" outlineLevel="0" max="257" min="19" style="74" width="8.99"/>
  </cols>
  <sheetData>
    <row r="2" customFormat="false" ht="14.25" hidden="false" customHeight="false" outlineLevel="0" collapsed="false">
      <c r="B2" s="113" t="s">
        <v>127</v>
      </c>
      <c r="C2" s="93"/>
      <c r="F2" s="112"/>
      <c r="G2" s="114"/>
      <c r="H2" s="115"/>
      <c r="I2" s="112"/>
      <c r="J2" s="112"/>
      <c r="K2" s="112"/>
      <c r="L2" s="112"/>
      <c r="M2" s="112"/>
      <c r="N2" s="112"/>
      <c r="O2" s="112"/>
      <c r="P2" s="112"/>
      <c r="Q2" s="112"/>
      <c r="R2" s="112"/>
    </row>
    <row r="3" customFormat="false" ht="12.75" hidden="false" customHeight="true" outlineLevel="0" collapsed="false">
      <c r="C3" s="93"/>
      <c r="E3" s="112"/>
      <c r="F3" s="112"/>
      <c r="G3" s="112"/>
      <c r="H3" s="112"/>
      <c r="I3" s="112"/>
      <c r="J3" s="112"/>
      <c r="K3" s="112"/>
      <c r="L3" s="112"/>
      <c r="M3" s="112"/>
      <c r="N3" s="112"/>
      <c r="O3" s="112"/>
      <c r="P3" s="112"/>
      <c r="Q3" s="112"/>
      <c r="R3" s="116" t="s">
        <v>128</v>
      </c>
    </row>
    <row r="4" customFormat="false" ht="14.25" hidden="false" customHeight="true" outlineLevel="0" collapsed="false">
      <c r="A4" s="112"/>
      <c r="B4" s="117" t="s">
        <v>129</v>
      </c>
      <c r="C4" s="117"/>
      <c r="D4" s="117"/>
      <c r="E4" s="118" t="s">
        <v>130</v>
      </c>
      <c r="F4" s="118"/>
      <c r="G4" s="118"/>
      <c r="H4" s="118"/>
      <c r="I4" s="118"/>
      <c r="J4" s="119" t="s">
        <v>131</v>
      </c>
      <c r="K4" s="119"/>
      <c r="L4" s="119"/>
      <c r="M4" s="119"/>
      <c r="N4" s="119"/>
      <c r="O4" s="120" t="s">
        <v>132</v>
      </c>
      <c r="P4" s="120"/>
      <c r="Q4" s="120"/>
      <c r="R4" s="120"/>
    </row>
    <row r="5" customFormat="false" ht="13.5" hidden="false" customHeight="true" outlineLevel="0" collapsed="false">
      <c r="A5" s="112"/>
      <c r="B5" s="117"/>
      <c r="C5" s="117"/>
      <c r="D5" s="117"/>
      <c r="E5" s="121" t="s">
        <v>133</v>
      </c>
      <c r="F5" s="122" t="s">
        <v>134</v>
      </c>
      <c r="G5" s="122"/>
      <c r="H5" s="122" t="s">
        <v>135</v>
      </c>
      <c r="I5" s="122"/>
      <c r="J5" s="123" t="s">
        <v>133</v>
      </c>
      <c r="K5" s="124" t="s">
        <v>134</v>
      </c>
      <c r="L5" s="124"/>
      <c r="M5" s="124" t="s">
        <v>135</v>
      </c>
      <c r="N5" s="124"/>
      <c r="O5" s="121" t="s">
        <v>133</v>
      </c>
      <c r="P5" s="125" t="s">
        <v>136</v>
      </c>
      <c r="Q5" s="125"/>
      <c r="R5" s="125"/>
    </row>
    <row r="6" customFormat="false" ht="12.75" hidden="false" customHeight="true" outlineLevel="0" collapsed="false">
      <c r="A6" s="112"/>
      <c r="B6" s="117"/>
      <c r="C6" s="117"/>
      <c r="D6" s="117"/>
      <c r="E6" s="121"/>
      <c r="F6" s="122" t="s">
        <v>137</v>
      </c>
      <c r="G6" s="126" t="s">
        <v>138</v>
      </c>
      <c r="H6" s="122" t="s">
        <v>139</v>
      </c>
      <c r="I6" s="122" t="s">
        <v>140</v>
      </c>
      <c r="J6" s="123"/>
      <c r="K6" s="124" t="s">
        <v>137</v>
      </c>
      <c r="L6" s="126" t="s">
        <v>138</v>
      </c>
      <c r="M6" s="124" t="s">
        <v>139</v>
      </c>
      <c r="N6" s="124" t="s">
        <v>140</v>
      </c>
      <c r="O6" s="121"/>
      <c r="P6" s="122" t="s">
        <v>133</v>
      </c>
      <c r="Q6" s="122" t="s">
        <v>141</v>
      </c>
      <c r="R6" s="125" t="s">
        <v>142</v>
      </c>
    </row>
    <row r="7" s="133" customFormat="true" ht="12" hidden="false" customHeight="false" outlineLevel="0" collapsed="false">
      <c r="A7" s="127"/>
      <c r="B7" s="128" t="s">
        <v>143</v>
      </c>
      <c r="C7" s="129"/>
      <c r="D7" s="130" t="s">
        <v>144</v>
      </c>
      <c r="E7" s="131" t="n">
        <v>805</v>
      </c>
      <c r="F7" s="131" t="n">
        <v>320</v>
      </c>
      <c r="G7" s="131" t="n">
        <v>10</v>
      </c>
      <c r="H7" s="131" t="n">
        <v>90</v>
      </c>
      <c r="I7" s="131" t="n">
        <v>460</v>
      </c>
      <c r="J7" s="131" t="n">
        <v>640</v>
      </c>
      <c r="K7" s="131" t="n">
        <v>241</v>
      </c>
      <c r="L7" s="131" t="n">
        <v>3</v>
      </c>
      <c r="M7" s="131" t="n">
        <v>79</v>
      </c>
      <c r="N7" s="131" t="n">
        <v>377</v>
      </c>
      <c r="O7" s="131" t="n">
        <v>328</v>
      </c>
      <c r="P7" s="131" t="n">
        <v>262</v>
      </c>
      <c r="Q7" s="131" t="n">
        <v>146</v>
      </c>
      <c r="R7" s="132" t="n">
        <v>15</v>
      </c>
    </row>
    <row r="8" s="133" customFormat="true" ht="9.75" hidden="false" customHeight="true" outlineLevel="0" collapsed="false">
      <c r="A8" s="127"/>
      <c r="B8" s="127"/>
      <c r="C8" s="129"/>
      <c r="D8" s="134"/>
      <c r="E8" s="135"/>
      <c r="F8" s="135"/>
      <c r="G8" s="135"/>
      <c r="H8" s="135"/>
      <c r="I8" s="135"/>
      <c r="J8" s="135"/>
      <c r="K8" s="135"/>
      <c r="L8" s="135"/>
      <c r="M8" s="135"/>
      <c r="N8" s="135"/>
      <c r="O8" s="135"/>
      <c r="P8" s="135"/>
      <c r="Q8" s="135"/>
      <c r="R8" s="136"/>
    </row>
    <row r="9" s="133" customFormat="true" ht="12" hidden="false" customHeight="false" outlineLevel="0" collapsed="false">
      <c r="A9" s="127"/>
      <c r="B9" s="137" t="s">
        <v>145</v>
      </c>
      <c r="C9" s="138"/>
      <c r="D9" s="139" t="s">
        <v>146</v>
      </c>
      <c r="E9" s="135" t="n">
        <v>440</v>
      </c>
      <c r="F9" s="135" t="n">
        <v>320</v>
      </c>
      <c r="G9" s="135" t="n">
        <v>10</v>
      </c>
      <c r="H9" s="135" t="n">
        <v>90</v>
      </c>
      <c r="I9" s="135" t="n">
        <v>20</v>
      </c>
      <c r="J9" s="135" t="n">
        <v>337</v>
      </c>
      <c r="K9" s="135" t="n">
        <v>241</v>
      </c>
      <c r="L9" s="135" t="n">
        <v>3</v>
      </c>
      <c r="M9" s="135" t="n">
        <v>79</v>
      </c>
      <c r="N9" s="135" t="n">
        <v>14</v>
      </c>
      <c r="O9" s="135" t="n">
        <v>169</v>
      </c>
      <c r="P9" s="135" t="n">
        <v>161</v>
      </c>
      <c r="Q9" s="135" t="n">
        <v>146</v>
      </c>
      <c r="R9" s="136" t="n">
        <v>15</v>
      </c>
    </row>
    <row r="10" customFormat="false" ht="9.75" hidden="false" customHeight="true" outlineLevel="0" collapsed="false">
      <c r="A10" s="112"/>
      <c r="B10" s="112"/>
      <c r="C10" s="93"/>
      <c r="D10" s="140"/>
      <c r="E10" s="141"/>
      <c r="F10" s="141"/>
      <c r="G10" s="141"/>
      <c r="H10" s="141"/>
      <c r="I10" s="141"/>
      <c r="J10" s="141"/>
      <c r="K10" s="141"/>
      <c r="L10" s="141"/>
      <c r="M10" s="141"/>
      <c r="N10" s="141"/>
      <c r="O10" s="141"/>
      <c r="P10" s="141"/>
      <c r="Q10" s="141"/>
      <c r="R10" s="142"/>
    </row>
    <row r="11" customFormat="false" ht="12" hidden="false" customHeight="false" outlineLevel="0" collapsed="false">
      <c r="A11" s="112"/>
      <c r="B11" s="139" t="s">
        <v>147</v>
      </c>
      <c r="C11" s="139"/>
      <c r="D11" s="139"/>
      <c r="E11" s="141" t="n">
        <v>210</v>
      </c>
      <c r="F11" s="141" t="n">
        <v>200</v>
      </c>
      <c r="G11" s="141" t="n">
        <v>10</v>
      </c>
      <c r="H11" s="143" t="n">
        <v>0</v>
      </c>
      <c r="I11" s="143" t="n">
        <v>0</v>
      </c>
      <c r="J11" s="141" t="n">
        <v>163</v>
      </c>
      <c r="K11" s="141" t="n">
        <v>160</v>
      </c>
      <c r="L11" s="141" t="n">
        <v>3</v>
      </c>
      <c r="M11" s="143" t="n">
        <v>0</v>
      </c>
      <c r="N11" s="143" t="n">
        <v>0</v>
      </c>
      <c r="O11" s="141" t="n">
        <v>81</v>
      </c>
      <c r="P11" s="141" t="n">
        <v>77</v>
      </c>
      <c r="Q11" s="141" t="n">
        <v>73</v>
      </c>
      <c r="R11" s="142" t="n">
        <v>4</v>
      </c>
    </row>
    <row r="12" customFormat="false" ht="12" hidden="false" customHeight="false" outlineLevel="0" collapsed="false">
      <c r="A12" s="112"/>
      <c r="B12" s="112"/>
      <c r="C12" s="144" t="s">
        <v>148</v>
      </c>
      <c r="D12" s="145" t="s">
        <v>149</v>
      </c>
      <c r="E12" s="141" t="n">
        <v>40</v>
      </c>
      <c r="F12" s="141" t="n">
        <v>40</v>
      </c>
      <c r="G12" s="143" t="n">
        <v>0</v>
      </c>
      <c r="H12" s="143" t="n">
        <v>0</v>
      </c>
      <c r="I12" s="143" t="n">
        <v>0</v>
      </c>
      <c r="J12" s="141" t="n">
        <v>40</v>
      </c>
      <c r="K12" s="141" t="n">
        <v>40</v>
      </c>
      <c r="L12" s="143" t="n">
        <v>0</v>
      </c>
      <c r="M12" s="143" t="n">
        <v>0</v>
      </c>
      <c r="N12" s="143" t="n">
        <v>0</v>
      </c>
      <c r="O12" s="141" t="n">
        <v>21</v>
      </c>
      <c r="P12" s="141" t="n">
        <v>20</v>
      </c>
      <c r="Q12" s="141" t="n">
        <v>19</v>
      </c>
      <c r="R12" s="142" t="n">
        <v>1</v>
      </c>
    </row>
    <row r="13" customFormat="false" ht="12" hidden="false" customHeight="false" outlineLevel="0" collapsed="false">
      <c r="A13" s="112"/>
      <c r="B13" s="112"/>
      <c r="C13" s="144" t="s">
        <v>150</v>
      </c>
      <c r="D13" s="145" t="s">
        <v>149</v>
      </c>
      <c r="E13" s="141" t="n">
        <v>60</v>
      </c>
      <c r="F13" s="141" t="n">
        <v>60</v>
      </c>
      <c r="G13" s="143" t="n">
        <v>0</v>
      </c>
      <c r="H13" s="143" t="n">
        <v>0</v>
      </c>
      <c r="I13" s="143" t="n">
        <v>0</v>
      </c>
      <c r="J13" s="141" t="n">
        <v>51</v>
      </c>
      <c r="K13" s="141" t="n">
        <v>51</v>
      </c>
      <c r="L13" s="143" t="n">
        <v>0</v>
      </c>
      <c r="M13" s="143" t="n">
        <v>0</v>
      </c>
      <c r="N13" s="143" t="n">
        <v>0</v>
      </c>
      <c r="O13" s="141" t="n">
        <v>25</v>
      </c>
      <c r="P13" s="141" t="n">
        <v>24</v>
      </c>
      <c r="Q13" s="141" t="n">
        <v>23</v>
      </c>
      <c r="R13" s="142" t="n">
        <v>1</v>
      </c>
    </row>
    <row r="14" customFormat="false" ht="12" hidden="false" customHeight="false" outlineLevel="0" collapsed="false">
      <c r="A14" s="112"/>
      <c r="B14" s="112"/>
      <c r="C14" s="144" t="s">
        <v>151</v>
      </c>
      <c r="D14" s="145" t="s">
        <v>149</v>
      </c>
      <c r="E14" s="141" t="n">
        <v>60</v>
      </c>
      <c r="F14" s="141" t="n">
        <v>60</v>
      </c>
      <c r="G14" s="143" t="n">
        <v>0</v>
      </c>
      <c r="H14" s="143" t="n">
        <v>0</v>
      </c>
      <c r="I14" s="143" t="n">
        <v>0</v>
      </c>
      <c r="J14" s="141" t="n">
        <v>38</v>
      </c>
      <c r="K14" s="141" t="n">
        <v>38</v>
      </c>
      <c r="L14" s="143" t="n">
        <v>0</v>
      </c>
      <c r="M14" s="143" t="n">
        <v>0</v>
      </c>
      <c r="N14" s="143" t="n">
        <v>0</v>
      </c>
      <c r="O14" s="141" t="n">
        <v>15</v>
      </c>
      <c r="P14" s="141" t="n">
        <v>15</v>
      </c>
      <c r="Q14" s="141" t="n">
        <v>15</v>
      </c>
      <c r="R14" s="142" t="n">
        <v>0</v>
      </c>
    </row>
    <row r="15" customFormat="false" ht="12" hidden="false" customHeight="false" outlineLevel="0" collapsed="false">
      <c r="A15" s="112"/>
      <c r="B15" s="112"/>
      <c r="C15" s="144" t="s">
        <v>152</v>
      </c>
      <c r="D15" s="145" t="s">
        <v>149</v>
      </c>
      <c r="E15" s="141" t="n">
        <v>40</v>
      </c>
      <c r="F15" s="141" t="n">
        <v>40</v>
      </c>
      <c r="G15" s="143" t="n">
        <v>0</v>
      </c>
      <c r="H15" s="143" t="n">
        <v>0</v>
      </c>
      <c r="I15" s="143" t="n">
        <v>0</v>
      </c>
      <c r="J15" s="141" t="n">
        <v>31</v>
      </c>
      <c r="K15" s="141" t="n">
        <v>31</v>
      </c>
      <c r="L15" s="143" t="n">
        <v>0</v>
      </c>
      <c r="M15" s="143" t="n">
        <v>0</v>
      </c>
      <c r="N15" s="143" t="n">
        <v>0</v>
      </c>
      <c r="O15" s="141" t="n">
        <v>17</v>
      </c>
      <c r="P15" s="141" t="n">
        <v>16</v>
      </c>
      <c r="Q15" s="141" t="n">
        <v>15</v>
      </c>
      <c r="R15" s="142" t="n">
        <v>1</v>
      </c>
    </row>
    <row r="16" customFormat="false" ht="12" hidden="false" customHeight="false" outlineLevel="0" collapsed="false">
      <c r="A16" s="112"/>
      <c r="B16" s="112"/>
      <c r="C16" s="144" t="s">
        <v>153</v>
      </c>
      <c r="D16" s="145" t="s">
        <v>154</v>
      </c>
      <c r="E16" s="141" t="n">
        <v>10</v>
      </c>
      <c r="F16" s="143" t="n">
        <v>0</v>
      </c>
      <c r="G16" s="141" t="n">
        <v>10</v>
      </c>
      <c r="H16" s="143" t="n">
        <v>0</v>
      </c>
      <c r="I16" s="143" t="n">
        <v>0</v>
      </c>
      <c r="J16" s="141" t="n">
        <v>3</v>
      </c>
      <c r="K16" s="143" t="n">
        <v>0</v>
      </c>
      <c r="L16" s="141" t="n">
        <v>3</v>
      </c>
      <c r="M16" s="143" t="n">
        <v>0</v>
      </c>
      <c r="N16" s="143" t="n">
        <v>0</v>
      </c>
      <c r="O16" s="141" t="n">
        <v>3</v>
      </c>
      <c r="P16" s="141" t="n">
        <v>2</v>
      </c>
      <c r="Q16" s="141" t="n">
        <v>1</v>
      </c>
      <c r="R16" s="142" t="n">
        <v>1</v>
      </c>
    </row>
    <row r="17" customFormat="false" ht="10.5" hidden="false" customHeight="true" outlineLevel="0" collapsed="false">
      <c r="A17" s="112"/>
      <c r="B17" s="112"/>
      <c r="C17" s="144"/>
      <c r="D17" s="145"/>
      <c r="E17" s="143"/>
      <c r="F17" s="143"/>
      <c r="G17" s="143"/>
      <c r="H17" s="143"/>
      <c r="I17" s="143"/>
      <c r="J17" s="143"/>
      <c r="K17" s="143"/>
      <c r="L17" s="143"/>
      <c r="M17" s="143"/>
      <c r="N17" s="143"/>
      <c r="O17" s="143"/>
      <c r="P17" s="143"/>
      <c r="Q17" s="143"/>
      <c r="R17" s="146"/>
    </row>
    <row r="18" customFormat="false" ht="12" hidden="false" customHeight="false" outlineLevel="0" collapsed="false">
      <c r="A18" s="112"/>
      <c r="B18" s="139" t="s">
        <v>155</v>
      </c>
      <c r="C18" s="139"/>
      <c r="D18" s="139"/>
      <c r="E18" s="141" t="n">
        <v>120</v>
      </c>
      <c r="F18" s="141" t="n">
        <v>120</v>
      </c>
      <c r="G18" s="143" t="n">
        <v>0</v>
      </c>
      <c r="H18" s="143" t="n">
        <v>0</v>
      </c>
      <c r="I18" s="143" t="n">
        <v>0</v>
      </c>
      <c r="J18" s="141" t="n">
        <v>81</v>
      </c>
      <c r="K18" s="141" t="n">
        <v>81</v>
      </c>
      <c r="L18" s="143" t="n">
        <v>0</v>
      </c>
      <c r="M18" s="143" t="n">
        <v>0</v>
      </c>
      <c r="N18" s="143" t="n">
        <v>0</v>
      </c>
      <c r="O18" s="141" t="n">
        <v>33</v>
      </c>
      <c r="P18" s="141" t="n">
        <v>32</v>
      </c>
      <c r="Q18" s="141" t="n">
        <v>25</v>
      </c>
      <c r="R18" s="142" t="n">
        <v>7</v>
      </c>
    </row>
    <row r="19" customFormat="false" ht="12" hidden="false" customHeight="false" outlineLevel="0" collapsed="false">
      <c r="A19" s="112"/>
      <c r="B19" s="112"/>
      <c r="C19" s="144" t="s">
        <v>156</v>
      </c>
      <c r="D19" s="145" t="s">
        <v>149</v>
      </c>
      <c r="E19" s="141" t="n">
        <v>40</v>
      </c>
      <c r="F19" s="141" t="n">
        <v>40</v>
      </c>
      <c r="G19" s="143" t="n">
        <v>0</v>
      </c>
      <c r="H19" s="143" t="n">
        <v>0</v>
      </c>
      <c r="I19" s="143" t="n">
        <v>0</v>
      </c>
      <c r="J19" s="141" t="n">
        <v>21</v>
      </c>
      <c r="K19" s="141" t="n">
        <v>21</v>
      </c>
      <c r="L19" s="143" t="n">
        <v>0</v>
      </c>
      <c r="M19" s="143" t="n">
        <v>0</v>
      </c>
      <c r="N19" s="143" t="n">
        <v>0</v>
      </c>
      <c r="O19" s="141" t="n">
        <v>12</v>
      </c>
      <c r="P19" s="141" t="n">
        <v>12</v>
      </c>
      <c r="Q19" s="141" t="n">
        <v>11</v>
      </c>
      <c r="R19" s="142" t="n">
        <v>1</v>
      </c>
    </row>
    <row r="20" customFormat="false" ht="12" hidden="false" customHeight="false" outlineLevel="0" collapsed="false">
      <c r="A20" s="112"/>
      <c r="B20" s="112"/>
      <c r="C20" s="144" t="s">
        <v>157</v>
      </c>
      <c r="D20" s="145" t="s">
        <v>149</v>
      </c>
      <c r="E20" s="141" t="n">
        <v>40</v>
      </c>
      <c r="F20" s="141" t="n">
        <v>40</v>
      </c>
      <c r="G20" s="143" t="n">
        <v>0</v>
      </c>
      <c r="H20" s="143" t="n">
        <v>0</v>
      </c>
      <c r="I20" s="143" t="n">
        <v>0</v>
      </c>
      <c r="J20" s="141" t="n">
        <v>27</v>
      </c>
      <c r="K20" s="141" t="n">
        <v>27</v>
      </c>
      <c r="L20" s="143" t="n">
        <v>0</v>
      </c>
      <c r="M20" s="143" t="n">
        <v>0</v>
      </c>
      <c r="N20" s="143" t="n">
        <v>0</v>
      </c>
      <c r="O20" s="141" t="n">
        <v>8</v>
      </c>
      <c r="P20" s="141" t="n">
        <v>8</v>
      </c>
      <c r="Q20" s="141" t="n">
        <v>5</v>
      </c>
      <c r="R20" s="142" t="n">
        <v>3</v>
      </c>
    </row>
    <row r="21" customFormat="false" ht="12" hidden="false" customHeight="false" outlineLevel="0" collapsed="false">
      <c r="A21" s="112"/>
      <c r="B21" s="112"/>
      <c r="C21" s="144" t="s">
        <v>158</v>
      </c>
      <c r="D21" s="145" t="s">
        <v>149</v>
      </c>
      <c r="E21" s="141" t="n">
        <v>40</v>
      </c>
      <c r="F21" s="141" t="n">
        <v>40</v>
      </c>
      <c r="G21" s="143" t="n">
        <v>0</v>
      </c>
      <c r="H21" s="143" t="n">
        <v>0</v>
      </c>
      <c r="I21" s="143" t="n">
        <v>0</v>
      </c>
      <c r="J21" s="141" t="n">
        <v>33</v>
      </c>
      <c r="K21" s="141" t="n">
        <v>33</v>
      </c>
      <c r="L21" s="143" t="n">
        <v>0</v>
      </c>
      <c r="M21" s="143" t="n">
        <v>0</v>
      </c>
      <c r="N21" s="143" t="n">
        <v>0</v>
      </c>
      <c r="O21" s="141" t="n">
        <v>13</v>
      </c>
      <c r="P21" s="141" t="n">
        <v>12</v>
      </c>
      <c r="Q21" s="141" t="n">
        <v>9</v>
      </c>
      <c r="R21" s="142" t="n">
        <v>3</v>
      </c>
    </row>
    <row r="22" customFormat="false" ht="10.5" hidden="false" customHeight="true" outlineLevel="0" collapsed="false">
      <c r="A22" s="112"/>
      <c r="B22" s="112"/>
      <c r="C22" s="144"/>
      <c r="D22" s="145"/>
      <c r="E22" s="143"/>
      <c r="F22" s="143"/>
      <c r="G22" s="143"/>
      <c r="H22" s="143"/>
      <c r="I22" s="143"/>
      <c r="J22" s="143"/>
      <c r="K22" s="143"/>
      <c r="L22" s="143"/>
      <c r="M22" s="143"/>
      <c r="N22" s="143"/>
      <c r="O22" s="143"/>
      <c r="P22" s="143"/>
      <c r="Q22" s="143"/>
      <c r="R22" s="146"/>
    </row>
    <row r="23" customFormat="false" ht="13.5" hidden="false" customHeight="true" outlineLevel="0" collapsed="false">
      <c r="A23" s="112"/>
      <c r="B23" s="139" t="s">
        <v>159</v>
      </c>
      <c r="C23" s="139"/>
      <c r="D23" s="139"/>
      <c r="E23" s="141" t="n">
        <v>90</v>
      </c>
      <c r="F23" s="143" t="n">
        <v>0</v>
      </c>
      <c r="G23" s="143" t="n">
        <v>0</v>
      </c>
      <c r="H23" s="141" t="n">
        <v>90</v>
      </c>
      <c r="I23" s="143" t="n">
        <v>0</v>
      </c>
      <c r="J23" s="141" t="n">
        <v>79</v>
      </c>
      <c r="K23" s="143" t="n">
        <v>0</v>
      </c>
      <c r="L23" s="143" t="n">
        <v>0</v>
      </c>
      <c r="M23" s="141" t="n">
        <v>79</v>
      </c>
      <c r="N23" s="143" t="n">
        <v>0</v>
      </c>
      <c r="O23" s="141" t="n">
        <v>41</v>
      </c>
      <c r="P23" s="141" t="n">
        <v>38</v>
      </c>
      <c r="Q23" s="141" t="n">
        <v>35</v>
      </c>
      <c r="R23" s="142" t="n">
        <v>3</v>
      </c>
    </row>
    <row r="24" customFormat="false" ht="12" hidden="false" customHeight="false" outlineLevel="0" collapsed="false">
      <c r="A24" s="112"/>
      <c r="B24" s="112"/>
      <c r="C24" s="144" t="s">
        <v>160</v>
      </c>
      <c r="D24" s="145" t="s">
        <v>149</v>
      </c>
      <c r="E24" s="141" t="n">
        <v>50</v>
      </c>
      <c r="F24" s="143" t="n">
        <v>0</v>
      </c>
      <c r="G24" s="143" t="n">
        <v>0</v>
      </c>
      <c r="H24" s="141" t="n">
        <v>50</v>
      </c>
      <c r="I24" s="143" t="n">
        <v>0</v>
      </c>
      <c r="J24" s="141" t="n">
        <v>49</v>
      </c>
      <c r="K24" s="143" t="n">
        <v>0</v>
      </c>
      <c r="L24" s="143" t="n">
        <v>0</v>
      </c>
      <c r="M24" s="141" t="n">
        <v>49</v>
      </c>
      <c r="N24" s="143" t="n">
        <v>0</v>
      </c>
      <c r="O24" s="141" t="n">
        <v>24</v>
      </c>
      <c r="P24" s="141" t="n">
        <v>23</v>
      </c>
      <c r="Q24" s="141" t="n">
        <v>23</v>
      </c>
      <c r="R24" s="142" t="n">
        <v>0</v>
      </c>
    </row>
    <row r="25" customFormat="false" ht="12" hidden="false" customHeight="false" outlineLevel="0" collapsed="false">
      <c r="A25" s="112"/>
      <c r="B25" s="147"/>
      <c r="C25" s="148" t="s">
        <v>161</v>
      </c>
      <c r="D25" s="149" t="s">
        <v>149</v>
      </c>
      <c r="E25" s="141" t="n">
        <v>40</v>
      </c>
      <c r="F25" s="143" t="n">
        <v>0</v>
      </c>
      <c r="G25" s="143" t="n">
        <v>0</v>
      </c>
      <c r="H25" s="141" t="n">
        <v>40</v>
      </c>
      <c r="I25" s="143" t="n">
        <v>0</v>
      </c>
      <c r="J25" s="141" t="n">
        <v>30</v>
      </c>
      <c r="K25" s="143" t="n">
        <v>0</v>
      </c>
      <c r="L25" s="143" t="n">
        <v>0</v>
      </c>
      <c r="M25" s="141" t="n">
        <v>30</v>
      </c>
      <c r="N25" s="143" t="n">
        <v>0</v>
      </c>
      <c r="O25" s="141" t="n">
        <v>17</v>
      </c>
      <c r="P25" s="141" t="n">
        <v>15</v>
      </c>
      <c r="Q25" s="141" t="n">
        <v>12</v>
      </c>
      <c r="R25" s="142" t="n">
        <v>3</v>
      </c>
    </row>
    <row r="26" customFormat="false" ht="7.5" hidden="false" customHeight="true" outlineLevel="0" collapsed="false">
      <c r="A26" s="112"/>
      <c r="B26" s="112"/>
      <c r="C26" s="144"/>
      <c r="D26" s="145"/>
      <c r="E26" s="143"/>
      <c r="F26" s="143"/>
      <c r="G26" s="143"/>
      <c r="H26" s="143"/>
      <c r="I26" s="143"/>
      <c r="J26" s="143"/>
      <c r="K26" s="143"/>
      <c r="L26" s="143"/>
      <c r="M26" s="143"/>
      <c r="N26" s="143"/>
      <c r="O26" s="143"/>
      <c r="P26" s="143"/>
      <c r="Q26" s="143"/>
      <c r="R26" s="146"/>
    </row>
    <row r="27" customFormat="false" ht="13.5" hidden="false" customHeight="true" outlineLevel="0" collapsed="false">
      <c r="A27" s="112"/>
      <c r="B27" s="150" t="s">
        <v>162</v>
      </c>
      <c r="C27" s="150"/>
      <c r="D27" s="150"/>
      <c r="E27" s="141" t="n">
        <v>20</v>
      </c>
      <c r="F27" s="143" t="n">
        <v>0</v>
      </c>
      <c r="G27" s="143" t="n">
        <v>0</v>
      </c>
      <c r="H27" s="143" t="n">
        <v>0</v>
      </c>
      <c r="I27" s="141" t="n">
        <v>20</v>
      </c>
      <c r="J27" s="141" t="n">
        <v>14</v>
      </c>
      <c r="K27" s="143" t="n">
        <v>0</v>
      </c>
      <c r="L27" s="143" t="n">
        <v>0</v>
      </c>
      <c r="M27" s="143" t="n">
        <v>0</v>
      </c>
      <c r="N27" s="141" t="n">
        <v>14</v>
      </c>
      <c r="O27" s="141" t="n">
        <v>14</v>
      </c>
      <c r="P27" s="141" t="n">
        <v>14</v>
      </c>
      <c r="Q27" s="141" t="n">
        <v>13</v>
      </c>
      <c r="R27" s="142" t="n">
        <v>1</v>
      </c>
    </row>
    <row r="28" customFormat="false" ht="12" hidden="false" customHeight="false" outlineLevel="0" collapsed="false">
      <c r="A28" s="112"/>
      <c r="B28" s="112"/>
      <c r="C28" s="144" t="s">
        <v>163</v>
      </c>
      <c r="D28" s="145" t="s">
        <v>154</v>
      </c>
      <c r="E28" s="141" t="n">
        <v>20</v>
      </c>
      <c r="F28" s="143" t="n">
        <v>0</v>
      </c>
      <c r="G28" s="143" t="n">
        <v>0</v>
      </c>
      <c r="H28" s="143" t="n">
        <v>0</v>
      </c>
      <c r="I28" s="141" t="n">
        <v>20</v>
      </c>
      <c r="J28" s="141" t="n">
        <v>14</v>
      </c>
      <c r="K28" s="143" t="n">
        <v>0</v>
      </c>
      <c r="L28" s="143" t="n">
        <v>0</v>
      </c>
      <c r="M28" s="143" t="n">
        <v>0</v>
      </c>
      <c r="N28" s="141" t="n">
        <v>14</v>
      </c>
      <c r="O28" s="141" t="n">
        <v>14</v>
      </c>
      <c r="P28" s="141" t="n">
        <v>14</v>
      </c>
      <c r="Q28" s="141" t="n">
        <v>13</v>
      </c>
      <c r="R28" s="142" t="n">
        <v>1</v>
      </c>
    </row>
    <row r="29" customFormat="false" ht="9.75" hidden="false" customHeight="true" outlineLevel="0" collapsed="false">
      <c r="A29" s="112"/>
      <c r="B29" s="112"/>
      <c r="C29" s="144"/>
      <c r="D29" s="145"/>
      <c r="E29" s="143"/>
      <c r="F29" s="143"/>
      <c r="G29" s="143"/>
      <c r="H29" s="143"/>
      <c r="I29" s="143"/>
      <c r="J29" s="143"/>
      <c r="K29" s="143"/>
      <c r="L29" s="143"/>
      <c r="M29" s="143"/>
      <c r="N29" s="143"/>
      <c r="O29" s="143"/>
      <c r="P29" s="143"/>
      <c r="Q29" s="143"/>
      <c r="R29" s="146"/>
    </row>
    <row r="30" customFormat="false" ht="6.75" hidden="false" customHeight="true" outlineLevel="0" collapsed="false">
      <c r="A30" s="112"/>
      <c r="B30" s="112"/>
      <c r="C30" s="144"/>
      <c r="D30" s="145"/>
      <c r="E30" s="143"/>
      <c r="F30" s="143"/>
      <c r="G30" s="143"/>
      <c r="H30" s="143"/>
      <c r="I30" s="143"/>
      <c r="J30" s="143"/>
      <c r="K30" s="143"/>
      <c r="L30" s="143"/>
      <c r="M30" s="143"/>
      <c r="N30" s="143"/>
      <c r="O30" s="143"/>
      <c r="P30" s="143"/>
      <c r="Q30" s="143"/>
      <c r="R30" s="146"/>
    </row>
    <row r="31" s="133" customFormat="true" ht="13.5" hidden="false" customHeight="true" outlineLevel="0" collapsed="false">
      <c r="A31" s="127"/>
      <c r="B31" s="139" t="s">
        <v>164</v>
      </c>
      <c r="C31" s="139"/>
      <c r="D31" s="139"/>
      <c r="E31" s="151" t="n">
        <v>365</v>
      </c>
      <c r="F31" s="143" t="n">
        <v>0</v>
      </c>
      <c r="G31" s="143" t="n">
        <v>0</v>
      </c>
      <c r="H31" s="143" t="n">
        <v>0</v>
      </c>
      <c r="I31" s="151" t="n">
        <v>440</v>
      </c>
      <c r="J31" s="151" t="n">
        <v>303</v>
      </c>
      <c r="K31" s="143" t="n">
        <v>0</v>
      </c>
      <c r="L31" s="143" t="n">
        <v>0</v>
      </c>
      <c r="M31" s="143" t="n">
        <v>0</v>
      </c>
      <c r="N31" s="151" t="n">
        <v>363</v>
      </c>
      <c r="O31" s="151" t="n">
        <v>159</v>
      </c>
      <c r="P31" s="151" t="n">
        <v>101</v>
      </c>
      <c r="Q31" s="151" t="n">
        <v>0</v>
      </c>
      <c r="R31" s="152" t="n">
        <v>0</v>
      </c>
    </row>
    <row r="32" customFormat="false" ht="9.75" hidden="false" customHeight="true" outlineLevel="0" collapsed="false">
      <c r="A32" s="112"/>
      <c r="B32" s="112"/>
      <c r="C32" s="144"/>
      <c r="D32" s="145"/>
      <c r="E32" s="143"/>
      <c r="F32" s="143"/>
      <c r="G32" s="143"/>
      <c r="H32" s="143"/>
      <c r="I32" s="143"/>
      <c r="J32" s="143"/>
      <c r="K32" s="143"/>
      <c r="L32" s="143"/>
      <c r="M32" s="143"/>
      <c r="N32" s="143"/>
      <c r="O32" s="143"/>
      <c r="P32" s="143"/>
      <c r="Q32" s="143"/>
      <c r="R32" s="146"/>
    </row>
    <row r="33" customFormat="false" ht="12" hidden="false" customHeight="false" outlineLevel="0" collapsed="false">
      <c r="A33" s="112"/>
      <c r="B33" s="150" t="s">
        <v>165</v>
      </c>
      <c r="C33" s="150"/>
      <c r="D33" s="150"/>
      <c r="E33" s="141" t="n">
        <v>365</v>
      </c>
      <c r="F33" s="143" t="n">
        <v>0</v>
      </c>
      <c r="G33" s="143" t="n">
        <v>0</v>
      </c>
      <c r="H33" s="143" t="n">
        <v>0</v>
      </c>
      <c r="I33" s="141" t="n">
        <v>440</v>
      </c>
      <c r="J33" s="141" t="n">
        <v>303</v>
      </c>
      <c r="K33" s="143" t="n">
        <v>0</v>
      </c>
      <c r="L33" s="143" t="n">
        <v>0</v>
      </c>
      <c r="M33" s="143" t="n">
        <v>0</v>
      </c>
      <c r="N33" s="141" t="n">
        <v>363</v>
      </c>
      <c r="O33" s="141" t="n">
        <v>159</v>
      </c>
      <c r="P33" s="141" t="n">
        <v>101</v>
      </c>
      <c r="Q33" s="141" t="n">
        <v>0</v>
      </c>
      <c r="R33" s="142" t="n">
        <v>0</v>
      </c>
    </row>
    <row r="34" customFormat="false" ht="12" hidden="false" customHeight="false" outlineLevel="0" collapsed="false">
      <c r="A34" s="112"/>
      <c r="B34" s="112"/>
      <c r="C34" s="153" t="s">
        <v>166</v>
      </c>
      <c r="D34" s="145" t="s">
        <v>167</v>
      </c>
      <c r="E34" s="141" t="n">
        <v>60</v>
      </c>
      <c r="F34" s="143" t="n">
        <v>0</v>
      </c>
      <c r="G34" s="143" t="n">
        <v>0</v>
      </c>
      <c r="H34" s="143" t="n">
        <v>0</v>
      </c>
      <c r="I34" s="143" t="n">
        <v>60</v>
      </c>
      <c r="J34" s="154" t="n">
        <v>58</v>
      </c>
      <c r="K34" s="143" t="n">
        <v>0</v>
      </c>
      <c r="L34" s="143" t="n">
        <v>0</v>
      </c>
      <c r="M34" s="143" t="n">
        <v>0</v>
      </c>
      <c r="N34" s="154" t="n">
        <v>58</v>
      </c>
      <c r="O34" s="154" t="n">
        <v>26</v>
      </c>
      <c r="P34" s="154" t="n">
        <v>23</v>
      </c>
      <c r="Q34" s="143" t="n">
        <v>0</v>
      </c>
      <c r="R34" s="146" t="n">
        <v>0</v>
      </c>
    </row>
    <row r="35" customFormat="false" ht="12" hidden="false" customHeight="false" outlineLevel="0" collapsed="false">
      <c r="A35" s="112"/>
      <c r="B35" s="112"/>
      <c r="C35" s="144" t="s">
        <v>168</v>
      </c>
      <c r="D35" s="145" t="s">
        <v>167</v>
      </c>
      <c r="E35" s="141" t="n">
        <v>60</v>
      </c>
      <c r="F35" s="143" t="n">
        <v>0</v>
      </c>
      <c r="G35" s="143" t="n">
        <v>0</v>
      </c>
      <c r="H35" s="143" t="n">
        <v>0</v>
      </c>
      <c r="I35" s="143" t="n">
        <v>60</v>
      </c>
      <c r="J35" s="141" t="n">
        <v>38</v>
      </c>
      <c r="K35" s="143" t="n">
        <v>0</v>
      </c>
      <c r="L35" s="143" t="n">
        <v>0</v>
      </c>
      <c r="M35" s="143" t="n">
        <v>0</v>
      </c>
      <c r="N35" s="141" t="n">
        <v>38</v>
      </c>
      <c r="O35" s="141" t="n">
        <v>20</v>
      </c>
      <c r="P35" s="141" t="n">
        <v>12</v>
      </c>
      <c r="Q35" s="143" t="n">
        <v>0</v>
      </c>
      <c r="R35" s="146" t="n">
        <v>0</v>
      </c>
    </row>
    <row r="36" customFormat="false" ht="12" hidden="false" customHeight="false" outlineLevel="0" collapsed="false">
      <c r="A36" s="112"/>
      <c r="B36" s="112"/>
      <c r="C36" s="144" t="s">
        <v>169</v>
      </c>
      <c r="D36" s="145" t="s">
        <v>167</v>
      </c>
      <c r="E36" s="141" t="n">
        <v>45</v>
      </c>
      <c r="F36" s="143" t="n">
        <v>0</v>
      </c>
      <c r="G36" s="143" t="n">
        <v>0</v>
      </c>
      <c r="H36" s="143" t="n">
        <v>0</v>
      </c>
      <c r="I36" s="143" t="n">
        <v>45</v>
      </c>
      <c r="J36" s="141" t="n">
        <v>37</v>
      </c>
      <c r="K36" s="143" t="n">
        <v>0</v>
      </c>
      <c r="L36" s="143" t="n">
        <v>0</v>
      </c>
      <c r="M36" s="143" t="n">
        <v>0</v>
      </c>
      <c r="N36" s="141" t="n">
        <v>37</v>
      </c>
      <c r="O36" s="141" t="n">
        <v>23</v>
      </c>
      <c r="P36" s="141" t="n">
        <v>16</v>
      </c>
      <c r="Q36" s="143" t="n">
        <v>0</v>
      </c>
      <c r="R36" s="146" t="n">
        <v>0</v>
      </c>
    </row>
    <row r="37" customFormat="false" ht="12" hidden="false" customHeight="false" outlineLevel="0" collapsed="false">
      <c r="A37" s="112"/>
      <c r="B37" s="112"/>
      <c r="C37" s="144" t="s">
        <v>170</v>
      </c>
      <c r="D37" s="145" t="s">
        <v>167</v>
      </c>
      <c r="E37" s="141" t="n">
        <v>60</v>
      </c>
      <c r="F37" s="143" t="n">
        <v>0</v>
      </c>
      <c r="G37" s="143" t="n">
        <v>0</v>
      </c>
      <c r="H37" s="143" t="n">
        <v>0</v>
      </c>
      <c r="I37" s="143" t="n">
        <v>60</v>
      </c>
      <c r="J37" s="141" t="n">
        <v>60</v>
      </c>
      <c r="K37" s="143" t="n">
        <v>0</v>
      </c>
      <c r="L37" s="143" t="n">
        <v>0</v>
      </c>
      <c r="M37" s="143" t="n">
        <v>0</v>
      </c>
      <c r="N37" s="141" t="n">
        <v>60</v>
      </c>
      <c r="O37" s="141" t="n">
        <v>34</v>
      </c>
      <c r="P37" s="141" t="n">
        <v>21</v>
      </c>
      <c r="Q37" s="143" t="n">
        <v>0</v>
      </c>
      <c r="R37" s="146" t="n">
        <v>0</v>
      </c>
    </row>
    <row r="38" customFormat="false" ht="12" hidden="false" customHeight="false" outlineLevel="0" collapsed="false">
      <c r="A38" s="112"/>
      <c r="B38" s="112"/>
      <c r="C38" s="155" t="s">
        <v>171</v>
      </c>
      <c r="D38" s="145" t="s">
        <v>167</v>
      </c>
      <c r="E38" s="141" t="n">
        <v>60</v>
      </c>
      <c r="F38" s="143" t="n">
        <v>0</v>
      </c>
      <c r="G38" s="143" t="n">
        <v>0</v>
      </c>
      <c r="H38" s="143" t="n">
        <v>0</v>
      </c>
      <c r="I38" s="143" t="n">
        <v>60</v>
      </c>
      <c r="J38" s="141" t="n">
        <v>55</v>
      </c>
      <c r="K38" s="143" t="n">
        <v>0</v>
      </c>
      <c r="L38" s="143" t="n">
        <v>0</v>
      </c>
      <c r="M38" s="143" t="n">
        <v>0</v>
      </c>
      <c r="N38" s="141" t="n">
        <v>55</v>
      </c>
      <c r="O38" s="141" t="n">
        <v>22</v>
      </c>
      <c r="P38" s="141" t="n">
        <v>11</v>
      </c>
      <c r="Q38" s="143" t="n">
        <v>0</v>
      </c>
      <c r="R38" s="146" t="n">
        <v>0</v>
      </c>
    </row>
    <row r="39" customFormat="false" ht="12" hidden="false" customHeight="false" outlineLevel="0" collapsed="false">
      <c r="A39" s="112"/>
      <c r="B39" s="147"/>
      <c r="C39" s="144" t="s">
        <v>172</v>
      </c>
      <c r="D39" s="145" t="s">
        <v>167</v>
      </c>
      <c r="E39" s="141" t="n">
        <v>40</v>
      </c>
      <c r="F39" s="143" t="n">
        <v>0</v>
      </c>
      <c r="G39" s="143" t="n">
        <v>0</v>
      </c>
      <c r="H39" s="143" t="n">
        <v>0</v>
      </c>
      <c r="I39" s="143" t="n">
        <v>40</v>
      </c>
      <c r="J39" s="141" t="n">
        <v>39</v>
      </c>
      <c r="K39" s="143" t="n">
        <v>0</v>
      </c>
      <c r="L39" s="143" t="n">
        <v>0</v>
      </c>
      <c r="M39" s="143" t="n">
        <v>0</v>
      </c>
      <c r="N39" s="141" t="n">
        <v>39</v>
      </c>
      <c r="O39" s="141" t="n">
        <v>18</v>
      </c>
      <c r="P39" s="141" t="n">
        <v>13</v>
      </c>
      <c r="Q39" s="143" t="n">
        <v>0</v>
      </c>
      <c r="R39" s="146" t="n">
        <v>0</v>
      </c>
    </row>
    <row r="40" customFormat="false" ht="12" hidden="false" customHeight="false" outlineLevel="0" collapsed="false">
      <c r="A40" s="112"/>
      <c r="B40" s="112"/>
      <c r="C40" s="144" t="s">
        <v>173</v>
      </c>
      <c r="D40" s="145" t="s">
        <v>167</v>
      </c>
      <c r="E40" s="141" t="n">
        <v>40</v>
      </c>
      <c r="F40" s="143" t="n">
        <v>0</v>
      </c>
      <c r="G40" s="143" t="n">
        <v>0</v>
      </c>
      <c r="H40" s="143" t="n">
        <v>0</v>
      </c>
      <c r="I40" s="143" t="n">
        <v>40</v>
      </c>
      <c r="J40" s="141" t="n">
        <v>16</v>
      </c>
      <c r="K40" s="143" t="n">
        <v>0</v>
      </c>
      <c r="L40" s="143" t="n">
        <v>0</v>
      </c>
      <c r="M40" s="143" t="n">
        <v>0</v>
      </c>
      <c r="N40" s="141" t="n">
        <v>16</v>
      </c>
      <c r="O40" s="141" t="n">
        <v>16</v>
      </c>
      <c r="P40" s="141" t="n">
        <v>5</v>
      </c>
      <c r="Q40" s="143" t="n">
        <v>0</v>
      </c>
      <c r="R40" s="146" t="n">
        <v>0</v>
      </c>
    </row>
    <row r="41" customFormat="false" ht="8.25" hidden="false" customHeight="true" outlineLevel="0" collapsed="false">
      <c r="A41" s="112"/>
      <c r="B41" s="156"/>
      <c r="C41" s="157"/>
      <c r="D41" s="158"/>
      <c r="E41" s="159"/>
      <c r="F41" s="159"/>
      <c r="G41" s="159"/>
      <c r="H41" s="159"/>
      <c r="I41" s="159"/>
      <c r="J41" s="159"/>
      <c r="K41" s="159"/>
      <c r="L41" s="159"/>
      <c r="M41" s="159"/>
      <c r="N41" s="159"/>
      <c r="O41" s="159"/>
      <c r="P41" s="159"/>
      <c r="Q41" s="159"/>
      <c r="R41" s="160"/>
    </row>
    <row r="42" customFormat="false" ht="12" hidden="false" customHeight="false" outlineLevel="0" collapsed="false">
      <c r="A42" s="112"/>
      <c r="B42" s="161" t="s">
        <v>174</v>
      </c>
      <c r="C42" s="74"/>
    </row>
    <row r="43" customFormat="false" ht="12" hidden="false" customHeight="false" outlineLevel="0" collapsed="false">
      <c r="A43" s="112"/>
      <c r="B43" s="161" t="s">
        <v>175</v>
      </c>
      <c r="C43" s="74"/>
    </row>
    <row r="44" customFormat="false" ht="12" hidden="false" customHeight="false" outlineLevel="0" collapsed="false">
      <c r="A44" s="112"/>
      <c r="B44" s="161" t="s">
        <v>176</v>
      </c>
      <c r="C44" s="74"/>
    </row>
    <row r="45" customFormat="false" ht="12" hidden="false" customHeight="false" outlineLevel="0" collapsed="false">
      <c r="A45" s="112"/>
      <c r="B45" s="161" t="s">
        <v>177</v>
      </c>
      <c r="C45" s="74"/>
    </row>
    <row r="46" customFormat="false" ht="12" hidden="false" customHeight="false" outlineLevel="0" collapsed="false">
      <c r="A46" s="112"/>
      <c r="B46" s="161" t="s">
        <v>178</v>
      </c>
      <c r="C46" s="74"/>
    </row>
    <row r="47" customFormat="false" ht="12" hidden="false" customHeight="false" outlineLevel="0" collapsed="false">
      <c r="A47" s="112"/>
      <c r="B47" s="112"/>
    </row>
    <row r="48" customFormat="false" ht="12" hidden="false" customHeight="false" outlineLevel="0" collapsed="false">
      <c r="A48" s="112"/>
      <c r="B48" s="112"/>
    </row>
    <row r="49" customFormat="false" ht="12" hidden="false" customHeight="false" outlineLevel="0" collapsed="false">
      <c r="A49" s="112"/>
      <c r="B49" s="112"/>
    </row>
    <row r="50" customFormat="false" ht="12" hidden="false" customHeight="false" outlineLevel="0" collapsed="false">
      <c r="A50" s="112"/>
      <c r="B50" s="112"/>
    </row>
    <row r="51" customFormat="false" ht="12" hidden="false" customHeight="false" outlineLevel="0" collapsed="false">
      <c r="A51" s="112"/>
      <c r="B51" s="112"/>
    </row>
    <row r="52" customFormat="false" ht="12" hidden="false" customHeight="false" outlineLevel="0" collapsed="false">
      <c r="A52" s="112"/>
      <c r="B52" s="112"/>
    </row>
    <row r="53" customFormat="false" ht="12" hidden="false" customHeight="false" outlineLevel="0" collapsed="false">
      <c r="A53" s="112"/>
      <c r="B53" s="112"/>
    </row>
    <row r="54" customFormat="false" ht="12" hidden="false" customHeight="false" outlineLevel="0" collapsed="false">
      <c r="A54" s="112"/>
      <c r="B54" s="112"/>
    </row>
    <row r="55" customFormat="false" ht="12" hidden="false" customHeight="false" outlineLevel="0" collapsed="false">
      <c r="A55" s="112"/>
      <c r="B55" s="112"/>
    </row>
    <row r="56" customFormat="false" ht="12" hidden="false" customHeight="false" outlineLevel="0" collapsed="false">
      <c r="A56" s="112"/>
      <c r="B56" s="112"/>
    </row>
    <row r="57" customFormat="false" ht="12" hidden="false" customHeight="false" outlineLevel="0" collapsed="false">
      <c r="A57" s="112"/>
      <c r="B57" s="112"/>
    </row>
    <row r="58" customFormat="false" ht="12" hidden="false" customHeight="false" outlineLevel="0" collapsed="false">
      <c r="A58" s="112"/>
      <c r="B58" s="112"/>
    </row>
    <row r="59" customFormat="false" ht="12" hidden="false" customHeight="false" outlineLevel="0" collapsed="false">
      <c r="A59" s="112"/>
      <c r="B59" s="112"/>
    </row>
    <row r="60" customFormat="false" ht="12" hidden="false" customHeight="false" outlineLevel="0" collapsed="false">
      <c r="A60" s="112"/>
      <c r="B60" s="112"/>
    </row>
    <row r="61" customFormat="false" ht="12" hidden="false" customHeight="false" outlineLevel="0" collapsed="false">
      <c r="A61" s="112"/>
      <c r="B61" s="112"/>
    </row>
    <row r="62" customFormat="false" ht="12" hidden="false" customHeight="false" outlineLevel="0" collapsed="false">
      <c r="A62" s="112"/>
      <c r="B62" s="112"/>
    </row>
    <row r="63" customFormat="false" ht="12" hidden="false" customHeight="false" outlineLevel="0" collapsed="false">
      <c r="A63" s="112"/>
      <c r="B63" s="112"/>
    </row>
    <row r="64" customFormat="false" ht="12" hidden="false" customHeight="false" outlineLevel="0" collapsed="false">
      <c r="A64" s="112"/>
      <c r="B64" s="112"/>
    </row>
    <row r="65" customFormat="false" ht="12" hidden="false" customHeight="false" outlineLevel="0" collapsed="false">
      <c r="A65" s="112"/>
      <c r="B65" s="112"/>
    </row>
    <row r="66" customFormat="false" ht="12" hidden="false" customHeight="false" outlineLevel="0" collapsed="false">
      <c r="A66" s="112"/>
      <c r="B66" s="112"/>
    </row>
    <row r="67" customFormat="false" ht="12" hidden="false" customHeight="false" outlineLevel="0" collapsed="false">
      <c r="A67" s="112"/>
      <c r="B67" s="112"/>
    </row>
    <row r="68" customFormat="false" ht="12" hidden="false" customHeight="false" outlineLevel="0" collapsed="false">
      <c r="A68" s="112"/>
      <c r="B68" s="112"/>
    </row>
    <row r="69" customFormat="false" ht="12" hidden="false" customHeight="false" outlineLevel="0" collapsed="false">
      <c r="A69" s="112"/>
      <c r="B69" s="112"/>
    </row>
    <row r="70" customFormat="false" ht="12" hidden="false" customHeight="false" outlineLevel="0" collapsed="false">
      <c r="A70" s="112"/>
      <c r="B70" s="112"/>
    </row>
    <row r="71" customFormat="false" ht="12" hidden="false" customHeight="false" outlineLevel="0" collapsed="false">
      <c r="A71" s="112"/>
      <c r="B71" s="112"/>
    </row>
    <row r="72" customFormat="false" ht="12" hidden="false" customHeight="false" outlineLevel="0" collapsed="false">
      <c r="A72" s="112"/>
      <c r="B72" s="112"/>
    </row>
    <row r="73" customFormat="false" ht="12" hidden="false" customHeight="false" outlineLevel="0" collapsed="false">
      <c r="A73" s="112"/>
      <c r="B73" s="112"/>
    </row>
    <row r="74" customFormat="false" ht="12" hidden="false" customHeight="false" outlineLevel="0" collapsed="false">
      <c r="A74" s="112"/>
      <c r="B74" s="112"/>
    </row>
    <row r="75" customFormat="false" ht="12" hidden="false" customHeight="false" outlineLevel="0" collapsed="false">
      <c r="A75" s="112"/>
      <c r="B75" s="112"/>
    </row>
    <row r="76" customFormat="false" ht="12" hidden="false" customHeight="false" outlineLevel="0" collapsed="false">
      <c r="A76" s="112"/>
      <c r="B76" s="112"/>
    </row>
    <row r="77" customFormat="false" ht="12" hidden="false" customHeight="false" outlineLevel="0" collapsed="false">
      <c r="A77" s="112"/>
      <c r="B77" s="112"/>
    </row>
    <row r="78" customFormat="false" ht="12" hidden="false" customHeight="false" outlineLevel="0" collapsed="false">
      <c r="A78" s="112"/>
      <c r="B78" s="112"/>
    </row>
    <row r="79" customFormat="false" ht="12" hidden="false" customHeight="false" outlineLevel="0" collapsed="false">
      <c r="A79" s="112"/>
      <c r="B79" s="112"/>
    </row>
    <row r="80" customFormat="false" ht="12" hidden="false" customHeight="false" outlineLevel="0" collapsed="false">
      <c r="A80" s="112"/>
      <c r="B80" s="112"/>
    </row>
    <row r="81" customFormat="false" ht="12" hidden="false" customHeight="false" outlineLevel="0" collapsed="false">
      <c r="A81" s="112"/>
      <c r="B81" s="112"/>
    </row>
    <row r="82" customFormat="false" ht="12" hidden="false" customHeight="false" outlineLevel="0" collapsed="false">
      <c r="A82" s="112"/>
      <c r="B82" s="112"/>
    </row>
    <row r="83" customFormat="false" ht="12" hidden="false" customHeight="false" outlineLevel="0" collapsed="false">
      <c r="A83" s="112"/>
      <c r="B83" s="112"/>
    </row>
    <row r="84" customFormat="false" ht="12" hidden="false" customHeight="false" outlineLevel="0" collapsed="false">
      <c r="A84" s="112"/>
      <c r="B84" s="112"/>
    </row>
    <row r="85" customFormat="false" ht="12" hidden="false" customHeight="false" outlineLevel="0" collapsed="false">
      <c r="A85" s="112"/>
      <c r="B85" s="112"/>
    </row>
    <row r="86" customFormat="false" ht="12" hidden="false" customHeight="false" outlineLevel="0" collapsed="false">
      <c r="A86" s="112"/>
      <c r="B86" s="112"/>
    </row>
    <row r="87" customFormat="false" ht="12" hidden="false" customHeight="false" outlineLevel="0" collapsed="false">
      <c r="A87" s="112"/>
      <c r="B87" s="112"/>
    </row>
    <row r="88" customFormat="false" ht="12" hidden="false" customHeight="false" outlineLevel="0" collapsed="false">
      <c r="A88" s="112"/>
      <c r="B88" s="112"/>
    </row>
    <row r="89" customFormat="false" ht="12" hidden="false" customHeight="false" outlineLevel="0" collapsed="false">
      <c r="A89" s="112"/>
      <c r="B89" s="112"/>
    </row>
    <row r="90" customFormat="false" ht="12" hidden="false" customHeight="false" outlineLevel="0" collapsed="false">
      <c r="A90" s="112"/>
      <c r="B90" s="112"/>
    </row>
    <row r="91" customFormat="false" ht="12" hidden="false" customHeight="false" outlineLevel="0" collapsed="false">
      <c r="A91" s="112"/>
      <c r="B91" s="112"/>
    </row>
    <row r="92" customFormat="false" ht="12" hidden="false" customHeight="false" outlineLevel="0" collapsed="false">
      <c r="A92" s="112"/>
      <c r="B92" s="112"/>
    </row>
    <row r="93" customFormat="false" ht="12" hidden="false" customHeight="false" outlineLevel="0" collapsed="false">
      <c r="A93" s="112"/>
      <c r="B93" s="112"/>
    </row>
    <row r="94" customFormat="false" ht="12" hidden="false" customHeight="false" outlineLevel="0" collapsed="false">
      <c r="A94" s="112"/>
      <c r="B94" s="112"/>
    </row>
    <row r="95" customFormat="false" ht="12" hidden="false" customHeight="false" outlineLevel="0" collapsed="false">
      <c r="A95" s="112"/>
      <c r="B95" s="112"/>
    </row>
    <row r="96" customFormat="false" ht="12" hidden="false" customHeight="false" outlineLevel="0" collapsed="false">
      <c r="A96" s="112"/>
      <c r="B96" s="112"/>
    </row>
    <row r="97" customFormat="false" ht="12" hidden="false" customHeight="false" outlineLevel="0" collapsed="false">
      <c r="A97" s="112"/>
      <c r="B97" s="112"/>
    </row>
    <row r="98" customFormat="false" ht="12" hidden="false" customHeight="false" outlineLevel="0" collapsed="false">
      <c r="A98" s="112"/>
      <c r="B98" s="112"/>
    </row>
    <row r="99" customFormat="false" ht="12" hidden="false" customHeight="false" outlineLevel="0" collapsed="false">
      <c r="A99" s="112"/>
      <c r="B99" s="112"/>
    </row>
    <row r="100" customFormat="false" ht="12" hidden="false" customHeight="false" outlineLevel="0" collapsed="false">
      <c r="A100" s="112"/>
      <c r="B100" s="112"/>
    </row>
    <row r="101" customFormat="false" ht="12" hidden="false" customHeight="false" outlineLevel="0" collapsed="false">
      <c r="A101" s="112"/>
      <c r="B101" s="112"/>
    </row>
    <row r="102" customFormat="false" ht="12" hidden="false" customHeight="false" outlineLevel="0" collapsed="false">
      <c r="A102" s="112"/>
      <c r="B102" s="112"/>
    </row>
    <row r="103" customFormat="false" ht="12" hidden="false" customHeight="false" outlineLevel="0" collapsed="false">
      <c r="A103" s="112"/>
      <c r="B103" s="112"/>
    </row>
    <row r="104" customFormat="false" ht="12" hidden="false" customHeight="false" outlineLevel="0" collapsed="false">
      <c r="A104" s="112"/>
      <c r="B104" s="112"/>
    </row>
    <row r="105" customFormat="false" ht="12" hidden="false" customHeight="false" outlineLevel="0" collapsed="false">
      <c r="A105" s="112"/>
      <c r="B105" s="112"/>
    </row>
    <row r="106" customFormat="false" ht="12" hidden="false" customHeight="false" outlineLevel="0" collapsed="false">
      <c r="A106" s="112"/>
      <c r="B106" s="112"/>
    </row>
    <row r="107" customFormat="false" ht="12" hidden="false" customHeight="false" outlineLevel="0" collapsed="false">
      <c r="A107" s="112"/>
      <c r="B107" s="112"/>
    </row>
    <row r="108" customFormat="false" ht="12" hidden="false" customHeight="false" outlineLevel="0" collapsed="false">
      <c r="A108" s="112"/>
      <c r="B108" s="112"/>
    </row>
    <row r="109" customFormat="false" ht="12" hidden="false" customHeight="false" outlineLevel="0" collapsed="false">
      <c r="A109" s="112"/>
      <c r="B109" s="112"/>
    </row>
    <row r="110" customFormat="false" ht="12" hidden="false" customHeight="false" outlineLevel="0" collapsed="false">
      <c r="A110" s="112"/>
      <c r="B110" s="112"/>
    </row>
    <row r="111" customFormat="false" ht="12" hidden="false" customHeight="false" outlineLevel="0" collapsed="false">
      <c r="A111" s="112"/>
      <c r="B111" s="112"/>
    </row>
    <row r="112" customFormat="false" ht="12" hidden="false" customHeight="false" outlineLevel="0" collapsed="false">
      <c r="A112" s="112"/>
      <c r="B112" s="112"/>
    </row>
    <row r="113" customFormat="false" ht="12" hidden="false" customHeight="false" outlineLevel="0" collapsed="false">
      <c r="A113" s="112"/>
      <c r="B113" s="112"/>
    </row>
    <row r="114" customFormat="false" ht="12" hidden="false" customHeight="false" outlineLevel="0" collapsed="false">
      <c r="A114" s="112"/>
      <c r="B114" s="112"/>
    </row>
    <row r="115" customFormat="false" ht="12" hidden="false" customHeight="false" outlineLevel="0" collapsed="false">
      <c r="A115" s="112"/>
      <c r="B115" s="112"/>
    </row>
    <row r="116" customFormat="false" ht="12" hidden="false" customHeight="false" outlineLevel="0" collapsed="false">
      <c r="A116" s="112"/>
      <c r="B116" s="112"/>
    </row>
    <row r="117" customFormat="false" ht="12" hidden="false" customHeight="false" outlineLevel="0" collapsed="false">
      <c r="A117" s="112"/>
      <c r="B117" s="112"/>
    </row>
  </sheetData>
  <mergeCells count="18">
    <mergeCell ref="B4:D6"/>
    <mergeCell ref="E4:I4"/>
    <mergeCell ref="J4:N4"/>
    <mergeCell ref="O4:R4"/>
    <mergeCell ref="E5:E6"/>
    <mergeCell ref="F5:G5"/>
    <mergeCell ref="H5:I5"/>
    <mergeCell ref="J5:J6"/>
    <mergeCell ref="K5:L5"/>
    <mergeCell ref="M5:N5"/>
    <mergeCell ref="O5:O6"/>
    <mergeCell ref="P5:R5"/>
    <mergeCell ref="B11:D11"/>
    <mergeCell ref="B18:D18"/>
    <mergeCell ref="B23:D23"/>
    <mergeCell ref="B27:D27"/>
    <mergeCell ref="B31:D31"/>
    <mergeCell ref="B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957" width="0.36"/>
    <col collapsed="false" customWidth="true" hidden="false" outlineLevel="0" max="2" min="2" style="957" width="3.12"/>
    <col collapsed="false" customWidth="true" hidden="false" outlineLevel="0" max="3" min="3" style="957" width="11.87"/>
    <col collapsed="false" customWidth="true" hidden="false" outlineLevel="0" max="4" min="4" style="957" width="13.99"/>
    <col collapsed="false" customWidth="true" hidden="false" outlineLevel="0" max="5" min="5" style="957" width="13.36"/>
    <col collapsed="false" customWidth="true" hidden="false" outlineLevel="0" max="6" min="6" style="957" width="9.87"/>
    <col collapsed="false" customWidth="true" hidden="false" outlineLevel="0" max="12" min="7" style="957" width="13.62"/>
    <col collapsed="false" customWidth="false" hidden="false" outlineLevel="0" max="257" min="13" style="957" width="8.99"/>
  </cols>
  <sheetData>
    <row r="1" customFormat="false" ht="9.75" hidden="false" customHeight="true" outlineLevel="0" collapsed="false"/>
    <row r="2" customFormat="false" ht="17.25" hidden="false" customHeight="false" outlineLevel="0" collapsed="false">
      <c r="B2" s="958" t="s">
        <v>961</v>
      </c>
    </row>
    <row r="3" s="957" customFormat="true" ht="14.25" hidden="false" customHeight="true" outlineLevel="0" collapsed="false">
      <c r="L3" s="959" t="s">
        <v>962</v>
      </c>
    </row>
    <row r="4" s="957" customFormat="true" ht="16.5" hidden="false" customHeight="true" outlineLevel="0" collapsed="false">
      <c r="B4" s="960"/>
      <c r="C4" s="961"/>
      <c r="D4" s="962" t="s">
        <v>963</v>
      </c>
      <c r="E4" s="962"/>
      <c r="F4" s="962"/>
      <c r="G4" s="963" t="s">
        <v>964</v>
      </c>
      <c r="H4" s="963" t="s">
        <v>965</v>
      </c>
      <c r="I4" s="964" t="s">
        <v>966</v>
      </c>
      <c r="J4" s="964" t="s">
        <v>967</v>
      </c>
      <c r="K4" s="964" t="s">
        <v>968</v>
      </c>
      <c r="L4" s="965" t="s">
        <v>969</v>
      </c>
    </row>
    <row r="5" s="957" customFormat="true" ht="13.5" hidden="false" customHeight="true" outlineLevel="0" collapsed="false">
      <c r="B5" s="966" t="s">
        <v>970</v>
      </c>
      <c r="C5" s="966"/>
      <c r="D5" s="967" t="s">
        <v>971</v>
      </c>
      <c r="E5" s="968" t="s">
        <v>972</v>
      </c>
      <c r="F5" s="969" t="s">
        <v>973</v>
      </c>
      <c r="G5" s="963"/>
      <c r="H5" s="963"/>
      <c r="I5" s="970" t="s">
        <v>974</v>
      </c>
      <c r="J5" s="970" t="s">
        <v>974</v>
      </c>
      <c r="K5" s="970" t="s">
        <v>974</v>
      </c>
      <c r="L5" s="971" t="s">
        <v>975</v>
      </c>
    </row>
    <row r="6" s="957" customFormat="true" ht="13.5" hidden="false" customHeight="true" outlineLevel="0" collapsed="false">
      <c r="B6" s="972"/>
      <c r="C6" s="973"/>
      <c r="D6" s="974" t="s">
        <v>976</v>
      </c>
      <c r="E6" s="606" t="s">
        <v>976</v>
      </c>
      <c r="F6" s="606" t="s">
        <v>651</v>
      </c>
      <c r="G6" s="963"/>
      <c r="H6" s="963"/>
      <c r="I6" s="975" t="s">
        <v>977</v>
      </c>
      <c r="J6" s="975" t="s">
        <v>977</v>
      </c>
      <c r="K6" s="975" t="s">
        <v>977</v>
      </c>
      <c r="L6" s="976" t="s">
        <v>977</v>
      </c>
    </row>
    <row r="7" s="977" customFormat="true" ht="13.5" hidden="false" customHeight="true" outlineLevel="0" collapsed="false">
      <c r="B7" s="978" t="s">
        <v>133</v>
      </c>
      <c r="C7" s="978"/>
      <c r="D7" s="464" t="n">
        <v>7617</v>
      </c>
      <c r="E7" s="979" t="n">
        <v>25422</v>
      </c>
      <c r="F7" s="979" t="n">
        <v>30974</v>
      </c>
      <c r="G7" s="980" t="n">
        <v>57</v>
      </c>
      <c r="H7" s="464" t="n">
        <v>1007</v>
      </c>
      <c r="I7" s="464" t="n">
        <v>6374</v>
      </c>
      <c r="J7" s="464" t="n">
        <v>3771</v>
      </c>
      <c r="K7" s="464" t="n">
        <v>494</v>
      </c>
      <c r="L7" s="461" t="n">
        <v>724</v>
      </c>
    </row>
    <row r="8" s="977" customFormat="true" ht="13.5" hidden="false" customHeight="true" outlineLevel="0" collapsed="false">
      <c r="B8" s="981"/>
      <c r="C8" s="982"/>
      <c r="D8" s="460"/>
      <c r="E8" s="947"/>
      <c r="F8" s="947"/>
      <c r="G8" s="983"/>
      <c r="H8" s="460"/>
      <c r="I8" s="460"/>
      <c r="J8" s="460"/>
      <c r="K8" s="460"/>
      <c r="L8" s="703"/>
    </row>
    <row r="9" s="977" customFormat="true" ht="13.5" hidden="false" customHeight="true" outlineLevel="0" collapsed="false">
      <c r="B9" s="984" t="s">
        <v>835</v>
      </c>
      <c r="C9" s="984"/>
      <c r="D9" s="460" t="n">
        <v>5629</v>
      </c>
      <c r="E9" s="947" t="n">
        <v>20382</v>
      </c>
      <c r="F9" s="947" t="n">
        <v>24844</v>
      </c>
      <c r="G9" s="983" t="n">
        <v>35</v>
      </c>
      <c r="H9" s="460" t="n">
        <v>768</v>
      </c>
      <c r="I9" s="460" t="n">
        <v>4280</v>
      </c>
      <c r="J9" s="460" t="n">
        <v>2854</v>
      </c>
      <c r="K9" s="460" t="n">
        <v>377</v>
      </c>
      <c r="L9" s="703" t="n">
        <v>670</v>
      </c>
    </row>
    <row r="10" s="977" customFormat="true" ht="13.5" hidden="false" customHeight="true" outlineLevel="0" collapsed="false">
      <c r="B10" s="984" t="s">
        <v>715</v>
      </c>
      <c r="C10" s="984"/>
      <c r="D10" s="460" t="n">
        <v>1988</v>
      </c>
      <c r="E10" s="947" t="n">
        <v>5040</v>
      </c>
      <c r="F10" s="947" t="n">
        <v>6130</v>
      </c>
      <c r="G10" s="983" t="n">
        <v>22</v>
      </c>
      <c r="H10" s="460" t="n">
        <v>239</v>
      </c>
      <c r="I10" s="460" t="n">
        <v>2094</v>
      </c>
      <c r="J10" s="460" t="n">
        <v>917</v>
      </c>
      <c r="K10" s="460" t="n">
        <v>117</v>
      </c>
      <c r="L10" s="703" t="n">
        <v>54</v>
      </c>
    </row>
    <row r="11" s="977" customFormat="true" ht="13.5" hidden="false" customHeight="true" outlineLevel="0" collapsed="false">
      <c r="B11" s="981"/>
      <c r="C11" s="982"/>
      <c r="D11" s="985"/>
      <c r="E11" s="986"/>
      <c r="F11" s="986"/>
      <c r="H11" s="985"/>
      <c r="I11" s="985"/>
      <c r="J11" s="985"/>
      <c r="K11" s="985"/>
      <c r="L11" s="987"/>
    </row>
    <row r="12" s="977" customFormat="true" ht="13.5" hidden="false" customHeight="true" outlineLevel="0" collapsed="false">
      <c r="B12" s="984" t="s">
        <v>862</v>
      </c>
      <c r="C12" s="984"/>
      <c r="D12" s="460" t="n">
        <v>3047</v>
      </c>
      <c r="E12" s="947" t="n">
        <v>10727</v>
      </c>
      <c r="F12" s="947" t="n">
        <v>15405</v>
      </c>
      <c r="G12" s="983" t="n">
        <v>25</v>
      </c>
      <c r="H12" s="460" t="n">
        <v>378</v>
      </c>
      <c r="I12" s="460" t="n">
        <v>2607</v>
      </c>
      <c r="J12" s="460" t="n">
        <v>1462</v>
      </c>
      <c r="K12" s="460" t="n">
        <v>231</v>
      </c>
      <c r="L12" s="703" t="n">
        <v>417</v>
      </c>
      <c r="M12" s="957"/>
      <c r="N12" s="957"/>
      <c r="O12" s="957"/>
      <c r="P12" s="957"/>
      <c r="Q12" s="957"/>
      <c r="R12" s="957"/>
      <c r="S12" s="957"/>
      <c r="T12" s="957"/>
      <c r="U12" s="957"/>
      <c r="V12" s="957"/>
      <c r="W12" s="957"/>
      <c r="X12" s="957"/>
      <c r="Y12" s="957"/>
      <c r="Z12" s="957"/>
      <c r="AA12" s="957"/>
      <c r="AB12" s="957"/>
      <c r="AC12" s="957"/>
      <c r="AD12" s="957"/>
      <c r="AE12" s="957"/>
      <c r="AF12" s="957"/>
      <c r="AG12" s="957"/>
      <c r="AH12" s="957"/>
      <c r="AI12" s="957"/>
      <c r="AJ12" s="957"/>
      <c r="AK12" s="957"/>
      <c r="AL12" s="957"/>
      <c r="AM12" s="957"/>
      <c r="AN12" s="957"/>
      <c r="AO12" s="957"/>
      <c r="AP12" s="957"/>
      <c r="AQ12" s="957"/>
      <c r="AR12" s="957"/>
      <c r="AS12" s="957"/>
      <c r="AT12" s="957"/>
      <c r="AU12" s="957"/>
      <c r="AV12" s="957"/>
      <c r="AW12" s="957"/>
      <c r="AX12" s="957"/>
      <c r="AY12" s="957"/>
      <c r="AZ12" s="957"/>
      <c r="BA12" s="957"/>
      <c r="BB12" s="957"/>
      <c r="BC12" s="957"/>
      <c r="BD12" s="957"/>
      <c r="BE12" s="957"/>
      <c r="BF12" s="957"/>
      <c r="BG12" s="957"/>
    </row>
    <row r="13" s="977" customFormat="true" ht="13.5" hidden="false" customHeight="true" outlineLevel="0" collapsed="false">
      <c r="B13" s="984" t="s">
        <v>863</v>
      </c>
      <c r="C13" s="984"/>
      <c r="D13" s="460" t="n">
        <v>437</v>
      </c>
      <c r="E13" s="947" t="n">
        <v>1691</v>
      </c>
      <c r="F13" s="947" t="n">
        <v>1865</v>
      </c>
      <c r="G13" s="983" t="n">
        <v>8</v>
      </c>
      <c r="H13" s="460" t="n">
        <v>98</v>
      </c>
      <c r="I13" s="460" t="n">
        <v>714</v>
      </c>
      <c r="J13" s="460" t="n">
        <v>316</v>
      </c>
      <c r="K13" s="460" t="n">
        <v>54</v>
      </c>
      <c r="L13" s="703" t="n">
        <v>4</v>
      </c>
      <c r="M13" s="957"/>
      <c r="N13" s="957"/>
      <c r="O13" s="957"/>
      <c r="P13" s="957"/>
      <c r="Q13" s="957"/>
      <c r="R13" s="957"/>
      <c r="S13" s="957"/>
      <c r="T13" s="957"/>
      <c r="U13" s="957"/>
      <c r="V13" s="957"/>
      <c r="W13" s="957"/>
      <c r="X13" s="957"/>
      <c r="Y13" s="957"/>
      <c r="Z13" s="957"/>
      <c r="AA13" s="957"/>
      <c r="AB13" s="957"/>
      <c r="AC13" s="957"/>
      <c r="AD13" s="957"/>
      <c r="AE13" s="957"/>
      <c r="AF13" s="957"/>
      <c r="AG13" s="957"/>
      <c r="AH13" s="957"/>
      <c r="AI13" s="957"/>
      <c r="AJ13" s="957"/>
      <c r="AK13" s="957"/>
      <c r="AL13" s="957"/>
      <c r="AM13" s="957"/>
      <c r="AN13" s="957"/>
      <c r="AO13" s="957"/>
      <c r="AP13" s="957"/>
      <c r="AQ13" s="957"/>
      <c r="AR13" s="957"/>
      <c r="AS13" s="957"/>
      <c r="AT13" s="957"/>
      <c r="AU13" s="957"/>
      <c r="AV13" s="957"/>
      <c r="AW13" s="957"/>
      <c r="AX13" s="957"/>
      <c r="AY13" s="957"/>
      <c r="AZ13" s="957"/>
      <c r="BA13" s="957"/>
      <c r="BB13" s="957"/>
      <c r="BC13" s="957"/>
      <c r="BD13" s="957"/>
      <c r="BE13" s="957"/>
      <c r="BF13" s="957"/>
      <c r="BG13" s="957"/>
    </row>
    <row r="14" s="977" customFormat="true" ht="13.5" hidden="false" customHeight="true" outlineLevel="0" collapsed="false">
      <c r="B14" s="984" t="s">
        <v>864</v>
      </c>
      <c r="C14" s="984"/>
      <c r="D14" s="460" t="n">
        <v>1796</v>
      </c>
      <c r="E14" s="947" t="n">
        <v>5484</v>
      </c>
      <c r="F14" s="947" t="n">
        <v>6060</v>
      </c>
      <c r="G14" s="983" t="n">
        <v>10</v>
      </c>
      <c r="H14" s="460" t="n">
        <v>318</v>
      </c>
      <c r="I14" s="460" t="n">
        <v>1282</v>
      </c>
      <c r="J14" s="460" t="n">
        <v>899</v>
      </c>
      <c r="K14" s="460" t="n">
        <v>155</v>
      </c>
      <c r="L14" s="703" t="n">
        <v>224</v>
      </c>
      <c r="N14" s="957"/>
      <c r="O14" s="957"/>
      <c r="P14" s="957"/>
      <c r="Q14" s="957"/>
      <c r="R14" s="957"/>
      <c r="S14" s="957"/>
      <c r="T14" s="957"/>
      <c r="U14" s="957"/>
      <c r="V14" s="957"/>
      <c r="W14" s="957"/>
      <c r="X14" s="957"/>
      <c r="Y14" s="957"/>
      <c r="Z14" s="957"/>
      <c r="AA14" s="957"/>
      <c r="AB14" s="957"/>
      <c r="AC14" s="957"/>
      <c r="AD14" s="957"/>
      <c r="AE14" s="957"/>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c r="BF14" s="957"/>
      <c r="BG14" s="957"/>
    </row>
    <row r="15" s="977" customFormat="true" ht="13.5" hidden="false" customHeight="true" outlineLevel="0" collapsed="false">
      <c r="B15" s="984" t="s">
        <v>865</v>
      </c>
      <c r="C15" s="984"/>
      <c r="D15" s="460" t="n">
        <v>2337</v>
      </c>
      <c r="E15" s="947" t="n">
        <v>7520</v>
      </c>
      <c r="F15" s="947" t="n">
        <v>7644</v>
      </c>
      <c r="G15" s="983" t="n">
        <v>14</v>
      </c>
      <c r="H15" s="460" t="n">
        <v>213</v>
      </c>
      <c r="I15" s="460" t="n">
        <v>1771</v>
      </c>
      <c r="J15" s="460" t="n">
        <v>1094</v>
      </c>
      <c r="K15" s="460" t="n">
        <v>54</v>
      </c>
      <c r="L15" s="703" t="n">
        <v>79</v>
      </c>
      <c r="N15" s="957"/>
      <c r="O15" s="957"/>
      <c r="P15" s="957"/>
      <c r="Q15" s="957"/>
      <c r="R15" s="957"/>
      <c r="S15" s="957"/>
      <c r="T15" s="957"/>
      <c r="U15" s="957"/>
      <c r="V15" s="957"/>
      <c r="W15" s="957"/>
      <c r="X15" s="957"/>
      <c r="Y15" s="957"/>
      <c r="Z15" s="957"/>
      <c r="AA15" s="957"/>
      <c r="AB15" s="957"/>
      <c r="AC15" s="957"/>
      <c r="AD15" s="957"/>
      <c r="AE15" s="957"/>
      <c r="AF15" s="957"/>
      <c r="AG15" s="957"/>
      <c r="AH15" s="957"/>
      <c r="AI15" s="957"/>
      <c r="AJ15" s="957"/>
      <c r="AK15" s="957"/>
      <c r="AL15" s="957"/>
      <c r="AM15" s="957"/>
      <c r="AN15" s="957"/>
      <c r="AO15" s="957"/>
      <c r="AP15" s="957"/>
      <c r="AQ15" s="957"/>
      <c r="AR15" s="957"/>
      <c r="AS15" s="957"/>
      <c r="AT15" s="957"/>
      <c r="AU15" s="957"/>
      <c r="AV15" s="957"/>
      <c r="AW15" s="957"/>
      <c r="AX15" s="957"/>
      <c r="AY15" s="957"/>
      <c r="AZ15" s="957"/>
      <c r="BA15" s="957"/>
      <c r="BB15" s="957"/>
      <c r="BC15" s="957"/>
      <c r="BD15" s="957"/>
      <c r="BE15" s="957"/>
      <c r="BF15" s="957"/>
      <c r="BG15" s="957"/>
    </row>
    <row r="16" customFormat="false" ht="13.5" hidden="false" customHeight="true" outlineLevel="0" collapsed="false">
      <c r="C16" s="988"/>
      <c r="D16" s="989"/>
      <c r="E16" s="990"/>
      <c r="F16" s="990"/>
      <c r="H16" s="989"/>
      <c r="I16" s="989"/>
      <c r="J16" s="989"/>
      <c r="K16" s="989"/>
      <c r="L16" s="991"/>
      <c r="M16" s="977"/>
    </row>
    <row r="17" customFormat="false" ht="13.5" hidden="false" customHeight="true" outlineLevel="0" collapsed="false">
      <c r="C17" s="984" t="s">
        <v>978</v>
      </c>
      <c r="D17" s="468" t="n">
        <v>1023</v>
      </c>
      <c r="E17" s="949" t="n">
        <v>4989</v>
      </c>
      <c r="F17" s="949" t="n">
        <v>7208</v>
      </c>
      <c r="G17" s="462" t="n">
        <v>12</v>
      </c>
      <c r="H17" s="143" t="n">
        <v>116</v>
      </c>
      <c r="I17" s="992" t="n">
        <v>850</v>
      </c>
      <c r="J17" s="992" t="n">
        <v>515</v>
      </c>
      <c r="K17" s="992" t="n">
        <v>170</v>
      </c>
      <c r="L17" s="993" t="n">
        <v>306</v>
      </c>
      <c r="M17" s="977"/>
    </row>
    <row r="18" customFormat="false" ht="13.5" hidden="false" customHeight="true" outlineLevel="0" collapsed="false">
      <c r="C18" s="984" t="s">
        <v>979</v>
      </c>
      <c r="D18" s="468" t="n">
        <v>512</v>
      </c>
      <c r="E18" s="949" t="n">
        <v>2159</v>
      </c>
      <c r="F18" s="949" t="n">
        <v>2326</v>
      </c>
      <c r="G18" s="462" t="n">
        <v>3</v>
      </c>
      <c r="H18" s="143" t="n">
        <v>121</v>
      </c>
      <c r="I18" s="992" t="n">
        <v>363</v>
      </c>
      <c r="J18" s="992" t="n">
        <v>347</v>
      </c>
      <c r="K18" s="992" t="n">
        <v>50</v>
      </c>
      <c r="L18" s="993" t="n">
        <v>140</v>
      </c>
      <c r="M18" s="977"/>
    </row>
    <row r="19" customFormat="false" ht="13.5" hidden="false" customHeight="true" outlineLevel="0" collapsed="false">
      <c r="C19" s="984" t="s">
        <v>980</v>
      </c>
      <c r="D19" s="468" t="n">
        <v>1718</v>
      </c>
      <c r="E19" s="949" t="n">
        <v>3359</v>
      </c>
      <c r="F19" s="949" t="n">
        <v>3639</v>
      </c>
      <c r="G19" s="462" t="n">
        <v>1</v>
      </c>
      <c r="H19" s="143" t="n">
        <v>131</v>
      </c>
      <c r="I19" s="992" t="n">
        <v>728</v>
      </c>
      <c r="J19" s="992" t="n">
        <v>448</v>
      </c>
      <c r="K19" s="992" t="n">
        <v>37</v>
      </c>
      <c r="L19" s="993" t="n">
        <v>59</v>
      </c>
      <c r="M19" s="977"/>
    </row>
    <row r="20" customFormat="false" ht="13.5" hidden="false" customHeight="true" outlineLevel="0" collapsed="false">
      <c r="C20" s="984" t="s">
        <v>981</v>
      </c>
      <c r="D20" s="468" t="n">
        <v>254</v>
      </c>
      <c r="E20" s="949" t="n">
        <v>3133</v>
      </c>
      <c r="F20" s="949" t="n">
        <v>2909</v>
      </c>
      <c r="G20" s="462" t="n">
        <v>10</v>
      </c>
      <c r="H20" s="143" t="n">
        <v>55</v>
      </c>
      <c r="I20" s="992" t="n">
        <v>666</v>
      </c>
      <c r="J20" s="992" t="n">
        <v>477</v>
      </c>
      <c r="K20" s="992" t="n">
        <v>16</v>
      </c>
      <c r="L20" s="993" t="n">
        <v>16</v>
      </c>
      <c r="M20" s="977"/>
    </row>
    <row r="21" customFormat="false" ht="13.5" hidden="false" customHeight="true" outlineLevel="0" collapsed="false">
      <c r="C21" s="984" t="s">
        <v>982</v>
      </c>
      <c r="D21" s="468" t="n">
        <v>98</v>
      </c>
      <c r="E21" s="949" t="n">
        <v>800</v>
      </c>
      <c r="F21" s="949" t="n">
        <v>835</v>
      </c>
      <c r="G21" s="462" t="n">
        <v>1</v>
      </c>
      <c r="H21" s="143" t="n">
        <v>64</v>
      </c>
      <c r="I21" s="992" t="n">
        <v>248</v>
      </c>
      <c r="J21" s="992" t="n">
        <v>148</v>
      </c>
      <c r="K21" s="992" t="n">
        <v>34</v>
      </c>
      <c r="L21" s="993" t="n">
        <v>2</v>
      </c>
      <c r="M21" s="977"/>
    </row>
    <row r="22" customFormat="false" ht="13.5" hidden="false" customHeight="true" outlineLevel="0" collapsed="false">
      <c r="C22" s="984" t="s">
        <v>836</v>
      </c>
      <c r="D22" s="468" t="n">
        <v>259</v>
      </c>
      <c r="E22" s="949" t="n">
        <v>610</v>
      </c>
      <c r="F22" s="949" t="n">
        <v>993</v>
      </c>
      <c r="G22" s="462" t="n">
        <v>1</v>
      </c>
      <c r="H22" s="143" t="n">
        <v>29</v>
      </c>
      <c r="I22" s="992" t="n">
        <v>222</v>
      </c>
      <c r="J22" s="992" t="n">
        <v>101</v>
      </c>
      <c r="K22" s="992" t="n">
        <v>8</v>
      </c>
      <c r="L22" s="993" t="n">
        <v>15</v>
      </c>
      <c r="M22" s="977"/>
    </row>
    <row r="23" customFormat="false" ht="13.5" hidden="false" customHeight="true" outlineLevel="0" collapsed="false">
      <c r="C23" s="984" t="s">
        <v>983</v>
      </c>
      <c r="D23" s="468" t="n">
        <v>128</v>
      </c>
      <c r="E23" s="949" t="n">
        <v>1024</v>
      </c>
      <c r="F23" s="949" t="n">
        <v>1160</v>
      </c>
      <c r="G23" s="462" t="n">
        <v>1</v>
      </c>
      <c r="H23" s="143" t="n">
        <v>49</v>
      </c>
      <c r="I23" s="992" t="n">
        <v>170</v>
      </c>
      <c r="J23" s="992" t="n">
        <v>77</v>
      </c>
      <c r="K23" s="992" t="n">
        <v>21</v>
      </c>
      <c r="L23" s="993" t="n">
        <v>44</v>
      </c>
      <c r="M23" s="977"/>
    </row>
    <row r="24" customFormat="false" ht="13.5" hidden="false" customHeight="true" outlineLevel="0" collapsed="false">
      <c r="C24" s="984" t="s">
        <v>984</v>
      </c>
      <c r="D24" s="468" t="n">
        <v>133</v>
      </c>
      <c r="E24" s="949" t="n">
        <v>446</v>
      </c>
      <c r="F24" s="949" t="n">
        <v>808</v>
      </c>
      <c r="G24" s="462" t="n">
        <v>1</v>
      </c>
      <c r="H24" s="143" t="n">
        <v>28</v>
      </c>
      <c r="I24" s="992" t="n">
        <v>135</v>
      </c>
      <c r="J24" s="992" t="n">
        <v>113</v>
      </c>
      <c r="K24" s="992" t="n">
        <v>1</v>
      </c>
      <c r="L24" s="993" t="n">
        <v>2</v>
      </c>
      <c r="M24" s="977"/>
    </row>
    <row r="25" customFormat="false" ht="13.5" hidden="false" customHeight="true" outlineLevel="0" collapsed="false">
      <c r="C25" s="984" t="s">
        <v>985</v>
      </c>
      <c r="D25" s="468" t="n">
        <v>286</v>
      </c>
      <c r="E25" s="949" t="n">
        <v>818</v>
      </c>
      <c r="F25" s="949" t="n">
        <v>880</v>
      </c>
      <c r="G25" s="462" t="n">
        <v>1</v>
      </c>
      <c r="H25" s="143" t="n">
        <v>52</v>
      </c>
      <c r="I25" s="992" t="n">
        <v>173</v>
      </c>
      <c r="J25" s="992" t="n">
        <v>143</v>
      </c>
      <c r="K25" s="992" t="n">
        <v>16</v>
      </c>
      <c r="L25" s="993" t="n">
        <v>45</v>
      </c>
      <c r="M25" s="977"/>
    </row>
    <row r="26" customFormat="false" ht="13.5" hidden="false" customHeight="true" outlineLevel="0" collapsed="false">
      <c r="C26" s="984" t="s">
        <v>986</v>
      </c>
      <c r="D26" s="468" t="n">
        <v>465</v>
      </c>
      <c r="E26" s="949" t="n">
        <v>1028</v>
      </c>
      <c r="F26" s="949" t="n">
        <v>1487</v>
      </c>
      <c r="G26" s="462" t="n">
        <v>1</v>
      </c>
      <c r="H26" s="143" t="n">
        <v>22</v>
      </c>
      <c r="I26" s="992" t="n">
        <v>245</v>
      </c>
      <c r="J26" s="992" t="n">
        <v>150</v>
      </c>
      <c r="K26" s="992" t="n">
        <v>6</v>
      </c>
      <c r="L26" s="993" t="n">
        <v>8</v>
      </c>
      <c r="M26" s="977"/>
    </row>
    <row r="27" customFormat="false" ht="13.5" hidden="false" customHeight="true" outlineLevel="0" collapsed="false">
      <c r="C27" s="984" t="s">
        <v>987</v>
      </c>
      <c r="D27" s="468" t="n">
        <v>404</v>
      </c>
      <c r="E27" s="949" t="n">
        <v>761</v>
      </c>
      <c r="F27" s="949" t="n">
        <v>1218</v>
      </c>
      <c r="G27" s="462" t="n">
        <v>1</v>
      </c>
      <c r="H27" s="143" t="n">
        <v>21</v>
      </c>
      <c r="I27" s="992" t="n">
        <v>203</v>
      </c>
      <c r="J27" s="992" t="n">
        <v>105</v>
      </c>
      <c r="K27" s="992" t="n">
        <v>1</v>
      </c>
      <c r="L27" s="993" t="n">
        <v>6</v>
      </c>
      <c r="M27" s="977"/>
    </row>
    <row r="28" customFormat="false" ht="13.5" hidden="false" customHeight="true" outlineLevel="0" collapsed="false">
      <c r="C28" s="984" t="s">
        <v>837</v>
      </c>
      <c r="D28" s="468" t="n">
        <v>72</v>
      </c>
      <c r="E28" s="949" t="n">
        <v>358</v>
      </c>
      <c r="F28" s="949" t="n">
        <v>434</v>
      </c>
      <c r="G28" s="467" t="n">
        <v>1</v>
      </c>
      <c r="H28" s="143" t="n">
        <v>34</v>
      </c>
      <c r="I28" s="992" t="n">
        <v>99</v>
      </c>
      <c r="J28" s="992" t="n">
        <v>107</v>
      </c>
      <c r="K28" s="992" t="n">
        <v>0</v>
      </c>
      <c r="L28" s="993" t="n">
        <v>8</v>
      </c>
      <c r="M28" s="977"/>
    </row>
    <row r="29" customFormat="false" ht="13.5" hidden="false" customHeight="true" outlineLevel="0" collapsed="false">
      <c r="C29" s="984" t="s">
        <v>988</v>
      </c>
      <c r="D29" s="468" t="n">
        <v>277</v>
      </c>
      <c r="E29" s="949" t="n">
        <v>897</v>
      </c>
      <c r="F29" s="949" t="n">
        <v>947</v>
      </c>
      <c r="G29" s="462" t="n">
        <v>1</v>
      </c>
      <c r="H29" s="143" t="n">
        <v>46</v>
      </c>
      <c r="I29" s="992" t="n">
        <v>178</v>
      </c>
      <c r="J29" s="992" t="n">
        <v>123</v>
      </c>
      <c r="K29" s="992" t="n">
        <v>17</v>
      </c>
      <c r="L29" s="993" t="n">
        <v>19</v>
      </c>
      <c r="M29" s="977"/>
    </row>
    <row r="30" customFormat="false" ht="13.5" hidden="false" customHeight="true" outlineLevel="0" collapsed="false">
      <c r="C30" s="984" t="s">
        <v>989</v>
      </c>
      <c r="D30" s="468" t="n">
        <v>158</v>
      </c>
      <c r="E30" s="949" t="n">
        <v>286</v>
      </c>
      <c r="F30" s="949" t="n">
        <v>430</v>
      </c>
      <c r="G30" s="462" t="n">
        <v>1</v>
      </c>
      <c r="H30" s="143" t="n">
        <v>7</v>
      </c>
      <c r="I30" s="992" t="n">
        <v>165</v>
      </c>
      <c r="J30" s="992" t="n">
        <v>65</v>
      </c>
      <c r="K30" s="992" t="n">
        <v>9</v>
      </c>
      <c r="L30" s="993" t="n">
        <v>14</v>
      </c>
      <c r="M30" s="977"/>
    </row>
    <row r="31" customFormat="false" ht="13.5" hidden="false" customHeight="true" outlineLevel="0" collapsed="false">
      <c r="C31" s="984" t="s">
        <v>990</v>
      </c>
      <c r="D31" s="468" t="n">
        <v>55</v>
      </c>
      <c r="E31" s="949" t="n">
        <v>149</v>
      </c>
      <c r="F31" s="949" t="n">
        <v>237</v>
      </c>
      <c r="G31" s="467" t="n">
        <v>1</v>
      </c>
      <c r="H31" s="143" t="n">
        <v>6</v>
      </c>
      <c r="I31" s="992" t="n">
        <v>81</v>
      </c>
      <c r="J31" s="992" t="n">
        <v>10</v>
      </c>
      <c r="K31" s="992" t="n">
        <v>3</v>
      </c>
      <c r="L31" s="993" t="n">
        <v>8</v>
      </c>
      <c r="M31" s="977"/>
    </row>
    <row r="32" customFormat="false" ht="13.5" hidden="false" customHeight="true" outlineLevel="0" collapsed="false">
      <c r="C32" s="984" t="s">
        <v>991</v>
      </c>
      <c r="D32" s="468" t="n">
        <v>89</v>
      </c>
      <c r="E32" s="949" t="n">
        <v>345</v>
      </c>
      <c r="F32" s="949" t="n">
        <v>496</v>
      </c>
      <c r="G32" s="467" t="n">
        <v>1</v>
      </c>
      <c r="H32" s="143" t="n">
        <v>26</v>
      </c>
      <c r="I32" s="992" t="n">
        <v>100</v>
      </c>
      <c r="J32" s="992" t="n">
        <v>79</v>
      </c>
      <c r="K32" s="992" t="n">
        <v>1</v>
      </c>
      <c r="L32" s="993" t="n">
        <v>1</v>
      </c>
      <c r="M32" s="977"/>
    </row>
    <row r="33" customFormat="false" ht="13.5" hidden="false" customHeight="true" outlineLevel="0" collapsed="false">
      <c r="C33" s="984" t="s">
        <v>992</v>
      </c>
      <c r="D33" s="468" t="n">
        <v>47</v>
      </c>
      <c r="E33" s="949" t="n">
        <v>151</v>
      </c>
      <c r="F33" s="949" t="n">
        <v>200</v>
      </c>
      <c r="G33" s="462" t="n">
        <v>1</v>
      </c>
      <c r="H33" s="143" t="n">
        <v>6</v>
      </c>
      <c r="I33" s="992" t="n">
        <v>55</v>
      </c>
      <c r="J33" s="992" t="n">
        <v>52</v>
      </c>
      <c r="K33" s="992" t="n">
        <v>3</v>
      </c>
      <c r="L33" s="993" t="n">
        <v>0</v>
      </c>
      <c r="M33" s="977"/>
    </row>
    <row r="34" customFormat="false" ht="13.5" hidden="false" customHeight="true" outlineLevel="0" collapsed="false">
      <c r="C34" s="984" t="s">
        <v>993</v>
      </c>
      <c r="D34" s="468" t="n">
        <v>70</v>
      </c>
      <c r="E34" s="949" t="n">
        <v>216</v>
      </c>
      <c r="F34" s="949" t="n">
        <v>275</v>
      </c>
      <c r="G34" s="462" t="n">
        <v>1</v>
      </c>
      <c r="H34" s="143" t="n">
        <v>18</v>
      </c>
      <c r="I34" s="992" t="n">
        <v>106</v>
      </c>
      <c r="J34" s="992" t="n">
        <v>25</v>
      </c>
      <c r="K34" s="992" t="n">
        <v>2</v>
      </c>
      <c r="L34" s="993" t="n">
        <v>1</v>
      </c>
      <c r="M34" s="977"/>
    </row>
    <row r="35" customFormat="false" ht="13.5" hidden="false" customHeight="true" outlineLevel="0" collapsed="false">
      <c r="C35" s="984" t="s">
        <v>994</v>
      </c>
      <c r="D35" s="468" t="n">
        <v>90</v>
      </c>
      <c r="E35" s="949" t="n">
        <v>223</v>
      </c>
      <c r="F35" s="949" t="n">
        <v>286</v>
      </c>
      <c r="G35" s="467" t="n">
        <v>1</v>
      </c>
      <c r="H35" s="143" t="n">
        <v>7</v>
      </c>
      <c r="I35" s="992" t="n">
        <v>91</v>
      </c>
      <c r="J35" s="992" t="n">
        <v>46</v>
      </c>
      <c r="K35" s="992" t="n">
        <v>5</v>
      </c>
      <c r="L35" s="993" t="n">
        <v>0</v>
      </c>
      <c r="M35" s="977"/>
    </row>
    <row r="36" customFormat="false" ht="13.5" hidden="false" customHeight="true" outlineLevel="0" collapsed="false">
      <c r="C36" s="984" t="s">
        <v>866</v>
      </c>
      <c r="D36" s="468" t="n">
        <v>54</v>
      </c>
      <c r="E36" s="949" t="n">
        <v>141</v>
      </c>
      <c r="F36" s="949" t="n">
        <v>173</v>
      </c>
      <c r="G36" s="462" t="n">
        <v>1</v>
      </c>
      <c r="H36" s="143" t="n">
        <v>9</v>
      </c>
      <c r="I36" s="992" t="n">
        <v>85</v>
      </c>
      <c r="J36" s="992" t="n">
        <v>17</v>
      </c>
      <c r="K36" s="992" t="n">
        <v>1</v>
      </c>
      <c r="L36" s="993" t="n">
        <v>4</v>
      </c>
      <c r="M36" s="977"/>
    </row>
    <row r="37" customFormat="false" ht="13.5" hidden="false" customHeight="true" outlineLevel="0" collapsed="false">
      <c r="C37" s="984" t="s">
        <v>995</v>
      </c>
      <c r="D37" s="468" t="n">
        <v>69</v>
      </c>
      <c r="E37" s="949" t="n">
        <v>119</v>
      </c>
      <c r="F37" s="949" t="n">
        <v>101</v>
      </c>
      <c r="G37" s="462" t="n">
        <v>1</v>
      </c>
      <c r="H37" s="143" t="n">
        <v>6</v>
      </c>
      <c r="I37" s="992" t="n">
        <v>59</v>
      </c>
      <c r="J37" s="992" t="n">
        <v>7</v>
      </c>
      <c r="K37" s="992" t="n">
        <v>4</v>
      </c>
      <c r="L37" s="993" t="n">
        <v>0</v>
      </c>
      <c r="M37" s="977"/>
    </row>
    <row r="38" customFormat="false" ht="13.5" hidden="false" customHeight="true" outlineLevel="0" collapsed="false">
      <c r="C38" s="984" t="s">
        <v>996</v>
      </c>
      <c r="D38" s="468" t="n">
        <v>62</v>
      </c>
      <c r="E38" s="949" t="n">
        <v>197</v>
      </c>
      <c r="F38" s="949" t="n">
        <v>206</v>
      </c>
      <c r="G38" s="462" t="n">
        <v>1</v>
      </c>
      <c r="H38" s="143" t="n">
        <v>6</v>
      </c>
      <c r="I38" s="992" t="n">
        <v>75</v>
      </c>
      <c r="J38" s="992" t="n">
        <v>69</v>
      </c>
      <c r="K38" s="992" t="n">
        <v>3</v>
      </c>
      <c r="L38" s="993" t="n">
        <v>0</v>
      </c>
      <c r="M38" s="977"/>
    </row>
    <row r="39" customFormat="false" ht="13.5" hidden="false" customHeight="true" outlineLevel="0" collapsed="false">
      <c r="C39" s="984" t="s">
        <v>997</v>
      </c>
      <c r="D39" s="468" t="n">
        <v>39</v>
      </c>
      <c r="E39" s="949" t="n">
        <v>118</v>
      </c>
      <c r="F39" s="949" t="n">
        <v>175</v>
      </c>
      <c r="G39" s="462" t="n">
        <v>1</v>
      </c>
      <c r="H39" s="143" t="n">
        <v>4</v>
      </c>
      <c r="I39" s="992" t="n">
        <v>61</v>
      </c>
      <c r="J39" s="992" t="n">
        <v>28</v>
      </c>
      <c r="K39" s="992" t="n">
        <v>1</v>
      </c>
      <c r="L39" s="993" t="n">
        <v>1</v>
      </c>
      <c r="M39" s="977"/>
    </row>
    <row r="40" customFormat="false" ht="13.5" hidden="false" customHeight="true" outlineLevel="0" collapsed="false">
      <c r="C40" s="984" t="s">
        <v>867</v>
      </c>
      <c r="D40" s="468" t="n">
        <v>55</v>
      </c>
      <c r="E40" s="949" t="n">
        <v>246</v>
      </c>
      <c r="F40" s="949" t="n">
        <v>255</v>
      </c>
      <c r="G40" s="467" t="n">
        <v>1</v>
      </c>
      <c r="H40" s="143" t="n">
        <v>5</v>
      </c>
      <c r="I40" s="992" t="n">
        <v>113</v>
      </c>
      <c r="J40" s="992" t="n">
        <v>18</v>
      </c>
      <c r="K40" s="992" t="n">
        <v>0</v>
      </c>
      <c r="L40" s="993" t="n">
        <v>0</v>
      </c>
      <c r="M40" s="977"/>
    </row>
    <row r="41" customFormat="false" ht="13.5" hidden="false" customHeight="true" outlineLevel="0" collapsed="false">
      <c r="C41" s="984" t="s">
        <v>998</v>
      </c>
      <c r="D41" s="468" t="n">
        <v>28</v>
      </c>
      <c r="E41" s="949" t="n">
        <v>51</v>
      </c>
      <c r="F41" s="949" t="n">
        <v>87</v>
      </c>
      <c r="G41" s="467" t="n">
        <v>1</v>
      </c>
      <c r="H41" s="143" t="n">
        <v>3</v>
      </c>
      <c r="I41" s="992" t="n">
        <v>55</v>
      </c>
      <c r="J41" s="992" t="n">
        <v>3</v>
      </c>
      <c r="K41" s="992" t="n">
        <v>4</v>
      </c>
      <c r="L41" s="993" t="n">
        <v>0</v>
      </c>
      <c r="M41" s="977"/>
    </row>
    <row r="42" customFormat="false" ht="13.5" hidden="false" customHeight="true" outlineLevel="0" collapsed="false">
      <c r="C42" s="984" t="s">
        <v>999</v>
      </c>
      <c r="D42" s="468" t="n">
        <v>45</v>
      </c>
      <c r="E42" s="949" t="n">
        <v>71</v>
      </c>
      <c r="F42" s="949" t="n">
        <v>86</v>
      </c>
      <c r="G42" s="462" t="n">
        <v>1</v>
      </c>
      <c r="H42" s="143" t="n">
        <v>3</v>
      </c>
      <c r="I42" s="992" t="n">
        <v>51</v>
      </c>
      <c r="J42" s="992" t="n">
        <v>12</v>
      </c>
      <c r="K42" s="992" t="n">
        <v>2</v>
      </c>
      <c r="L42" s="993" t="n">
        <v>0</v>
      </c>
      <c r="M42" s="977"/>
    </row>
    <row r="43" customFormat="false" ht="13.5" hidden="false" customHeight="true" outlineLevel="0" collapsed="false">
      <c r="C43" s="984" t="s">
        <v>1000</v>
      </c>
      <c r="D43" s="468" t="n">
        <v>41</v>
      </c>
      <c r="E43" s="949" t="n">
        <v>89</v>
      </c>
      <c r="F43" s="949" t="n">
        <v>120</v>
      </c>
      <c r="G43" s="467" t="n">
        <v>1</v>
      </c>
      <c r="H43" s="143" t="n">
        <v>7</v>
      </c>
      <c r="I43" s="992" t="n">
        <v>52</v>
      </c>
      <c r="J43" s="992" t="n">
        <v>31</v>
      </c>
      <c r="K43" s="992" t="n">
        <v>6</v>
      </c>
      <c r="L43" s="993" t="n">
        <v>1</v>
      </c>
      <c r="M43" s="977"/>
    </row>
    <row r="44" customFormat="false" ht="13.5" hidden="false" customHeight="true" outlineLevel="0" collapsed="false">
      <c r="C44" s="984" t="s">
        <v>1001</v>
      </c>
      <c r="D44" s="468" t="n">
        <v>206</v>
      </c>
      <c r="E44" s="949" t="n">
        <v>404</v>
      </c>
      <c r="F44" s="949" t="n">
        <v>491</v>
      </c>
      <c r="G44" s="462" t="n">
        <v>1</v>
      </c>
      <c r="H44" s="143" t="n">
        <v>22</v>
      </c>
      <c r="I44" s="992" t="n">
        <v>175</v>
      </c>
      <c r="J44" s="992" t="n">
        <v>61</v>
      </c>
      <c r="K44" s="992" t="n">
        <v>15</v>
      </c>
      <c r="L44" s="993" t="n">
        <v>6</v>
      </c>
      <c r="M44" s="977"/>
    </row>
    <row r="45" customFormat="false" ht="13.5" hidden="false" customHeight="true" outlineLevel="0" collapsed="false">
      <c r="C45" s="984" t="s">
        <v>1002</v>
      </c>
      <c r="D45" s="468" t="n">
        <v>206</v>
      </c>
      <c r="E45" s="949" t="n">
        <v>387</v>
      </c>
      <c r="F45" s="949" t="n">
        <v>388</v>
      </c>
      <c r="G45" s="462" t="n">
        <v>1</v>
      </c>
      <c r="H45" s="143" t="n">
        <v>26</v>
      </c>
      <c r="I45" s="992" t="n">
        <v>105</v>
      </c>
      <c r="J45" s="992" t="n">
        <v>83</v>
      </c>
      <c r="K45" s="992" t="n">
        <v>42</v>
      </c>
      <c r="L45" s="993" t="n">
        <v>5</v>
      </c>
      <c r="M45" s="977"/>
    </row>
    <row r="46" customFormat="false" ht="13.5" hidden="false" customHeight="true" outlineLevel="0" collapsed="false">
      <c r="C46" s="984" t="s">
        <v>1003</v>
      </c>
      <c r="D46" s="468" t="n">
        <v>76</v>
      </c>
      <c r="E46" s="949" t="n">
        <v>304</v>
      </c>
      <c r="F46" s="949" t="n">
        <v>388</v>
      </c>
      <c r="G46" s="462" t="n">
        <v>1</v>
      </c>
      <c r="H46" s="143" t="n">
        <v>13</v>
      </c>
      <c r="I46" s="992" t="n">
        <v>84</v>
      </c>
      <c r="J46" s="992" t="n">
        <v>49</v>
      </c>
      <c r="K46" s="992" t="n">
        <v>2</v>
      </c>
      <c r="L46" s="993" t="n">
        <v>0</v>
      </c>
      <c r="M46" s="977"/>
    </row>
    <row r="47" customFormat="false" ht="13.5" hidden="false" customHeight="true" outlineLevel="0" collapsed="false">
      <c r="C47" s="984" t="s">
        <v>1004</v>
      </c>
      <c r="D47" s="468" t="n">
        <v>178</v>
      </c>
      <c r="E47" s="949" t="n">
        <v>330</v>
      </c>
      <c r="F47" s="949" t="n">
        <v>472</v>
      </c>
      <c r="G47" s="467" t="n">
        <v>1</v>
      </c>
      <c r="H47" s="143" t="n">
        <v>21</v>
      </c>
      <c r="I47" s="992" t="n">
        <v>127</v>
      </c>
      <c r="J47" s="992" t="n">
        <v>59</v>
      </c>
      <c r="K47" s="992" t="n">
        <v>8</v>
      </c>
      <c r="L47" s="993" t="n">
        <v>3</v>
      </c>
      <c r="M47" s="977"/>
    </row>
    <row r="48" customFormat="false" ht="13.5" hidden="false" customHeight="true" outlineLevel="0" collapsed="false">
      <c r="C48" s="984" t="s">
        <v>1005</v>
      </c>
      <c r="D48" s="468" t="n">
        <v>55</v>
      </c>
      <c r="E48" s="949" t="n">
        <v>185</v>
      </c>
      <c r="F48" s="949" t="n">
        <v>168</v>
      </c>
      <c r="G48" s="462" t="n">
        <v>1</v>
      </c>
      <c r="H48" s="143" t="n">
        <v>17</v>
      </c>
      <c r="I48" s="992" t="n">
        <v>77</v>
      </c>
      <c r="J48" s="992" t="n">
        <v>34</v>
      </c>
      <c r="K48" s="992" t="n">
        <v>5</v>
      </c>
      <c r="L48" s="993" t="n">
        <v>6</v>
      </c>
      <c r="M48" s="977"/>
    </row>
    <row r="49" customFormat="false" ht="13.5" hidden="false" customHeight="true" outlineLevel="0" collapsed="false">
      <c r="C49" s="984" t="s">
        <v>1006</v>
      </c>
      <c r="D49" s="468" t="n">
        <v>63</v>
      </c>
      <c r="E49" s="949" t="n">
        <v>115</v>
      </c>
      <c r="F49" s="949" t="n">
        <v>152</v>
      </c>
      <c r="G49" s="462" t="n">
        <v>1</v>
      </c>
      <c r="H49" s="143" t="n">
        <v>2</v>
      </c>
      <c r="I49" s="992" t="n">
        <v>53</v>
      </c>
      <c r="J49" s="992" t="n">
        <v>19</v>
      </c>
      <c r="K49" s="992" t="n">
        <v>1</v>
      </c>
      <c r="L49" s="993" t="n">
        <v>0</v>
      </c>
      <c r="M49" s="977"/>
    </row>
    <row r="50" customFormat="false" ht="13.5" hidden="false" customHeight="true" outlineLevel="0" collapsed="false">
      <c r="C50" s="984" t="s">
        <v>1007</v>
      </c>
      <c r="D50" s="468" t="n">
        <v>181</v>
      </c>
      <c r="E50" s="949" t="n">
        <v>520</v>
      </c>
      <c r="F50" s="949" t="n">
        <v>562</v>
      </c>
      <c r="G50" s="467" t="n">
        <v>1</v>
      </c>
      <c r="H50" s="143" t="n">
        <v>20</v>
      </c>
      <c r="I50" s="992" t="n">
        <v>158</v>
      </c>
      <c r="J50" s="992" t="n">
        <v>124</v>
      </c>
      <c r="K50" s="992" t="n">
        <v>0</v>
      </c>
      <c r="L50" s="993" t="n">
        <v>3</v>
      </c>
      <c r="M50" s="977"/>
    </row>
    <row r="51" customFormat="false" ht="14.25" hidden="false" customHeight="true" outlineLevel="0" collapsed="false">
      <c r="B51" s="994"/>
      <c r="C51" s="995" t="s">
        <v>1008</v>
      </c>
      <c r="D51" s="471" t="n">
        <v>121</v>
      </c>
      <c r="E51" s="952" t="n">
        <v>393</v>
      </c>
      <c r="F51" s="952" t="n">
        <v>382</v>
      </c>
      <c r="G51" s="996" t="n">
        <v>1</v>
      </c>
      <c r="H51" s="997" t="n">
        <v>5</v>
      </c>
      <c r="I51" s="998" t="n">
        <v>166</v>
      </c>
      <c r="J51" s="998" t="n">
        <v>26</v>
      </c>
      <c r="K51" s="998" t="n">
        <v>0</v>
      </c>
      <c r="L51" s="999" t="n">
        <v>1</v>
      </c>
      <c r="M51" s="977"/>
    </row>
    <row r="52" customFormat="false" ht="12" hidden="false" customHeight="false" outlineLevel="0" collapsed="false">
      <c r="B52" s="778" t="s">
        <v>1009</v>
      </c>
      <c r="I52" s="1000"/>
      <c r="J52" s="1000"/>
      <c r="K52" s="1000"/>
      <c r="L52" s="1000"/>
      <c r="M52" s="977"/>
    </row>
    <row r="53" customFormat="false" ht="12" hidden="false" customHeight="false" outlineLevel="0" collapsed="false">
      <c r="B53" s="778" t="s">
        <v>1010</v>
      </c>
      <c r="M53" s="977"/>
    </row>
    <row r="54" customFormat="false" ht="12" hidden="false" customHeight="false" outlineLevel="0" collapsed="false">
      <c r="B54" s="778" t="s">
        <v>1011</v>
      </c>
      <c r="M54" s="977"/>
    </row>
    <row r="55" customFormat="false" ht="12" hidden="false" customHeight="false" outlineLevel="0" collapsed="false">
      <c r="B55" s="778" t="s">
        <v>1012</v>
      </c>
      <c r="M55" s="977"/>
    </row>
    <row r="56" customFormat="false" ht="12" hidden="false" customHeight="false" outlineLevel="0" collapsed="false">
      <c r="B56" s="778" t="s">
        <v>1013</v>
      </c>
      <c r="M56" s="977"/>
    </row>
  </sheetData>
  <mergeCells count="11">
    <mergeCell ref="D4:F4"/>
    <mergeCell ref="G4:G6"/>
    <mergeCell ref="H4:H6"/>
    <mergeCell ref="B5:C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73" width="1.62"/>
    <col collapsed="false" customWidth="true" hidden="false" outlineLevel="0" max="3" min="3" style="673" width="7.12"/>
    <col collapsed="false" customWidth="true" hidden="false" outlineLevel="0" max="4" min="4" style="673" width="8.62"/>
    <col collapsed="false" customWidth="true" hidden="false" outlineLevel="0" max="5" min="5" style="673" width="5.75"/>
    <col collapsed="false" customWidth="true" hidden="false" outlineLevel="0" max="6" min="6" style="673" width="8.62"/>
    <col collapsed="false" customWidth="true" hidden="false" outlineLevel="0" max="7" min="7" style="673" width="6.99"/>
    <col collapsed="false" customWidth="true" hidden="false" outlineLevel="0" max="8" min="8" style="673" width="8.62"/>
    <col collapsed="false" customWidth="true" hidden="false" outlineLevel="0" max="9" min="9" style="673" width="6.99"/>
    <col collapsed="false" customWidth="true" hidden="false" outlineLevel="0" max="10" min="10" style="673" width="7.87"/>
    <col collapsed="false" customWidth="true" hidden="false" outlineLevel="0" max="11" min="11" style="673" width="5.75"/>
    <col collapsed="false" customWidth="true" hidden="false" outlineLevel="0" max="12" min="12" style="673" width="7.87"/>
    <col collapsed="false" customWidth="true" hidden="false" outlineLevel="0" max="13" min="13" style="673" width="8.12"/>
    <col collapsed="false" customWidth="true" hidden="false" outlineLevel="0" max="14" min="14" style="673" width="8.62"/>
    <col collapsed="false" customWidth="true" hidden="false" outlineLevel="0" max="16" min="15" style="673" width="8.12"/>
    <col collapsed="false" customWidth="true" hidden="false" outlineLevel="0" max="17" min="17" style="673" width="5.62"/>
    <col collapsed="false" customWidth="true" hidden="false" outlineLevel="0" max="18" min="18" style="673" width="8.12"/>
    <col collapsed="false" customWidth="false" hidden="false" outlineLevel="0" max="257" min="19" style="673" width="8.99"/>
  </cols>
  <sheetData>
    <row r="2" customFormat="false" ht="14.25" hidden="false" customHeight="false" outlineLevel="0" collapsed="false">
      <c r="B2" s="203" t="s">
        <v>1014</v>
      </c>
      <c r="J2" s="217"/>
      <c r="K2" s="217"/>
    </row>
    <row r="3" customFormat="false" ht="12" hidden="false" customHeight="false" outlineLevel="0" collapsed="false">
      <c r="C3" s="673" t="s">
        <v>50</v>
      </c>
      <c r="R3" s="204" t="s">
        <v>1015</v>
      </c>
    </row>
    <row r="4" customFormat="false" ht="12" hidden="false" customHeight="false" outlineLevel="0" collapsed="false">
      <c r="B4" s="1001" t="s">
        <v>1016</v>
      </c>
      <c r="C4" s="1001"/>
      <c r="D4" s="1002" t="s">
        <v>1017</v>
      </c>
      <c r="E4" s="1002"/>
      <c r="F4" s="1002"/>
      <c r="G4" s="1002" t="s">
        <v>1018</v>
      </c>
      <c r="H4" s="1002"/>
      <c r="I4" s="1002" t="s">
        <v>1019</v>
      </c>
      <c r="J4" s="1002"/>
      <c r="K4" s="1002" t="s">
        <v>1020</v>
      </c>
      <c r="L4" s="1002"/>
      <c r="M4" s="1002" t="s">
        <v>1021</v>
      </c>
      <c r="N4" s="1002"/>
      <c r="O4" s="1002" t="s">
        <v>1022</v>
      </c>
      <c r="P4" s="1002"/>
      <c r="Q4" s="1003" t="s">
        <v>1023</v>
      </c>
      <c r="R4" s="1003"/>
    </row>
    <row r="5" customFormat="false" ht="24" hidden="false" customHeight="true" outlineLevel="0" collapsed="false">
      <c r="B5" s="1004" t="s">
        <v>762</v>
      </c>
      <c r="C5" s="1004"/>
      <c r="D5" s="212" t="s">
        <v>454</v>
      </c>
      <c r="E5" s="1005" t="s">
        <v>1024</v>
      </c>
      <c r="F5" s="1005" t="s">
        <v>1025</v>
      </c>
      <c r="G5" s="1005" t="s">
        <v>1024</v>
      </c>
      <c r="H5" s="1005" t="s">
        <v>1025</v>
      </c>
      <c r="I5" s="1005" t="s">
        <v>1024</v>
      </c>
      <c r="J5" s="1005" t="s">
        <v>1025</v>
      </c>
      <c r="K5" s="1005" t="s">
        <v>1024</v>
      </c>
      <c r="L5" s="1005" t="s">
        <v>1025</v>
      </c>
      <c r="M5" s="1005" t="s">
        <v>1024</v>
      </c>
      <c r="N5" s="1005" t="s">
        <v>1025</v>
      </c>
      <c r="O5" s="1005" t="s">
        <v>1024</v>
      </c>
      <c r="P5" s="1005" t="s">
        <v>1025</v>
      </c>
      <c r="Q5" s="1005" t="s">
        <v>1024</v>
      </c>
      <c r="R5" s="1006" t="s">
        <v>1025</v>
      </c>
    </row>
    <row r="6" customFormat="false" ht="11.25" hidden="false" customHeight="false" outlineLevel="0" collapsed="false">
      <c r="B6" s="1007" t="s">
        <v>574</v>
      </c>
      <c r="C6" s="1007"/>
      <c r="D6" s="434" t="n">
        <v>53253</v>
      </c>
      <c r="E6" s="434" t="n">
        <v>783</v>
      </c>
      <c r="F6" s="434" t="n">
        <v>52470</v>
      </c>
      <c r="G6" s="434" t="n">
        <v>416</v>
      </c>
      <c r="H6" s="434" t="n">
        <v>15614</v>
      </c>
      <c r="I6" s="434" t="n">
        <v>131</v>
      </c>
      <c r="J6" s="434" t="n">
        <v>8054</v>
      </c>
      <c r="K6" s="434" t="n">
        <v>89</v>
      </c>
      <c r="L6" s="434" t="n">
        <v>8166</v>
      </c>
      <c r="M6" s="434" t="n">
        <v>78</v>
      </c>
      <c r="N6" s="434" t="n">
        <v>11524</v>
      </c>
      <c r="O6" s="434" t="n">
        <v>24</v>
      </c>
      <c r="P6" s="434" t="n">
        <v>4985</v>
      </c>
      <c r="Q6" s="434" t="n">
        <v>45</v>
      </c>
      <c r="R6" s="436" t="n">
        <v>4127</v>
      </c>
    </row>
    <row r="7" customFormat="false" ht="11.25" hidden="false" customHeight="false" outlineLevel="0" collapsed="false">
      <c r="B7" s="214"/>
      <c r="C7" s="1008"/>
      <c r="D7" s="434"/>
      <c r="E7" s="434"/>
      <c r="F7" s="434"/>
      <c r="G7" s="434"/>
      <c r="H7" s="434"/>
      <c r="I7" s="434"/>
      <c r="J7" s="434"/>
      <c r="K7" s="434"/>
      <c r="L7" s="434"/>
      <c r="M7" s="434"/>
      <c r="N7" s="434"/>
      <c r="O7" s="434"/>
      <c r="P7" s="434"/>
      <c r="Q7" s="434"/>
      <c r="R7" s="436"/>
    </row>
    <row r="8" customFormat="false" ht="11.25" hidden="false" customHeight="false" outlineLevel="0" collapsed="false">
      <c r="B8" s="1009" t="s">
        <v>575</v>
      </c>
      <c r="C8" s="1009"/>
      <c r="D8" s="433" t="n">
        <v>53667</v>
      </c>
      <c r="E8" s="433" t="n">
        <v>775</v>
      </c>
      <c r="F8" s="433" t="n">
        <v>52892</v>
      </c>
      <c r="G8" s="433" t="n">
        <v>398</v>
      </c>
      <c r="H8" s="433" t="n">
        <v>15852</v>
      </c>
      <c r="I8" s="433" t="n">
        <v>132</v>
      </c>
      <c r="J8" s="433" t="n">
        <v>7836</v>
      </c>
      <c r="K8" s="433" t="n">
        <v>90</v>
      </c>
      <c r="L8" s="433" t="n">
        <v>8204</v>
      </c>
      <c r="M8" s="433" t="n">
        <v>72</v>
      </c>
      <c r="N8" s="433" t="n">
        <v>11964</v>
      </c>
      <c r="O8" s="433" t="n">
        <v>31</v>
      </c>
      <c r="P8" s="433" t="n">
        <v>4995</v>
      </c>
      <c r="Q8" s="433" t="n">
        <v>52</v>
      </c>
      <c r="R8" s="655" t="n">
        <v>4041</v>
      </c>
    </row>
    <row r="9" customFormat="false" ht="5.25" hidden="false" customHeight="true" outlineLevel="0" collapsed="false">
      <c r="B9" s="214"/>
      <c r="C9" s="1010"/>
      <c r="D9" s="433"/>
      <c r="E9" s="433"/>
      <c r="F9" s="433"/>
      <c r="G9" s="433"/>
      <c r="H9" s="433"/>
      <c r="I9" s="433"/>
      <c r="J9" s="433"/>
      <c r="K9" s="433"/>
      <c r="L9" s="433"/>
      <c r="M9" s="433"/>
      <c r="N9" s="433"/>
      <c r="O9" s="433"/>
      <c r="P9" s="433"/>
      <c r="Q9" s="433"/>
      <c r="R9" s="655"/>
    </row>
    <row r="10" customFormat="false" ht="11.25" hidden="false" customHeight="false" outlineLevel="0" collapsed="false">
      <c r="B10" s="694" t="s">
        <v>1026</v>
      </c>
      <c r="C10" s="694"/>
      <c r="D10" s="433" t="n">
        <v>40991</v>
      </c>
      <c r="E10" s="433" t="n">
        <v>610</v>
      </c>
      <c r="F10" s="433" t="n">
        <v>40381</v>
      </c>
      <c r="G10" s="433" t="n">
        <v>318</v>
      </c>
      <c r="H10" s="433" t="n">
        <v>12272</v>
      </c>
      <c r="I10" s="433" t="n">
        <v>100</v>
      </c>
      <c r="J10" s="433" t="n">
        <v>5991</v>
      </c>
      <c r="K10" s="433" t="n">
        <v>70</v>
      </c>
      <c r="L10" s="433" t="n">
        <v>6246</v>
      </c>
      <c r="M10" s="433" t="n">
        <v>56</v>
      </c>
      <c r="N10" s="433" t="n">
        <v>9134</v>
      </c>
      <c r="O10" s="433" t="n">
        <v>26</v>
      </c>
      <c r="P10" s="433" t="n">
        <v>3725</v>
      </c>
      <c r="Q10" s="433" t="n">
        <v>40</v>
      </c>
      <c r="R10" s="655" t="n">
        <v>3013</v>
      </c>
    </row>
    <row r="11" customFormat="false" ht="11.25" hidden="false" customHeight="false" outlineLevel="0" collapsed="false">
      <c r="B11" s="694" t="s">
        <v>1027</v>
      </c>
      <c r="C11" s="694"/>
      <c r="D11" s="433" t="n">
        <v>12676</v>
      </c>
      <c r="E11" s="433" t="n">
        <v>165</v>
      </c>
      <c r="F11" s="433" t="n">
        <v>12511</v>
      </c>
      <c r="G11" s="433" t="n">
        <v>80</v>
      </c>
      <c r="H11" s="433" t="n">
        <v>3580</v>
      </c>
      <c r="I11" s="433" t="n">
        <v>32</v>
      </c>
      <c r="J11" s="433" t="n">
        <v>1845</v>
      </c>
      <c r="K11" s="433" t="n">
        <v>20</v>
      </c>
      <c r="L11" s="433" t="n">
        <v>1958</v>
      </c>
      <c r="M11" s="433" t="n">
        <v>16</v>
      </c>
      <c r="N11" s="433" t="n">
        <v>2830</v>
      </c>
      <c r="O11" s="433" t="n">
        <v>5</v>
      </c>
      <c r="P11" s="433" t="n">
        <v>1270</v>
      </c>
      <c r="Q11" s="433" t="n">
        <v>12</v>
      </c>
      <c r="R11" s="655" t="n">
        <v>1028</v>
      </c>
    </row>
    <row r="12" customFormat="false" ht="11.25" hidden="false" customHeight="false" outlineLevel="0" collapsed="false">
      <c r="C12" s="1011"/>
      <c r="D12" s="434"/>
      <c r="E12" s="434"/>
      <c r="F12" s="434"/>
      <c r="G12" s="434"/>
      <c r="H12" s="434"/>
      <c r="I12" s="434"/>
      <c r="J12" s="434"/>
      <c r="K12" s="434"/>
      <c r="L12" s="434"/>
      <c r="M12" s="434"/>
      <c r="N12" s="434"/>
      <c r="O12" s="434"/>
      <c r="P12" s="434"/>
      <c r="Q12" s="434"/>
      <c r="R12" s="436"/>
    </row>
    <row r="13" customFormat="false" ht="11.25" hidden="false" customHeight="false" outlineLevel="0" collapsed="false">
      <c r="C13" s="694" t="s">
        <v>717</v>
      </c>
      <c r="D13" s="434" t="n">
        <v>10500</v>
      </c>
      <c r="E13" s="434" t="n">
        <v>163</v>
      </c>
      <c r="F13" s="434" t="n">
        <v>10337</v>
      </c>
      <c r="G13" s="434" t="n">
        <v>92</v>
      </c>
      <c r="H13" s="434" t="n">
        <v>3228</v>
      </c>
      <c r="I13" s="434" t="n">
        <v>29</v>
      </c>
      <c r="J13" s="434" t="n">
        <v>1484</v>
      </c>
      <c r="K13" s="434" t="n">
        <v>14</v>
      </c>
      <c r="L13" s="434" t="n">
        <v>1620</v>
      </c>
      <c r="M13" s="434" t="n">
        <v>13</v>
      </c>
      <c r="N13" s="434" t="n">
        <v>2543</v>
      </c>
      <c r="O13" s="434" t="n">
        <v>4</v>
      </c>
      <c r="P13" s="434" t="n">
        <v>881</v>
      </c>
      <c r="Q13" s="434" t="n">
        <v>11</v>
      </c>
      <c r="R13" s="436" t="n">
        <v>581</v>
      </c>
    </row>
    <row r="14" customFormat="false" ht="11.25" hidden="false" customHeight="false" outlineLevel="0" collapsed="false">
      <c r="C14" s="694" t="s">
        <v>742</v>
      </c>
      <c r="D14" s="434" t="n">
        <v>3467</v>
      </c>
      <c r="E14" s="434" t="n">
        <v>50</v>
      </c>
      <c r="F14" s="434" t="n">
        <v>3417</v>
      </c>
      <c r="G14" s="434" t="n">
        <v>24</v>
      </c>
      <c r="H14" s="434" t="n">
        <v>1097</v>
      </c>
      <c r="I14" s="434" t="n">
        <v>10</v>
      </c>
      <c r="J14" s="434" t="n">
        <v>425</v>
      </c>
      <c r="K14" s="434" t="n">
        <v>7</v>
      </c>
      <c r="L14" s="434" t="n">
        <v>525</v>
      </c>
      <c r="M14" s="434" t="n">
        <v>4</v>
      </c>
      <c r="N14" s="434" t="n">
        <v>771</v>
      </c>
      <c r="O14" s="434" t="n">
        <v>1</v>
      </c>
      <c r="P14" s="434" t="n">
        <v>378</v>
      </c>
      <c r="Q14" s="434" t="n">
        <v>4</v>
      </c>
      <c r="R14" s="436" t="n">
        <v>221</v>
      </c>
    </row>
    <row r="15" customFormat="false" ht="11.25" hidden="false" customHeight="false" outlineLevel="0" collapsed="false">
      <c r="C15" s="694" t="s">
        <v>751</v>
      </c>
      <c r="D15" s="434" t="n">
        <v>6420</v>
      </c>
      <c r="E15" s="434" t="n">
        <v>93</v>
      </c>
      <c r="F15" s="434" t="n">
        <v>6327</v>
      </c>
      <c r="G15" s="434" t="n">
        <v>36</v>
      </c>
      <c r="H15" s="434" t="n">
        <v>1918</v>
      </c>
      <c r="I15" s="434" t="n">
        <v>14</v>
      </c>
      <c r="J15" s="434" t="n">
        <v>1128</v>
      </c>
      <c r="K15" s="434" t="n">
        <v>11</v>
      </c>
      <c r="L15" s="434" t="n">
        <v>1045</v>
      </c>
      <c r="M15" s="434" t="n">
        <v>13</v>
      </c>
      <c r="N15" s="434" t="n">
        <v>1173</v>
      </c>
      <c r="O15" s="434" t="n">
        <v>10</v>
      </c>
      <c r="P15" s="434" t="n">
        <v>481</v>
      </c>
      <c r="Q15" s="434" t="n">
        <v>9</v>
      </c>
      <c r="R15" s="436" t="n">
        <v>582</v>
      </c>
    </row>
    <row r="16" customFormat="false" ht="11.25" hidden="false" customHeight="false" outlineLevel="0" collapsed="false">
      <c r="C16" s="694" t="s">
        <v>752</v>
      </c>
      <c r="D16" s="434" t="n">
        <v>5110</v>
      </c>
      <c r="E16" s="434" t="n">
        <v>73</v>
      </c>
      <c r="F16" s="434" t="n">
        <v>5037</v>
      </c>
      <c r="G16" s="434" t="n">
        <v>41</v>
      </c>
      <c r="H16" s="434" t="n">
        <v>1506</v>
      </c>
      <c r="I16" s="434" t="n">
        <v>11</v>
      </c>
      <c r="J16" s="434" t="n">
        <v>811</v>
      </c>
      <c r="K16" s="434" t="n">
        <v>8</v>
      </c>
      <c r="L16" s="434" t="n">
        <v>701</v>
      </c>
      <c r="M16" s="434" t="n">
        <v>6</v>
      </c>
      <c r="N16" s="434" t="n">
        <v>1157</v>
      </c>
      <c r="O16" s="434" t="n">
        <v>2</v>
      </c>
      <c r="P16" s="434" t="n">
        <v>449</v>
      </c>
      <c r="Q16" s="434" t="n">
        <v>5</v>
      </c>
      <c r="R16" s="436" t="n">
        <v>413</v>
      </c>
    </row>
    <row r="17" customFormat="false" ht="11.25" hidden="false" customHeight="false" outlineLevel="0" collapsed="false">
      <c r="C17" s="694" t="s">
        <v>731</v>
      </c>
      <c r="D17" s="434" t="n">
        <v>1795</v>
      </c>
      <c r="E17" s="434" t="n">
        <v>17</v>
      </c>
      <c r="F17" s="434" t="n">
        <v>1778</v>
      </c>
      <c r="G17" s="434" t="n">
        <v>10</v>
      </c>
      <c r="H17" s="434" t="n">
        <v>532</v>
      </c>
      <c r="I17" s="434" t="n">
        <v>2</v>
      </c>
      <c r="J17" s="434" t="n">
        <v>304</v>
      </c>
      <c r="K17" s="434" t="n">
        <v>3</v>
      </c>
      <c r="L17" s="434" t="n">
        <v>280</v>
      </c>
      <c r="M17" s="434" t="n">
        <v>2</v>
      </c>
      <c r="N17" s="434" t="n">
        <v>375</v>
      </c>
      <c r="O17" s="434" t="n">
        <v>0</v>
      </c>
      <c r="P17" s="434" t="n">
        <v>151</v>
      </c>
      <c r="Q17" s="434" t="n">
        <v>0</v>
      </c>
      <c r="R17" s="436" t="n">
        <v>136</v>
      </c>
    </row>
    <row r="18" customFormat="false" ht="11.25" hidden="false" customHeight="false" outlineLevel="0" collapsed="false">
      <c r="C18" s="694" t="s">
        <v>836</v>
      </c>
      <c r="D18" s="434" t="n">
        <v>1834</v>
      </c>
      <c r="E18" s="434" t="n">
        <v>20</v>
      </c>
      <c r="F18" s="434" t="n">
        <v>1814</v>
      </c>
      <c r="G18" s="434" t="n">
        <v>11</v>
      </c>
      <c r="H18" s="434" t="n">
        <v>506</v>
      </c>
      <c r="I18" s="434" t="n">
        <v>4</v>
      </c>
      <c r="J18" s="434" t="n">
        <v>237</v>
      </c>
      <c r="K18" s="434" t="n">
        <v>2</v>
      </c>
      <c r="L18" s="434" t="n">
        <v>269</v>
      </c>
      <c r="M18" s="434" t="n">
        <v>1</v>
      </c>
      <c r="N18" s="434" t="n">
        <v>448</v>
      </c>
      <c r="O18" s="434" t="n">
        <v>1</v>
      </c>
      <c r="P18" s="434" t="n">
        <v>168</v>
      </c>
      <c r="Q18" s="434" t="n">
        <v>1</v>
      </c>
      <c r="R18" s="436" t="n">
        <v>186</v>
      </c>
    </row>
    <row r="19" customFormat="false" ht="11.25" hidden="false" customHeight="false" outlineLevel="0" collapsed="false">
      <c r="C19" s="694" t="s">
        <v>718</v>
      </c>
      <c r="D19" s="434" t="n">
        <v>2188</v>
      </c>
      <c r="E19" s="434" t="n">
        <v>45</v>
      </c>
      <c r="F19" s="434" t="n">
        <v>2143</v>
      </c>
      <c r="G19" s="434" t="n">
        <v>28</v>
      </c>
      <c r="H19" s="434" t="n">
        <v>668</v>
      </c>
      <c r="I19" s="434" t="n">
        <v>6</v>
      </c>
      <c r="J19" s="434" t="n">
        <v>289</v>
      </c>
      <c r="K19" s="434" t="n">
        <v>4</v>
      </c>
      <c r="L19" s="434" t="n">
        <v>336</v>
      </c>
      <c r="M19" s="434" t="n">
        <v>3</v>
      </c>
      <c r="N19" s="434" t="n">
        <v>417</v>
      </c>
      <c r="O19" s="434" t="n">
        <v>1</v>
      </c>
      <c r="P19" s="434" t="n">
        <v>248</v>
      </c>
      <c r="Q19" s="434" t="n">
        <v>3</v>
      </c>
      <c r="R19" s="436" t="n">
        <v>185</v>
      </c>
    </row>
    <row r="20" customFormat="false" ht="11.25" hidden="false" customHeight="false" outlineLevel="0" collapsed="false">
      <c r="C20" s="694" t="s">
        <v>724</v>
      </c>
      <c r="D20" s="434" t="n">
        <v>1458</v>
      </c>
      <c r="E20" s="434" t="n">
        <v>22</v>
      </c>
      <c r="F20" s="434" t="n">
        <v>1436</v>
      </c>
      <c r="G20" s="434" t="n">
        <v>13</v>
      </c>
      <c r="H20" s="434" t="n">
        <v>445</v>
      </c>
      <c r="I20" s="434" t="n">
        <v>4</v>
      </c>
      <c r="J20" s="434" t="n">
        <v>209</v>
      </c>
      <c r="K20" s="434" t="n">
        <v>2</v>
      </c>
      <c r="L20" s="434" t="n">
        <v>195</v>
      </c>
      <c r="M20" s="434" t="n">
        <v>0</v>
      </c>
      <c r="N20" s="434" t="n">
        <v>322</v>
      </c>
      <c r="O20" s="434" t="n">
        <v>3</v>
      </c>
      <c r="P20" s="434" t="n">
        <v>142</v>
      </c>
      <c r="Q20" s="434" t="n">
        <v>0</v>
      </c>
      <c r="R20" s="436" t="n">
        <v>123</v>
      </c>
    </row>
    <row r="21" customFormat="false" ht="11.25" hidden="false" customHeight="false" outlineLevel="0" collapsed="false">
      <c r="C21" s="694" t="s">
        <v>743</v>
      </c>
      <c r="D21" s="434" t="n">
        <v>1263</v>
      </c>
      <c r="E21" s="434" t="n">
        <v>20</v>
      </c>
      <c r="F21" s="434" t="n">
        <v>1243</v>
      </c>
      <c r="G21" s="434" t="n">
        <v>11</v>
      </c>
      <c r="H21" s="434" t="n">
        <v>361</v>
      </c>
      <c r="I21" s="434" t="n">
        <v>3</v>
      </c>
      <c r="J21" s="434" t="n">
        <v>198</v>
      </c>
      <c r="K21" s="434" t="n">
        <v>3</v>
      </c>
      <c r="L21" s="434" t="n">
        <v>231</v>
      </c>
      <c r="M21" s="434" t="n">
        <v>1</v>
      </c>
      <c r="N21" s="434" t="n">
        <v>264</v>
      </c>
      <c r="O21" s="434" t="n">
        <v>1</v>
      </c>
      <c r="P21" s="434" t="n">
        <v>123</v>
      </c>
      <c r="Q21" s="434" t="n">
        <v>1</v>
      </c>
      <c r="R21" s="436" t="n">
        <v>66</v>
      </c>
    </row>
    <row r="22" customFormat="false" ht="11.25" hidden="false" customHeight="false" outlineLevel="0" collapsed="false">
      <c r="C22" s="694" t="s">
        <v>719</v>
      </c>
      <c r="D22" s="434" t="n">
        <v>2556</v>
      </c>
      <c r="E22" s="434" t="n">
        <v>36</v>
      </c>
      <c r="F22" s="434" t="n">
        <v>2520</v>
      </c>
      <c r="G22" s="434" t="n">
        <v>19</v>
      </c>
      <c r="H22" s="434" t="n">
        <v>776</v>
      </c>
      <c r="I22" s="434" t="n">
        <v>5</v>
      </c>
      <c r="J22" s="434" t="n">
        <v>321</v>
      </c>
      <c r="K22" s="434" t="n">
        <v>4</v>
      </c>
      <c r="L22" s="434" t="n">
        <v>365</v>
      </c>
      <c r="M22" s="434" t="n">
        <v>3</v>
      </c>
      <c r="N22" s="434" t="n">
        <v>613</v>
      </c>
      <c r="O22" s="434" t="n">
        <v>2</v>
      </c>
      <c r="P22" s="434" t="n">
        <v>253</v>
      </c>
      <c r="Q22" s="434" t="n">
        <v>3</v>
      </c>
      <c r="R22" s="436" t="n">
        <v>192</v>
      </c>
    </row>
    <row r="23" customFormat="false" ht="11.25" hidden="false" customHeight="false" outlineLevel="0" collapsed="false">
      <c r="C23" s="694" t="s">
        <v>725</v>
      </c>
      <c r="D23" s="434" t="n">
        <v>1878</v>
      </c>
      <c r="E23" s="434" t="n">
        <v>49</v>
      </c>
      <c r="F23" s="434" t="n">
        <v>1829</v>
      </c>
      <c r="G23" s="434" t="n">
        <v>18</v>
      </c>
      <c r="H23" s="434" t="n">
        <v>531</v>
      </c>
      <c r="I23" s="434" t="n">
        <v>10</v>
      </c>
      <c r="J23" s="434" t="n">
        <v>229</v>
      </c>
      <c r="K23" s="434" t="n">
        <v>10</v>
      </c>
      <c r="L23" s="434" t="n">
        <v>288</v>
      </c>
      <c r="M23" s="434" t="n">
        <v>8</v>
      </c>
      <c r="N23" s="434" t="n">
        <v>453</v>
      </c>
      <c r="O23" s="434" t="n">
        <v>0</v>
      </c>
      <c r="P23" s="434" t="n">
        <v>198</v>
      </c>
      <c r="Q23" s="434" t="n">
        <v>3</v>
      </c>
      <c r="R23" s="436" t="n">
        <v>130</v>
      </c>
    </row>
    <row r="24" customFormat="false" ht="11.25" hidden="false" customHeight="false" outlineLevel="0" collapsed="false">
      <c r="C24" s="694" t="s">
        <v>837</v>
      </c>
      <c r="D24" s="434" t="n">
        <v>1159</v>
      </c>
      <c r="E24" s="434" t="n">
        <v>7</v>
      </c>
      <c r="F24" s="434" t="n">
        <v>1152</v>
      </c>
      <c r="G24" s="434" t="n">
        <v>4</v>
      </c>
      <c r="H24" s="434" t="n">
        <v>316</v>
      </c>
      <c r="I24" s="434" t="n">
        <v>1</v>
      </c>
      <c r="J24" s="434" t="n">
        <v>180</v>
      </c>
      <c r="K24" s="434" t="n">
        <v>1</v>
      </c>
      <c r="L24" s="434" t="n">
        <v>170</v>
      </c>
      <c r="M24" s="434" t="n">
        <v>1</v>
      </c>
      <c r="N24" s="434" t="n">
        <v>273</v>
      </c>
      <c r="O24" s="434" t="n">
        <v>0</v>
      </c>
      <c r="P24" s="434" t="n">
        <v>117</v>
      </c>
      <c r="Q24" s="434" t="n">
        <v>0</v>
      </c>
      <c r="R24" s="436" t="n">
        <v>96</v>
      </c>
    </row>
    <row r="25" customFormat="false" ht="11.25" hidden="false" customHeight="false" outlineLevel="0" collapsed="false">
      <c r="C25" s="694" t="s">
        <v>744</v>
      </c>
      <c r="D25" s="434" t="n">
        <v>1363</v>
      </c>
      <c r="E25" s="434" t="n">
        <v>15</v>
      </c>
      <c r="F25" s="434" t="n">
        <v>1348</v>
      </c>
      <c r="G25" s="434" t="n">
        <v>11</v>
      </c>
      <c r="H25" s="434" t="n">
        <v>388</v>
      </c>
      <c r="I25" s="434" t="n">
        <v>1</v>
      </c>
      <c r="J25" s="434" t="n">
        <v>176</v>
      </c>
      <c r="K25" s="434" t="n">
        <v>1</v>
      </c>
      <c r="L25" s="434" t="n">
        <v>221</v>
      </c>
      <c r="M25" s="434" t="n">
        <v>1</v>
      </c>
      <c r="N25" s="434" t="n">
        <v>325</v>
      </c>
      <c r="O25" s="434" t="n">
        <v>1</v>
      </c>
      <c r="P25" s="434" t="n">
        <v>136</v>
      </c>
      <c r="Q25" s="434" t="n">
        <v>0</v>
      </c>
      <c r="R25" s="436" t="n">
        <v>102</v>
      </c>
    </row>
    <row r="26" customFormat="false" ht="11.25" hidden="false" customHeight="false" outlineLevel="0" collapsed="false">
      <c r="B26" s="1012" t="s">
        <v>1028</v>
      </c>
      <c r="C26" s="694"/>
      <c r="D26" s="434"/>
      <c r="E26" s="434"/>
      <c r="F26" s="434"/>
      <c r="G26" s="434"/>
      <c r="H26" s="434"/>
      <c r="I26" s="434"/>
      <c r="J26" s="434"/>
      <c r="K26" s="434"/>
      <c r="L26" s="434"/>
      <c r="M26" s="434"/>
      <c r="N26" s="434"/>
      <c r="O26" s="434"/>
      <c r="P26" s="434"/>
      <c r="Q26" s="434"/>
      <c r="R26" s="436"/>
    </row>
    <row r="27" customFormat="false" ht="22.5" hidden="false" customHeight="false" outlineLevel="0" collapsed="false">
      <c r="C27" s="1013" t="s">
        <v>1029</v>
      </c>
      <c r="D27" s="434" t="n">
        <v>4076</v>
      </c>
      <c r="E27" s="434" t="n">
        <v>48</v>
      </c>
      <c r="F27" s="434" t="n">
        <v>4028</v>
      </c>
      <c r="G27" s="434" t="n">
        <v>26</v>
      </c>
      <c r="H27" s="434" t="n">
        <v>1114</v>
      </c>
      <c r="I27" s="434" t="n">
        <v>8</v>
      </c>
      <c r="J27" s="434" t="n">
        <v>547</v>
      </c>
      <c r="K27" s="434" t="n">
        <v>7</v>
      </c>
      <c r="L27" s="434" t="n">
        <v>621</v>
      </c>
      <c r="M27" s="434" t="n">
        <v>4</v>
      </c>
      <c r="N27" s="434" t="n">
        <v>947</v>
      </c>
      <c r="O27" s="434" t="n">
        <v>1</v>
      </c>
      <c r="P27" s="434" t="n">
        <v>440</v>
      </c>
      <c r="Q27" s="434" t="n">
        <v>2</v>
      </c>
      <c r="R27" s="436" t="n">
        <v>359</v>
      </c>
    </row>
    <row r="28" customFormat="false" ht="22.5" hidden="false" customHeight="false" outlineLevel="0" collapsed="false">
      <c r="C28" s="1013" t="s">
        <v>1030</v>
      </c>
      <c r="D28" s="434" t="n">
        <v>2595</v>
      </c>
      <c r="E28" s="434" t="n">
        <v>30</v>
      </c>
      <c r="F28" s="434" t="n">
        <v>2565</v>
      </c>
      <c r="G28" s="434" t="n">
        <v>15</v>
      </c>
      <c r="H28" s="434" t="n">
        <v>768</v>
      </c>
      <c r="I28" s="434" t="n">
        <v>4</v>
      </c>
      <c r="J28" s="434" t="n">
        <v>426</v>
      </c>
      <c r="K28" s="434" t="n">
        <v>2</v>
      </c>
      <c r="L28" s="434" t="n">
        <v>398</v>
      </c>
      <c r="M28" s="434" t="n">
        <v>4</v>
      </c>
      <c r="N28" s="434" t="n">
        <v>577</v>
      </c>
      <c r="O28" s="434" t="n">
        <v>1</v>
      </c>
      <c r="P28" s="434" t="n">
        <v>212</v>
      </c>
      <c r="Q28" s="434" t="n">
        <v>4</v>
      </c>
      <c r="R28" s="436" t="n">
        <v>184</v>
      </c>
    </row>
    <row r="29" customFormat="false" ht="22.5" hidden="false" customHeight="false" outlineLevel="0" collapsed="false">
      <c r="C29" s="1013" t="s">
        <v>1031</v>
      </c>
      <c r="D29" s="434" t="n">
        <v>3644</v>
      </c>
      <c r="E29" s="434" t="n">
        <v>43</v>
      </c>
      <c r="F29" s="434" t="n">
        <v>3601</v>
      </c>
      <c r="G29" s="434" t="n">
        <v>21</v>
      </c>
      <c r="H29" s="434" t="n">
        <v>979</v>
      </c>
      <c r="I29" s="434" t="n">
        <v>8</v>
      </c>
      <c r="J29" s="434" t="n">
        <v>497</v>
      </c>
      <c r="K29" s="434" t="n">
        <v>5</v>
      </c>
      <c r="L29" s="434" t="n">
        <v>593</v>
      </c>
      <c r="M29" s="434" t="n">
        <v>5</v>
      </c>
      <c r="N29" s="434" t="n">
        <v>843</v>
      </c>
      <c r="O29" s="434" t="n">
        <v>1</v>
      </c>
      <c r="P29" s="434" t="n">
        <v>385</v>
      </c>
      <c r="Q29" s="434" t="n">
        <v>3</v>
      </c>
      <c r="R29" s="436" t="n">
        <v>304</v>
      </c>
    </row>
    <row r="30" customFormat="false" ht="23.25" hidden="false" customHeight="false" outlineLevel="0" collapsed="false">
      <c r="B30" s="1014"/>
      <c r="C30" s="1015" t="s">
        <v>1032</v>
      </c>
      <c r="D30" s="440" t="n">
        <v>2361</v>
      </c>
      <c r="E30" s="440" t="n">
        <v>44</v>
      </c>
      <c r="F30" s="440" t="n">
        <v>2317</v>
      </c>
      <c r="G30" s="440" t="n">
        <v>18</v>
      </c>
      <c r="H30" s="440" t="n">
        <v>719</v>
      </c>
      <c r="I30" s="440" t="n">
        <v>12</v>
      </c>
      <c r="J30" s="440" t="n">
        <v>375</v>
      </c>
      <c r="K30" s="440" t="n">
        <v>6</v>
      </c>
      <c r="L30" s="440" t="n">
        <v>346</v>
      </c>
      <c r="M30" s="440" t="n">
        <v>3</v>
      </c>
      <c r="N30" s="440" t="n">
        <v>463</v>
      </c>
      <c r="O30" s="440" t="n">
        <v>2</v>
      </c>
      <c r="P30" s="440" t="n">
        <v>233</v>
      </c>
      <c r="Q30" s="440" t="n">
        <v>3</v>
      </c>
      <c r="R30" s="442" t="n">
        <v>181</v>
      </c>
    </row>
    <row r="31" customFormat="false" ht="13.5" hidden="false" customHeight="true" outlineLevel="0" collapsed="false">
      <c r="C31" s="673" t="s">
        <v>1033</v>
      </c>
    </row>
    <row r="32" customFormat="false" ht="17.25" hidden="false" customHeight="true" outlineLevel="0" collapsed="false">
      <c r="C32" s="234"/>
    </row>
    <row r="33" customFormat="false" ht="12" hidden="false" customHeight="false" outlineLevel="0" collapsed="false">
      <c r="C33" s="673" t="s">
        <v>51</v>
      </c>
      <c r="Q33" s="217"/>
      <c r="R33" s="204" t="s">
        <v>1015</v>
      </c>
    </row>
    <row r="34" s="392" customFormat="true" ht="24" hidden="false" customHeight="true" outlineLevel="0" collapsed="false">
      <c r="B34" s="1001" t="s">
        <v>1016</v>
      </c>
      <c r="C34" s="1001"/>
      <c r="D34" s="1016" t="s">
        <v>1017</v>
      </c>
      <c r="E34" s="1016"/>
      <c r="F34" s="1016"/>
      <c r="G34" s="1016" t="s">
        <v>1034</v>
      </c>
      <c r="H34" s="1016"/>
      <c r="I34" s="1016"/>
      <c r="J34" s="1017" t="s">
        <v>1035</v>
      </c>
      <c r="K34" s="1017"/>
      <c r="L34" s="1017"/>
      <c r="M34" s="1016" t="s">
        <v>1036</v>
      </c>
      <c r="N34" s="1016"/>
      <c r="O34" s="1016"/>
      <c r="P34" s="836" t="s">
        <v>1037</v>
      </c>
      <c r="Q34" s="836"/>
      <c r="R34" s="836"/>
    </row>
    <row r="35" s="392" customFormat="true" ht="24" hidden="false" customHeight="true" outlineLevel="0" collapsed="false">
      <c r="B35" s="1004" t="s">
        <v>762</v>
      </c>
      <c r="C35" s="1004"/>
      <c r="D35" s="1018" t="s">
        <v>454</v>
      </c>
      <c r="E35" s="1005" t="s">
        <v>1024</v>
      </c>
      <c r="F35" s="1005" t="s">
        <v>1025</v>
      </c>
      <c r="G35" s="1018" t="s">
        <v>454</v>
      </c>
      <c r="H35" s="1005" t="s">
        <v>1024</v>
      </c>
      <c r="I35" s="1005" t="s">
        <v>1025</v>
      </c>
      <c r="J35" s="1018" t="s">
        <v>454</v>
      </c>
      <c r="K35" s="1005" t="s">
        <v>1024</v>
      </c>
      <c r="L35" s="1005" t="s">
        <v>1025</v>
      </c>
      <c r="M35" s="1018" t="s">
        <v>454</v>
      </c>
      <c r="N35" s="1005" t="s">
        <v>1024</v>
      </c>
      <c r="O35" s="1005" t="s">
        <v>1025</v>
      </c>
      <c r="P35" s="1018" t="s">
        <v>454</v>
      </c>
      <c r="Q35" s="1005" t="s">
        <v>1024</v>
      </c>
      <c r="R35" s="1006" t="s">
        <v>1025</v>
      </c>
    </row>
    <row r="36" customFormat="false" ht="11.25" hidden="false" customHeight="false" outlineLevel="0" collapsed="false">
      <c r="B36" s="1007" t="s">
        <v>574</v>
      </c>
      <c r="C36" s="1007"/>
      <c r="D36" s="1019" t="n">
        <v>53253</v>
      </c>
      <c r="E36" s="1019" t="n">
        <v>783</v>
      </c>
      <c r="F36" s="1019" t="n">
        <v>52470</v>
      </c>
      <c r="G36" s="1019" t="n">
        <v>3510</v>
      </c>
      <c r="H36" s="1019" t="n">
        <v>42</v>
      </c>
      <c r="I36" s="1019" t="n">
        <v>3468</v>
      </c>
      <c r="J36" s="1019" t="n">
        <v>5796</v>
      </c>
      <c r="K36" s="1019" t="n">
        <v>132</v>
      </c>
      <c r="L36" s="1019" t="n">
        <v>5664</v>
      </c>
      <c r="M36" s="1019" t="n">
        <v>29795</v>
      </c>
      <c r="N36" s="1019" t="n">
        <v>438</v>
      </c>
      <c r="O36" s="1019" t="n">
        <v>29357</v>
      </c>
      <c r="P36" s="1019" t="n">
        <v>14152</v>
      </c>
      <c r="Q36" s="1019" t="n">
        <v>171</v>
      </c>
      <c r="R36" s="1020" t="n">
        <v>13981</v>
      </c>
    </row>
    <row r="37" customFormat="false" ht="11.25" hidden="false" customHeight="false" outlineLevel="0" collapsed="false">
      <c r="B37" s="214"/>
      <c r="C37" s="1008"/>
      <c r="D37" s="1019"/>
      <c r="E37" s="1019"/>
      <c r="F37" s="1019"/>
      <c r="G37" s="1019"/>
      <c r="H37" s="1019"/>
      <c r="I37" s="1019"/>
      <c r="J37" s="1019"/>
      <c r="K37" s="1019"/>
      <c r="L37" s="1019"/>
      <c r="M37" s="1019"/>
      <c r="N37" s="1019"/>
      <c r="O37" s="1019"/>
      <c r="P37" s="1019"/>
      <c r="Q37" s="1019"/>
      <c r="R37" s="1020"/>
    </row>
    <row r="38" customFormat="false" ht="11.25" hidden="false" customHeight="false" outlineLevel="0" collapsed="false">
      <c r="B38" s="1009" t="s">
        <v>575</v>
      </c>
      <c r="C38" s="1009"/>
      <c r="D38" s="1021" t="n">
        <v>53667</v>
      </c>
      <c r="E38" s="1021" t="n">
        <v>775</v>
      </c>
      <c r="F38" s="1021" t="n">
        <v>52892</v>
      </c>
      <c r="G38" s="1021" t="n">
        <v>3406</v>
      </c>
      <c r="H38" s="1021" t="n">
        <v>41</v>
      </c>
      <c r="I38" s="1021" t="n">
        <v>3365</v>
      </c>
      <c r="J38" s="1021" t="n">
        <v>5727</v>
      </c>
      <c r="K38" s="1021" t="n">
        <v>130</v>
      </c>
      <c r="L38" s="1021" t="n">
        <v>5597</v>
      </c>
      <c r="M38" s="1021" t="n">
        <v>29986</v>
      </c>
      <c r="N38" s="1021" t="n">
        <v>437</v>
      </c>
      <c r="O38" s="1021" t="n">
        <v>29549</v>
      </c>
      <c r="P38" s="1021" t="n">
        <v>14566</v>
      </c>
      <c r="Q38" s="1021" t="n">
        <v>167</v>
      </c>
      <c r="R38" s="1022" t="n">
        <v>14399</v>
      </c>
    </row>
    <row r="39" customFormat="false" ht="4.5" hidden="false" customHeight="true" outlineLevel="0" collapsed="false">
      <c r="B39" s="214"/>
      <c r="C39" s="1010"/>
      <c r="D39" s="1021"/>
      <c r="E39" s="1021"/>
      <c r="F39" s="1021"/>
      <c r="G39" s="1021"/>
      <c r="H39" s="1021"/>
      <c r="I39" s="1021"/>
      <c r="J39" s="1021"/>
      <c r="K39" s="1021"/>
      <c r="L39" s="1021"/>
      <c r="M39" s="1021"/>
      <c r="N39" s="1021"/>
      <c r="O39" s="1021"/>
      <c r="P39" s="1021"/>
      <c r="Q39" s="1021"/>
      <c r="R39" s="1022"/>
    </row>
    <row r="40" customFormat="false" ht="11.25" hidden="false" customHeight="false" outlineLevel="0" collapsed="false">
      <c r="B40" s="694" t="s">
        <v>1026</v>
      </c>
      <c r="C40" s="694"/>
      <c r="D40" s="1021" t="n">
        <v>40991</v>
      </c>
      <c r="E40" s="1021" t="n">
        <v>610</v>
      </c>
      <c r="F40" s="1021" t="n">
        <v>40381</v>
      </c>
      <c r="G40" s="1021" t="n">
        <v>2620</v>
      </c>
      <c r="H40" s="1021" t="n">
        <v>32</v>
      </c>
      <c r="I40" s="1021" t="n">
        <v>2588</v>
      </c>
      <c r="J40" s="1021" t="n">
        <v>4300</v>
      </c>
      <c r="K40" s="1021" t="n">
        <v>99</v>
      </c>
      <c r="L40" s="1021" t="n">
        <v>4201</v>
      </c>
      <c r="M40" s="1021" t="n">
        <v>22777</v>
      </c>
      <c r="N40" s="1021" t="n">
        <v>357</v>
      </c>
      <c r="O40" s="1021" t="n">
        <v>22420</v>
      </c>
      <c r="P40" s="1021" t="n">
        <v>11312</v>
      </c>
      <c r="Q40" s="1021" t="n">
        <v>122</v>
      </c>
      <c r="R40" s="1022" t="n">
        <v>11190</v>
      </c>
    </row>
    <row r="41" customFormat="false" ht="11.25" hidden="false" customHeight="false" outlineLevel="0" collapsed="false">
      <c r="B41" s="694" t="s">
        <v>1027</v>
      </c>
      <c r="C41" s="694"/>
      <c r="D41" s="1021" t="n">
        <v>12676</v>
      </c>
      <c r="E41" s="1021" t="n">
        <v>165</v>
      </c>
      <c r="F41" s="1021" t="n">
        <v>12511</v>
      </c>
      <c r="G41" s="1021" t="n">
        <v>786</v>
      </c>
      <c r="H41" s="1021" t="n">
        <v>9</v>
      </c>
      <c r="I41" s="1021" t="n">
        <v>777</v>
      </c>
      <c r="J41" s="1021" t="n">
        <v>1427</v>
      </c>
      <c r="K41" s="1021" t="n">
        <v>31</v>
      </c>
      <c r="L41" s="1021" t="n">
        <v>1396</v>
      </c>
      <c r="M41" s="1021" t="n">
        <v>7209</v>
      </c>
      <c r="N41" s="1021" t="n">
        <v>80</v>
      </c>
      <c r="O41" s="1021" t="n">
        <v>7129</v>
      </c>
      <c r="P41" s="1021" t="n">
        <v>3254</v>
      </c>
      <c r="Q41" s="1021" t="n">
        <v>45</v>
      </c>
      <c r="R41" s="1022" t="n">
        <v>3209</v>
      </c>
    </row>
    <row r="42" customFormat="false" ht="11.25" hidden="false" customHeight="false" outlineLevel="0" collapsed="false">
      <c r="C42" s="694"/>
      <c r="D42" s="1019"/>
      <c r="E42" s="1019"/>
      <c r="F42" s="1019"/>
      <c r="G42" s="1019"/>
      <c r="H42" s="1019"/>
      <c r="I42" s="1019"/>
      <c r="J42" s="1019"/>
      <c r="K42" s="1019"/>
      <c r="L42" s="1019"/>
      <c r="M42" s="1019"/>
      <c r="N42" s="1019"/>
      <c r="O42" s="1019"/>
      <c r="P42" s="1019"/>
      <c r="Q42" s="1019"/>
      <c r="R42" s="1020"/>
    </row>
    <row r="43" customFormat="false" ht="11.25" hidden="false" customHeight="false" outlineLevel="0" collapsed="false">
      <c r="C43" s="694" t="s">
        <v>717</v>
      </c>
      <c r="D43" s="434" t="n">
        <v>10500</v>
      </c>
      <c r="E43" s="1019" t="n">
        <v>163</v>
      </c>
      <c r="F43" s="1019" t="n">
        <v>10337</v>
      </c>
      <c r="G43" s="1019" t="n">
        <v>636</v>
      </c>
      <c r="H43" s="1019" t="n">
        <v>10</v>
      </c>
      <c r="I43" s="1019" t="n">
        <v>626</v>
      </c>
      <c r="J43" s="1019" t="n">
        <v>981</v>
      </c>
      <c r="K43" s="1019" t="n">
        <v>28</v>
      </c>
      <c r="L43" s="1019" t="n">
        <v>953</v>
      </c>
      <c r="M43" s="1019" t="n">
        <v>5506</v>
      </c>
      <c r="N43" s="1019" t="n">
        <v>93</v>
      </c>
      <c r="O43" s="1019" t="n">
        <v>5413</v>
      </c>
      <c r="P43" s="1019" t="n">
        <v>3377</v>
      </c>
      <c r="Q43" s="1019" t="n">
        <v>32</v>
      </c>
      <c r="R43" s="1020" t="n">
        <v>3345</v>
      </c>
    </row>
    <row r="44" customFormat="false" ht="11.25" hidden="false" customHeight="false" outlineLevel="0" collapsed="false">
      <c r="C44" s="694" t="s">
        <v>742</v>
      </c>
      <c r="D44" s="434" t="n">
        <v>3467</v>
      </c>
      <c r="E44" s="1019" t="n">
        <v>50</v>
      </c>
      <c r="F44" s="1019" t="n">
        <v>3417</v>
      </c>
      <c r="G44" s="1019" t="n">
        <v>206</v>
      </c>
      <c r="H44" s="1019" t="n">
        <v>2</v>
      </c>
      <c r="I44" s="1019" t="n">
        <v>204</v>
      </c>
      <c r="J44" s="1019" t="n">
        <v>325</v>
      </c>
      <c r="K44" s="1019" t="n">
        <v>8</v>
      </c>
      <c r="L44" s="1019" t="n">
        <v>317</v>
      </c>
      <c r="M44" s="1019" t="n">
        <v>1952</v>
      </c>
      <c r="N44" s="1019" t="n">
        <v>24</v>
      </c>
      <c r="O44" s="1019" t="n">
        <v>1928</v>
      </c>
      <c r="P44" s="1019" t="n">
        <v>1002</v>
      </c>
      <c r="Q44" s="1019" t="n">
        <v>16</v>
      </c>
      <c r="R44" s="1020" t="n">
        <v>986</v>
      </c>
    </row>
    <row r="45" customFormat="false" ht="11.25" hidden="false" customHeight="false" outlineLevel="0" collapsed="false">
      <c r="C45" s="694" t="s">
        <v>751</v>
      </c>
      <c r="D45" s="434" t="n">
        <v>6420</v>
      </c>
      <c r="E45" s="1019" t="n">
        <v>93</v>
      </c>
      <c r="F45" s="1019" t="n">
        <v>6327</v>
      </c>
      <c r="G45" s="1019" t="n">
        <v>405</v>
      </c>
      <c r="H45" s="1019" t="n">
        <v>0</v>
      </c>
      <c r="I45" s="1019" t="n">
        <v>405</v>
      </c>
      <c r="J45" s="1019" t="n">
        <v>805</v>
      </c>
      <c r="K45" s="1019" t="n">
        <v>14</v>
      </c>
      <c r="L45" s="1019" t="n">
        <v>791</v>
      </c>
      <c r="M45" s="1019" t="n">
        <v>4013</v>
      </c>
      <c r="N45" s="1019" t="n">
        <v>59</v>
      </c>
      <c r="O45" s="1019" t="n">
        <v>3954</v>
      </c>
      <c r="P45" s="1019" t="n">
        <v>1197</v>
      </c>
      <c r="Q45" s="1019" t="n">
        <v>20</v>
      </c>
      <c r="R45" s="1020" t="n">
        <v>1177</v>
      </c>
    </row>
    <row r="46" customFormat="false" ht="11.25" hidden="false" customHeight="false" outlineLevel="0" collapsed="false">
      <c r="C46" s="694" t="s">
        <v>752</v>
      </c>
      <c r="D46" s="434" t="n">
        <v>5110</v>
      </c>
      <c r="E46" s="1019" t="n">
        <v>73</v>
      </c>
      <c r="F46" s="1019" t="n">
        <v>5037</v>
      </c>
      <c r="G46" s="1019" t="n">
        <v>346</v>
      </c>
      <c r="H46" s="1019" t="n">
        <v>3</v>
      </c>
      <c r="I46" s="1019" t="n">
        <v>343</v>
      </c>
      <c r="J46" s="1019" t="n">
        <v>657</v>
      </c>
      <c r="K46" s="1019" t="n">
        <v>16</v>
      </c>
      <c r="L46" s="1019" t="n">
        <v>641</v>
      </c>
      <c r="M46" s="1019" t="n">
        <v>2736</v>
      </c>
      <c r="N46" s="1019" t="n">
        <v>44</v>
      </c>
      <c r="O46" s="1019" t="n">
        <v>2692</v>
      </c>
      <c r="P46" s="1019" t="n">
        <v>1371</v>
      </c>
      <c r="Q46" s="1019" t="n">
        <v>10</v>
      </c>
      <c r="R46" s="1020" t="n">
        <v>1361</v>
      </c>
    </row>
    <row r="47" customFormat="false" ht="11.25" hidden="false" customHeight="false" outlineLevel="0" collapsed="false">
      <c r="C47" s="694" t="s">
        <v>731</v>
      </c>
      <c r="D47" s="434" t="n">
        <v>1795</v>
      </c>
      <c r="E47" s="1019" t="n">
        <v>17</v>
      </c>
      <c r="F47" s="1019" t="n">
        <v>1778</v>
      </c>
      <c r="G47" s="1019" t="n">
        <v>165</v>
      </c>
      <c r="H47" s="1019" t="n">
        <v>0</v>
      </c>
      <c r="I47" s="1019" t="n">
        <v>165</v>
      </c>
      <c r="J47" s="1019" t="n">
        <v>170</v>
      </c>
      <c r="K47" s="1019" t="n">
        <v>1</v>
      </c>
      <c r="L47" s="1019" t="n">
        <v>169</v>
      </c>
      <c r="M47" s="1019" t="n">
        <v>1029</v>
      </c>
      <c r="N47" s="1019" t="n">
        <v>14</v>
      </c>
      <c r="O47" s="1019" t="n">
        <v>1015</v>
      </c>
      <c r="P47" s="1019" t="n">
        <v>431</v>
      </c>
      <c r="Q47" s="1019" t="n">
        <v>2</v>
      </c>
      <c r="R47" s="1020" t="n">
        <v>429</v>
      </c>
    </row>
    <row r="48" customFormat="false" ht="11.25" hidden="false" customHeight="false" outlineLevel="0" collapsed="false">
      <c r="C48" s="694" t="s">
        <v>836</v>
      </c>
      <c r="D48" s="434" t="n">
        <v>1834</v>
      </c>
      <c r="E48" s="1019" t="n">
        <v>20</v>
      </c>
      <c r="F48" s="1019" t="n">
        <v>1814</v>
      </c>
      <c r="G48" s="1019" t="n">
        <v>112</v>
      </c>
      <c r="H48" s="1019" t="n">
        <v>1</v>
      </c>
      <c r="I48" s="1019" t="n">
        <v>111</v>
      </c>
      <c r="J48" s="1019" t="n">
        <v>224</v>
      </c>
      <c r="K48" s="1019" t="n">
        <v>4</v>
      </c>
      <c r="L48" s="1019" t="n">
        <v>220</v>
      </c>
      <c r="M48" s="1019" t="n">
        <v>969</v>
      </c>
      <c r="N48" s="1019" t="n">
        <v>13</v>
      </c>
      <c r="O48" s="1019" t="n">
        <v>956</v>
      </c>
      <c r="P48" s="1019" t="n">
        <v>529</v>
      </c>
      <c r="Q48" s="1019" t="n">
        <v>2</v>
      </c>
      <c r="R48" s="1020" t="n">
        <v>527</v>
      </c>
    </row>
    <row r="49" customFormat="false" ht="11.25" hidden="false" customHeight="false" outlineLevel="0" collapsed="false">
      <c r="C49" s="694" t="s">
        <v>718</v>
      </c>
      <c r="D49" s="434" t="n">
        <v>2188</v>
      </c>
      <c r="E49" s="1019" t="n">
        <v>45</v>
      </c>
      <c r="F49" s="1019" t="n">
        <v>2143</v>
      </c>
      <c r="G49" s="1019" t="n">
        <v>167</v>
      </c>
      <c r="H49" s="1019" t="n">
        <v>8</v>
      </c>
      <c r="I49" s="1019" t="n">
        <v>159</v>
      </c>
      <c r="J49" s="1019" t="n">
        <v>210</v>
      </c>
      <c r="K49" s="1019" t="n">
        <v>6</v>
      </c>
      <c r="L49" s="1019" t="n">
        <v>204</v>
      </c>
      <c r="M49" s="1019" t="n">
        <v>1194</v>
      </c>
      <c r="N49" s="1019" t="n">
        <v>25</v>
      </c>
      <c r="O49" s="1019" t="n">
        <v>1169</v>
      </c>
      <c r="P49" s="1019" t="n">
        <v>617</v>
      </c>
      <c r="Q49" s="1019" t="n">
        <v>6</v>
      </c>
      <c r="R49" s="1020" t="n">
        <v>611</v>
      </c>
    </row>
    <row r="50" customFormat="false" ht="11.25" hidden="false" customHeight="false" outlineLevel="0" collapsed="false">
      <c r="C50" s="694" t="s">
        <v>724</v>
      </c>
      <c r="D50" s="434" t="n">
        <v>1458</v>
      </c>
      <c r="E50" s="1019" t="n">
        <v>22</v>
      </c>
      <c r="F50" s="1019" t="n">
        <v>1436</v>
      </c>
      <c r="G50" s="1019" t="n">
        <v>108</v>
      </c>
      <c r="H50" s="1019" t="n">
        <v>1</v>
      </c>
      <c r="I50" s="1019" t="n">
        <v>107</v>
      </c>
      <c r="J50" s="1019" t="n">
        <v>168</v>
      </c>
      <c r="K50" s="1019" t="n">
        <v>1</v>
      </c>
      <c r="L50" s="1019" t="n">
        <v>167</v>
      </c>
      <c r="M50" s="1019" t="n">
        <v>818</v>
      </c>
      <c r="N50" s="1019" t="n">
        <v>17</v>
      </c>
      <c r="O50" s="1019" t="n">
        <v>801</v>
      </c>
      <c r="P50" s="1019" t="n">
        <v>364</v>
      </c>
      <c r="Q50" s="1019" t="n">
        <v>3</v>
      </c>
      <c r="R50" s="1020" t="n">
        <v>361</v>
      </c>
    </row>
    <row r="51" customFormat="false" ht="11.25" hidden="false" customHeight="false" outlineLevel="0" collapsed="false">
      <c r="C51" s="694" t="s">
        <v>743</v>
      </c>
      <c r="D51" s="434" t="n">
        <v>1263</v>
      </c>
      <c r="E51" s="1019" t="n">
        <v>20</v>
      </c>
      <c r="F51" s="1019" t="n">
        <v>1243</v>
      </c>
      <c r="G51" s="1019" t="n">
        <v>59</v>
      </c>
      <c r="H51" s="1019" t="n">
        <v>1</v>
      </c>
      <c r="I51" s="1019" t="n">
        <v>58</v>
      </c>
      <c r="J51" s="1019" t="n">
        <v>109</v>
      </c>
      <c r="K51" s="1019" t="n">
        <v>3</v>
      </c>
      <c r="L51" s="1019" t="n">
        <v>106</v>
      </c>
      <c r="M51" s="1019" t="n">
        <v>746</v>
      </c>
      <c r="N51" s="1019" t="n">
        <v>11</v>
      </c>
      <c r="O51" s="1019" t="n">
        <v>735</v>
      </c>
      <c r="P51" s="1019" t="n">
        <v>349</v>
      </c>
      <c r="Q51" s="1019" t="n">
        <v>5</v>
      </c>
      <c r="R51" s="1020" t="n">
        <v>344</v>
      </c>
    </row>
    <row r="52" customFormat="false" ht="11.25" hidden="false" customHeight="false" outlineLevel="0" collapsed="false">
      <c r="C52" s="694" t="s">
        <v>719</v>
      </c>
      <c r="D52" s="434" t="n">
        <v>2556</v>
      </c>
      <c r="E52" s="1019" t="n">
        <v>36</v>
      </c>
      <c r="F52" s="1019" t="n">
        <v>2520</v>
      </c>
      <c r="G52" s="1019" t="n">
        <v>148</v>
      </c>
      <c r="H52" s="1019" t="n">
        <v>1</v>
      </c>
      <c r="I52" s="1019" t="n">
        <v>147</v>
      </c>
      <c r="J52" s="1019" t="n">
        <v>226</v>
      </c>
      <c r="K52" s="1019" t="n">
        <v>5</v>
      </c>
      <c r="L52" s="1019" t="n">
        <v>221</v>
      </c>
      <c r="M52" s="1019" t="n">
        <v>1349</v>
      </c>
      <c r="N52" s="1019" t="n">
        <v>22</v>
      </c>
      <c r="O52" s="1019" t="n">
        <v>1327</v>
      </c>
      <c r="P52" s="1019" t="n">
        <v>833</v>
      </c>
      <c r="Q52" s="1019" t="n">
        <v>8</v>
      </c>
      <c r="R52" s="1020" t="n">
        <v>825</v>
      </c>
    </row>
    <row r="53" customFormat="false" ht="11.25" hidden="false" customHeight="false" outlineLevel="0" collapsed="false">
      <c r="C53" s="694" t="s">
        <v>725</v>
      </c>
      <c r="D53" s="434" t="n">
        <v>1878</v>
      </c>
      <c r="E53" s="1019" t="n">
        <v>49</v>
      </c>
      <c r="F53" s="1019" t="n">
        <v>1829</v>
      </c>
      <c r="G53" s="1019" t="n">
        <v>96</v>
      </c>
      <c r="H53" s="1019" t="n">
        <v>4</v>
      </c>
      <c r="I53" s="1019" t="n">
        <v>92</v>
      </c>
      <c r="J53" s="1019" t="n">
        <v>172</v>
      </c>
      <c r="K53" s="1019" t="n">
        <v>11</v>
      </c>
      <c r="L53" s="1019" t="n">
        <v>161</v>
      </c>
      <c r="M53" s="1019" t="n">
        <v>1066</v>
      </c>
      <c r="N53" s="1019" t="n">
        <v>21</v>
      </c>
      <c r="O53" s="1019" t="n">
        <v>1045</v>
      </c>
      <c r="P53" s="1019" t="n">
        <v>544</v>
      </c>
      <c r="Q53" s="1019" t="n">
        <v>13</v>
      </c>
      <c r="R53" s="1020" t="n">
        <v>531</v>
      </c>
    </row>
    <row r="54" customFormat="false" ht="11.25" hidden="false" customHeight="false" outlineLevel="0" collapsed="false">
      <c r="C54" s="694" t="s">
        <v>837</v>
      </c>
      <c r="D54" s="434" t="n">
        <v>1159</v>
      </c>
      <c r="E54" s="1019" t="n">
        <v>7</v>
      </c>
      <c r="F54" s="1019" t="n">
        <v>1152</v>
      </c>
      <c r="G54" s="1019" t="n">
        <v>88</v>
      </c>
      <c r="H54" s="1019" t="n">
        <v>1</v>
      </c>
      <c r="I54" s="1019" t="n">
        <v>87</v>
      </c>
      <c r="J54" s="1019" t="n">
        <v>135</v>
      </c>
      <c r="K54" s="1019" t="n">
        <v>1</v>
      </c>
      <c r="L54" s="1019" t="n">
        <v>134</v>
      </c>
      <c r="M54" s="1019" t="n">
        <v>638</v>
      </c>
      <c r="N54" s="1019" t="n">
        <v>3</v>
      </c>
      <c r="O54" s="1019" t="n">
        <v>635</v>
      </c>
      <c r="P54" s="1019" t="n">
        <v>298</v>
      </c>
      <c r="Q54" s="1019" t="n">
        <v>2</v>
      </c>
      <c r="R54" s="1020" t="n">
        <v>296</v>
      </c>
    </row>
    <row r="55" customFormat="false" ht="11.25" hidden="false" customHeight="false" outlineLevel="0" collapsed="false">
      <c r="C55" s="694" t="s">
        <v>744</v>
      </c>
      <c r="D55" s="434" t="n">
        <v>1363</v>
      </c>
      <c r="E55" s="1019" t="n">
        <v>15</v>
      </c>
      <c r="F55" s="1019" t="n">
        <v>1348</v>
      </c>
      <c r="G55" s="1019" t="n">
        <v>84</v>
      </c>
      <c r="H55" s="1019" t="n">
        <v>0</v>
      </c>
      <c r="I55" s="1019" t="n">
        <v>84</v>
      </c>
      <c r="J55" s="1019" t="n">
        <v>118</v>
      </c>
      <c r="K55" s="1019" t="n">
        <v>1</v>
      </c>
      <c r="L55" s="1019" t="n">
        <v>117</v>
      </c>
      <c r="M55" s="1019" t="n">
        <v>761</v>
      </c>
      <c r="N55" s="1019" t="n">
        <v>11</v>
      </c>
      <c r="O55" s="1019" t="n">
        <v>750</v>
      </c>
      <c r="P55" s="1019" t="n">
        <v>400</v>
      </c>
      <c r="Q55" s="1019" t="n">
        <v>3</v>
      </c>
      <c r="R55" s="1020" t="n">
        <v>397</v>
      </c>
    </row>
    <row r="56" customFormat="false" ht="11.25" hidden="false" customHeight="false" outlineLevel="0" collapsed="false">
      <c r="B56" s="1012" t="s">
        <v>1028</v>
      </c>
      <c r="C56" s="694"/>
      <c r="D56" s="434"/>
      <c r="E56" s="434"/>
      <c r="F56" s="434"/>
      <c r="G56" s="1019"/>
      <c r="H56" s="1019"/>
      <c r="I56" s="1019"/>
      <c r="J56" s="1019"/>
      <c r="K56" s="1019"/>
      <c r="L56" s="1019"/>
      <c r="M56" s="1019"/>
      <c r="N56" s="1019"/>
      <c r="O56" s="1019"/>
      <c r="P56" s="1019"/>
      <c r="Q56" s="1019"/>
      <c r="R56" s="1020"/>
    </row>
    <row r="57" customFormat="false" ht="22.5" hidden="false" customHeight="false" outlineLevel="0" collapsed="false">
      <c r="C57" s="1013" t="s">
        <v>1029</v>
      </c>
      <c r="D57" s="1019" t="n">
        <v>4076</v>
      </c>
      <c r="E57" s="1019" t="n">
        <v>48</v>
      </c>
      <c r="F57" s="1019" t="n">
        <v>4028</v>
      </c>
      <c r="G57" s="1019" t="n">
        <v>230</v>
      </c>
      <c r="H57" s="1019" t="n">
        <v>4</v>
      </c>
      <c r="I57" s="1019" t="n">
        <v>226</v>
      </c>
      <c r="J57" s="1019" t="n">
        <v>511</v>
      </c>
      <c r="K57" s="1019" t="n">
        <v>11</v>
      </c>
      <c r="L57" s="1019" t="n">
        <v>500</v>
      </c>
      <c r="M57" s="1019" t="n">
        <v>2268</v>
      </c>
      <c r="N57" s="1019" t="n">
        <v>21</v>
      </c>
      <c r="O57" s="1019" t="n">
        <v>2247</v>
      </c>
      <c r="P57" s="1019" t="n">
        <v>1067</v>
      </c>
      <c r="Q57" s="1019" t="n">
        <v>12</v>
      </c>
      <c r="R57" s="1020" t="n">
        <v>1055</v>
      </c>
    </row>
    <row r="58" customFormat="false" ht="22.5" hidden="false" customHeight="false" outlineLevel="0" collapsed="false">
      <c r="C58" s="1013" t="s">
        <v>1030</v>
      </c>
      <c r="D58" s="1019" t="n">
        <v>2595</v>
      </c>
      <c r="E58" s="1019" t="n">
        <v>30</v>
      </c>
      <c r="F58" s="1019" t="n">
        <v>2565</v>
      </c>
      <c r="G58" s="1019" t="n">
        <v>191</v>
      </c>
      <c r="H58" s="1019" t="n">
        <v>1</v>
      </c>
      <c r="I58" s="1019" t="n">
        <v>190</v>
      </c>
      <c r="J58" s="1019" t="n">
        <v>265</v>
      </c>
      <c r="K58" s="1019" t="n">
        <v>5</v>
      </c>
      <c r="L58" s="1019" t="n">
        <v>260</v>
      </c>
      <c r="M58" s="1019" t="n">
        <v>1482</v>
      </c>
      <c r="N58" s="1019" t="n">
        <v>17</v>
      </c>
      <c r="O58" s="1019" t="n">
        <v>1465</v>
      </c>
      <c r="P58" s="1019" t="n">
        <v>657</v>
      </c>
      <c r="Q58" s="1019" t="n">
        <v>7</v>
      </c>
      <c r="R58" s="1020" t="n">
        <v>650</v>
      </c>
    </row>
    <row r="59" customFormat="false" ht="22.5" hidden="false" customHeight="false" outlineLevel="0" collapsed="false">
      <c r="C59" s="1013" t="s">
        <v>1031</v>
      </c>
      <c r="D59" s="1019" t="n">
        <v>3644</v>
      </c>
      <c r="E59" s="1019" t="n">
        <v>43</v>
      </c>
      <c r="F59" s="1019" t="n">
        <v>3601</v>
      </c>
      <c r="G59" s="1019" t="n">
        <v>217</v>
      </c>
      <c r="H59" s="1019" t="n">
        <v>2</v>
      </c>
      <c r="I59" s="1019" t="n">
        <v>215</v>
      </c>
      <c r="J59" s="1019" t="n">
        <v>394</v>
      </c>
      <c r="K59" s="1019" t="n">
        <v>5</v>
      </c>
      <c r="L59" s="1019" t="n">
        <v>389</v>
      </c>
      <c r="M59" s="1019" t="n">
        <v>2110</v>
      </c>
      <c r="N59" s="1019" t="n">
        <v>18</v>
      </c>
      <c r="O59" s="1019" t="n">
        <v>2092</v>
      </c>
      <c r="P59" s="1019" t="n">
        <v>923</v>
      </c>
      <c r="Q59" s="1019" t="n">
        <v>18</v>
      </c>
      <c r="R59" s="1020" t="n">
        <v>905</v>
      </c>
    </row>
    <row r="60" customFormat="false" ht="23.25" hidden="false" customHeight="false" outlineLevel="0" collapsed="false">
      <c r="B60" s="1014"/>
      <c r="C60" s="1015" t="s">
        <v>1032</v>
      </c>
      <c r="D60" s="1023" t="n">
        <v>2361</v>
      </c>
      <c r="E60" s="1023" t="n">
        <v>44</v>
      </c>
      <c r="F60" s="1023" t="n">
        <v>2317</v>
      </c>
      <c r="G60" s="1023" t="n">
        <v>148</v>
      </c>
      <c r="H60" s="1023" t="n">
        <v>2</v>
      </c>
      <c r="I60" s="1023" t="n">
        <v>146</v>
      </c>
      <c r="J60" s="1023" t="n">
        <v>257</v>
      </c>
      <c r="K60" s="1023" t="n">
        <v>10</v>
      </c>
      <c r="L60" s="1023" t="n">
        <v>247</v>
      </c>
      <c r="M60" s="1023" t="n">
        <v>1349</v>
      </c>
      <c r="N60" s="1023" t="n">
        <v>24</v>
      </c>
      <c r="O60" s="1023" t="n">
        <v>1325</v>
      </c>
      <c r="P60" s="1023" t="n">
        <v>607</v>
      </c>
      <c r="Q60" s="1023" t="n">
        <v>8</v>
      </c>
      <c r="R60" s="1024" t="n">
        <v>599</v>
      </c>
    </row>
    <row r="61" customFormat="false" ht="14.25" hidden="false" customHeight="true" outlineLevel="0" collapsed="false">
      <c r="C61" s="673" t="s">
        <v>1033</v>
      </c>
    </row>
    <row r="62" customFormat="false" ht="11.25" hidden="false" customHeight="false" outlineLevel="0" collapsed="false">
      <c r="C62" s="1025"/>
    </row>
  </sheetData>
  <mergeCells count="24">
    <mergeCell ref="B4:C4"/>
    <mergeCell ref="D4:F4"/>
    <mergeCell ref="G4:H4"/>
    <mergeCell ref="I4:J4"/>
    <mergeCell ref="K4:L4"/>
    <mergeCell ref="M4:N4"/>
    <mergeCell ref="O4:P4"/>
    <mergeCell ref="Q4:R4"/>
    <mergeCell ref="B5:C5"/>
    <mergeCell ref="B6:C6"/>
    <mergeCell ref="B8:C8"/>
    <mergeCell ref="B10:C10"/>
    <mergeCell ref="B11:C11"/>
    <mergeCell ref="B34:C34"/>
    <mergeCell ref="D34:F34"/>
    <mergeCell ref="G34:I34"/>
    <mergeCell ref="J34:L34"/>
    <mergeCell ref="M34:O34"/>
    <mergeCell ref="P34:R34"/>
    <mergeCell ref="B35:C35"/>
    <mergeCell ref="B36:C36"/>
    <mergeCell ref="B38:C38"/>
    <mergeCell ref="B40:C40"/>
    <mergeCell ref="B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1.62"/>
    <col collapsed="false" customWidth="true" hidden="false" outlineLevel="0" max="2" min="2" style="108" width="9.62"/>
    <col collapsed="false" customWidth="true" hidden="false" outlineLevel="0" max="3" min="3" style="108" width="7.87"/>
    <col collapsed="false" customWidth="true" hidden="false" outlineLevel="0" max="4" min="4" style="108" width="6.74"/>
    <col collapsed="false" customWidth="true" hidden="false" outlineLevel="0" max="5" min="5" style="1026" width="3.62"/>
    <col collapsed="false" customWidth="true" hidden="false" outlineLevel="0" max="6" min="6" style="108" width="8.25"/>
    <col collapsed="false" customWidth="true" hidden="false" outlineLevel="0" max="7" min="7" style="108" width="5.99"/>
    <col collapsed="false" customWidth="true" hidden="false" outlineLevel="0" max="8" min="8" style="1026" width="3.87"/>
    <col collapsed="false" customWidth="true" hidden="false" outlineLevel="0" max="9" min="9" style="108" width="7.99"/>
    <col collapsed="false" customWidth="true" hidden="false" outlineLevel="0" max="10" min="10" style="108" width="6.25"/>
    <col collapsed="false" customWidth="true" hidden="false" outlineLevel="0" max="11" min="11" style="1026" width="4.12"/>
    <col collapsed="false" customWidth="true" hidden="false" outlineLevel="0" max="12" min="12" style="108" width="7.75"/>
    <col collapsed="false" customWidth="true" hidden="false" outlineLevel="0" max="13" min="13" style="108" width="7.87"/>
    <col collapsed="false" customWidth="true" hidden="false" outlineLevel="0" max="15" min="14" style="108" width="8.62"/>
    <col collapsed="false" customWidth="false" hidden="false" outlineLevel="0" max="257" min="16" style="108" width="8.99"/>
  </cols>
  <sheetData>
    <row r="2" s="108" customFormat="true" ht="14.25" hidden="false" customHeight="false" outlineLevel="0" collapsed="false">
      <c r="B2" s="203" t="s">
        <v>1038</v>
      </c>
      <c r="E2" s="1026"/>
      <c r="H2" s="1026"/>
      <c r="K2" s="1026"/>
      <c r="M2" s="635"/>
    </row>
    <row r="3" customFormat="false" ht="12.75" hidden="false" customHeight="false" outlineLevel="0" collapsed="false">
      <c r="O3" s="636" t="s">
        <v>1039</v>
      </c>
    </row>
    <row r="4" customFormat="false" ht="14.25" hidden="false" customHeight="true" outlineLevel="0" collapsed="false">
      <c r="B4" s="674"/>
      <c r="C4" s="321" t="s">
        <v>1040</v>
      </c>
      <c r="D4" s="826" t="s">
        <v>1041</v>
      </c>
      <c r="E4" s="826"/>
      <c r="F4" s="826"/>
      <c r="G4" s="826" t="s">
        <v>1042</v>
      </c>
      <c r="H4" s="826"/>
      <c r="I4" s="826"/>
      <c r="J4" s="826" t="s">
        <v>1043</v>
      </c>
      <c r="K4" s="826"/>
      <c r="L4" s="826"/>
      <c r="M4" s="1027" t="s">
        <v>1044</v>
      </c>
      <c r="N4" s="1027" t="s">
        <v>1045</v>
      </c>
      <c r="O4" s="1028" t="s">
        <v>1046</v>
      </c>
    </row>
    <row r="5" customFormat="false" ht="13.5" hidden="false" customHeight="true" outlineLevel="0" collapsed="false">
      <c r="B5" s="370" t="s">
        <v>1047</v>
      </c>
      <c r="C5" s="321"/>
      <c r="D5" s="1029" t="s">
        <v>1048</v>
      </c>
      <c r="E5" s="1029"/>
      <c r="F5" s="1029" t="s">
        <v>1044</v>
      </c>
      <c r="G5" s="1029" t="s">
        <v>1048</v>
      </c>
      <c r="H5" s="1029"/>
      <c r="I5" s="1029" t="s">
        <v>1044</v>
      </c>
      <c r="J5" s="1029" t="s">
        <v>1048</v>
      </c>
      <c r="K5" s="1029"/>
      <c r="L5" s="1029" t="s">
        <v>1044</v>
      </c>
      <c r="M5" s="1030" t="s">
        <v>1049</v>
      </c>
      <c r="N5" s="1031" t="s">
        <v>1050</v>
      </c>
      <c r="O5" s="1032" t="s">
        <v>1050</v>
      </c>
    </row>
    <row r="6" customFormat="false" ht="12" hidden="false" customHeight="false" outlineLevel="0" collapsed="false">
      <c r="B6" s="1033"/>
      <c r="C6" s="1034" t="s">
        <v>1051</v>
      </c>
      <c r="D6" s="1035"/>
      <c r="E6" s="1036"/>
      <c r="F6" s="1034" t="s">
        <v>1052</v>
      </c>
      <c r="G6" s="1035"/>
      <c r="H6" s="1036"/>
      <c r="I6" s="1034" t="s">
        <v>1053</v>
      </c>
      <c r="J6" s="1035"/>
      <c r="K6" s="1036"/>
      <c r="L6" s="1034" t="s">
        <v>1054</v>
      </c>
      <c r="M6" s="1034" t="s">
        <v>1055</v>
      </c>
      <c r="N6" s="1034" t="s">
        <v>1056</v>
      </c>
      <c r="O6" s="1035" t="s">
        <v>1057</v>
      </c>
    </row>
    <row r="7" s="224" customFormat="true" ht="12" hidden="false" customHeight="false" outlineLevel="0" collapsed="false">
      <c r="B7" s="370" t="s">
        <v>133</v>
      </c>
      <c r="C7" s="682" t="n">
        <v>21228</v>
      </c>
      <c r="D7" s="683" t="n">
        <v>238</v>
      </c>
      <c r="E7" s="1037" t="n">
        <v>6</v>
      </c>
      <c r="F7" s="682" t="n">
        <v>19554</v>
      </c>
      <c r="G7" s="679" t="n">
        <v>10</v>
      </c>
      <c r="H7" s="1037" t="n">
        <v>7</v>
      </c>
      <c r="I7" s="682" t="n">
        <v>138</v>
      </c>
      <c r="J7" s="683" t="n">
        <v>61</v>
      </c>
      <c r="K7" s="1037" t="n">
        <v>5</v>
      </c>
      <c r="L7" s="682" t="n">
        <v>1536</v>
      </c>
      <c r="M7" s="682" t="n">
        <v>58975</v>
      </c>
      <c r="N7" s="1038" t="n">
        <v>33.156422212802</v>
      </c>
      <c r="O7" s="1039" t="n">
        <v>35.9949130987707</v>
      </c>
    </row>
    <row r="8" s="224" customFormat="true" ht="12" hidden="false" customHeight="false" outlineLevel="0" collapsed="false">
      <c r="B8" s="370"/>
      <c r="C8" s="682"/>
      <c r="D8" s="683"/>
      <c r="E8" s="1040"/>
      <c r="F8" s="682"/>
      <c r="G8" s="683"/>
      <c r="H8" s="1040"/>
      <c r="I8" s="682"/>
      <c r="J8" s="683"/>
      <c r="K8" s="1040"/>
      <c r="L8" s="682"/>
      <c r="M8" s="682"/>
      <c r="N8" s="1038"/>
      <c r="O8" s="1039"/>
    </row>
    <row r="9" s="224" customFormat="true" ht="12" hidden="false" customHeight="false" outlineLevel="0" collapsed="false">
      <c r="B9" s="370" t="s">
        <v>835</v>
      </c>
      <c r="C9" s="682" t="n">
        <v>16594</v>
      </c>
      <c r="D9" s="683" t="n">
        <v>180</v>
      </c>
      <c r="E9" s="1041" t="n">
        <v>1</v>
      </c>
      <c r="F9" s="682" t="n">
        <v>15151</v>
      </c>
      <c r="G9" s="683" t="n">
        <v>0</v>
      </c>
      <c r="H9" s="1041" t="n">
        <v>2</v>
      </c>
      <c r="I9" s="682" t="n">
        <v>0</v>
      </c>
      <c r="J9" s="683" t="n">
        <v>49</v>
      </c>
      <c r="K9" s="1041" t="n">
        <v>1</v>
      </c>
      <c r="L9" s="682" t="n">
        <v>1443</v>
      </c>
      <c r="M9" s="682" t="n">
        <v>47609</v>
      </c>
      <c r="N9" s="1038" t="n">
        <v>31.8238148249281</v>
      </c>
      <c r="O9" s="1039" t="n">
        <v>34.8547543531685</v>
      </c>
    </row>
    <row r="10" s="224" customFormat="true" ht="12" hidden="false" customHeight="false" outlineLevel="0" collapsed="false">
      <c r="B10" s="370" t="s">
        <v>715</v>
      </c>
      <c r="C10" s="682" t="n">
        <v>4634</v>
      </c>
      <c r="D10" s="683" t="n">
        <v>58</v>
      </c>
      <c r="E10" s="1041" t="n">
        <v>5</v>
      </c>
      <c r="F10" s="682" t="n">
        <v>4403</v>
      </c>
      <c r="G10" s="683" t="n">
        <v>10</v>
      </c>
      <c r="H10" s="1041" t="n">
        <v>5</v>
      </c>
      <c r="I10" s="682" t="n">
        <v>138</v>
      </c>
      <c r="J10" s="683" t="n">
        <v>12</v>
      </c>
      <c r="K10" s="1041" t="n">
        <v>4</v>
      </c>
      <c r="L10" s="682" t="n">
        <v>93</v>
      </c>
      <c r="M10" s="682" t="n">
        <v>11366</v>
      </c>
      <c r="N10" s="1038" t="n">
        <v>38.7383424247756</v>
      </c>
      <c r="O10" s="1039" t="n">
        <v>40.7707196903044</v>
      </c>
    </row>
    <row r="11" s="224" customFormat="true" ht="12" hidden="false" customHeight="false" outlineLevel="0" collapsed="false">
      <c r="B11" s="370"/>
      <c r="C11" s="682"/>
      <c r="D11" s="683"/>
      <c r="E11" s="1041"/>
      <c r="F11" s="682"/>
      <c r="G11" s="683"/>
      <c r="H11" s="1040"/>
      <c r="I11" s="682"/>
      <c r="J11" s="683"/>
      <c r="K11" s="1041"/>
      <c r="L11" s="682"/>
      <c r="M11" s="682"/>
      <c r="N11" s="1038"/>
      <c r="O11" s="1039"/>
    </row>
    <row r="12" s="224" customFormat="true" ht="12" hidden="false" customHeight="false" outlineLevel="0" collapsed="false">
      <c r="B12" s="370" t="s">
        <v>862</v>
      </c>
      <c r="C12" s="682" t="n">
        <v>8612</v>
      </c>
      <c r="D12" s="683" t="n">
        <v>86</v>
      </c>
      <c r="E12" s="1041" t="n">
        <v>3</v>
      </c>
      <c r="F12" s="682" t="n">
        <v>7877</v>
      </c>
      <c r="G12" s="683" t="n">
        <v>1</v>
      </c>
      <c r="H12" s="1041" t="n">
        <v>2</v>
      </c>
      <c r="I12" s="682" t="n">
        <v>12</v>
      </c>
      <c r="J12" s="683" t="n">
        <v>24</v>
      </c>
      <c r="K12" s="1041" t="n">
        <v>4</v>
      </c>
      <c r="L12" s="682" t="n">
        <v>723</v>
      </c>
      <c r="M12" s="682" t="n">
        <v>28785</v>
      </c>
      <c r="N12" s="1038" t="n">
        <v>27.3649470210179</v>
      </c>
      <c r="O12" s="1039" t="n">
        <v>29.9183602570783</v>
      </c>
    </row>
    <row r="13" s="224" customFormat="true" ht="12" hidden="false" customHeight="false" outlineLevel="0" collapsed="false">
      <c r="B13" s="370" t="s">
        <v>863</v>
      </c>
      <c r="C13" s="682" t="n">
        <v>1702</v>
      </c>
      <c r="D13" s="683" t="n">
        <v>22</v>
      </c>
      <c r="E13" s="1041" t="n">
        <v>2</v>
      </c>
      <c r="F13" s="682" t="n">
        <v>1583</v>
      </c>
      <c r="G13" s="683" t="n">
        <v>3</v>
      </c>
      <c r="H13" s="1041" t="n">
        <v>2</v>
      </c>
      <c r="I13" s="682" t="n">
        <v>48</v>
      </c>
      <c r="J13" s="683" t="n">
        <v>9</v>
      </c>
      <c r="K13" s="1041" t="n">
        <v>1</v>
      </c>
      <c r="L13" s="682" t="n">
        <v>71</v>
      </c>
      <c r="M13" s="682" t="n">
        <v>4300</v>
      </c>
      <c r="N13" s="1038" t="n">
        <v>36.8139534883721</v>
      </c>
      <c r="O13" s="1039" t="n">
        <v>39.5813953488372</v>
      </c>
    </row>
    <row r="14" s="224" customFormat="true" ht="12" hidden="false" customHeight="false" outlineLevel="0" collapsed="false">
      <c r="B14" s="370" t="s">
        <v>864</v>
      </c>
      <c r="C14" s="682" t="n">
        <v>4426</v>
      </c>
      <c r="D14" s="683" t="n">
        <v>45</v>
      </c>
      <c r="E14" s="1041" t="n">
        <v>1</v>
      </c>
      <c r="F14" s="682" t="n">
        <v>3780</v>
      </c>
      <c r="G14" s="683" t="n">
        <v>5</v>
      </c>
      <c r="H14" s="1041" t="n">
        <v>1</v>
      </c>
      <c r="I14" s="682" t="n">
        <v>63</v>
      </c>
      <c r="J14" s="683" t="n">
        <v>16</v>
      </c>
      <c r="K14" s="1041"/>
      <c r="L14" s="682" t="n">
        <v>583</v>
      </c>
      <c r="M14" s="682" t="n">
        <v>11370</v>
      </c>
      <c r="N14" s="1038" t="n">
        <v>33.245382585752</v>
      </c>
      <c r="O14" s="1039" t="n">
        <v>38.9270008795075</v>
      </c>
    </row>
    <row r="15" s="224" customFormat="true" ht="12" hidden="false" customHeight="false" outlineLevel="0" collapsed="false">
      <c r="B15" s="370" t="s">
        <v>865</v>
      </c>
      <c r="C15" s="682" t="n">
        <v>6488</v>
      </c>
      <c r="D15" s="683" t="n">
        <v>85</v>
      </c>
      <c r="E15" s="1041"/>
      <c r="F15" s="682" t="n">
        <v>6314</v>
      </c>
      <c r="G15" s="683" t="n">
        <v>1</v>
      </c>
      <c r="H15" s="1041" t="n">
        <v>2</v>
      </c>
      <c r="I15" s="682" t="n">
        <v>15</v>
      </c>
      <c r="J15" s="683" t="n">
        <v>12</v>
      </c>
      <c r="K15" s="1041"/>
      <c r="L15" s="682" t="n">
        <v>159</v>
      </c>
      <c r="M15" s="682" t="n">
        <v>14520</v>
      </c>
      <c r="N15" s="1038" t="n">
        <v>43.4848484848485</v>
      </c>
      <c r="O15" s="1039" t="n">
        <v>44.6831955922865</v>
      </c>
    </row>
    <row r="16" customFormat="false" ht="12" hidden="false" customHeight="false" outlineLevel="0" collapsed="false">
      <c r="B16" s="370"/>
      <c r="C16" s="680"/>
      <c r="D16" s="681"/>
      <c r="E16" s="1042"/>
      <c r="F16" s="680"/>
      <c r="G16" s="681"/>
      <c r="H16" s="1043"/>
      <c r="I16" s="680"/>
      <c r="J16" s="681"/>
      <c r="K16" s="1044"/>
      <c r="L16" s="680"/>
      <c r="M16" s="680"/>
      <c r="N16" s="1045"/>
      <c r="O16" s="1046"/>
    </row>
    <row r="17" customFormat="false" ht="12" hidden="false" customHeight="false" outlineLevel="0" collapsed="false">
      <c r="B17" s="370" t="s">
        <v>717</v>
      </c>
      <c r="C17" s="680" t="n">
        <v>3150</v>
      </c>
      <c r="D17" s="681" t="n">
        <v>29</v>
      </c>
      <c r="E17" s="1044"/>
      <c r="F17" s="680" t="n">
        <v>3097</v>
      </c>
      <c r="G17" s="685" t="n">
        <v>0</v>
      </c>
      <c r="H17" s="1044"/>
      <c r="I17" s="684" t="n">
        <v>0</v>
      </c>
      <c r="J17" s="681" t="n">
        <v>4</v>
      </c>
      <c r="K17" s="1044"/>
      <c r="L17" s="680" t="n">
        <v>53</v>
      </c>
      <c r="M17" s="680" t="n">
        <v>13293</v>
      </c>
      <c r="N17" s="1047" t="n">
        <v>23.2979763785451</v>
      </c>
      <c r="O17" s="1046" t="n">
        <v>23.696682464455</v>
      </c>
    </row>
    <row r="18" customFormat="false" ht="12" hidden="false" customHeight="false" outlineLevel="0" collapsed="false">
      <c r="B18" s="370" t="s">
        <v>742</v>
      </c>
      <c r="C18" s="680" t="n">
        <v>1395</v>
      </c>
      <c r="D18" s="681" t="n">
        <v>16</v>
      </c>
      <c r="E18" s="1044"/>
      <c r="F18" s="680" t="n">
        <v>1260</v>
      </c>
      <c r="G18" s="685" t="n">
        <v>0</v>
      </c>
      <c r="H18" s="1044"/>
      <c r="I18" s="684" t="n">
        <v>0</v>
      </c>
      <c r="J18" s="681" t="n">
        <v>3</v>
      </c>
      <c r="K18" s="1044"/>
      <c r="L18" s="680" t="n">
        <v>135</v>
      </c>
      <c r="M18" s="680" t="n">
        <v>4705</v>
      </c>
      <c r="N18" s="1045" t="n">
        <v>26.7800212539851</v>
      </c>
      <c r="O18" s="1046" t="n">
        <v>29.6493092454835</v>
      </c>
    </row>
    <row r="19" customFormat="false" ht="12" hidden="false" customHeight="false" outlineLevel="0" collapsed="false">
      <c r="B19" s="370" t="s">
        <v>751</v>
      </c>
      <c r="C19" s="680" t="n">
        <v>3232</v>
      </c>
      <c r="D19" s="681" t="n">
        <v>43</v>
      </c>
      <c r="E19" s="1044"/>
      <c r="F19" s="680" t="n">
        <v>3073</v>
      </c>
      <c r="G19" s="685" t="n">
        <v>0</v>
      </c>
      <c r="H19" s="1044"/>
      <c r="I19" s="684" t="n">
        <v>0</v>
      </c>
      <c r="J19" s="681" t="n">
        <v>10</v>
      </c>
      <c r="K19" s="1044"/>
      <c r="L19" s="684" t="n">
        <v>159</v>
      </c>
      <c r="M19" s="680" t="n">
        <v>6791</v>
      </c>
      <c r="N19" s="1045" t="n">
        <v>45.2510675894566</v>
      </c>
      <c r="O19" s="1046" t="n">
        <v>47.5924017081431</v>
      </c>
    </row>
    <row r="20" customFormat="false" ht="12" hidden="false" customHeight="false" outlineLevel="0" collapsed="false">
      <c r="B20" s="370" t="s">
        <v>752</v>
      </c>
      <c r="C20" s="680" t="n">
        <v>2671</v>
      </c>
      <c r="D20" s="681" t="n">
        <v>33</v>
      </c>
      <c r="E20" s="1044"/>
      <c r="F20" s="680" t="n">
        <v>2671</v>
      </c>
      <c r="G20" s="685" t="n">
        <v>0</v>
      </c>
      <c r="H20" s="1044" t="n">
        <v>1</v>
      </c>
      <c r="I20" s="684" t="n">
        <v>0</v>
      </c>
      <c r="J20" s="681" t="n">
        <v>2</v>
      </c>
      <c r="K20" s="1044"/>
      <c r="L20" s="684" t="n">
        <v>0</v>
      </c>
      <c r="M20" s="680" t="n">
        <v>5567</v>
      </c>
      <c r="N20" s="1045" t="n">
        <v>47.9791629243758</v>
      </c>
      <c r="O20" s="1046" t="n">
        <v>47.9791629243758</v>
      </c>
    </row>
    <row r="21" customFormat="false" ht="12" hidden="false" customHeight="false" outlineLevel="0" collapsed="false">
      <c r="B21" s="370" t="s">
        <v>731</v>
      </c>
      <c r="C21" s="680" t="n">
        <v>695</v>
      </c>
      <c r="D21" s="681" t="n">
        <v>6</v>
      </c>
      <c r="E21" s="1044"/>
      <c r="F21" s="680" t="n">
        <v>624</v>
      </c>
      <c r="G21" s="685" t="n">
        <v>0</v>
      </c>
      <c r="H21" s="1044"/>
      <c r="I21" s="684" t="n">
        <v>0</v>
      </c>
      <c r="J21" s="681" t="n">
        <v>3</v>
      </c>
      <c r="K21" s="1044"/>
      <c r="L21" s="680" t="n">
        <v>71</v>
      </c>
      <c r="M21" s="680" t="n">
        <v>2178</v>
      </c>
      <c r="N21" s="1045" t="n">
        <v>28.6501377410468</v>
      </c>
      <c r="O21" s="1046" t="n">
        <v>31.9100091827365</v>
      </c>
    </row>
    <row r="22" customFormat="false" ht="12" hidden="false" customHeight="false" outlineLevel="0" collapsed="false">
      <c r="B22" s="370" t="s">
        <v>836</v>
      </c>
      <c r="C22" s="680" t="n">
        <v>644</v>
      </c>
      <c r="D22" s="681" t="n">
        <v>6</v>
      </c>
      <c r="E22" s="1044"/>
      <c r="F22" s="680" t="n">
        <v>644</v>
      </c>
      <c r="G22" s="685" t="n">
        <v>0</v>
      </c>
      <c r="H22" s="1044"/>
      <c r="I22" s="684" t="n">
        <v>0</v>
      </c>
      <c r="J22" s="681" t="n">
        <v>1</v>
      </c>
      <c r="K22" s="1044"/>
      <c r="L22" s="684" t="n">
        <v>0</v>
      </c>
      <c r="M22" s="680" t="n">
        <v>2295</v>
      </c>
      <c r="N22" s="1045" t="n">
        <v>28.0610021786492</v>
      </c>
      <c r="O22" s="1046" t="n">
        <v>28.0610021786492</v>
      </c>
    </row>
    <row r="23" customFormat="false" ht="12" hidden="false" customHeight="false" outlineLevel="0" collapsed="false">
      <c r="B23" s="370" t="s">
        <v>718</v>
      </c>
      <c r="C23" s="680" t="n">
        <v>609</v>
      </c>
      <c r="D23" s="681" t="n">
        <v>6</v>
      </c>
      <c r="E23" s="1044"/>
      <c r="F23" s="680" t="n">
        <v>595</v>
      </c>
      <c r="G23" s="685" t="n">
        <v>0</v>
      </c>
      <c r="H23" s="1044"/>
      <c r="I23" s="684" t="n">
        <v>0</v>
      </c>
      <c r="J23" s="681" t="n">
        <v>2</v>
      </c>
      <c r="K23" s="1044"/>
      <c r="L23" s="680" t="n">
        <v>14</v>
      </c>
      <c r="M23" s="680" t="n">
        <v>1310</v>
      </c>
      <c r="N23" s="1045" t="n">
        <v>45.4198473282443</v>
      </c>
      <c r="O23" s="1046" t="n">
        <v>46.4885496183206</v>
      </c>
    </row>
    <row r="24" customFormat="false" ht="12" hidden="false" customHeight="false" outlineLevel="0" collapsed="false">
      <c r="B24" s="370" t="s">
        <v>724</v>
      </c>
      <c r="C24" s="680" t="n">
        <v>502</v>
      </c>
      <c r="D24" s="681" t="n">
        <v>4</v>
      </c>
      <c r="E24" s="1044"/>
      <c r="F24" s="680" t="n">
        <v>326</v>
      </c>
      <c r="G24" s="685" t="n">
        <v>0</v>
      </c>
      <c r="H24" s="1044"/>
      <c r="I24" s="684" t="n">
        <v>0</v>
      </c>
      <c r="J24" s="681" t="n">
        <v>6</v>
      </c>
      <c r="K24" s="1044" t="n">
        <v>1</v>
      </c>
      <c r="L24" s="680" t="n">
        <v>176</v>
      </c>
      <c r="M24" s="680" t="n">
        <v>1218</v>
      </c>
      <c r="N24" s="1045" t="n">
        <v>26.7651888341544</v>
      </c>
      <c r="O24" s="1046" t="n">
        <v>41.2151067323481</v>
      </c>
    </row>
    <row r="25" customFormat="false" ht="12" hidden="false" customHeight="false" outlineLevel="0" collapsed="false">
      <c r="B25" s="370" t="s">
        <v>743</v>
      </c>
      <c r="C25" s="680" t="n">
        <v>684</v>
      </c>
      <c r="D25" s="681" t="n">
        <v>5</v>
      </c>
      <c r="E25" s="1044"/>
      <c r="F25" s="680" t="n">
        <v>400</v>
      </c>
      <c r="G25" s="685" t="n">
        <v>0</v>
      </c>
      <c r="H25" s="1044"/>
      <c r="I25" s="684" t="n">
        <v>0</v>
      </c>
      <c r="J25" s="681" t="n">
        <v>6</v>
      </c>
      <c r="K25" s="1044"/>
      <c r="L25" s="680" t="n">
        <v>284</v>
      </c>
      <c r="M25" s="680" t="n">
        <v>1444</v>
      </c>
      <c r="N25" s="1045" t="n">
        <v>27.7008310249308</v>
      </c>
      <c r="O25" s="1046" t="n">
        <v>47.3684210526316</v>
      </c>
    </row>
    <row r="26" customFormat="false" ht="12" hidden="false" customHeight="false" outlineLevel="0" collapsed="false">
      <c r="B26" s="370" t="s">
        <v>719</v>
      </c>
      <c r="C26" s="680" t="n">
        <v>798</v>
      </c>
      <c r="D26" s="681" t="n">
        <v>7</v>
      </c>
      <c r="E26" s="1044"/>
      <c r="F26" s="680" t="n">
        <v>627</v>
      </c>
      <c r="G26" s="685" t="n">
        <v>0</v>
      </c>
      <c r="H26" s="1044" t="n">
        <v>1</v>
      </c>
      <c r="I26" s="684" t="n">
        <v>0</v>
      </c>
      <c r="J26" s="681" t="n">
        <v>3</v>
      </c>
      <c r="K26" s="1044"/>
      <c r="L26" s="680" t="n">
        <v>171</v>
      </c>
      <c r="M26" s="680" t="n">
        <v>3443</v>
      </c>
      <c r="N26" s="1045" t="n">
        <v>18.2108626198083</v>
      </c>
      <c r="O26" s="1046" t="n">
        <v>23.1774615161197</v>
      </c>
    </row>
    <row r="27" customFormat="false" ht="12" hidden="false" customHeight="false" outlineLevel="0" collapsed="false">
      <c r="B27" s="370" t="s">
        <v>725</v>
      </c>
      <c r="C27" s="680" t="n">
        <v>946</v>
      </c>
      <c r="D27" s="681" t="n">
        <v>9</v>
      </c>
      <c r="E27" s="1044"/>
      <c r="F27" s="680" t="n">
        <v>637</v>
      </c>
      <c r="G27" s="685" t="n">
        <v>0</v>
      </c>
      <c r="H27" s="1044"/>
      <c r="I27" s="684" t="n">
        <v>0</v>
      </c>
      <c r="J27" s="681" t="n">
        <v>6</v>
      </c>
      <c r="K27" s="1044"/>
      <c r="L27" s="684" t="n">
        <v>309</v>
      </c>
      <c r="M27" s="680" t="n">
        <v>2747</v>
      </c>
      <c r="N27" s="1045" t="n">
        <v>23.1889333818711</v>
      </c>
      <c r="O27" s="1046" t="n">
        <v>34.4375682562796</v>
      </c>
    </row>
    <row r="28" customFormat="false" ht="12" hidden="false" customHeight="false" outlineLevel="0" collapsed="false">
      <c r="B28" s="370" t="s">
        <v>837</v>
      </c>
      <c r="C28" s="680" t="n">
        <v>552</v>
      </c>
      <c r="D28" s="681" t="n">
        <v>10</v>
      </c>
      <c r="E28" s="1044" t="n">
        <v>1</v>
      </c>
      <c r="F28" s="680" t="n">
        <v>552</v>
      </c>
      <c r="G28" s="685" t="n">
        <v>0</v>
      </c>
      <c r="H28" s="1044"/>
      <c r="I28" s="684" t="n">
        <v>0</v>
      </c>
      <c r="J28" s="685" t="n">
        <v>0</v>
      </c>
      <c r="K28" s="1044"/>
      <c r="L28" s="680" t="n">
        <v>0</v>
      </c>
      <c r="M28" s="680" t="n">
        <v>935</v>
      </c>
      <c r="N28" s="1045" t="n">
        <v>59.0374331550802</v>
      </c>
      <c r="O28" s="1046" t="n">
        <v>59.0374331550802</v>
      </c>
    </row>
    <row r="29" customFormat="false" ht="12" hidden="false" customHeight="false" outlineLevel="0" collapsed="false">
      <c r="B29" s="370" t="s">
        <v>744</v>
      </c>
      <c r="C29" s="680" t="n">
        <v>716</v>
      </c>
      <c r="D29" s="681" t="n">
        <v>6</v>
      </c>
      <c r="E29" s="1044"/>
      <c r="F29" s="680" t="n">
        <v>645</v>
      </c>
      <c r="G29" s="685" t="n">
        <v>0</v>
      </c>
      <c r="H29" s="1044"/>
      <c r="I29" s="684" t="n">
        <v>0</v>
      </c>
      <c r="J29" s="681" t="n">
        <v>3</v>
      </c>
      <c r="K29" s="1044"/>
      <c r="L29" s="680" t="n">
        <v>71</v>
      </c>
      <c r="M29" s="680" t="n">
        <v>1683</v>
      </c>
      <c r="N29" s="1045" t="n">
        <v>38.3244206773619</v>
      </c>
      <c r="O29" s="1046" t="n">
        <v>42.5430778371955</v>
      </c>
    </row>
    <row r="30" customFormat="false" ht="12" hidden="false" customHeight="false" outlineLevel="0" collapsed="false">
      <c r="B30" s="370" t="s">
        <v>720</v>
      </c>
      <c r="C30" s="680" t="n">
        <v>115</v>
      </c>
      <c r="D30" s="681" t="n">
        <v>1</v>
      </c>
      <c r="E30" s="1044"/>
      <c r="F30" s="680" t="n">
        <v>103</v>
      </c>
      <c r="G30" s="681" t="n">
        <v>1</v>
      </c>
      <c r="H30" s="1044"/>
      <c r="I30" s="680" t="n">
        <v>12</v>
      </c>
      <c r="J30" s="685" t="n">
        <v>0</v>
      </c>
      <c r="K30" s="1044"/>
      <c r="L30" s="684" t="n">
        <v>0</v>
      </c>
      <c r="M30" s="680" t="n">
        <v>678</v>
      </c>
      <c r="N30" s="1045" t="n">
        <v>15.1917404129794</v>
      </c>
      <c r="O30" s="1046" t="n">
        <v>16.9616519174041</v>
      </c>
    </row>
    <row r="31" customFormat="false" ht="12" hidden="false" customHeight="false" outlineLevel="0" collapsed="false">
      <c r="B31" s="370" t="s">
        <v>721</v>
      </c>
      <c r="C31" s="680" t="n">
        <v>222</v>
      </c>
      <c r="D31" s="681" t="n">
        <v>1</v>
      </c>
      <c r="E31" s="1044"/>
      <c r="F31" s="680" t="n">
        <v>222</v>
      </c>
      <c r="G31" s="685" t="n">
        <v>0</v>
      </c>
      <c r="H31" s="1044"/>
      <c r="I31" s="684" t="n">
        <v>0</v>
      </c>
      <c r="J31" s="685" t="n">
        <v>0</v>
      </c>
      <c r="K31" s="1044"/>
      <c r="L31" s="684" t="n">
        <v>0</v>
      </c>
      <c r="M31" s="680" t="n">
        <v>549</v>
      </c>
      <c r="N31" s="1045" t="n">
        <v>40.4371584699454</v>
      </c>
      <c r="O31" s="1046" t="n">
        <v>40.4371584699454</v>
      </c>
    </row>
    <row r="32" customFormat="false" ht="12" hidden="false" customHeight="false" outlineLevel="0" collapsed="false">
      <c r="B32" s="370" t="s">
        <v>726</v>
      </c>
      <c r="C32" s="680" t="n">
        <v>274</v>
      </c>
      <c r="D32" s="681" t="n">
        <v>3</v>
      </c>
      <c r="E32" s="1044"/>
      <c r="F32" s="680" t="n">
        <v>274</v>
      </c>
      <c r="G32" s="685" t="n">
        <v>0</v>
      </c>
      <c r="H32" s="1044"/>
      <c r="I32" s="684" t="n">
        <v>0</v>
      </c>
      <c r="J32" s="685" t="n">
        <v>1</v>
      </c>
      <c r="K32" s="1044"/>
      <c r="L32" s="684" t="n">
        <v>0</v>
      </c>
      <c r="M32" s="680" t="n">
        <v>957</v>
      </c>
      <c r="N32" s="1045" t="n">
        <v>28.6311389759666</v>
      </c>
      <c r="O32" s="1046" t="n">
        <v>28.6311389759666</v>
      </c>
    </row>
    <row r="33" customFormat="false" ht="12" hidden="false" customHeight="false" outlineLevel="0" collapsed="false">
      <c r="B33" s="370" t="s">
        <v>727</v>
      </c>
      <c r="C33" s="680" t="n">
        <v>157</v>
      </c>
      <c r="D33" s="681" t="n">
        <v>1</v>
      </c>
      <c r="E33" s="1044"/>
      <c r="F33" s="680" t="n">
        <v>157</v>
      </c>
      <c r="G33" s="685" t="n">
        <v>0</v>
      </c>
      <c r="H33" s="1044" t="n">
        <v>1</v>
      </c>
      <c r="I33" s="684" t="n">
        <v>0</v>
      </c>
      <c r="J33" s="681" t="n">
        <v>0</v>
      </c>
      <c r="K33" s="1044" t="n">
        <v>3</v>
      </c>
      <c r="L33" s="684" t="n">
        <v>0</v>
      </c>
      <c r="M33" s="680" t="n">
        <v>268</v>
      </c>
      <c r="N33" s="1045" t="n">
        <v>58.5820895522388</v>
      </c>
      <c r="O33" s="1046" t="n">
        <v>58.5820895522388</v>
      </c>
    </row>
    <row r="34" customFormat="false" ht="12" hidden="false" customHeight="false" outlineLevel="0" collapsed="false">
      <c r="B34" s="370" t="s">
        <v>728</v>
      </c>
      <c r="C34" s="680" t="n">
        <v>192</v>
      </c>
      <c r="D34" s="681" t="n">
        <v>3</v>
      </c>
      <c r="E34" s="1044"/>
      <c r="F34" s="680" t="n">
        <v>192</v>
      </c>
      <c r="G34" s="685" t="n">
        <v>0</v>
      </c>
      <c r="H34" s="1044"/>
      <c r="I34" s="684" t="n">
        <v>0</v>
      </c>
      <c r="J34" s="681" t="n">
        <v>0</v>
      </c>
      <c r="K34" s="1044"/>
      <c r="L34" s="684" t="n">
        <v>0</v>
      </c>
      <c r="M34" s="680" t="n">
        <v>328</v>
      </c>
      <c r="N34" s="1045" t="n">
        <v>58.5365853658537</v>
      </c>
      <c r="O34" s="1046" t="n">
        <v>58.5365853658537</v>
      </c>
    </row>
    <row r="35" customFormat="false" ht="12" hidden="false" customHeight="false" outlineLevel="0" collapsed="false">
      <c r="B35" s="370" t="s">
        <v>729</v>
      </c>
      <c r="C35" s="680" t="n">
        <v>167</v>
      </c>
      <c r="D35" s="681" t="n">
        <v>3</v>
      </c>
      <c r="E35" s="1044" t="n">
        <v>2</v>
      </c>
      <c r="F35" s="680" t="n">
        <v>167</v>
      </c>
      <c r="G35" s="685" t="n">
        <v>0</v>
      </c>
      <c r="H35" s="1044"/>
      <c r="I35" s="684" t="n">
        <v>0</v>
      </c>
      <c r="J35" s="681" t="n">
        <v>0</v>
      </c>
      <c r="K35" s="1044"/>
      <c r="L35" s="684" t="n">
        <v>0</v>
      </c>
      <c r="M35" s="680" t="n">
        <v>369</v>
      </c>
      <c r="N35" s="1045" t="n">
        <v>45.2574525745258</v>
      </c>
      <c r="O35" s="1046" t="n">
        <v>45.2574525745258</v>
      </c>
    </row>
    <row r="36" customFormat="false" ht="12" hidden="false" customHeight="false" outlineLevel="0" collapsed="false">
      <c r="B36" s="370" t="s">
        <v>866</v>
      </c>
      <c r="C36" s="680" t="n">
        <v>284</v>
      </c>
      <c r="D36" s="681" t="n">
        <v>3</v>
      </c>
      <c r="E36" s="1044"/>
      <c r="F36" s="680" t="n">
        <v>284</v>
      </c>
      <c r="G36" s="685" t="n">
        <v>0</v>
      </c>
      <c r="H36" s="1044"/>
      <c r="I36" s="684" t="n">
        <v>0</v>
      </c>
      <c r="J36" s="685" t="n">
        <v>1</v>
      </c>
      <c r="K36" s="1044"/>
      <c r="L36" s="684" t="n">
        <v>0</v>
      </c>
      <c r="M36" s="680" t="n">
        <v>395</v>
      </c>
      <c r="N36" s="1045" t="n">
        <v>71.8987341772152</v>
      </c>
      <c r="O36" s="1046" t="n">
        <v>71.8987341772152</v>
      </c>
    </row>
    <row r="37" customFormat="false" ht="12" hidden="false" customHeight="false" outlineLevel="0" collapsed="false">
      <c r="B37" s="370" t="s">
        <v>734</v>
      </c>
      <c r="C37" s="680" t="n">
        <v>90</v>
      </c>
      <c r="D37" s="681" t="n">
        <v>1</v>
      </c>
      <c r="E37" s="1044"/>
      <c r="F37" s="680" t="n">
        <v>90</v>
      </c>
      <c r="G37" s="685" t="n">
        <v>0</v>
      </c>
      <c r="H37" s="1044"/>
      <c r="I37" s="684" t="n">
        <v>0</v>
      </c>
      <c r="J37" s="685" t="n">
        <v>0</v>
      </c>
      <c r="K37" s="1044"/>
      <c r="L37" s="684" t="n">
        <v>0</v>
      </c>
      <c r="M37" s="680" t="n">
        <v>313</v>
      </c>
      <c r="N37" s="1045" t="n">
        <v>28.7539936102236</v>
      </c>
      <c r="O37" s="1046" t="n">
        <v>28.7539936102236</v>
      </c>
    </row>
    <row r="38" customFormat="false" ht="12" hidden="false" customHeight="false" outlineLevel="0" collapsed="false">
      <c r="B38" s="370" t="s">
        <v>735</v>
      </c>
      <c r="C38" s="680" t="n">
        <v>191</v>
      </c>
      <c r="D38" s="681" t="n">
        <v>3</v>
      </c>
      <c r="E38" s="1044"/>
      <c r="F38" s="680" t="n">
        <v>191</v>
      </c>
      <c r="G38" s="685" t="n">
        <v>0</v>
      </c>
      <c r="H38" s="1044"/>
      <c r="I38" s="684" t="n">
        <v>0</v>
      </c>
      <c r="J38" s="685" t="n">
        <v>0</v>
      </c>
      <c r="K38" s="1044"/>
      <c r="L38" s="684" t="n">
        <v>0</v>
      </c>
      <c r="M38" s="680" t="n">
        <v>474</v>
      </c>
      <c r="N38" s="1045" t="n">
        <v>40.295358649789</v>
      </c>
      <c r="O38" s="1046" t="n">
        <v>40.295358649789</v>
      </c>
    </row>
    <row r="39" customFormat="false" ht="12" hidden="false" customHeight="false" outlineLevel="0" collapsed="false">
      <c r="B39" s="370" t="s">
        <v>736</v>
      </c>
      <c r="C39" s="680" t="n">
        <v>137</v>
      </c>
      <c r="D39" s="681" t="n">
        <v>3</v>
      </c>
      <c r="E39" s="1044"/>
      <c r="F39" s="680" t="n">
        <v>137</v>
      </c>
      <c r="G39" s="685" t="n">
        <v>0</v>
      </c>
      <c r="H39" s="1044"/>
      <c r="I39" s="684" t="n">
        <v>0</v>
      </c>
      <c r="J39" s="685" t="n">
        <v>3</v>
      </c>
      <c r="K39" s="1044"/>
      <c r="L39" s="684" t="n">
        <v>0</v>
      </c>
      <c r="M39" s="680" t="n">
        <v>275</v>
      </c>
      <c r="N39" s="1045" t="n">
        <v>49.8181818181818</v>
      </c>
      <c r="O39" s="1046" t="n">
        <v>49.8181818181818</v>
      </c>
    </row>
    <row r="40" customFormat="false" ht="12" hidden="false" customHeight="false" outlineLevel="0" collapsed="false">
      <c r="B40" s="370" t="s">
        <v>867</v>
      </c>
      <c r="C40" s="680" t="n">
        <v>178</v>
      </c>
      <c r="D40" s="681" t="n">
        <v>3</v>
      </c>
      <c r="E40" s="1044" t="n">
        <v>1</v>
      </c>
      <c r="F40" s="680" t="n">
        <v>178</v>
      </c>
      <c r="G40" s="685" t="n">
        <v>0</v>
      </c>
      <c r="H40" s="1044" t="n">
        <v>2</v>
      </c>
      <c r="I40" s="684" t="n">
        <v>0</v>
      </c>
      <c r="J40" s="685" t="n">
        <v>0</v>
      </c>
      <c r="K40" s="1044"/>
      <c r="L40" s="684" t="n">
        <v>0</v>
      </c>
      <c r="M40" s="680" t="n">
        <v>414</v>
      </c>
      <c r="N40" s="1045" t="n">
        <v>42.9951690821256</v>
      </c>
      <c r="O40" s="1046" t="n">
        <v>42.9951690821256</v>
      </c>
    </row>
    <row r="41" customFormat="false" ht="12" hidden="false" customHeight="false" outlineLevel="0" collapsed="false">
      <c r="B41" s="370" t="s">
        <v>738</v>
      </c>
      <c r="C41" s="680" t="n">
        <v>108</v>
      </c>
      <c r="D41" s="681" t="n">
        <v>2</v>
      </c>
      <c r="E41" s="1044"/>
      <c r="F41" s="680" t="n">
        <v>100</v>
      </c>
      <c r="G41" s="681" t="n">
        <v>1</v>
      </c>
      <c r="H41" s="1044"/>
      <c r="I41" s="680" t="n">
        <v>8</v>
      </c>
      <c r="J41" s="685" t="n">
        <v>1</v>
      </c>
      <c r="K41" s="1044"/>
      <c r="L41" s="684" t="n">
        <v>0</v>
      </c>
      <c r="M41" s="680" t="n">
        <v>182</v>
      </c>
      <c r="N41" s="1045" t="n">
        <v>54.945054945055</v>
      </c>
      <c r="O41" s="1046" t="n">
        <v>59.3406593406593</v>
      </c>
    </row>
    <row r="42" customFormat="false" ht="12" hidden="false" customHeight="false" outlineLevel="0" collapsed="false">
      <c r="B42" s="370" t="s">
        <v>739</v>
      </c>
      <c r="C42" s="680" t="n">
        <v>145</v>
      </c>
      <c r="D42" s="681" t="n">
        <v>2</v>
      </c>
      <c r="E42" s="1044" t="n">
        <v>1</v>
      </c>
      <c r="F42" s="680" t="n">
        <v>145</v>
      </c>
      <c r="G42" s="685" t="s">
        <v>308</v>
      </c>
      <c r="H42" s="1044"/>
      <c r="I42" s="680" t="n">
        <v>0</v>
      </c>
      <c r="J42" s="685" t="n">
        <v>0</v>
      </c>
      <c r="K42" s="1044"/>
      <c r="L42" s="684" t="n">
        <v>0</v>
      </c>
      <c r="M42" s="680" t="n">
        <v>223</v>
      </c>
      <c r="N42" s="1045" t="n">
        <v>65.0224215246637</v>
      </c>
      <c r="O42" s="1046" t="n">
        <v>65.0224215246637</v>
      </c>
    </row>
    <row r="43" customFormat="false" ht="12" hidden="false" customHeight="false" outlineLevel="0" collapsed="false">
      <c r="B43" s="370" t="s">
        <v>740</v>
      </c>
      <c r="C43" s="680" t="n">
        <v>158</v>
      </c>
      <c r="D43" s="681" t="n">
        <v>2</v>
      </c>
      <c r="E43" s="1044"/>
      <c r="F43" s="680" t="n">
        <v>118</v>
      </c>
      <c r="G43" s="681" t="n">
        <v>2</v>
      </c>
      <c r="H43" s="1044"/>
      <c r="I43" s="680" t="n">
        <v>40</v>
      </c>
      <c r="J43" s="681" t="n">
        <v>2</v>
      </c>
      <c r="K43" s="1044" t="n">
        <v>1</v>
      </c>
      <c r="L43" s="684" t="n">
        <v>0</v>
      </c>
      <c r="M43" s="680" t="n">
        <v>241</v>
      </c>
      <c r="N43" s="1045" t="n">
        <v>48.9626556016598</v>
      </c>
      <c r="O43" s="1046" t="n">
        <v>65.5601659751037</v>
      </c>
    </row>
    <row r="44" customFormat="false" ht="12" hidden="false" customHeight="false" outlineLevel="0" collapsed="false">
      <c r="B44" s="370" t="s">
        <v>745</v>
      </c>
      <c r="C44" s="680" t="n">
        <v>568</v>
      </c>
      <c r="D44" s="681" t="n">
        <v>6</v>
      </c>
      <c r="E44" s="1044"/>
      <c r="F44" s="680" t="n">
        <v>491</v>
      </c>
      <c r="G44" s="685" t="n">
        <v>0</v>
      </c>
      <c r="H44" s="1044"/>
      <c r="I44" s="684" t="n">
        <v>0</v>
      </c>
      <c r="J44" s="681" t="n">
        <v>1</v>
      </c>
      <c r="K44" s="1044"/>
      <c r="L44" s="680" t="n">
        <v>77</v>
      </c>
      <c r="M44" s="680" t="n">
        <v>1318</v>
      </c>
      <c r="N44" s="1045" t="n">
        <v>37.2534142640364</v>
      </c>
      <c r="O44" s="1046" t="n">
        <v>43.0955993930197</v>
      </c>
    </row>
    <row r="45" customFormat="false" ht="12" hidden="false" customHeight="false" outlineLevel="0" collapsed="false">
      <c r="B45" s="370" t="s">
        <v>746</v>
      </c>
      <c r="C45" s="680" t="n">
        <v>161</v>
      </c>
      <c r="D45" s="681" t="n">
        <v>1</v>
      </c>
      <c r="E45" s="1044"/>
      <c r="F45" s="680" t="n">
        <v>122</v>
      </c>
      <c r="G45" s="681" t="n">
        <v>2</v>
      </c>
      <c r="H45" s="1044"/>
      <c r="I45" s="680" t="n">
        <v>39</v>
      </c>
      <c r="J45" s="685" t="n">
        <v>0</v>
      </c>
      <c r="K45" s="1044"/>
      <c r="L45" s="684" t="n">
        <v>0</v>
      </c>
      <c r="M45" s="680" t="n">
        <v>764</v>
      </c>
      <c r="N45" s="1045" t="n">
        <v>15.9685863874346</v>
      </c>
      <c r="O45" s="1046" t="n">
        <v>21.0732984293194</v>
      </c>
    </row>
    <row r="46" customFormat="false" ht="12" hidden="false" customHeight="false" outlineLevel="0" collapsed="false">
      <c r="B46" s="370" t="s">
        <v>747</v>
      </c>
      <c r="C46" s="680" t="n">
        <v>289</v>
      </c>
      <c r="D46" s="681" t="n">
        <v>4</v>
      </c>
      <c r="E46" s="1044"/>
      <c r="F46" s="680" t="n">
        <v>265</v>
      </c>
      <c r="G46" s="681" t="n">
        <v>3</v>
      </c>
      <c r="H46" s="1044" t="n">
        <v>1</v>
      </c>
      <c r="I46" s="680" t="n">
        <v>24</v>
      </c>
      <c r="J46" s="685" t="n">
        <v>0</v>
      </c>
      <c r="K46" s="1044"/>
      <c r="L46" s="684" t="n">
        <v>0</v>
      </c>
      <c r="M46" s="680" t="n">
        <v>411</v>
      </c>
      <c r="N46" s="1045" t="n">
        <v>64.4768856447689</v>
      </c>
      <c r="O46" s="1046" t="n">
        <v>70.316301703163</v>
      </c>
    </row>
    <row r="47" customFormat="false" ht="12" hidden="false" customHeight="false" outlineLevel="0" collapsed="false">
      <c r="B47" s="370" t="s">
        <v>748</v>
      </c>
      <c r="C47" s="680" t="n">
        <v>484</v>
      </c>
      <c r="D47" s="681" t="n">
        <v>5</v>
      </c>
      <c r="E47" s="1044" t="n">
        <v>1</v>
      </c>
      <c r="F47" s="680" t="n">
        <v>484</v>
      </c>
      <c r="G47" s="685" t="n">
        <v>0</v>
      </c>
      <c r="H47" s="1044"/>
      <c r="I47" s="684" t="n">
        <v>0</v>
      </c>
      <c r="J47" s="685" t="n">
        <v>1</v>
      </c>
      <c r="K47" s="1044"/>
      <c r="L47" s="684" t="n">
        <v>0</v>
      </c>
      <c r="M47" s="680" t="n">
        <v>686</v>
      </c>
      <c r="N47" s="1045" t="n">
        <v>70.5539358600583</v>
      </c>
      <c r="O47" s="1046" t="n">
        <v>70.5539358600583</v>
      </c>
    </row>
    <row r="48" customFormat="false" ht="12" hidden="false" customHeight="false" outlineLevel="0" collapsed="false">
      <c r="B48" s="370" t="s">
        <v>749</v>
      </c>
      <c r="C48" s="680" t="n">
        <v>129</v>
      </c>
      <c r="D48" s="681" t="n">
        <v>2</v>
      </c>
      <c r="E48" s="1044"/>
      <c r="F48" s="680" t="n">
        <v>113</v>
      </c>
      <c r="G48" s="685" t="n">
        <v>0</v>
      </c>
      <c r="H48" s="1044"/>
      <c r="I48" s="684" t="n">
        <v>0</v>
      </c>
      <c r="J48" s="681" t="n">
        <v>2</v>
      </c>
      <c r="K48" s="1044"/>
      <c r="L48" s="680" t="n">
        <v>16</v>
      </c>
      <c r="M48" s="680" t="n">
        <v>359</v>
      </c>
      <c r="N48" s="1045" t="n">
        <v>31.4763231197772</v>
      </c>
      <c r="O48" s="1046" t="n">
        <v>35.933147632312</v>
      </c>
    </row>
    <row r="49" customFormat="false" ht="12" hidden="false" customHeight="false" outlineLevel="0" collapsed="false">
      <c r="B49" s="370" t="s">
        <v>753</v>
      </c>
      <c r="C49" s="680" t="n">
        <v>95</v>
      </c>
      <c r="D49" s="681" t="n">
        <v>1</v>
      </c>
      <c r="E49" s="1044"/>
      <c r="F49" s="680" t="n">
        <v>95</v>
      </c>
      <c r="G49" s="685" t="n">
        <v>0</v>
      </c>
      <c r="H49" s="1044"/>
      <c r="I49" s="684" t="n">
        <v>0</v>
      </c>
      <c r="J49" s="685" t="n">
        <v>0</v>
      </c>
      <c r="K49" s="1044"/>
      <c r="L49" s="684" t="n">
        <v>0</v>
      </c>
      <c r="M49" s="680" t="n">
        <v>385</v>
      </c>
      <c r="N49" s="1045" t="n">
        <v>24.6753246753247</v>
      </c>
      <c r="O49" s="1046" t="n">
        <v>24.6753246753247</v>
      </c>
    </row>
    <row r="50" customFormat="false" ht="12" hidden="false" customHeight="false" outlineLevel="0" collapsed="false">
      <c r="B50" s="370" t="s">
        <v>754</v>
      </c>
      <c r="C50" s="680" t="n">
        <v>218</v>
      </c>
      <c r="D50" s="681" t="n">
        <v>4</v>
      </c>
      <c r="E50" s="1044"/>
      <c r="F50" s="680" t="n">
        <v>203</v>
      </c>
      <c r="G50" s="681" t="n">
        <v>1</v>
      </c>
      <c r="H50" s="1044" t="n">
        <v>1</v>
      </c>
      <c r="I50" s="680" t="n">
        <v>15</v>
      </c>
      <c r="J50" s="685" t="n">
        <v>0</v>
      </c>
      <c r="K50" s="1044"/>
      <c r="L50" s="684" t="n">
        <v>0</v>
      </c>
      <c r="M50" s="680" t="n">
        <v>1121</v>
      </c>
      <c r="N50" s="1045" t="n">
        <v>18.1088314005352</v>
      </c>
      <c r="O50" s="1046" t="n">
        <v>19.4469223907226</v>
      </c>
    </row>
    <row r="51" customFormat="false" ht="12.75" hidden="false" customHeight="false" outlineLevel="0" collapsed="false">
      <c r="B51" s="470" t="s">
        <v>755</v>
      </c>
      <c r="C51" s="688" t="n">
        <v>272</v>
      </c>
      <c r="D51" s="689" t="n">
        <v>4</v>
      </c>
      <c r="E51" s="1048"/>
      <c r="F51" s="688" t="n">
        <v>272</v>
      </c>
      <c r="G51" s="1049" t="n">
        <v>0</v>
      </c>
      <c r="H51" s="1048"/>
      <c r="I51" s="863" t="n">
        <v>0</v>
      </c>
      <c r="J51" s="1049" t="n">
        <v>0</v>
      </c>
      <c r="K51" s="1048"/>
      <c r="L51" s="863" t="n">
        <v>0</v>
      </c>
      <c r="M51" s="688" t="n">
        <v>656</v>
      </c>
      <c r="N51" s="1050" t="n">
        <v>41.4634146341463</v>
      </c>
      <c r="O51" s="1051" t="n">
        <v>41.4634146341463</v>
      </c>
    </row>
    <row r="52" customFormat="false" ht="12" hidden="false" customHeight="false" outlineLevel="0" collapsed="false">
      <c r="B52" s="108" t="s">
        <v>1058</v>
      </c>
    </row>
    <row r="53" customFormat="false" ht="12" hidden="false" customHeight="false" outlineLevel="0" collapsed="false">
      <c r="B53" s="108" t="s">
        <v>1059</v>
      </c>
    </row>
  </sheetData>
  <mergeCells count="7">
    <mergeCell ref="C4:C5"/>
    <mergeCell ref="D4:F4"/>
    <mergeCell ref="G4:I4"/>
    <mergeCell ref="J4:L4"/>
    <mergeCell ref="D5:E5"/>
    <mergeCell ref="G5:H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3" width="1.36"/>
    <col collapsed="false" customWidth="true" hidden="false" outlineLevel="0" max="2" min="2" style="673" width="2.62"/>
    <col collapsed="false" customWidth="true" hidden="false" outlineLevel="0" max="3" min="3" style="673" width="18.87"/>
    <col collapsed="false" customWidth="true" hidden="false" outlineLevel="0" max="4" min="4" style="673" width="6.74"/>
    <col collapsed="false" customWidth="true" hidden="false" outlineLevel="0" max="5" min="5" style="673" width="5.25"/>
    <col collapsed="false" customWidth="true" hidden="false" outlineLevel="0" max="6" min="6" style="673" width="4.49"/>
    <col collapsed="false" customWidth="true" hidden="false" outlineLevel="0" max="7" min="7" style="673" width="5.62"/>
    <col collapsed="false" customWidth="true" hidden="false" outlineLevel="0" max="8" min="8" style="673" width="9.25"/>
    <col collapsed="false" customWidth="true" hidden="false" outlineLevel="0" max="9" min="9" style="673" width="7.24"/>
    <col collapsed="false" customWidth="true" hidden="false" outlineLevel="0" max="11" min="10" style="673" width="5.62"/>
    <col collapsed="false" customWidth="true" hidden="false" outlineLevel="0" max="13" min="12" style="673" width="4.49"/>
    <col collapsed="false" customWidth="true" hidden="false" outlineLevel="0" max="14" min="14" style="673" width="4.62"/>
    <col collapsed="false" customWidth="true" hidden="false" outlineLevel="0" max="15" min="15" style="673" width="5.99"/>
    <col collapsed="false" customWidth="true" hidden="false" outlineLevel="0" max="16" min="16" style="673" width="4.62"/>
    <col collapsed="false" customWidth="true" hidden="false" outlineLevel="0" max="18" min="17" style="673" width="5.99"/>
    <col collapsed="false" customWidth="false" hidden="false" outlineLevel="0" max="257" min="19" style="673" width="8.99"/>
  </cols>
  <sheetData>
    <row r="2" customFormat="false" ht="14.25" hidden="false" customHeight="false" outlineLevel="0" collapsed="false">
      <c r="A2" s="203" t="s">
        <v>1060</v>
      </c>
      <c r="B2" s="203"/>
    </row>
    <row r="3" customFormat="false" ht="12" hidden="false" customHeight="false" outlineLevel="0" collapsed="false"/>
    <row r="4" customFormat="false" ht="12" hidden="false" customHeight="true" outlineLevel="0" collapsed="false">
      <c r="B4" s="1052"/>
      <c r="C4" s="1053"/>
      <c r="D4" s="207" t="s">
        <v>1040</v>
      </c>
      <c r="E4" s="835" t="s">
        <v>1061</v>
      </c>
      <c r="F4" s="835" t="s">
        <v>1062</v>
      </c>
      <c r="G4" s="835" t="s">
        <v>1063</v>
      </c>
      <c r="H4" s="835" t="s">
        <v>1064</v>
      </c>
      <c r="I4" s="835" t="s">
        <v>1065</v>
      </c>
      <c r="J4" s="835" t="s">
        <v>1066</v>
      </c>
      <c r="K4" s="835" t="s">
        <v>1067</v>
      </c>
      <c r="L4" s="835" t="s">
        <v>1068</v>
      </c>
      <c r="M4" s="835" t="s">
        <v>1069</v>
      </c>
      <c r="N4" s="835" t="s">
        <v>1070</v>
      </c>
      <c r="O4" s="835" t="s">
        <v>1071</v>
      </c>
      <c r="P4" s="835" t="s">
        <v>1072</v>
      </c>
      <c r="Q4" s="835" t="s">
        <v>1073</v>
      </c>
      <c r="R4" s="1054" t="s">
        <v>401</v>
      </c>
    </row>
    <row r="5" customFormat="false" ht="13.5" hidden="false" customHeight="true" outlineLevel="0" collapsed="false">
      <c r="B5" s="1055" t="s">
        <v>1074</v>
      </c>
      <c r="C5" s="1055"/>
      <c r="D5" s="207"/>
      <c r="E5" s="207"/>
      <c r="F5" s="207"/>
      <c r="G5" s="207"/>
      <c r="H5" s="207"/>
      <c r="I5" s="207"/>
      <c r="J5" s="207"/>
      <c r="K5" s="207"/>
      <c r="L5" s="207"/>
      <c r="M5" s="207"/>
      <c r="N5" s="207"/>
      <c r="O5" s="207"/>
      <c r="P5" s="207"/>
      <c r="Q5" s="207"/>
      <c r="R5" s="1054"/>
    </row>
    <row r="6" customFormat="false" ht="11.25" hidden="false" customHeight="false" outlineLevel="0" collapsed="false">
      <c r="B6" s="1056"/>
      <c r="C6" s="1057"/>
      <c r="D6" s="207"/>
      <c r="E6" s="207"/>
      <c r="F6" s="207"/>
      <c r="G6" s="207"/>
      <c r="H6" s="207"/>
      <c r="I6" s="207"/>
      <c r="J6" s="207"/>
      <c r="K6" s="207"/>
      <c r="L6" s="207"/>
      <c r="M6" s="207"/>
      <c r="N6" s="207"/>
      <c r="O6" s="207"/>
      <c r="P6" s="207"/>
      <c r="Q6" s="207"/>
      <c r="R6" s="1054"/>
    </row>
    <row r="7" s="392" customFormat="true" ht="18" hidden="false" customHeight="true" outlineLevel="0" collapsed="false">
      <c r="B7" s="1058"/>
      <c r="C7" s="702" t="s">
        <v>574</v>
      </c>
      <c r="D7" s="434" t="n">
        <v>1809</v>
      </c>
      <c r="E7" s="434" t="n">
        <v>312</v>
      </c>
      <c r="F7" s="434" t="n">
        <v>2</v>
      </c>
      <c r="G7" s="434" t="n">
        <v>71</v>
      </c>
      <c r="H7" s="434" t="n">
        <v>131</v>
      </c>
      <c r="I7" s="434" t="n">
        <v>215</v>
      </c>
      <c r="J7" s="434" t="n">
        <v>679</v>
      </c>
      <c r="K7" s="435" t="n">
        <v>121</v>
      </c>
      <c r="L7" s="434" t="n">
        <v>25</v>
      </c>
      <c r="M7" s="434" t="n">
        <v>15</v>
      </c>
      <c r="N7" s="434" t="n">
        <v>111</v>
      </c>
      <c r="O7" s="434" t="n">
        <v>17</v>
      </c>
      <c r="P7" s="434" t="n">
        <v>104</v>
      </c>
      <c r="Q7" s="434" t="n">
        <v>1</v>
      </c>
      <c r="R7" s="436" t="n">
        <v>5</v>
      </c>
    </row>
    <row r="8" s="1059" customFormat="true" ht="18" hidden="false" customHeight="true" outlineLevel="0" collapsed="false">
      <c r="B8" s="1060"/>
      <c r="C8" s="702" t="s">
        <v>575</v>
      </c>
      <c r="D8" s="433" t="n">
        <v>1743</v>
      </c>
      <c r="E8" s="433" t="n">
        <v>284</v>
      </c>
      <c r="F8" s="433" t="n">
        <v>1</v>
      </c>
      <c r="G8" s="433" t="n">
        <v>84</v>
      </c>
      <c r="H8" s="433" t="n">
        <v>81</v>
      </c>
      <c r="I8" s="433" t="n">
        <v>182</v>
      </c>
      <c r="J8" s="433" t="n">
        <v>570</v>
      </c>
      <c r="K8" s="433" t="n">
        <v>157</v>
      </c>
      <c r="L8" s="433" t="n">
        <v>29</v>
      </c>
      <c r="M8" s="433" t="n">
        <v>13</v>
      </c>
      <c r="N8" s="433" t="n">
        <v>116</v>
      </c>
      <c r="O8" s="433" t="n">
        <v>25</v>
      </c>
      <c r="P8" s="433" t="n">
        <v>195</v>
      </c>
      <c r="Q8" s="433" t="n">
        <v>2</v>
      </c>
      <c r="R8" s="655" t="n">
        <v>4</v>
      </c>
    </row>
    <row r="9" s="1059" customFormat="true" ht="11.25" hidden="false" customHeight="true" outlineLevel="0" collapsed="false">
      <c r="B9" s="1055" t="s">
        <v>1075</v>
      </c>
      <c r="C9" s="702"/>
      <c r="D9" s="433"/>
      <c r="E9" s="433"/>
      <c r="F9" s="433"/>
      <c r="G9" s="433"/>
      <c r="H9" s="433"/>
      <c r="I9" s="433"/>
      <c r="J9" s="433"/>
      <c r="K9" s="433"/>
      <c r="L9" s="433"/>
      <c r="M9" s="433"/>
      <c r="N9" s="433"/>
      <c r="O9" s="433"/>
      <c r="P9" s="433"/>
      <c r="Q9" s="433"/>
      <c r="R9" s="655"/>
    </row>
    <row r="10" customFormat="false" ht="11.25" hidden="false" customHeight="false" outlineLevel="0" collapsed="false">
      <c r="B10" s="1055"/>
      <c r="C10" s="702" t="s">
        <v>1076</v>
      </c>
      <c r="D10" s="1019" t="n">
        <v>28</v>
      </c>
      <c r="E10" s="1061" t="n">
        <v>27</v>
      </c>
      <c r="F10" s="1061" t="n">
        <v>0</v>
      </c>
      <c r="G10" s="1061" t="n">
        <v>1</v>
      </c>
      <c r="H10" s="1061" t="n">
        <v>0</v>
      </c>
      <c r="I10" s="1061" t="n">
        <v>0</v>
      </c>
      <c r="J10" s="1061" t="n">
        <v>0</v>
      </c>
      <c r="K10" s="1061" t="n">
        <v>0</v>
      </c>
      <c r="L10" s="1061" t="n">
        <v>0</v>
      </c>
      <c r="M10" s="1061" t="n">
        <v>0</v>
      </c>
      <c r="N10" s="1061" t="n">
        <v>0</v>
      </c>
      <c r="O10" s="1061" t="n">
        <v>0</v>
      </c>
      <c r="P10" s="1061" t="n">
        <v>0</v>
      </c>
      <c r="Q10" s="1061" t="n">
        <v>0</v>
      </c>
      <c r="R10" s="1062" t="n">
        <v>0</v>
      </c>
    </row>
    <row r="11" customFormat="false" ht="11.25" hidden="false" customHeight="false" outlineLevel="0" collapsed="false">
      <c r="B11" s="1055" t="s">
        <v>1077</v>
      </c>
      <c r="C11" s="702" t="s">
        <v>1078</v>
      </c>
      <c r="D11" s="1019" t="n">
        <v>130</v>
      </c>
      <c r="E11" s="1061" t="n">
        <v>43</v>
      </c>
      <c r="F11" s="1061" t="n">
        <v>0</v>
      </c>
      <c r="G11" s="1061" t="n">
        <v>14</v>
      </c>
      <c r="H11" s="1061" t="n">
        <v>6</v>
      </c>
      <c r="I11" s="1061" t="n">
        <v>0</v>
      </c>
      <c r="J11" s="1061" t="n">
        <v>37</v>
      </c>
      <c r="K11" s="1061" t="n">
        <v>27</v>
      </c>
      <c r="L11" s="1061" t="n">
        <v>0</v>
      </c>
      <c r="M11" s="1061" t="n">
        <v>0</v>
      </c>
      <c r="N11" s="1061" t="n">
        <v>2</v>
      </c>
      <c r="O11" s="1061" t="n">
        <v>0</v>
      </c>
      <c r="P11" s="1061" t="n">
        <v>1</v>
      </c>
      <c r="Q11" s="1061" t="n">
        <v>0</v>
      </c>
      <c r="R11" s="1062" t="n">
        <v>0</v>
      </c>
    </row>
    <row r="12" customFormat="false" ht="11.25" hidden="false" customHeight="false" outlineLevel="0" collapsed="false">
      <c r="B12" s="1055"/>
      <c r="C12" s="702" t="s">
        <v>1079</v>
      </c>
      <c r="D12" s="1019" t="n">
        <v>491</v>
      </c>
      <c r="E12" s="1061" t="n">
        <v>60</v>
      </c>
      <c r="F12" s="1061" t="n">
        <v>0</v>
      </c>
      <c r="G12" s="1061" t="n">
        <v>30</v>
      </c>
      <c r="H12" s="1061" t="n">
        <v>56</v>
      </c>
      <c r="I12" s="1061" t="n">
        <v>4</v>
      </c>
      <c r="J12" s="1061" t="n">
        <v>160</v>
      </c>
      <c r="K12" s="1061" t="n">
        <v>111</v>
      </c>
      <c r="L12" s="1061" t="n">
        <v>0</v>
      </c>
      <c r="M12" s="1061" t="n">
        <v>0</v>
      </c>
      <c r="N12" s="1061" t="n">
        <v>28</v>
      </c>
      <c r="O12" s="1061" t="n">
        <v>0</v>
      </c>
      <c r="P12" s="1061" t="n">
        <v>38</v>
      </c>
      <c r="Q12" s="1061" t="n">
        <v>2</v>
      </c>
      <c r="R12" s="1062" t="n">
        <v>2</v>
      </c>
    </row>
    <row r="13" customFormat="false" ht="11.25" hidden="false" customHeight="false" outlineLevel="0" collapsed="false">
      <c r="B13" s="1055" t="s">
        <v>1080</v>
      </c>
      <c r="C13" s="702" t="s">
        <v>1081</v>
      </c>
      <c r="D13" s="1019" t="n">
        <v>243</v>
      </c>
      <c r="E13" s="1061" t="n">
        <v>42</v>
      </c>
      <c r="F13" s="1061" t="n">
        <v>0</v>
      </c>
      <c r="G13" s="1061" t="n">
        <v>9</v>
      </c>
      <c r="H13" s="1061" t="n">
        <v>11</v>
      </c>
      <c r="I13" s="1061" t="n">
        <v>3</v>
      </c>
      <c r="J13" s="1061" t="n">
        <v>95</v>
      </c>
      <c r="K13" s="1061" t="n">
        <v>9</v>
      </c>
      <c r="L13" s="1061" t="n">
        <v>3</v>
      </c>
      <c r="M13" s="1061" t="n">
        <v>0</v>
      </c>
      <c r="N13" s="1061" t="n">
        <v>29</v>
      </c>
      <c r="O13" s="1061" t="n">
        <v>1</v>
      </c>
      <c r="P13" s="1061" t="n">
        <v>41</v>
      </c>
      <c r="Q13" s="1061" t="n">
        <v>0</v>
      </c>
      <c r="R13" s="1062" t="n">
        <v>0</v>
      </c>
    </row>
    <row r="14" customFormat="false" ht="11.25" hidden="false" customHeight="false" outlineLevel="0" collapsed="false">
      <c r="B14" s="1055"/>
      <c r="C14" s="702" t="s">
        <v>1082</v>
      </c>
      <c r="D14" s="1019" t="n">
        <v>204</v>
      </c>
      <c r="E14" s="1061" t="n">
        <v>48</v>
      </c>
      <c r="F14" s="1061" t="n">
        <v>0</v>
      </c>
      <c r="G14" s="1061" t="n">
        <v>9</v>
      </c>
      <c r="H14" s="1061" t="n">
        <v>6</v>
      </c>
      <c r="I14" s="1061" t="n">
        <v>3</v>
      </c>
      <c r="J14" s="1061" t="n">
        <v>51</v>
      </c>
      <c r="K14" s="1061" t="n">
        <v>6</v>
      </c>
      <c r="L14" s="1061" t="n">
        <v>7</v>
      </c>
      <c r="M14" s="1061" t="n">
        <v>4</v>
      </c>
      <c r="N14" s="1061" t="n">
        <v>16</v>
      </c>
      <c r="O14" s="1061" t="n">
        <v>3</v>
      </c>
      <c r="P14" s="1061" t="n">
        <v>49</v>
      </c>
      <c r="Q14" s="1061" t="n">
        <v>0</v>
      </c>
      <c r="R14" s="1062" t="n">
        <v>2</v>
      </c>
    </row>
    <row r="15" customFormat="false" ht="11.25" hidden="false" customHeight="false" outlineLevel="0" collapsed="false">
      <c r="B15" s="1055" t="s">
        <v>144</v>
      </c>
      <c r="C15" s="701" t="s">
        <v>1083</v>
      </c>
      <c r="D15" s="1019" t="n">
        <v>241</v>
      </c>
      <c r="E15" s="1061" t="n">
        <v>28</v>
      </c>
      <c r="F15" s="1061" t="n">
        <v>0</v>
      </c>
      <c r="G15" s="1061" t="n">
        <v>6</v>
      </c>
      <c r="H15" s="1061" t="n">
        <v>2</v>
      </c>
      <c r="I15" s="1061" t="n">
        <v>3</v>
      </c>
      <c r="J15" s="1061" t="n">
        <v>93</v>
      </c>
      <c r="K15" s="1061" t="n">
        <v>3</v>
      </c>
      <c r="L15" s="1061" t="n">
        <v>11</v>
      </c>
      <c r="M15" s="1061" t="n">
        <v>8</v>
      </c>
      <c r="N15" s="1061" t="n">
        <v>31</v>
      </c>
      <c r="O15" s="1061" t="n">
        <v>17</v>
      </c>
      <c r="P15" s="1061" t="n">
        <v>39</v>
      </c>
      <c r="Q15" s="1061" t="n">
        <v>0</v>
      </c>
      <c r="R15" s="1062" t="n">
        <v>0</v>
      </c>
    </row>
    <row r="16" customFormat="false" ht="11.25" hidden="false" customHeight="false" outlineLevel="0" collapsed="false">
      <c r="B16" s="1055"/>
      <c r="C16" s="701" t="s">
        <v>1084</v>
      </c>
      <c r="D16" s="1019" t="n">
        <v>406</v>
      </c>
      <c r="E16" s="1061" t="n">
        <v>36</v>
      </c>
      <c r="F16" s="1061" t="n">
        <v>1</v>
      </c>
      <c r="G16" s="1061" t="n">
        <v>15</v>
      </c>
      <c r="H16" s="1061" t="n">
        <v>0</v>
      </c>
      <c r="I16" s="1061" t="n">
        <v>169</v>
      </c>
      <c r="J16" s="1061" t="n">
        <v>134</v>
      </c>
      <c r="K16" s="1061" t="n">
        <v>1</v>
      </c>
      <c r="L16" s="1061" t="n">
        <v>8</v>
      </c>
      <c r="M16" s="1061" t="n">
        <v>1</v>
      </c>
      <c r="N16" s="1061" t="n">
        <v>10</v>
      </c>
      <c r="O16" s="1061" t="n">
        <v>4</v>
      </c>
      <c r="P16" s="1061" t="n">
        <v>27</v>
      </c>
      <c r="Q16" s="1061" t="n">
        <v>0</v>
      </c>
      <c r="R16" s="1062" t="n">
        <v>0</v>
      </c>
    </row>
    <row r="17" customFormat="false" ht="11.25" hidden="false" customHeight="false" outlineLevel="0" collapsed="false">
      <c r="B17" s="1055"/>
      <c r="C17" s="218"/>
      <c r="D17" s="1019"/>
      <c r="E17" s="1019"/>
      <c r="F17" s="1019"/>
      <c r="G17" s="1019"/>
      <c r="H17" s="1019"/>
      <c r="I17" s="1019"/>
      <c r="J17" s="1019"/>
      <c r="K17" s="1019"/>
      <c r="L17" s="1019"/>
      <c r="M17" s="1019"/>
      <c r="N17" s="1019"/>
      <c r="O17" s="1019"/>
      <c r="P17" s="1019"/>
      <c r="Q17" s="1019"/>
      <c r="R17" s="1020"/>
    </row>
    <row r="18" customFormat="false" ht="11.25" hidden="false" customHeight="false" outlineLevel="0" collapsed="false">
      <c r="B18" s="1055"/>
      <c r="C18" s="1063" t="s">
        <v>1085</v>
      </c>
      <c r="D18" s="1019" t="n">
        <v>1280</v>
      </c>
      <c r="E18" s="1019" t="n">
        <v>211</v>
      </c>
      <c r="F18" s="1019" t="n">
        <v>1</v>
      </c>
      <c r="G18" s="1019" t="n">
        <v>79</v>
      </c>
      <c r="H18" s="1019" t="n">
        <v>49</v>
      </c>
      <c r="I18" s="1019" t="n">
        <v>141</v>
      </c>
      <c r="J18" s="1019" t="n">
        <v>347</v>
      </c>
      <c r="K18" s="1061" t="n">
        <v>132</v>
      </c>
      <c r="L18" s="1019" t="n">
        <v>23</v>
      </c>
      <c r="M18" s="1019" t="n">
        <v>13</v>
      </c>
      <c r="N18" s="1019" t="n">
        <v>80</v>
      </c>
      <c r="O18" s="1019" t="n">
        <v>10</v>
      </c>
      <c r="P18" s="1019" t="n">
        <v>191</v>
      </c>
      <c r="Q18" s="1019" t="n">
        <v>0</v>
      </c>
      <c r="R18" s="1020" t="n">
        <v>3</v>
      </c>
    </row>
    <row r="19" customFormat="false" ht="11.25" hidden="false" customHeight="false" outlineLevel="0" collapsed="false">
      <c r="B19" s="1064"/>
      <c r="C19" s="1065" t="s">
        <v>1086</v>
      </c>
      <c r="D19" s="1066" t="n">
        <v>463</v>
      </c>
      <c r="E19" s="1066" t="n">
        <v>73</v>
      </c>
      <c r="F19" s="1067" t="n">
        <v>0</v>
      </c>
      <c r="G19" s="1066" t="n">
        <v>5</v>
      </c>
      <c r="H19" s="1066" t="n">
        <v>32</v>
      </c>
      <c r="I19" s="1066" t="n">
        <v>41</v>
      </c>
      <c r="J19" s="1066" t="n">
        <v>223</v>
      </c>
      <c r="K19" s="1067" t="n">
        <v>25</v>
      </c>
      <c r="L19" s="1066" t="n">
        <v>6</v>
      </c>
      <c r="M19" s="1066" t="n">
        <v>0</v>
      </c>
      <c r="N19" s="1066" t="n">
        <v>36</v>
      </c>
      <c r="O19" s="1066" t="n">
        <v>15</v>
      </c>
      <c r="P19" s="1066" t="n">
        <v>4</v>
      </c>
      <c r="Q19" s="1066" t="n">
        <v>2</v>
      </c>
      <c r="R19" s="1068" t="n">
        <v>1</v>
      </c>
    </row>
    <row r="20" s="392" customFormat="true" ht="18" hidden="false" customHeight="true" outlineLevel="0" collapsed="false">
      <c r="B20" s="1069"/>
      <c r="C20" s="702" t="s">
        <v>574</v>
      </c>
      <c r="D20" s="434" t="n">
        <v>1975</v>
      </c>
      <c r="E20" s="434" t="n">
        <v>338</v>
      </c>
      <c r="F20" s="434" t="n">
        <v>4</v>
      </c>
      <c r="G20" s="434" t="n">
        <v>74</v>
      </c>
      <c r="H20" s="434" t="n">
        <v>140</v>
      </c>
      <c r="I20" s="434" t="n">
        <v>218</v>
      </c>
      <c r="J20" s="434" t="n">
        <v>711</v>
      </c>
      <c r="K20" s="434" t="n">
        <v>127</v>
      </c>
      <c r="L20" s="434" t="n">
        <v>27</v>
      </c>
      <c r="M20" s="434" t="n">
        <v>16</v>
      </c>
      <c r="N20" s="434" t="n">
        <v>154</v>
      </c>
      <c r="O20" s="434" t="n">
        <v>38</v>
      </c>
      <c r="P20" s="434" t="n">
        <v>109</v>
      </c>
      <c r="Q20" s="434" t="n">
        <v>4</v>
      </c>
      <c r="R20" s="436" t="n">
        <v>15</v>
      </c>
    </row>
    <row r="21" s="1059" customFormat="true" ht="18" hidden="false" customHeight="true" outlineLevel="0" collapsed="false">
      <c r="B21" s="628" t="s">
        <v>1087</v>
      </c>
      <c r="C21" s="702" t="s">
        <v>575</v>
      </c>
      <c r="D21" s="433" t="n">
        <v>2349</v>
      </c>
      <c r="E21" s="433" t="n">
        <v>402</v>
      </c>
      <c r="F21" s="433" t="n">
        <v>49</v>
      </c>
      <c r="G21" s="433" t="n">
        <v>86</v>
      </c>
      <c r="H21" s="433" t="n">
        <v>112</v>
      </c>
      <c r="I21" s="433" t="n">
        <v>191</v>
      </c>
      <c r="J21" s="433" t="n">
        <v>590</v>
      </c>
      <c r="K21" s="433" t="n">
        <v>169</v>
      </c>
      <c r="L21" s="433" t="n">
        <v>52</v>
      </c>
      <c r="M21" s="433" t="n">
        <v>17</v>
      </c>
      <c r="N21" s="433" t="n">
        <v>222</v>
      </c>
      <c r="O21" s="433" t="n">
        <v>59</v>
      </c>
      <c r="P21" s="433" t="n">
        <v>206</v>
      </c>
      <c r="Q21" s="433" t="n">
        <v>38</v>
      </c>
      <c r="R21" s="655" t="n">
        <v>156</v>
      </c>
    </row>
    <row r="22" customFormat="false" ht="11.25" hidden="false" customHeight="false" outlineLevel="0" collapsed="false">
      <c r="B22" s="1055"/>
      <c r="C22" s="1063"/>
      <c r="D22" s="1019"/>
      <c r="E22" s="1019"/>
      <c r="F22" s="1019"/>
      <c r="G22" s="1019"/>
      <c r="H22" s="1019"/>
      <c r="I22" s="1019"/>
      <c r="J22" s="1019"/>
      <c r="K22" s="1019"/>
      <c r="L22" s="1019"/>
      <c r="M22" s="1019"/>
      <c r="N22" s="1019"/>
      <c r="O22" s="1019"/>
      <c r="P22" s="1019"/>
      <c r="Q22" s="1019"/>
      <c r="R22" s="1020"/>
    </row>
    <row r="23" customFormat="false" ht="11.25" hidden="false" customHeight="false" outlineLevel="0" collapsed="false">
      <c r="B23" s="1055" t="s">
        <v>1088</v>
      </c>
      <c r="C23" s="702" t="s">
        <v>1089</v>
      </c>
      <c r="D23" s="1061" t="n">
        <v>2</v>
      </c>
      <c r="E23" s="1061" t="n">
        <v>2</v>
      </c>
      <c r="F23" s="1061" t="n">
        <v>0</v>
      </c>
      <c r="G23" s="1061" t="n">
        <v>0</v>
      </c>
      <c r="H23" s="1061" t="n">
        <v>0</v>
      </c>
      <c r="I23" s="1061" t="n">
        <v>0</v>
      </c>
      <c r="J23" s="1061" t="n">
        <v>0</v>
      </c>
      <c r="K23" s="1061" t="n">
        <v>0</v>
      </c>
      <c r="L23" s="1061" t="n">
        <v>0</v>
      </c>
      <c r="M23" s="1061" t="n">
        <v>0</v>
      </c>
      <c r="N23" s="1061" t="n">
        <v>0</v>
      </c>
      <c r="O23" s="1061" t="n">
        <v>0</v>
      </c>
      <c r="P23" s="1061" t="n">
        <v>0</v>
      </c>
      <c r="Q23" s="1061" t="n">
        <v>0</v>
      </c>
      <c r="R23" s="1062" t="n">
        <v>0</v>
      </c>
    </row>
    <row r="24" customFormat="false" ht="11.25" hidden="false" customHeight="false" outlineLevel="0" collapsed="false">
      <c r="B24" s="1055"/>
      <c r="C24" s="702" t="s">
        <v>1090</v>
      </c>
      <c r="D24" s="434" t="n">
        <v>22</v>
      </c>
      <c r="E24" s="1061" t="n">
        <v>13</v>
      </c>
      <c r="F24" s="1061" t="n">
        <v>0</v>
      </c>
      <c r="G24" s="1061" t="n">
        <v>0</v>
      </c>
      <c r="H24" s="1061" t="n">
        <v>0</v>
      </c>
      <c r="I24" s="1061" t="n">
        <v>0</v>
      </c>
      <c r="J24" s="1061" t="n">
        <v>3</v>
      </c>
      <c r="K24" s="1061" t="n">
        <v>0</v>
      </c>
      <c r="L24" s="1061" t="n">
        <v>3</v>
      </c>
      <c r="M24" s="1061" t="n">
        <v>2</v>
      </c>
      <c r="N24" s="1061" t="n">
        <v>0</v>
      </c>
      <c r="O24" s="1061" t="n">
        <v>1</v>
      </c>
      <c r="P24" s="1061" t="n">
        <v>0</v>
      </c>
      <c r="Q24" s="1061" t="n">
        <v>0</v>
      </c>
      <c r="R24" s="1062" t="n">
        <v>0</v>
      </c>
    </row>
    <row r="25" customFormat="false" ht="11.25" hidden="false" customHeight="false" outlineLevel="0" collapsed="false">
      <c r="B25" s="1055" t="s">
        <v>1080</v>
      </c>
      <c r="C25" s="702" t="s">
        <v>1091</v>
      </c>
      <c r="D25" s="1019" t="n">
        <v>528</v>
      </c>
      <c r="E25" s="1061" t="n">
        <v>46</v>
      </c>
      <c r="F25" s="1061" t="n">
        <v>0</v>
      </c>
      <c r="G25" s="1061" t="n">
        <v>84</v>
      </c>
      <c r="H25" s="1061" t="n">
        <v>0</v>
      </c>
      <c r="I25" s="1061" t="n">
        <v>171</v>
      </c>
      <c r="J25" s="1061" t="n">
        <v>166</v>
      </c>
      <c r="K25" s="1061" t="n">
        <v>50</v>
      </c>
      <c r="L25" s="1061" t="n">
        <v>4</v>
      </c>
      <c r="M25" s="1061" t="n">
        <v>5</v>
      </c>
      <c r="N25" s="1061" t="n">
        <v>1</v>
      </c>
      <c r="O25" s="1061" t="n">
        <v>0</v>
      </c>
      <c r="P25" s="1061" t="n">
        <v>1</v>
      </c>
      <c r="Q25" s="1061" t="n">
        <v>0</v>
      </c>
      <c r="R25" s="1062" t="n">
        <v>0</v>
      </c>
    </row>
    <row r="26" customFormat="false" ht="11.25" hidden="false" customHeight="false" outlineLevel="0" collapsed="false">
      <c r="B26" s="1055"/>
      <c r="C26" s="702" t="s">
        <v>1092</v>
      </c>
      <c r="D26" s="1061" t="n">
        <v>0</v>
      </c>
      <c r="E26" s="1061" t="n">
        <v>0</v>
      </c>
      <c r="F26" s="1061" t="n">
        <v>0</v>
      </c>
      <c r="G26" s="1061" t="n">
        <v>0</v>
      </c>
      <c r="H26" s="1061" t="n">
        <v>0</v>
      </c>
      <c r="I26" s="1061" t="n">
        <v>0</v>
      </c>
      <c r="J26" s="1061" t="n">
        <v>0</v>
      </c>
      <c r="K26" s="1061" t="n">
        <v>0</v>
      </c>
      <c r="L26" s="1061" t="n">
        <v>0</v>
      </c>
      <c r="M26" s="1061" t="n">
        <v>0</v>
      </c>
      <c r="N26" s="1061" t="n">
        <v>0</v>
      </c>
      <c r="O26" s="1061" t="n">
        <v>0</v>
      </c>
      <c r="P26" s="1061" t="n">
        <v>0</v>
      </c>
      <c r="Q26" s="1061" t="n">
        <v>0</v>
      </c>
      <c r="R26" s="1062" t="n">
        <v>0</v>
      </c>
    </row>
    <row r="27" customFormat="false" ht="11.25" hidden="false" customHeight="false" outlineLevel="0" collapsed="false">
      <c r="B27" s="1055" t="s">
        <v>144</v>
      </c>
      <c r="C27" s="702" t="s">
        <v>1093</v>
      </c>
      <c r="D27" s="1019" t="n">
        <v>64</v>
      </c>
      <c r="E27" s="1061" t="n">
        <v>8</v>
      </c>
      <c r="F27" s="1061" t="n">
        <v>11</v>
      </c>
      <c r="G27" s="1061" t="n">
        <v>0</v>
      </c>
      <c r="H27" s="1061" t="n">
        <v>6</v>
      </c>
      <c r="I27" s="1061" t="n">
        <v>0</v>
      </c>
      <c r="J27" s="1061" t="n">
        <v>0</v>
      </c>
      <c r="K27" s="1061" t="n">
        <v>0</v>
      </c>
      <c r="L27" s="1061" t="n">
        <v>1</v>
      </c>
      <c r="M27" s="1061" t="n">
        <v>0</v>
      </c>
      <c r="N27" s="1061" t="n">
        <v>12</v>
      </c>
      <c r="O27" s="1061" t="n">
        <v>4</v>
      </c>
      <c r="P27" s="1061" t="n">
        <v>1</v>
      </c>
      <c r="Q27" s="1061" t="n">
        <v>2</v>
      </c>
      <c r="R27" s="1062" t="n">
        <v>19</v>
      </c>
    </row>
    <row r="28" customFormat="false" ht="11.25" hidden="false" customHeight="false" outlineLevel="0" collapsed="false">
      <c r="B28" s="1055"/>
      <c r="C28" s="702" t="s">
        <v>1094</v>
      </c>
      <c r="D28" s="1019" t="n">
        <v>1571</v>
      </c>
      <c r="E28" s="1061" t="n">
        <v>323</v>
      </c>
      <c r="F28" s="1061" t="n">
        <v>32</v>
      </c>
      <c r="G28" s="1061" t="n">
        <v>2</v>
      </c>
      <c r="H28" s="1061" t="n">
        <v>104</v>
      </c>
      <c r="I28" s="1061" t="n">
        <v>12</v>
      </c>
      <c r="J28" s="1061" t="n">
        <v>352</v>
      </c>
      <c r="K28" s="1061" t="n">
        <v>111</v>
      </c>
      <c r="L28" s="1061" t="n">
        <v>32</v>
      </c>
      <c r="M28" s="1061" t="n">
        <v>9</v>
      </c>
      <c r="N28" s="1061" t="n">
        <v>193</v>
      </c>
      <c r="O28" s="1061" t="n">
        <v>53</v>
      </c>
      <c r="P28" s="1061" t="n">
        <v>202</v>
      </c>
      <c r="Q28" s="1061" t="n">
        <v>35</v>
      </c>
      <c r="R28" s="1062" t="n">
        <v>111</v>
      </c>
    </row>
    <row r="29" customFormat="false" ht="11.25" hidden="false" customHeight="false" outlineLevel="0" collapsed="false">
      <c r="B29" s="1064"/>
      <c r="C29" s="1070" t="s">
        <v>401</v>
      </c>
      <c r="D29" s="1066" t="n">
        <v>162</v>
      </c>
      <c r="E29" s="1067" t="n">
        <v>10</v>
      </c>
      <c r="F29" s="1067" t="n">
        <v>6</v>
      </c>
      <c r="G29" s="1067" t="n">
        <v>0</v>
      </c>
      <c r="H29" s="1067" t="n">
        <v>2</v>
      </c>
      <c r="I29" s="1067" t="n">
        <v>8</v>
      </c>
      <c r="J29" s="1067" t="n">
        <v>69</v>
      </c>
      <c r="K29" s="1067" t="n">
        <v>8</v>
      </c>
      <c r="L29" s="1067" t="n">
        <v>12</v>
      </c>
      <c r="M29" s="1067" t="n">
        <v>1</v>
      </c>
      <c r="N29" s="1067" t="n">
        <v>16</v>
      </c>
      <c r="O29" s="1067" t="n">
        <v>1</v>
      </c>
      <c r="P29" s="1067" t="n">
        <v>2</v>
      </c>
      <c r="Q29" s="1067" t="n">
        <v>1</v>
      </c>
      <c r="R29" s="1068" t="n">
        <v>26</v>
      </c>
    </row>
    <row r="30" customFormat="false" ht="15" hidden="false" customHeight="true" outlineLevel="0" collapsed="false">
      <c r="B30" s="1071" t="s">
        <v>1095</v>
      </c>
      <c r="C30" s="1071"/>
      <c r="D30" s="1023" t="n">
        <v>84</v>
      </c>
      <c r="E30" s="1023" t="n">
        <v>36</v>
      </c>
      <c r="F30" s="1072" t="n">
        <v>0</v>
      </c>
      <c r="G30" s="1072" t="n">
        <v>0</v>
      </c>
      <c r="H30" s="1072" t="n">
        <v>2</v>
      </c>
      <c r="I30" s="1072" t="n">
        <v>0</v>
      </c>
      <c r="J30" s="1072" t="n">
        <v>14</v>
      </c>
      <c r="K30" s="1072" t="n">
        <v>4</v>
      </c>
      <c r="L30" s="1072" t="n">
        <v>2</v>
      </c>
      <c r="M30" s="1072" t="n">
        <v>3</v>
      </c>
      <c r="N30" s="1072" t="n">
        <v>21</v>
      </c>
      <c r="O30" s="1072" t="n">
        <v>2</v>
      </c>
      <c r="P30" s="1072" t="n">
        <v>0</v>
      </c>
      <c r="Q30" s="1072" t="n">
        <v>0</v>
      </c>
      <c r="R30" s="1073" t="n">
        <v>0</v>
      </c>
    </row>
    <row r="31" customFormat="false" ht="13.5" hidden="false" customHeight="true" outlineLevel="0" collapsed="false">
      <c r="B31" s="1074" t="s">
        <v>1096</v>
      </c>
      <c r="C31" s="1074"/>
    </row>
    <row r="32" customFormat="false" ht="13.5" hidden="false" customHeight="true" outlineLevel="0" collapsed="false">
      <c r="B32" s="673" t="s">
        <v>1059</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3.99"/>
    <col collapsed="false" customWidth="true" hidden="false" outlineLevel="0" max="2" min="2" style="162" width="2.62"/>
    <col collapsed="false" customWidth="true" hidden="false" outlineLevel="0" max="3" min="3" style="162" width="13.99"/>
    <col collapsed="false" customWidth="true" hidden="false" outlineLevel="0" max="12" min="4" style="162" width="8.62"/>
    <col collapsed="false" customWidth="true" hidden="false" outlineLevel="0" max="16" min="13" style="162" width="7.87"/>
    <col collapsed="false" customWidth="false" hidden="false" outlineLevel="0" max="257" min="17" style="162" width="8.99"/>
  </cols>
  <sheetData>
    <row r="2" customFormat="false" ht="12" hidden="false" customHeight="false" outlineLevel="0" collapsed="false">
      <c r="B2" s="164" t="s">
        <v>1097</v>
      </c>
      <c r="C2" s="164"/>
      <c r="D2" s="164"/>
      <c r="E2" s="164"/>
      <c r="F2" s="164"/>
    </row>
    <row r="3" customFormat="false" ht="15" hidden="false" customHeight="true" outlineLevel="0" collapsed="false">
      <c r="B3" s="1075"/>
      <c r="C3" s="1075"/>
      <c r="D3" s="1075"/>
      <c r="E3" s="1075"/>
      <c r="F3" s="1075"/>
      <c r="G3" s="165"/>
      <c r="H3" s="165"/>
      <c r="I3" s="165"/>
      <c r="J3" s="165"/>
      <c r="K3" s="165"/>
      <c r="L3" s="166" t="s">
        <v>1098</v>
      </c>
    </row>
    <row r="4" customFormat="false" ht="15" hidden="false" customHeight="true" outlineLevel="0" collapsed="false">
      <c r="A4" s="128"/>
      <c r="B4" s="1076" t="s">
        <v>1099</v>
      </c>
      <c r="C4" s="1076"/>
      <c r="D4" s="1077"/>
      <c r="E4" s="1078" t="s">
        <v>1100</v>
      </c>
      <c r="F4" s="1079"/>
      <c r="G4" s="1080"/>
      <c r="H4" s="1078" t="s">
        <v>1101</v>
      </c>
      <c r="I4" s="1079"/>
      <c r="J4" s="1080"/>
      <c r="K4" s="167" t="s">
        <v>1102</v>
      </c>
      <c r="L4" s="1078"/>
    </row>
    <row r="5" customFormat="false" ht="15" hidden="false" customHeight="true" outlineLevel="0" collapsed="false">
      <c r="A5" s="128"/>
      <c r="B5" s="1076"/>
      <c r="C5" s="1076"/>
      <c r="D5" s="1081" t="s">
        <v>1103</v>
      </c>
      <c r="E5" s="121" t="s">
        <v>1104</v>
      </c>
      <c r="F5" s="1082" t="s">
        <v>1105</v>
      </c>
      <c r="G5" s="121" t="s">
        <v>1103</v>
      </c>
      <c r="H5" s="121" t="s">
        <v>1104</v>
      </c>
      <c r="I5" s="121" t="s">
        <v>1105</v>
      </c>
      <c r="J5" s="121" t="s">
        <v>1103</v>
      </c>
      <c r="K5" s="121" t="s">
        <v>1104</v>
      </c>
      <c r="L5" s="504" t="s">
        <v>1105</v>
      </c>
    </row>
    <row r="6" customFormat="false" ht="7.5" hidden="false" customHeight="true" outlineLevel="0" collapsed="false">
      <c r="A6" s="128"/>
      <c r="B6" s="1083"/>
      <c r="C6" s="1084"/>
      <c r="D6" s="1085"/>
      <c r="E6" s="1086"/>
      <c r="F6" s="1085"/>
      <c r="G6" s="1086"/>
      <c r="H6" s="1085"/>
      <c r="I6" s="1086"/>
      <c r="J6" s="1085"/>
      <c r="K6" s="1086"/>
      <c r="L6" s="1087"/>
    </row>
    <row r="7" customFormat="false" ht="15.75" hidden="false" customHeight="true" outlineLevel="0" collapsed="false">
      <c r="A7" s="128"/>
      <c r="B7" s="130" t="s">
        <v>515</v>
      </c>
      <c r="C7" s="130"/>
      <c r="D7" s="209" t="n">
        <v>394</v>
      </c>
      <c r="E7" s="346" t="n">
        <v>641</v>
      </c>
      <c r="F7" s="209" t="n">
        <v>1035</v>
      </c>
      <c r="G7" s="346" t="n">
        <v>1843</v>
      </c>
      <c r="H7" s="209" t="n">
        <v>3667</v>
      </c>
      <c r="I7" s="346" t="n">
        <v>5510</v>
      </c>
      <c r="J7" s="209" t="n">
        <v>2237</v>
      </c>
      <c r="K7" s="346" t="n">
        <v>4308</v>
      </c>
      <c r="L7" s="349" t="n">
        <v>6545</v>
      </c>
    </row>
    <row r="8" s="406" customFormat="true" ht="15.75" hidden="false" customHeight="true" outlineLevel="0" collapsed="false">
      <c r="A8" s="128"/>
      <c r="B8" s="130" t="s">
        <v>477</v>
      </c>
      <c r="C8" s="130"/>
      <c r="D8" s="387" t="n">
        <v>383</v>
      </c>
      <c r="E8" s="341" t="n">
        <v>691</v>
      </c>
      <c r="F8" s="387" t="n">
        <v>1074</v>
      </c>
      <c r="G8" s="341" t="n">
        <v>1853</v>
      </c>
      <c r="H8" s="342" t="n">
        <v>3783</v>
      </c>
      <c r="I8" s="341" t="n">
        <v>5636</v>
      </c>
      <c r="J8" s="341" t="n">
        <v>2236</v>
      </c>
      <c r="K8" s="341" t="n">
        <v>4474</v>
      </c>
      <c r="L8" s="342" t="n">
        <v>6710</v>
      </c>
    </row>
    <row r="9" customFormat="false" ht="7.5" hidden="false" customHeight="true" outlineLevel="0" collapsed="false">
      <c r="A9" s="128"/>
      <c r="B9" s="1088"/>
      <c r="C9" s="1089"/>
      <c r="D9" s="1090"/>
      <c r="E9" s="1091"/>
      <c r="F9" s="387"/>
      <c r="G9" s="1091"/>
      <c r="H9" s="1090"/>
      <c r="I9" s="341"/>
      <c r="J9" s="341"/>
      <c r="K9" s="341"/>
      <c r="L9" s="342"/>
    </row>
    <row r="10" customFormat="false" ht="15.75" hidden="false" customHeight="true" outlineLevel="0" collapsed="false">
      <c r="A10" s="128"/>
      <c r="B10" s="1092"/>
      <c r="C10" s="130" t="s">
        <v>838</v>
      </c>
      <c r="D10" s="209" t="n">
        <v>159</v>
      </c>
      <c r="E10" s="346" t="n">
        <v>331</v>
      </c>
      <c r="F10" s="209" t="n">
        <v>490</v>
      </c>
      <c r="G10" s="346" t="n">
        <v>731</v>
      </c>
      <c r="H10" s="209" t="n">
        <v>1518</v>
      </c>
      <c r="I10" s="346" t="n">
        <v>2249</v>
      </c>
      <c r="J10" s="341" t="n">
        <v>890</v>
      </c>
      <c r="K10" s="341" t="n">
        <v>1849</v>
      </c>
      <c r="L10" s="342" t="n">
        <v>2739</v>
      </c>
    </row>
    <row r="11" customFormat="false" ht="15.75" hidden="false" customHeight="true" outlineLevel="0" collapsed="false">
      <c r="A11" s="128"/>
      <c r="B11" s="1092"/>
      <c r="C11" s="130" t="s">
        <v>839</v>
      </c>
      <c r="D11" s="209" t="n">
        <v>30</v>
      </c>
      <c r="E11" s="346" t="n">
        <v>55</v>
      </c>
      <c r="F11" s="209" t="n">
        <v>85</v>
      </c>
      <c r="G11" s="346" t="n">
        <v>147</v>
      </c>
      <c r="H11" s="209" t="n">
        <v>295</v>
      </c>
      <c r="I11" s="346" t="n">
        <v>442</v>
      </c>
      <c r="J11" s="341" t="n">
        <v>177</v>
      </c>
      <c r="K11" s="341" t="n">
        <v>350</v>
      </c>
      <c r="L11" s="342" t="n">
        <v>527</v>
      </c>
    </row>
    <row r="12" customFormat="false" ht="15.75" hidden="false" customHeight="true" outlineLevel="0" collapsed="false">
      <c r="A12" s="128"/>
      <c r="B12" s="1092"/>
      <c r="C12" s="130" t="s">
        <v>840</v>
      </c>
      <c r="D12" s="209" t="n">
        <v>53</v>
      </c>
      <c r="E12" s="346" t="n">
        <v>131</v>
      </c>
      <c r="F12" s="209" t="n">
        <v>184</v>
      </c>
      <c r="G12" s="346" t="n">
        <v>387</v>
      </c>
      <c r="H12" s="209" t="n">
        <v>893</v>
      </c>
      <c r="I12" s="346" t="n">
        <v>1280</v>
      </c>
      <c r="J12" s="341" t="n">
        <v>440</v>
      </c>
      <c r="K12" s="341" t="n">
        <v>1024</v>
      </c>
      <c r="L12" s="342" t="n">
        <v>1464</v>
      </c>
    </row>
    <row r="13" customFormat="false" ht="15.75" hidden="false" customHeight="true" outlineLevel="0" collapsed="false">
      <c r="A13" s="128"/>
      <c r="B13" s="1092"/>
      <c r="C13" s="130" t="s">
        <v>841</v>
      </c>
      <c r="D13" s="209" t="n">
        <v>141</v>
      </c>
      <c r="E13" s="346" t="n">
        <v>174</v>
      </c>
      <c r="F13" s="209" t="n">
        <v>315</v>
      </c>
      <c r="G13" s="346" t="n">
        <v>588</v>
      </c>
      <c r="H13" s="209" t="n">
        <v>1077</v>
      </c>
      <c r="I13" s="346" t="n">
        <v>1665</v>
      </c>
      <c r="J13" s="341" t="n">
        <v>729</v>
      </c>
      <c r="K13" s="341" t="n">
        <v>1251</v>
      </c>
      <c r="L13" s="342" t="n">
        <v>1980</v>
      </c>
    </row>
    <row r="14" customFormat="false" ht="9" hidden="false" customHeight="true" outlineLevel="0" collapsed="false">
      <c r="B14" s="1093"/>
      <c r="C14" s="1094"/>
      <c r="D14" s="739"/>
      <c r="E14" s="352"/>
      <c r="F14" s="739"/>
      <c r="G14" s="352"/>
      <c r="H14" s="739"/>
      <c r="I14" s="352"/>
      <c r="J14" s="739"/>
      <c r="K14" s="352"/>
      <c r="L14" s="354"/>
    </row>
    <row r="15" customFormat="false" ht="12" hidden="false" customHeight="false" outlineLevel="0" collapsed="false">
      <c r="B15" s="183" t="s">
        <v>1106</v>
      </c>
    </row>
  </sheetData>
  <mergeCells count="3">
    <mergeCell ref="B4:C5"/>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95" width="32.99"/>
    <col collapsed="false" customWidth="true" hidden="false" outlineLevel="0" max="2" min="2" style="673" width="7.87"/>
    <col collapsed="false" customWidth="true" hidden="false" outlineLevel="0" max="6" min="3" style="673" width="7.75"/>
    <col collapsed="false" customWidth="true" hidden="false" outlineLevel="0" max="7" min="7" style="673" width="9.99"/>
    <col collapsed="false" customWidth="true" hidden="false" outlineLevel="0" max="8" min="8" style="673" width="13.12"/>
    <col collapsed="false" customWidth="true" hidden="false" outlineLevel="0" max="9" min="9" style="673" width="7.62"/>
    <col collapsed="false" customWidth="false" hidden="false" outlineLevel="0" max="257" min="10" style="673" width="8.99"/>
  </cols>
  <sheetData>
    <row r="1" customFormat="false" ht="18" hidden="false" customHeight="true" outlineLevel="0" collapsed="false">
      <c r="A1" s="203" t="s">
        <v>1107</v>
      </c>
    </row>
    <row r="2" s="108" customFormat="true" ht="15" hidden="false" customHeight="true" outlineLevel="0" collapsed="false">
      <c r="H2" s="636" t="s">
        <v>1108</v>
      </c>
    </row>
    <row r="3" s="108" customFormat="true" ht="15" hidden="false" customHeight="true" outlineLevel="0" collapsed="false">
      <c r="A3" s="690" t="s">
        <v>1109</v>
      </c>
      <c r="B3" s="864" t="s">
        <v>1110</v>
      </c>
      <c r="C3" s="864"/>
      <c r="D3" s="864"/>
      <c r="E3" s="864"/>
      <c r="F3" s="864"/>
      <c r="G3" s="850" t="s">
        <v>1111</v>
      </c>
      <c r="H3" s="850"/>
    </row>
    <row r="4" s="108" customFormat="true" ht="15" hidden="false" customHeight="true" outlineLevel="0" collapsed="false">
      <c r="A4" s="690"/>
      <c r="B4" s="457" t="s">
        <v>133</v>
      </c>
      <c r="C4" s="457" t="s">
        <v>838</v>
      </c>
      <c r="D4" s="457" t="s">
        <v>839</v>
      </c>
      <c r="E4" s="457" t="s">
        <v>840</v>
      </c>
      <c r="F4" s="457" t="s">
        <v>841</v>
      </c>
      <c r="G4" s="457" t="s">
        <v>1112</v>
      </c>
      <c r="H4" s="458" t="s">
        <v>1113</v>
      </c>
    </row>
    <row r="5" s="224" customFormat="true" ht="15" hidden="false" customHeight="true" outlineLevel="0" collapsed="false">
      <c r="A5" s="822" t="s">
        <v>1114</v>
      </c>
      <c r="B5" s="686" t="n">
        <v>4</v>
      </c>
      <c r="C5" s="686" t="n">
        <v>2</v>
      </c>
      <c r="D5" s="686" t="n">
        <v>0</v>
      </c>
      <c r="E5" s="686" t="n">
        <v>1</v>
      </c>
      <c r="F5" s="686" t="n">
        <v>1</v>
      </c>
      <c r="G5" s="686" t="n">
        <v>360</v>
      </c>
      <c r="H5" s="687" t="n">
        <v>120625</v>
      </c>
    </row>
    <row r="6" s="108" customFormat="true" ht="15" hidden="false" customHeight="true" outlineLevel="0" collapsed="false">
      <c r="A6" s="822" t="s">
        <v>1115</v>
      </c>
      <c r="B6" s="684" t="n">
        <v>3</v>
      </c>
      <c r="C6" s="684" t="n">
        <v>2</v>
      </c>
      <c r="D6" s="684" t="n">
        <v>0</v>
      </c>
      <c r="E6" s="684" t="n">
        <v>1</v>
      </c>
      <c r="F6" s="684" t="n">
        <v>0</v>
      </c>
      <c r="G6" s="684" t="n">
        <v>310</v>
      </c>
      <c r="H6" s="685" t="n">
        <v>110130</v>
      </c>
    </row>
    <row r="7" s="108" customFormat="true" ht="15" hidden="false" customHeight="true" outlineLevel="0" collapsed="false">
      <c r="A7" s="822" t="s">
        <v>1116</v>
      </c>
      <c r="B7" s="684" t="n">
        <v>1</v>
      </c>
      <c r="C7" s="684" t="n">
        <v>0</v>
      </c>
      <c r="D7" s="684" t="n">
        <v>0</v>
      </c>
      <c r="E7" s="684" t="n">
        <v>0</v>
      </c>
      <c r="F7" s="684" t="n">
        <v>1</v>
      </c>
      <c r="G7" s="684" t="n">
        <v>50</v>
      </c>
      <c r="H7" s="685" t="n">
        <v>10495</v>
      </c>
    </row>
    <row r="8" s="224" customFormat="true" ht="22.5" hidden="false" customHeight="true" outlineLevel="0" collapsed="false">
      <c r="A8" s="1096" t="s">
        <v>1117</v>
      </c>
      <c r="B8" s="686" t="n">
        <v>25</v>
      </c>
      <c r="C8" s="686" t="n">
        <v>11</v>
      </c>
      <c r="D8" s="686" t="n">
        <v>3</v>
      </c>
      <c r="E8" s="686" t="n">
        <v>5</v>
      </c>
      <c r="F8" s="686" t="n">
        <v>6</v>
      </c>
      <c r="G8" s="686" t="n">
        <v>657</v>
      </c>
      <c r="H8" s="687" t="n">
        <v>3114</v>
      </c>
    </row>
    <row r="9" s="108" customFormat="true" ht="15" hidden="false" customHeight="true" outlineLevel="0" collapsed="false">
      <c r="A9" s="1096"/>
      <c r="B9" s="1097" t="n">
        <v>5</v>
      </c>
      <c r="C9" s="1097" t="n">
        <v>4</v>
      </c>
      <c r="D9" s="686" t="n">
        <v>0</v>
      </c>
      <c r="E9" s="686" t="n">
        <v>0</v>
      </c>
      <c r="F9" s="686" t="n">
        <v>1</v>
      </c>
      <c r="G9" s="1097" t="n">
        <v>150</v>
      </c>
      <c r="H9" s="687" t="n">
        <v>0</v>
      </c>
    </row>
    <row r="10" s="108" customFormat="true" ht="15" hidden="false" customHeight="true" outlineLevel="0" collapsed="false">
      <c r="A10" s="822" t="s">
        <v>1118</v>
      </c>
      <c r="B10" s="684" t="n">
        <v>7</v>
      </c>
      <c r="C10" s="684" t="n">
        <v>2</v>
      </c>
      <c r="D10" s="684" t="n">
        <v>1</v>
      </c>
      <c r="E10" s="684" t="n">
        <v>2</v>
      </c>
      <c r="F10" s="684" t="n">
        <v>2</v>
      </c>
      <c r="G10" s="684" t="n">
        <v>29</v>
      </c>
      <c r="H10" s="685" t="n">
        <v>0</v>
      </c>
    </row>
    <row r="11" s="108" customFormat="true" ht="15" hidden="false" customHeight="true" outlineLevel="0" collapsed="false">
      <c r="A11" s="822" t="s">
        <v>1119</v>
      </c>
      <c r="B11" s="684" t="n">
        <v>1</v>
      </c>
      <c r="C11" s="684" t="n">
        <v>0</v>
      </c>
      <c r="D11" s="684" t="n">
        <v>0</v>
      </c>
      <c r="E11" s="684" t="n">
        <v>0</v>
      </c>
      <c r="F11" s="684" t="n">
        <v>1</v>
      </c>
      <c r="G11" s="684" t="n">
        <v>30</v>
      </c>
      <c r="H11" s="685" t="n">
        <v>287</v>
      </c>
    </row>
    <row r="12" s="108" customFormat="true" ht="15" hidden="false" customHeight="true" outlineLevel="0" collapsed="false">
      <c r="A12" s="822" t="s">
        <v>1120</v>
      </c>
      <c r="B12" s="684" t="n">
        <v>1</v>
      </c>
      <c r="C12" s="684" t="n">
        <v>1</v>
      </c>
      <c r="D12" s="684" t="n">
        <v>0</v>
      </c>
      <c r="E12" s="684" t="n">
        <v>0</v>
      </c>
      <c r="F12" s="684" t="n">
        <v>0</v>
      </c>
      <c r="G12" s="684" t="n">
        <v>20</v>
      </c>
      <c r="H12" s="685" t="n">
        <v>0</v>
      </c>
    </row>
    <row r="13" s="108" customFormat="true" ht="15" hidden="false" customHeight="true" outlineLevel="0" collapsed="false">
      <c r="A13" s="822" t="s">
        <v>1121</v>
      </c>
      <c r="B13" s="684" t="n">
        <v>5</v>
      </c>
      <c r="C13" s="684" t="n">
        <v>2</v>
      </c>
      <c r="D13" s="684" t="n">
        <v>1</v>
      </c>
      <c r="E13" s="684" t="n">
        <v>1</v>
      </c>
      <c r="F13" s="684" t="n">
        <v>1</v>
      </c>
      <c r="G13" s="684" t="n">
        <v>233</v>
      </c>
      <c r="H13" s="685" t="n">
        <v>2708</v>
      </c>
    </row>
    <row r="14" s="108" customFormat="true" ht="15" hidden="false" customHeight="true" outlineLevel="0" collapsed="false">
      <c r="A14" s="822" t="s">
        <v>1122</v>
      </c>
      <c r="B14" s="684" t="n">
        <v>3</v>
      </c>
      <c r="C14" s="684" t="n">
        <v>0</v>
      </c>
      <c r="D14" s="684" t="n">
        <v>1</v>
      </c>
      <c r="E14" s="684" t="n">
        <v>1</v>
      </c>
      <c r="F14" s="684" t="n">
        <v>1</v>
      </c>
      <c r="G14" s="684" t="n">
        <v>90</v>
      </c>
      <c r="H14" s="685" t="n">
        <v>0</v>
      </c>
    </row>
    <row r="15" s="108" customFormat="true" ht="15" hidden="false" customHeight="true" outlineLevel="0" collapsed="false">
      <c r="A15" s="370" t="s">
        <v>1123</v>
      </c>
      <c r="B15" s="684" t="n">
        <v>3</v>
      </c>
      <c r="C15" s="684" t="n">
        <v>2</v>
      </c>
      <c r="D15" s="684" t="n">
        <v>0</v>
      </c>
      <c r="E15" s="684" t="n">
        <v>0</v>
      </c>
      <c r="F15" s="684" t="n">
        <v>1</v>
      </c>
      <c r="G15" s="684" t="n">
        <v>90</v>
      </c>
      <c r="H15" s="685" t="n">
        <v>0</v>
      </c>
    </row>
    <row r="16" s="108" customFormat="true" ht="15" hidden="false" customHeight="true" outlineLevel="0" collapsed="false">
      <c r="A16" s="370"/>
      <c r="B16" s="1098" t="n">
        <v>3</v>
      </c>
      <c r="C16" s="1098" t="n">
        <v>2</v>
      </c>
      <c r="D16" s="684" t="n">
        <v>0</v>
      </c>
      <c r="E16" s="684" t="n">
        <v>0</v>
      </c>
      <c r="F16" s="1098" t="n">
        <v>1</v>
      </c>
      <c r="G16" s="1098" t="n">
        <v>90</v>
      </c>
      <c r="H16" s="685" t="n">
        <v>0</v>
      </c>
    </row>
    <row r="17" s="108" customFormat="true" ht="15" hidden="false" customHeight="true" outlineLevel="0" collapsed="false">
      <c r="A17" s="822" t="s">
        <v>1124</v>
      </c>
      <c r="B17" s="684" t="n">
        <v>0</v>
      </c>
      <c r="C17" s="684" t="n">
        <v>0</v>
      </c>
      <c r="D17" s="684" t="n">
        <v>0</v>
      </c>
      <c r="E17" s="684" t="n">
        <v>0</v>
      </c>
      <c r="F17" s="684" t="n">
        <v>0</v>
      </c>
      <c r="G17" s="684" t="n">
        <v>0</v>
      </c>
      <c r="H17" s="685" t="n">
        <v>0</v>
      </c>
    </row>
    <row r="18" s="108" customFormat="true" ht="15" hidden="false" customHeight="true" outlineLevel="0" collapsed="false">
      <c r="A18" s="822" t="s">
        <v>1125</v>
      </c>
      <c r="B18" s="684" t="n">
        <v>0</v>
      </c>
      <c r="C18" s="684" t="n">
        <v>0</v>
      </c>
      <c r="D18" s="684" t="n">
        <v>0</v>
      </c>
      <c r="E18" s="684" t="n">
        <v>0</v>
      </c>
      <c r="F18" s="684" t="n">
        <v>0</v>
      </c>
      <c r="G18" s="684" t="n">
        <v>0</v>
      </c>
      <c r="H18" s="685" t="n">
        <v>0</v>
      </c>
    </row>
    <row r="19" s="108" customFormat="true" ht="15" hidden="false" customHeight="true" outlineLevel="0" collapsed="false">
      <c r="A19" s="370" t="s">
        <v>1126</v>
      </c>
      <c r="B19" s="684" t="n">
        <v>1</v>
      </c>
      <c r="C19" s="684" t="n">
        <v>1</v>
      </c>
      <c r="D19" s="684" t="n">
        <v>0</v>
      </c>
      <c r="E19" s="684" t="n">
        <v>0</v>
      </c>
      <c r="F19" s="684" t="n">
        <v>0</v>
      </c>
      <c r="G19" s="684" t="n">
        <v>30</v>
      </c>
      <c r="H19" s="685" t="n">
        <v>0</v>
      </c>
    </row>
    <row r="20" s="108" customFormat="true" ht="15" hidden="false" customHeight="true" outlineLevel="0" collapsed="false">
      <c r="A20" s="370"/>
      <c r="B20" s="1098" t="n">
        <v>1</v>
      </c>
      <c r="C20" s="1098" t="n">
        <v>1</v>
      </c>
      <c r="D20" s="684" t="n">
        <v>0</v>
      </c>
      <c r="E20" s="684" t="n">
        <v>0</v>
      </c>
      <c r="F20" s="684" t="n">
        <v>0</v>
      </c>
      <c r="G20" s="1098" t="n">
        <v>30</v>
      </c>
      <c r="H20" s="685" t="n">
        <v>0</v>
      </c>
    </row>
    <row r="21" s="108" customFormat="true" ht="15" hidden="false" customHeight="true" outlineLevel="0" collapsed="false">
      <c r="A21" s="370" t="s">
        <v>1127</v>
      </c>
      <c r="B21" s="684" t="n">
        <v>1</v>
      </c>
      <c r="C21" s="684" t="n">
        <v>1</v>
      </c>
      <c r="D21" s="684" t="n">
        <v>0</v>
      </c>
      <c r="E21" s="684" t="n">
        <v>0</v>
      </c>
      <c r="F21" s="684" t="n">
        <v>0</v>
      </c>
      <c r="G21" s="684" t="n">
        <v>100</v>
      </c>
      <c r="H21" s="685" t="n">
        <v>0</v>
      </c>
    </row>
    <row r="22" s="108" customFormat="true" ht="15" hidden="false" customHeight="true" outlineLevel="0" collapsed="false">
      <c r="A22" s="370"/>
      <c r="B22" s="1098" t="n">
        <v>1</v>
      </c>
      <c r="C22" s="1098" t="n">
        <v>1</v>
      </c>
      <c r="D22" s="684" t="n">
        <v>0</v>
      </c>
      <c r="E22" s="684" t="n">
        <v>0</v>
      </c>
      <c r="F22" s="684" t="n">
        <v>0</v>
      </c>
      <c r="G22" s="1098" t="n">
        <v>30</v>
      </c>
      <c r="H22" s="685" t="n">
        <v>0</v>
      </c>
    </row>
    <row r="23" s="108" customFormat="true" ht="15" hidden="false" customHeight="true" outlineLevel="0" collapsed="false">
      <c r="A23" s="822" t="s">
        <v>1128</v>
      </c>
      <c r="B23" s="684" t="n">
        <v>2</v>
      </c>
      <c r="C23" s="684" t="n">
        <v>1</v>
      </c>
      <c r="D23" s="684" t="n">
        <v>0</v>
      </c>
      <c r="E23" s="684" t="n">
        <v>1</v>
      </c>
      <c r="F23" s="684" t="n">
        <v>0</v>
      </c>
      <c r="G23" s="684" t="n">
        <v>0</v>
      </c>
      <c r="H23" s="685" t="n">
        <v>0</v>
      </c>
    </row>
    <row r="24" s="108" customFormat="true" ht="15" hidden="false" customHeight="true" outlineLevel="0" collapsed="false">
      <c r="A24" s="822" t="s">
        <v>1129</v>
      </c>
      <c r="B24" s="684" t="n">
        <v>1</v>
      </c>
      <c r="C24" s="684" t="n">
        <v>1</v>
      </c>
      <c r="D24" s="684" t="n">
        <v>0</v>
      </c>
      <c r="E24" s="684" t="n">
        <v>0</v>
      </c>
      <c r="F24" s="684" t="n">
        <v>0</v>
      </c>
      <c r="G24" s="684" t="n">
        <v>35</v>
      </c>
      <c r="H24" s="685" t="n">
        <v>119</v>
      </c>
    </row>
    <row r="25" s="108" customFormat="true" ht="15" hidden="false" customHeight="true" outlineLevel="0" collapsed="false">
      <c r="A25" s="822" t="s">
        <v>1130</v>
      </c>
      <c r="B25" s="684" t="n">
        <v>0</v>
      </c>
      <c r="C25" s="684" t="n">
        <v>0</v>
      </c>
      <c r="D25" s="684" t="n">
        <v>0</v>
      </c>
      <c r="E25" s="684" t="n">
        <v>0</v>
      </c>
      <c r="F25" s="684" t="n">
        <v>0</v>
      </c>
      <c r="G25" s="684" t="n">
        <v>0</v>
      </c>
      <c r="H25" s="685" t="n">
        <v>0</v>
      </c>
    </row>
    <row r="26" s="224" customFormat="true" ht="22.5" hidden="false" customHeight="true" outlineLevel="0" collapsed="false">
      <c r="A26" s="822" t="s">
        <v>1131</v>
      </c>
      <c r="B26" s="686" t="n">
        <v>414</v>
      </c>
      <c r="C26" s="686" t="n">
        <v>165</v>
      </c>
      <c r="D26" s="686" t="n">
        <v>37</v>
      </c>
      <c r="E26" s="686" t="n">
        <v>91</v>
      </c>
      <c r="F26" s="686" t="n">
        <v>121</v>
      </c>
      <c r="G26" s="686" t="n">
        <v>7986</v>
      </c>
      <c r="H26" s="687" t="n">
        <v>0</v>
      </c>
    </row>
    <row r="27" s="108" customFormat="true" ht="15" hidden="false" customHeight="true" outlineLevel="0" collapsed="false">
      <c r="A27" s="822" t="s">
        <v>1132</v>
      </c>
      <c r="B27" s="684" t="n">
        <v>12</v>
      </c>
      <c r="C27" s="684" t="n">
        <v>5</v>
      </c>
      <c r="D27" s="684" t="n">
        <v>1</v>
      </c>
      <c r="E27" s="684" t="n">
        <v>3</v>
      </c>
      <c r="F27" s="684" t="n">
        <v>3</v>
      </c>
      <c r="G27" s="684" t="n">
        <v>1020</v>
      </c>
      <c r="H27" s="685" t="n">
        <v>0</v>
      </c>
    </row>
    <row r="28" s="108" customFormat="true" ht="15" hidden="false" customHeight="true" outlineLevel="0" collapsed="false">
      <c r="A28" s="822" t="s">
        <v>1133</v>
      </c>
      <c r="B28" s="684" t="n">
        <v>84</v>
      </c>
      <c r="C28" s="684" t="n">
        <v>36</v>
      </c>
      <c r="D28" s="684" t="n">
        <v>10</v>
      </c>
      <c r="E28" s="684" t="n">
        <v>16</v>
      </c>
      <c r="F28" s="684" t="n">
        <v>22</v>
      </c>
      <c r="G28" s="684" t="n">
        <v>6361</v>
      </c>
      <c r="H28" s="685" t="n">
        <v>0</v>
      </c>
    </row>
    <row r="29" s="108" customFormat="true" ht="15" hidden="false" customHeight="true" outlineLevel="0" collapsed="false">
      <c r="A29" s="822" t="s">
        <v>1134</v>
      </c>
      <c r="B29" s="684" t="n">
        <v>1</v>
      </c>
      <c r="C29" s="684" t="n">
        <v>0</v>
      </c>
      <c r="D29" s="684" t="n">
        <v>0</v>
      </c>
      <c r="E29" s="684" t="n">
        <v>1</v>
      </c>
      <c r="F29" s="684" t="n">
        <v>0</v>
      </c>
      <c r="G29" s="684" t="n">
        <v>60</v>
      </c>
      <c r="H29" s="685" t="n">
        <v>0</v>
      </c>
    </row>
    <row r="30" s="108" customFormat="true" ht="15" hidden="false" customHeight="true" outlineLevel="0" collapsed="false">
      <c r="A30" s="822" t="s">
        <v>1135</v>
      </c>
      <c r="B30" s="684" t="n">
        <v>26</v>
      </c>
      <c r="C30" s="684" t="n">
        <v>9</v>
      </c>
      <c r="D30" s="684" t="n">
        <v>2</v>
      </c>
      <c r="E30" s="684" t="n">
        <v>5</v>
      </c>
      <c r="F30" s="684" t="n">
        <v>10</v>
      </c>
      <c r="G30" s="684" t="s">
        <v>308</v>
      </c>
      <c r="H30" s="685" t="n">
        <v>0</v>
      </c>
    </row>
    <row r="31" s="108" customFormat="true" ht="15" hidden="false" customHeight="true" outlineLevel="0" collapsed="false">
      <c r="A31" s="822" t="s">
        <v>1136</v>
      </c>
      <c r="B31" s="684" t="n">
        <v>12</v>
      </c>
      <c r="C31" s="684" t="n">
        <v>6</v>
      </c>
      <c r="D31" s="684" t="n">
        <v>0</v>
      </c>
      <c r="E31" s="684" t="n">
        <v>3</v>
      </c>
      <c r="F31" s="684" t="n">
        <v>3</v>
      </c>
      <c r="G31" s="684" t="n">
        <v>545</v>
      </c>
      <c r="H31" s="685" t="n">
        <v>0</v>
      </c>
    </row>
    <row r="32" s="108" customFormat="true" ht="15" hidden="false" customHeight="true" outlineLevel="0" collapsed="false">
      <c r="A32" s="822" t="s">
        <v>1137</v>
      </c>
      <c r="B32" s="684" t="n">
        <v>279</v>
      </c>
      <c r="C32" s="684" t="n">
        <v>109</v>
      </c>
      <c r="D32" s="684" t="n">
        <v>24</v>
      </c>
      <c r="E32" s="684" t="n">
        <v>63</v>
      </c>
      <c r="F32" s="684" t="n">
        <v>83</v>
      </c>
      <c r="G32" s="685" t="n">
        <v>0</v>
      </c>
      <c r="H32" s="685" t="n">
        <v>0</v>
      </c>
    </row>
    <row r="33" s="224" customFormat="true" ht="22.5" hidden="false" customHeight="true" outlineLevel="0" collapsed="false">
      <c r="A33" s="1096" t="s">
        <v>1138</v>
      </c>
      <c r="B33" s="686" t="n">
        <v>71</v>
      </c>
      <c r="C33" s="686" t="n">
        <v>31</v>
      </c>
      <c r="D33" s="686" t="n">
        <v>4</v>
      </c>
      <c r="E33" s="686" t="n">
        <v>18</v>
      </c>
      <c r="F33" s="686" t="n">
        <v>18</v>
      </c>
      <c r="G33" s="686" t="n">
        <v>2923</v>
      </c>
      <c r="H33" s="687" t="n">
        <v>0</v>
      </c>
    </row>
    <row r="34" s="108" customFormat="true" ht="15" hidden="false" customHeight="true" outlineLevel="0" collapsed="false">
      <c r="A34" s="1096"/>
      <c r="B34" s="1097" t="n">
        <v>35</v>
      </c>
      <c r="C34" s="1097" t="n">
        <v>18</v>
      </c>
      <c r="D34" s="1097" t="n">
        <v>1</v>
      </c>
      <c r="E34" s="1097" t="n">
        <v>7</v>
      </c>
      <c r="F34" s="1097" t="n">
        <v>9</v>
      </c>
      <c r="G34" s="1097" t="n">
        <v>799</v>
      </c>
      <c r="H34" s="685" t="n">
        <v>0</v>
      </c>
    </row>
    <row r="35" s="108" customFormat="true" ht="15" hidden="false" customHeight="true" outlineLevel="0" collapsed="false">
      <c r="A35" s="370" t="s">
        <v>1139</v>
      </c>
      <c r="B35" s="684" t="n">
        <v>2</v>
      </c>
      <c r="C35" s="684" t="n">
        <v>2</v>
      </c>
      <c r="D35" s="684" t="n">
        <v>0</v>
      </c>
      <c r="E35" s="684" t="n">
        <v>0</v>
      </c>
      <c r="F35" s="684" t="n">
        <v>0</v>
      </c>
      <c r="G35" s="684" t="n">
        <v>115</v>
      </c>
      <c r="H35" s="685" t="n">
        <v>0</v>
      </c>
    </row>
    <row r="36" s="108" customFormat="true" ht="15" hidden="false" customHeight="true" outlineLevel="0" collapsed="false">
      <c r="A36" s="370"/>
      <c r="B36" s="1098" t="n">
        <v>1</v>
      </c>
      <c r="C36" s="1098" t="n">
        <v>1</v>
      </c>
      <c r="D36" s="684" t="n">
        <v>0</v>
      </c>
      <c r="E36" s="684" t="n">
        <v>0</v>
      </c>
      <c r="F36" s="684" t="n">
        <v>0</v>
      </c>
      <c r="G36" s="1098" t="n">
        <v>15</v>
      </c>
      <c r="H36" s="685" t="n">
        <v>0</v>
      </c>
    </row>
    <row r="37" s="108" customFormat="true" ht="15" hidden="false" customHeight="true" outlineLevel="0" collapsed="false">
      <c r="A37" s="370" t="s">
        <v>1140</v>
      </c>
      <c r="B37" s="684" t="n">
        <v>1</v>
      </c>
      <c r="C37" s="684" t="n">
        <v>0</v>
      </c>
      <c r="D37" s="684" t="n">
        <v>0</v>
      </c>
      <c r="E37" s="684" t="n">
        <v>1</v>
      </c>
      <c r="F37" s="684" t="n">
        <v>0</v>
      </c>
      <c r="G37" s="684" t="n">
        <v>85</v>
      </c>
      <c r="H37" s="685" t="n">
        <v>0</v>
      </c>
    </row>
    <row r="38" s="108" customFormat="true" ht="15" hidden="false" customHeight="true" outlineLevel="0" collapsed="false">
      <c r="A38" s="370"/>
      <c r="B38" s="1098" t="n">
        <v>1</v>
      </c>
      <c r="C38" s="684" t="n">
        <v>0</v>
      </c>
      <c r="D38" s="684" t="n">
        <v>0</v>
      </c>
      <c r="E38" s="1098" t="n">
        <v>1</v>
      </c>
      <c r="F38" s="684" t="n">
        <v>0</v>
      </c>
      <c r="G38" s="1098" t="n">
        <v>15</v>
      </c>
      <c r="H38" s="685" t="n">
        <v>0</v>
      </c>
    </row>
    <row r="39" s="108" customFormat="true" ht="15" hidden="false" customHeight="true" outlineLevel="0" collapsed="false">
      <c r="A39" s="370" t="s">
        <v>1141</v>
      </c>
      <c r="B39" s="684" t="n">
        <v>5</v>
      </c>
      <c r="C39" s="684" t="n">
        <v>4</v>
      </c>
      <c r="D39" s="684" t="n">
        <v>0</v>
      </c>
      <c r="E39" s="684" t="n">
        <v>0</v>
      </c>
      <c r="F39" s="684" t="n">
        <v>1</v>
      </c>
      <c r="G39" s="684" t="n">
        <v>246</v>
      </c>
      <c r="H39" s="685" t="n">
        <v>0</v>
      </c>
    </row>
    <row r="40" s="108" customFormat="true" ht="15" hidden="false" customHeight="true" outlineLevel="0" collapsed="false">
      <c r="A40" s="370"/>
      <c r="B40" s="1098" t="n">
        <v>4</v>
      </c>
      <c r="C40" s="1098" t="n">
        <v>3</v>
      </c>
      <c r="D40" s="684" t="n">
        <v>0</v>
      </c>
      <c r="E40" s="684" t="n">
        <v>0</v>
      </c>
      <c r="F40" s="1098" t="n">
        <v>1</v>
      </c>
      <c r="G40" s="1098" t="n">
        <v>86</v>
      </c>
      <c r="H40" s="685" t="n">
        <v>0</v>
      </c>
    </row>
    <row r="41" s="108" customFormat="true" ht="15" hidden="false" customHeight="true" outlineLevel="0" collapsed="false">
      <c r="A41" s="370" t="s">
        <v>1142</v>
      </c>
      <c r="B41" s="684" t="n">
        <v>0</v>
      </c>
      <c r="C41" s="684" t="n">
        <v>0</v>
      </c>
      <c r="D41" s="684" t="n">
        <v>0</v>
      </c>
      <c r="E41" s="684" t="n">
        <v>0</v>
      </c>
      <c r="F41" s="684" t="n">
        <v>0</v>
      </c>
      <c r="G41" s="684" t="n">
        <v>0</v>
      </c>
      <c r="H41" s="685" t="n">
        <v>0</v>
      </c>
    </row>
    <row r="42" s="108" customFormat="true" ht="15" hidden="false" customHeight="true" outlineLevel="0" collapsed="false">
      <c r="A42" s="370"/>
      <c r="B42" s="684" t="n">
        <v>0</v>
      </c>
      <c r="C42" s="684" t="n">
        <v>0</v>
      </c>
      <c r="D42" s="684" t="n">
        <v>0</v>
      </c>
      <c r="E42" s="684" t="n">
        <v>0</v>
      </c>
      <c r="F42" s="684" t="n">
        <v>0</v>
      </c>
      <c r="G42" s="684" t="n">
        <v>0</v>
      </c>
      <c r="H42" s="685" t="n">
        <v>0</v>
      </c>
    </row>
    <row r="43" s="108" customFormat="true" ht="15" hidden="false" customHeight="true" outlineLevel="0" collapsed="false">
      <c r="A43" s="822" t="s">
        <v>1143</v>
      </c>
      <c r="B43" s="684" t="n">
        <v>5</v>
      </c>
      <c r="C43" s="684" t="n">
        <v>2</v>
      </c>
      <c r="D43" s="684" t="n">
        <v>1</v>
      </c>
      <c r="E43" s="684" t="n">
        <v>1</v>
      </c>
      <c r="F43" s="684" t="n">
        <v>1</v>
      </c>
      <c r="G43" s="684" t="n">
        <v>350</v>
      </c>
      <c r="H43" s="685" t="n">
        <v>0</v>
      </c>
    </row>
    <row r="44" s="108" customFormat="true" ht="15" hidden="false" customHeight="true" outlineLevel="0" collapsed="false">
      <c r="A44" s="822" t="s">
        <v>1144</v>
      </c>
      <c r="B44" s="684" t="n">
        <v>1</v>
      </c>
      <c r="C44" s="684" t="n">
        <v>1</v>
      </c>
      <c r="D44" s="684" t="n">
        <v>0</v>
      </c>
      <c r="E44" s="684" t="n">
        <v>0</v>
      </c>
      <c r="F44" s="684" t="n">
        <v>0</v>
      </c>
      <c r="G44" s="684" t="n">
        <v>0</v>
      </c>
      <c r="H44" s="685" t="n">
        <v>0</v>
      </c>
    </row>
    <row r="45" s="108" customFormat="true" ht="15" hidden="false" customHeight="true" outlineLevel="0" collapsed="false">
      <c r="A45" s="822" t="s">
        <v>1145</v>
      </c>
      <c r="B45" s="684" t="n">
        <v>1</v>
      </c>
      <c r="C45" s="684" t="n">
        <v>1</v>
      </c>
      <c r="D45" s="684" t="n">
        <v>0</v>
      </c>
      <c r="E45" s="684" t="n">
        <v>0</v>
      </c>
      <c r="F45" s="684" t="n">
        <v>0</v>
      </c>
      <c r="G45" s="684" t="n">
        <v>20</v>
      </c>
      <c r="H45" s="685" t="n">
        <v>0</v>
      </c>
    </row>
    <row r="46" s="108" customFormat="true" ht="15" hidden="false" customHeight="true" outlineLevel="0" collapsed="false">
      <c r="A46" s="822" t="s">
        <v>1146</v>
      </c>
      <c r="B46" s="684" t="n">
        <v>2</v>
      </c>
      <c r="C46" s="684" t="n">
        <v>1</v>
      </c>
      <c r="D46" s="684" t="n">
        <v>0</v>
      </c>
      <c r="E46" s="684" t="n">
        <v>0</v>
      </c>
      <c r="F46" s="684" t="n">
        <v>1</v>
      </c>
      <c r="G46" s="684" t="n">
        <v>0</v>
      </c>
      <c r="H46" s="685" t="n">
        <v>0</v>
      </c>
    </row>
    <row r="47" s="108" customFormat="true" ht="15" hidden="false" customHeight="true" outlineLevel="0" collapsed="false">
      <c r="A47" s="370" t="s">
        <v>1147</v>
      </c>
      <c r="B47" s="684" t="n">
        <v>25</v>
      </c>
      <c r="C47" s="684" t="n">
        <v>7</v>
      </c>
      <c r="D47" s="684" t="n">
        <v>2</v>
      </c>
      <c r="E47" s="684" t="n">
        <v>6</v>
      </c>
      <c r="F47" s="684" t="n">
        <v>10</v>
      </c>
      <c r="G47" s="684" t="n">
        <v>1192</v>
      </c>
      <c r="H47" s="685" t="n">
        <v>0</v>
      </c>
    </row>
    <row r="48" s="108" customFormat="true" ht="15" hidden="false" customHeight="true" outlineLevel="0" collapsed="false">
      <c r="A48" s="370"/>
      <c r="B48" s="1098" t="n">
        <v>9</v>
      </c>
      <c r="C48" s="1098" t="n">
        <v>3</v>
      </c>
      <c r="D48" s="684" t="n">
        <v>0</v>
      </c>
      <c r="E48" s="1098" t="n">
        <v>1</v>
      </c>
      <c r="F48" s="1098" t="n">
        <v>5</v>
      </c>
      <c r="G48" s="1098" t="n">
        <v>226</v>
      </c>
      <c r="H48" s="685" t="n">
        <v>0</v>
      </c>
    </row>
    <row r="49" s="108" customFormat="true" ht="15" hidden="false" customHeight="true" outlineLevel="0" collapsed="false">
      <c r="A49" s="370" t="s">
        <v>1148</v>
      </c>
      <c r="B49" s="684" t="n">
        <v>19</v>
      </c>
      <c r="C49" s="684" t="n">
        <v>8</v>
      </c>
      <c r="D49" s="684" t="n">
        <v>1</v>
      </c>
      <c r="E49" s="684" t="n">
        <v>7</v>
      </c>
      <c r="F49" s="684" t="n">
        <v>3</v>
      </c>
      <c r="G49" s="684" t="n">
        <v>788</v>
      </c>
      <c r="H49" s="685" t="n">
        <v>0</v>
      </c>
    </row>
    <row r="50" s="108" customFormat="true" ht="15" hidden="false" customHeight="true" outlineLevel="0" collapsed="false">
      <c r="A50" s="370"/>
      <c r="B50" s="1098" t="n">
        <v>15</v>
      </c>
      <c r="C50" s="1098" t="n">
        <v>8</v>
      </c>
      <c r="D50" s="1098" t="n">
        <v>1</v>
      </c>
      <c r="E50" s="1098" t="n">
        <v>4</v>
      </c>
      <c r="F50" s="1098" t="n">
        <v>2</v>
      </c>
      <c r="G50" s="1098" t="n">
        <v>432</v>
      </c>
      <c r="H50" s="685" t="n">
        <v>0</v>
      </c>
    </row>
    <row r="51" s="108" customFormat="true" ht="15" hidden="false" customHeight="true" outlineLevel="0" collapsed="false">
      <c r="A51" s="370" t="s">
        <v>1149</v>
      </c>
      <c r="B51" s="684" t="n">
        <v>0</v>
      </c>
      <c r="C51" s="684" t="n">
        <v>0</v>
      </c>
      <c r="D51" s="684" t="n">
        <v>0</v>
      </c>
      <c r="E51" s="684" t="n">
        <v>0</v>
      </c>
      <c r="F51" s="684" t="n">
        <v>0</v>
      </c>
      <c r="G51" s="684" t="n">
        <v>0</v>
      </c>
      <c r="H51" s="685" t="n">
        <v>0</v>
      </c>
    </row>
    <row r="52" s="108" customFormat="true" ht="15" hidden="false" customHeight="true" outlineLevel="0" collapsed="false">
      <c r="A52" s="370"/>
      <c r="B52" s="684" t="n">
        <v>0</v>
      </c>
      <c r="C52" s="684" t="n">
        <v>0</v>
      </c>
      <c r="D52" s="684" t="n">
        <v>0</v>
      </c>
      <c r="E52" s="684" t="n">
        <v>0</v>
      </c>
      <c r="F52" s="684" t="n">
        <v>0</v>
      </c>
      <c r="G52" s="684" t="n">
        <v>0</v>
      </c>
      <c r="H52" s="685" t="n">
        <v>0</v>
      </c>
    </row>
    <row r="53" s="108" customFormat="true" ht="15" hidden="false" customHeight="true" outlineLevel="0" collapsed="false">
      <c r="A53" s="822" t="s">
        <v>1150</v>
      </c>
      <c r="B53" s="684" t="n">
        <v>2</v>
      </c>
      <c r="C53" s="684" t="n">
        <v>1</v>
      </c>
      <c r="D53" s="684" t="n">
        <v>0</v>
      </c>
      <c r="E53" s="684" t="n">
        <v>1</v>
      </c>
      <c r="F53" s="684" t="n">
        <v>0</v>
      </c>
      <c r="G53" s="684" t="n">
        <v>44</v>
      </c>
      <c r="H53" s="685" t="n">
        <v>0</v>
      </c>
    </row>
    <row r="54" s="108" customFormat="true" ht="15" hidden="false" customHeight="true" outlineLevel="0" collapsed="false">
      <c r="A54" s="822" t="s">
        <v>1151</v>
      </c>
      <c r="B54" s="684" t="n">
        <v>2</v>
      </c>
      <c r="C54" s="684" t="n">
        <v>0</v>
      </c>
      <c r="D54" s="684" t="n">
        <v>0</v>
      </c>
      <c r="E54" s="684" t="n">
        <v>1</v>
      </c>
      <c r="F54" s="684" t="n">
        <v>1</v>
      </c>
      <c r="G54" s="684" t="n">
        <v>40</v>
      </c>
      <c r="H54" s="685" t="n">
        <v>0</v>
      </c>
    </row>
    <row r="55" s="108" customFormat="true" ht="15" hidden="false" customHeight="true" outlineLevel="0" collapsed="false">
      <c r="A55" s="370" t="s">
        <v>1152</v>
      </c>
      <c r="B55" s="684" t="n">
        <v>1</v>
      </c>
      <c r="C55" s="684" t="n">
        <v>1</v>
      </c>
      <c r="D55" s="684" t="n">
        <v>0</v>
      </c>
      <c r="E55" s="684" t="n">
        <v>0</v>
      </c>
      <c r="F55" s="684" t="n">
        <v>0</v>
      </c>
      <c r="G55" s="1099" t="n">
        <v>25</v>
      </c>
      <c r="H55" s="685" t="n">
        <v>0</v>
      </c>
    </row>
    <row r="56" s="108" customFormat="true" ht="15" hidden="false" customHeight="true" outlineLevel="0" collapsed="false">
      <c r="A56" s="370"/>
      <c r="B56" s="1098" t="n">
        <v>1</v>
      </c>
      <c r="C56" s="1098" t="n">
        <v>1</v>
      </c>
      <c r="D56" s="684" t="n">
        <v>0</v>
      </c>
      <c r="E56" s="684" t="n">
        <v>0</v>
      </c>
      <c r="F56" s="684" t="n">
        <v>0</v>
      </c>
      <c r="G56" s="1098" t="n">
        <v>25</v>
      </c>
      <c r="H56" s="685" t="n">
        <v>0</v>
      </c>
    </row>
    <row r="57" s="108" customFormat="true" ht="15" hidden="false" customHeight="true" outlineLevel="0" collapsed="false">
      <c r="A57" s="370" t="s">
        <v>1153</v>
      </c>
      <c r="B57" s="684" t="n">
        <v>0</v>
      </c>
      <c r="C57" s="684" t="n">
        <v>0</v>
      </c>
      <c r="D57" s="684" t="n">
        <v>0</v>
      </c>
      <c r="E57" s="684" t="n">
        <v>0</v>
      </c>
      <c r="F57" s="684" t="n">
        <v>0</v>
      </c>
      <c r="G57" s="684" t="n">
        <v>0</v>
      </c>
      <c r="H57" s="685" t="n">
        <v>0</v>
      </c>
    </row>
    <row r="58" s="108" customFormat="true" ht="15" hidden="false" customHeight="true" outlineLevel="0" collapsed="false">
      <c r="A58" s="370"/>
      <c r="B58" s="684" t="n">
        <v>0</v>
      </c>
      <c r="C58" s="684" t="n">
        <v>0</v>
      </c>
      <c r="D58" s="684" t="n">
        <v>0</v>
      </c>
      <c r="E58" s="684" t="n">
        <v>0</v>
      </c>
      <c r="F58" s="684" t="n">
        <v>0</v>
      </c>
      <c r="G58" s="684" t="n">
        <v>0</v>
      </c>
      <c r="H58" s="685" t="n">
        <v>0</v>
      </c>
    </row>
    <row r="59" s="108" customFormat="true" ht="15" hidden="false" customHeight="true" outlineLevel="0" collapsed="false">
      <c r="A59" s="822" t="s">
        <v>1154</v>
      </c>
      <c r="B59" s="684" t="n">
        <v>1</v>
      </c>
      <c r="C59" s="684" t="n">
        <v>1</v>
      </c>
      <c r="D59" s="684" t="n">
        <v>0</v>
      </c>
      <c r="E59" s="684" t="n">
        <v>0</v>
      </c>
      <c r="F59" s="684" t="n">
        <v>0</v>
      </c>
      <c r="G59" s="684" t="n">
        <v>18</v>
      </c>
      <c r="H59" s="685" t="n">
        <v>0</v>
      </c>
    </row>
    <row r="60" s="108" customFormat="true" ht="15" hidden="false" customHeight="true" outlineLevel="0" collapsed="false">
      <c r="A60" s="370" t="s">
        <v>1155</v>
      </c>
      <c r="B60" s="684" t="n">
        <v>4</v>
      </c>
      <c r="C60" s="684" t="n">
        <v>2</v>
      </c>
      <c r="D60" s="684" t="n">
        <v>0</v>
      </c>
      <c r="E60" s="684" t="n">
        <v>1</v>
      </c>
      <c r="F60" s="684" t="n">
        <v>1</v>
      </c>
      <c r="G60" s="684" t="n">
        <v>0</v>
      </c>
      <c r="H60" s="685" t="n">
        <v>0</v>
      </c>
    </row>
    <row r="61" s="108" customFormat="true" ht="15" hidden="false" customHeight="true" outlineLevel="0" collapsed="false">
      <c r="A61" s="370"/>
      <c r="B61" s="1098" t="n">
        <v>4</v>
      </c>
      <c r="C61" s="1098" t="n">
        <v>2</v>
      </c>
      <c r="D61" s="684" t="n">
        <v>0</v>
      </c>
      <c r="E61" s="1098" t="n">
        <v>1</v>
      </c>
      <c r="F61" s="1098" t="n">
        <v>1</v>
      </c>
      <c r="G61" s="684" t="n">
        <v>0</v>
      </c>
      <c r="H61" s="685" t="n">
        <v>0</v>
      </c>
    </row>
    <row r="62" s="224" customFormat="true" ht="22.5" hidden="false" customHeight="true" outlineLevel="0" collapsed="false">
      <c r="A62" s="822" t="s">
        <v>1156</v>
      </c>
      <c r="B62" s="686" t="n">
        <v>1</v>
      </c>
      <c r="C62" s="686" t="n">
        <v>1</v>
      </c>
      <c r="D62" s="686" t="n">
        <v>0</v>
      </c>
      <c r="E62" s="686" t="n">
        <v>0</v>
      </c>
      <c r="F62" s="686" t="n">
        <v>0</v>
      </c>
      <c r="G62" s="686" t="n">
        <v>0</v>
      </c>
      <c r="H62" s="687" t="n">
        <v>0</v>
      </c>
    </row>
    <row r="63" s="108" customFormat="true" ht="15" hidden="false" customHeight="true" outlineLevel="0" collapsed="false">
      <c r="A63" s="822" t="s">
        <v>1157</v>
      </c>
      <c r="B63" s="686" t="n">
        <v>1</v>
      </c>
      <c r="C63" s="684" t="n">
        <v>1</v>
      </c>
      <c r="D63" s="684" t="n">
        <v>0</v>
      </c>
      <c r="E63" s="684" t="n">
        <v>0</v>
      </c>
      <c r="F63" s="684" t="n">
        <v>0</v>
      </c>
      <c r="G63" s="684" t="n">
        <v>0</v>
      </c>
      <c r="H63" s="685" t="n">
        <v>0</v>
      </c>
    </row>
    <row r="64" s="108" customFormat="true" ht="15" hidden="false" customHeight="true" outlineLevel="0" collapsed="false">
      <c r="A64" s="824" t="s">
        <v>1158</v>
      </c>
      <c r="B64" s="1100" t="n">
        <v>0</v>
      </c>
      <c r="C64" s="863" t="n">
        <v>0</v>
      </c>
      <c r="D64" s="863" t="n">
        <v>0</v>
      </c>
      <c r="E64" s="863" t="n">
        <v>0</v>
      </c>
      <c r="F64" s="863" t="n">
        <v>0</v>
      </c>
      <c r="G64" s="863" t="n">
        <v>0</v>
      </c>
      <c r="H64" s="1049" t="n">
        <v>0</v>
      </c>
    </row>
    <row r="65" s="108" customFormat="true" ht="15" hidden="false" customHeight="true" outlineLevel="0" collapsed="false">
      <c r="A65" s="108" t="s">
        <v>1159</v>
      </c>
    </row>
    <row r="66" s="108" customFormat="true" ht="15" hidden="false" customHeight="true" outlineLevel="0" collapsed="false">
      <c r="A66" s="108" t="s">
        <v>1160</v>
      </c>
    </row>
    <row r="67" s="108" customFormat="true" ht="15" hidden="false" customHeight="true" outlineLevel="0" collapsed="false">
      <c r="A67" s="108" t="s">
        <v>1161</v>
      </c>
    </row>
    <row r="68" s="108" customFormat="true" ht="15" hidden="false" customHeight="true" outlineLevel="0" collapsed="false">
      <c r="A68" s="108" t="s">
        <v>1162</v>
      </c>
    </row>
  </sheetData>
  <mergeCells count="18">
    <mergeCell ref="A3:A4"/>
    <mergeCell ref="B3:F3"/>
    <mergeCell ref="G3:H3"/>
    <mergeCell ref="A8:A9"/>
    <mergeCell ref="A15:A16"/>
    <mergeCell ref="A19:A20"/>
    <mergeCell ref="A21:A22"/>
    <mergeCell ref="A33:A34"/>
    <mergeCell ref="A35:A36"/>
    <mergeCell ref="A37:A38"/>
    <mergeCell ref="A39:A40"/>
    <mergeCell ref="A41:A42"/>
    <mergeCell ref="A47:A48"/>
    <mergeCell ref="A49:A50"/>
    <mergeCell ref="A51:A52"/>
    <mergeCell ref="A55:A56"/>
    <mergeCell ref="A57:A58"/>
    <mergeCell ref="A60:A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 width="3.62"/>
    <col collapsed="false" customWidth="true" hidden="false" outlineLevel="0" max="2" min="2" style="74" width="14.49"/>
    <col collapsed="false" customWidth="true" hidden="false" outlineLevel="0" max="3" min="3" style="74" width="14.74"/>
    <col collapsed="false" customWidth="true" hidden="false" outlineLevel="0" max="4" min="4" style="74" width="14.25"/>
    <col collapsed="false" customWidth="true" hidden="false" outlineLevel="0" max="6" min="5" style="74" width="14.12"/>
    <col collapsed="false" customWidth="true" hidden="false" outlineLevel="0" max="7" min="7" style="74" width="16.12"/>
    <col collapsed="false" customWidth="false" hidden="false" outlineLevel="0" max="257" min="8" style="74" width="8.99"/>
  </cols>
  <sheetData>
    <row r="2" customFormat="false" ht="14.25" hidden="false" customHeight="false" outlineLevel="0" collapsed="false">
      <c r="B2" s="522" t="s">
        <v>1163</v>
      </c>
      <c r="C2" s="237"/>
      <c r="D2" s="237"/>
      <c r="E2" s="237"/>
    </row>
    <row r="3" customFormat="false" ht="12.75" hidden="false" customHeight="false" outlineLevel="0" collapsed="false">
      <c r="B3" s="112"/>
      <c r="C3" s="112"/>
      <c r="D3" s="112"/>
      <c r="E3" s="112"/>
      <c r="G3" s="116" t="s">
        <v>1164</v>
      </c>
    </row>
    <row r="4" customFormat="false" ht="12.75" hidden="false" customHeight="true" outlineLevel="0" collapsed="false">
      <c r="A4" s="112"/>
      <c r="B4" s="1101" t="s">
        <v>1165</v>
      </c>
      <c r="C4" s="1102"/>
      <c r="D4" s="1102"/>
      <c r="E4" s="1102"/>
      <c r="F4" s="1102"/>
      <c r="G4" s="1103"/>
    </row>
    <row r="5" customFormat="false" ht="24.75" hidden="false" customHeight="true" outlineLevel="0" collapsed="false">
      <c r="A5" s="112"/>
      <c r="B5" s="1101"/>
      <c r="C5" s="516"/>
      <c r="D5" s="1104" t="s">
        <v>1166</v>
      </c>
      <c r="E5" s="1104" t="s">
        <v>1167</v>
      </c>
      <c r="F5" s="1104" t="s">
        <v>1168</v>
      </c>
      <c r="G5" s="1105" t="s">
        <v>1169</v>
      </c>
    </row>
    <row r="6" customFormat="false" ht="23.25" hidden="false" customHeight="true" outlineLevel="0" collapsed="false">
      <c r="A6" s="112"/>
      <c r="B6" s="1106" t="s">
        <v>1170</v>
      </c>
      <c r="C6" s="121" t="s">
        <v>1171</v>
      </c>
      <c r="D6" s="1107" t="n">
        <v>10054</v>
      </c>
      <c r="E6" s="1107" t="n">
        <v>1933</v>
      </c>
      <c r="F6" s="1107" t="n">
        <v>11554</v>
      </c>
      <c r="G6" s="1108" t="n">
        <v>385888</v>
      </c>
    </row>
    <row r="7" customFormat="false" ht="26.25" hidden="false" customHeight="true" outlineLevel="0" collapsed="false">
      <c r="A7" s="112"/>
      <c r="B7" s="1106"/>
      <c r="C7" s="121" t="s">
        <v>1172</v>
      </c>
      <c r="D7" s="1109" t="n">
        <v>2.6</v>
      </c>
      <c r="E7" s="1109" t="n">
        <v>0.5</v>
      </c>
      <c r="F7" s="1107"/>
      <c r="G7" s="1108"/>
    </row>
    <row r="8" customFormat="false" ht="23.25" hidden="false" customHeight="true" outlineLevel="0" collapsed="false">
      <c r="A8" s="112"/>
      <c r="B8" s="1106" t="s">
        <v>790</v>
      </c>
      <c r="C8" s="121" t="s">
        <v>1171</v>
      </c>
      <c r="D8" s="1107" t="n">
        <v>10298</v>
      </c>
      <c r="E8" s="1107" t="n">
        <v>1967</v>
      </c>
      <c r="F8" s="1107" t="n">
        <v>11857</v>
      </c>
      <c r="G8" s="1108" t="n">
        <v>388061</v>
      </c>
    </row>
    <row r="9" customFormat="false" ht="26.25" hidden="false" customHeight="true" outlineLevel="0" collapsed="false">
      <c r="A9" s="112"/>
      <c r="B9" s="1106"/>
      <c r="C9" s="121" t="s">
        <v>1172</v>
      </c>
      <c r="D9" s="1109" t="n">
        <v>2.7</v>
      </c>
      <c r="E9" s="1109" t="n">
        <v>0.5</v>
      </c>
      <c r="F9" s="1107"/>
      <c r="G9" s="1108"/>
    </row>
    <row r="10" s="133" customFormat="true" ht="23.25" hidden="false" customHeight="true" outlineLevel="0" collapsed="false">
      <c r="A10" s="127"/>
      <c r="B10" s="1106" t="s">
        <v>515</v>
      </c>
      <c r="C10" s="121" t="s">
        <v>1171</v>
      </c>
      <c r="D10" s="1107" t="n">
        <v>10626</v>
      </c>
      <c r="E10" s="1107" t="n">
        <v>2034</v>
      </c>
      <c r="F10" s="1110" t="n">
        <v>11826</v>
      </c>
      <c r="G10" s="1111" t="n">
        <v>388387</v>
      </c>
    </row>
    <row r="11" s="133" customFormat="true" ht="27" hidden="false" customHeight="true" outlineLevel="0" collapsed="false">
      <c r="A11" s="127"/>
      <c r="B11" s="1106"/>
      <c r="C11" s="121" t="s">
        <v>1172</v>
      </c>
      <c r="D11" s="1109" t="n">
        <v>2.7</v>
      </c>
      <c r="E11" s="1109" t="n">
        <v>0.5</v>
      </c>
      <c r="F11" s="1110"/>
      <c r="G11" s="1111"/>
    </row>
    <row r="12" s="133" customFormat="true" ht="27" hidden="false" customHeight="true" outlineLevel="0" collapsed="false">
      <c r="A12" s="127"/>
      <c r="B12" s="1112" t="s">
        <v>477</v>
      </c>
      <c r="C12" s="121" t="s">
        <v>1171</v>
      </c>
      <c r="D12" s="1113" t="n">
        <v>10668</v>
      </c>
      <c r="E12" s="1113" t="n">
        <v>2017</v>
      </c>
      <c r="F12" s="1114" t="n">
        <v>11872</v>
      </c>
      <c r="G12" s="1115" t="n">
        <v>390020</v>
      </c>
    </row>
    <row r="13" s="133" customFormat="true" ht="27" hidden="false" customHeight="true" outlineLevel="0" collapsed="false">
      <c r="A13" s="127"/>
      <c r="B13" s="1112"/>
      <c r="C13" s="1116" t="s">
        <v>1172</v>
      </c>
      <c r="D13" s="1117" t="n">
        <v>2.7</v>
      </c>
      <c r="E13" s="1117" t="n">
        <v>0.5</v>
      </c>
      <c r="F13" s="1114"/>
      <c r="G13" s="1115"/>
    </row>
    <row r="14" customFormat="false" ht="12" hidden="false" customHeight="false" outlineLevel="0" collapsed="false">
      <c r="B14" s="521" t="s">
        <v>1059</v>
      </c>
    </row>
  </sheetData>
  <mergeCells count="13">
    <mergeCell ref="B4:B5"/>
    <mergeCell ref="B6:B7"/>
    <mergeCell ref="F6:F7"/>
    <mergeCell ref="G6:G7"/>
    <mergeCell ref="B8:B9"/>
    <mergeCell ref="F8:F9"/>
    <mergeCell ref="G8:G9"/>
    <mergeCell ref="B10:B11"/>
    <mergeCell ref="F10:F11"/>
    <mergeCell ref="G10:G11"/>
    <mergeCell ref="B12:B13"/>
    <mergeCell ref="F12:F13"/>
    <mergeCell ref="G12: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11.99"/>
    <col collapsed="false" customWidth="true" hidden="false" outlineLevel="0" max="10" min="3" style="108" width="10.12"/>
    <col collapsed="false" customWidth="false" hidden="false" outlineLevel="0" max="257" min="11" style="108" width="8.99"/>
  </cols>
  <sheetData>
    <row r="2" customFormat="false" ht="14.25" hidden="false" customHeight="false" outlineLevel="0" collapsed="false">
      <c r="B2" s="203" t="s">
        <v>1173</v>
      </c>
    </row>
    <row r="3" customFormat="false" ht="12.75" hidden="false" customHeight="false" outlineLevel="0" collapsed="false">
      <c r="J3" s="636" t="s">
        <v>1174</v>
      </c>
    </row>
    <row r="4" customFormat="false" ht="14.25" hidden="false" customHeight="true" outlineLevel="0" collapsed="false">
      <c r="B4" s="381" t="s">
        <v>1175</v>
      </c>
      <c r="C4" s="816" t="s">
        <v>1176</v>
      </c>
      <c r="D4" s="816"/>
      <c r="E4" s="816"/>
      <c r="F4" s="816"/>
      <c r="G4" s="817" t="s">
        <v>1177</v>
      </c>
      <c r="H4" s="817"/>
      <c r="I4" s="817"/>
      <c r="J4" s="817"/>
    </row>
    <row r="5" customFormat="false" ht="12.75" hidden="false" customHeight="true" outlineLevel="0" collapsed="false">
      <c r="B5" s="381"/>
      <c r="C5" s="1118" t="s">
        <v>1178</v>
      </c>
      <c r="D5" s="1118" t="s">
        <v>1179</v>
      </c>
      <c r="E5" s="1118" t="s">
        <v>1180</v>
      </c>
      <c r="F5" s="1118" t="s">
        <v>1181</v>
      </c>
      <c r="G5" s="1118" t="s">
        <v>1178</v>
      </c>
      <c r="H5" s="1118" t="s">
        <v>1179</v>
      </c>
      <c r="I5" s="1118" t="s">
        <v>1180</v>
      </c>
      <c r="J5" s="1119" t="s">
        <v>1181</v>
      </c>
    </row>
    <row r="6" s="224" customFormat="true" ht="18.6" hidden="false" customHeight="true" outlineLevel="0" collapsed="false">
      <c r="B6" s="370" t="s">
        <v>1182</v>
      </c>
      <c r="C6" s="682" t="n">
        <v>3073</v>
      </c>
      <c r="D6" s="682" t="n">
        <v>3625</v>
      </c>
      <c r="E6" s="682" t="n">
        <v>5343</v>
      </c>
      <c r="F6" s="682" t="n">
        <v>4784</v>
      </c>
      <c r="G6" s="682" t="n">
        <v>336</v>
      </c>
      <c r="H6" s="682" t="n">
        <v>755</v>
      </c>
      <c r="I6" s="682" t="n">
        <v>1006</v>
      </c>
      <c r="J6" s="683" t="n">
        <v>962</v>
      </c>
    </row>
    <row r="7" customFormat="false" ht="12" hidden="false" customHeight="false" outlineLevel="0" collapsed="false">
      <c r="B7" s="370"/>
      <c r="C7" s="1120"/>
      <c r="D7" s="1120"/>
      <c r="E7" s="1120"/>
      <c r="F7" s="1121"/>
      <c r="G7" s="1120"/>
      <c r="H7" s="1120"/>
      <c r="I7" s="1120"/>
      <c r="J7" s="1122"/>
    </row>
    <row r="8" customFormat="false" ht="12" hidden="false" customHeight="false" outlineLevel="0" collapsed="false">
      <c r="B8" s="657" t="s">
        <v>1183</v>
      </c>
      <c r="C8" s="680" t="n">
        <v>818</v>
      </c>
      <c r="D8" s="680" t="n">
        <v>994</v>
      </c>
      <c r="E8" s="680" t="n">
        <v>1030</v>
      </c>
      <c r="F8" s="682" t="n">
        <v>1143</v>
      </c>
      <c r="G8" s="680" t="n">
        <v>3</v>
      </c>
      <c r="H8" s="680" t="n">
        <v>6</v>
      </c>
      <c r="I8" s="680" t="n">
        <v>6</v>
      </c>
      <c r="J8" s="687" t="s">
        <v>308</v>
      </c>
    </row>
    <row r="9" customFormat="false" ht="12" hidden="false" customHeight="false" outlineLevel="0" collapsed="false">
      <c r="B9" s="1123"/>
      <c r="C9" s="680"/>
      <c r="D9" s="680"/>
      <c r="E9" s="680"/>
      <c r="F9" s="682"/>
      <c r="G9" s="680"/>
      <c r="H9" s="680"/>
      <c r="I9" s="680"/>
      <c r="J9" s="683"/>
    </row>
    <row r="10" customFormat="false" ht="12" hidden="false" customHeight="false" outlineLevel="0" collapsed="false">
      <c r="B10" s="657" t="s">
        <v>1184</v>
      </c>
      <c r="C10" s="680" t="n">
        <v>13</v>
      </c>
      <c r="D10" s="680" t="n">
        <v>17</v>
      </c>
      <c r="E10" s="680" t="n">
        <v>43</v>
      </c>
      <c r="F10" s="682" t="n">
        <v>33</v>
      </c>
      <c r="G10" s="684" t="n">
        <v>1</v>
      </c>
      <c r="H10" s="680" t="n">
        <v>0</v>
      </c>
      <c r="I10" s="684" t="n">
        <v>0</v>
      </c>
      <c r="J10" s="687" t="s">
        <v>308</v>
      </c>
    </row>
    <row r="11" customFormat="false" ht="12" hidden="false" customHeight="false" outlineLevel="0" collapsed="false">
      <c r="B11" s="593"/>
      <c r="C11" s="680"/>
      <c r="D11" s="680"/>
      <c r="E11" s="680"/>
      <c r="F11" s="682"/>
      <c r="G11" s="684"/>
      <c r="H11" s="680"/>
      <c r="I11" s="684"/>
      <c r="J11" s="687"/>
    </row>
    <row r="12" customFormat="false" ht="12" hidden="false" customHeight="false" outlineLevel="0" collapsed="false">
      <c r="B12" s="657" t="s">
        <v>1185</v>
      </c>
      <c r="C12" s="680" t="n">
        <v>123</v>
      </c>
      <c r="D12" s="680" t="n">
        <v>162</v>
      </c>
      <c r="E12" s="680" t="n">
        <v>147</v>
      </c>
      <c r="F12" s="682" t="n">
        <v>203</v>
      </c>
      <c r="G12" s="684" t="s">
        <v>308</v>
      </c>
      <c r="H12" s="684" t="n">
        <v>66</v>
      </c>
      <c r="I12" s="684" t="n">
        <v>42</v>
      </c>
      <c r="J12" s="687" t="n">
        <v>40</v>
      </c>
    </row>
    <row r="13" customFormat="false" ht="12" hidden="false" customHeight="false" outlineLevel="0" collapsed="false">
      <c r="B13" s="593"/>
      <c r="C13" s="680"/>
      <c r="D13" s="680"/>
      <c r="E13" s="680"/>
      <c r="F13" s="682"/>
      <c r="G13" s="680"/>
      <c r="H13" s="680"/>
      <c r="I13" s="680"/>
      <c r="J13" s="683"/>
    </row>
    <row r="14" customFormat="false" ht="12" hidden="false" customHeight="false" outlineLevel="0" collapsed="false">
      <c r="B14" s="657" t="s">
        <v>1186</v>
      </c>
      <c r="C14" s="680" t="n">
        <v>106</v>
      </c>
      <c r="D14" s="680" t="n">
        <v>132</v>
      </c>
      <c r="E14" s="680" t="n">
        <v>206</v>
      </c>
      <c r="F14" s="682" t="n">
        <v>101</v>
      </c>
      <c r="G14" s="680" t="n">
        <v>86</v>
      </c>
      <c r="H14" s="680" t="n">
        <v>64</v>
      </c>
      <c r="I14" s="680" t="n">
        <v>62</v>
      </c>
      <c r="J14" s="683" t="n">
        <v>31</v>
      </c>
    </row>
    <row r="15" customFormat="false" ht="12" hidden="false" customHeight="false" outlineLevel="0" collapsed="false">
      <c r="B15" s="593"/>
      <c r="C15" s="680"/>
      <c r="D15" s="680"/>
      <c r="E15" s="680"/>
      <c r="F15" s="682"/>
      <c r="G15" s="680"/>
      <c r="H15" s="680"/>
      <c r="I15" s="680"/>
      <c r="J15" s="683"/>
    </row>
    <row r="16" customFormat="false" ht="12" hidden="false" customHeight="false" outlineLevel="0" collapsed="false">
      <c r="B16" s="657" t="s">
        <v>1187</v>
      </c>
      <c r="C16" s="680" t="n">
        <v>238</v>
      </c>
      <c r="D16" s="680" t="n">
        <v>353</v>
      </c>
      <c r="E16" s="680" t="n">
        <v>493</v>
      </c>
      <c r="F16" s="682" t="n">
        <v>385</v>
      </c>
      <c r="G16" s="684" t="s">
        <v>308</v>
      </c>
      <c r="H16" s="684" t="n">
        <v>11</v>
      </c>
      <c r="I16" s="684" t="n">
        <v>16</v>
      </c>
      <c r="J16" s="687" t="n">
        <v>7</v>
      </c>
    </row>
    <row r="17" customFormat="false" ht="12" hidden="false" customHeight="false" outlineLevel="0" collapsed="false">
      <c r="B17" s="593"/>
      <c r="C17" s="680"/>
      <c r="D17" s="680"/>
      <c r="E17" s="680"/>
      <c r="F17" s="682"/>
      <c r="G17" s="684"/>
      <c r="H17" s="680"/>
      <c r="I17" s="684"/>
      <c r="J17" s="687"/>
    </row>
    <row r="18" customFormat="false" ht="12" hidden="false" customHeight="false" outlineLevel="0" collapsed="false">
      <c r="B18" s="657" t="s">
        <v>1188</v>
      </c>
      <c r="C18" s="680" t="n">
        <v>60</v>
      </c>
      <c r="D18" s="680" t="n">
        <v>46</v>
      </c>
      <c r="E18" s="680" t="n">
        <v>61</v>
      </c>
      <c r="F18" s="682" t="n">
        <v>102</v>
      </c>
      <c r="G18" s="684" t="s">
        <v>308</v>
      </c>
      <c r="H18" s="684" t="n">
        <v>1</v>
      </c>
      <c r="I18" s="684" t="n">
        <v>0</v>
      </c>
      <c r="J18" s="687" t="s">
        <v>308</v>
      </c>
    </row>
    <row r="19" customFormat="false" ht="12" hidden="false" customHeight="false" outlineLevel="0" collapsed="false">
      <c r="B19" s="593"/>
      <c r="C19" s="680"/>
      <c r="D19" s="680"/>
      <c r="E19" s="680"/>
      <c r="F19" s="682"/>
      <c r="G19" s="680"/>
      <c r="H19" s="680"/>
      <c r="I19" s="680"/>
      <c r="J19" s="683"/>
    </row>
    <row r="20" customFormat="false" ht="12" hidden="false" customHeight="false" outlineLevel="0" collapsed="false">
      <c r="B20" s="657" t="s">
        <v>1189</v>
      </c>
      <c r="C20" s="684" t="n">
        <v>581</v>
      </c>
      <c r="D20" s="684" t="n">
        <v>763</v>
      </c>
      <c r="E20" s="684" t="n">
        <v>1041</v>
      </c>
      <c r="F20" s="686" t="n">
        <v>1366</v>
      </c>
      <c r="G20" s="680" t="n">
        <v>202</v>
      </c>
      <c r="H20" s="680" t="n">
        <v>531</v>
      </c>
      <c r="I20" s="680" t="n">
        <v>721</v>
      </c>
      <c r="J20" s="683" t="n">
        <v>808</v>
      </c>
    </row>
    <row r="21" customFormat="false" ht="12" hidden="false" customHeight="false" outlineLevel="0" collapsed="false">
      <c r="B21" s="593"/>
      <c r="C21" s="680"/>
      <c r="D21" s="680"/>
      <c r="E21" s="680"/>
      <c r="F21" s="682"/>
      <c r="G21" s="680"/>
      <c r="H21" s="680"/>
      <c r="I21" s="680"/>
      <c r="J21" s="683"/>
    </row>
    <row r="22" customFormat="false" ht="12" hidden="false" customHeight="false" outlineLevel="0" collapsed="false">
      <c r="B22" s="657" t="s">
        <v>1190</v>
      </c>
      <c r="C22" s="680" t="n">
        <v>1134</v>
      </c>
      <c r="D22" s="680" t="n">
        <v>1158</v>
      </c>
      <c r="E22" s="680" t="n">
        <v>2322</v>
      </c>
      <c r="F22" s="682" t="n">
        <v>1451</v>
      </c>
      <c r="G22" s="680" t="n">
        <v>44</v>
      </c>
      <c r="H22" s="680" t="n">
        <v>76</v>
      </c>
      <c r="I22" s="680" t="n">
        <v>159</v>
      </c>
      <c r="J22" s="683" t="n">
        <v>76</v>
      </c>
    </row>
    <row r="23" customFormat="false" ht="12" hidden="false" customHeight="false" outlineLevel="0" collapsed="false">
      <c r="B23" s="370"/>
      <c r="C23" s="680"/>
      <c r="D23" s="680"/>
      <c r="E23" s="680"/>
      <c r="F23" s="682"/>
      <c r="G23" s="680"/>
      <c r="H23" s="680"/>
      <c r="I23" s="680"/>
      <c r="J23" s="683"/>
    </row>
    <row r="24" s="224" customFormat="true" ht="12" hidden="false" customHeight="false" outlineLevel="0" collapsed="false">
      <c r="B24" s="370" t="s">
        <v>1191</v>
      </c>
      <c r="C24" s="682" t="n">
        <v>2354</v>
      </c>
      <c r="D24" s="682" t="n">
        <v>2852</v>
      </c>
      <c r="E24" s="682" t="n">
        <v>4165</v>
      </c>
      <c r="F24" s="682" t="n">
        <v>3665</v>
      </c>
      <c r="G24" s="682" t="n">
        <v>242</v>
      </c>
      <c r="H24" s="682" t="n">
        <v>568</v>
      </c>
      <c r="I24" s="682" t="n">
        <v>758</v>
      </c>
      <c r="J24" s="683" t="n">
        <v>861</v>
      </c>
    </row>
    <row r="25" customFormat="false" ht="6.75" hidden="false" customHeight="true" outlineLevel="0" collapsed="false">
      <c r="B25" s="1124"/>
      <c r="C25" s="288"/>
      <c r="D25" s="288"/>
      <c r="E25" s="288"/>
      <c r="F25" s="288"/>
      <c r="G25" s="288"/>
      <c r="H25" s="288"/>
      <c r="I25" s="288"/>
      <c r="J25" s="289"/>
    </row>
    <row r="26" customFormat="false" ht="15.75" hidden="false" customHeight="true" outlineLevel="0" collapsed="false">
      <c r="B26" s="108" t="s">
        <v>1192</v>
      </c>
    </row>
    <row r="27" customFormat="false" ht="14.25" hidden="false" customHeight="true" outlineLevel="0" collapsed="false">
      <c r="B27" s="108" t="s">
        <v>1033</v>
      </c>
    </row>
  </sheetData>
  <mergeCells count="3">
    <mergeCell ref="B4:B5"/>
    <mergeCell ref="C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2.62"/>
    <col collapsed="false" customWidth="true" hidden="false" outlineLevel="0" max="2" min="2" style="162" width="14.62"/>
    <col collapsed="false" customWidth="true" hidden="false" outlineLevel="0" max="17" min="3" style="162" width="6.62"/>
    <col collapsed="false" customWidth="false" hidden="false" outlineLevel="0" max="257" min="18" style="162" width="8.99"/>
  </cols>
  <sheetData>
    <row r="1" customFormat="false" ht="18" hidden="false" customHeight="true" outlineLevel="0" collapsed="false">
      <c r="A1" s="163" t="s">
        <v>179</v>
      </c>
      <c r="B1" s="163"/>
      <c r="C1" s="164"/>
      <c r="D1" s="164"/>
      <c r="E1" s="164"/>
      <c r="F1" s="164"/>
      <c r="G1" s="164"/>
      <c r="H1" s="164"/>
      <c r="I1" s="164"/>
      <c r="J1" s="164"/>
      <c r="K1" s="164"/>
    </row>
    <row r="2" customFormat="false" ht="15" hidden="false" customHeight="true" outlineLevel="0" collapsed="false">
      <c r="A2" s="128" t="s">
        <v>180</v>
      </c>
      <c r="B2" s="165"/>
      <c r="C2" s="165"/>
      <c r="D2" s="165"/>
      <c r="E2" s="165"/>
      <c r="F2" s="165"/>
      <c r="G2" s="165"/>
      <c r="H2" s="165"/>
      <c r="I2" s="165"/>
      <c r="J2" s="165"/>
      <c r="K2" s="165"/>
      <c r="L2" s="165"/>
      <c r="M2" s="165"/>
      <c r="N2" s="165"/>
      <c r="P2" s="165"/>
      <c r="Q2" s="166" t="s">
        <v>181</v>
      </c>
    </row>
    <row r="3" customFormat="false" ht="14.25" hidden="false" customHeight="true" outlineLevel="0" collapsed="false">
      <c r="A3" s="167" t="s">
        <v>182</v>
      </c>
      <c r="B3" s="167"/>
      <c r="C3" s="168" t="s">
        <v>183</v>
      </c>
      <c r="D3" s="169" t="s">
        <v>184</v>
      </c>
      <c r="E3" s="169" t="s">
        <v>185</v>
      </c>
      <c r="F3" s="170" t="s">
        <v>86</v>
      </c>
      <c r="G3" s="170" t="s">
        <v>87</v>
      </c>
      <c r="H3" s="170" t="s">
        <v>88</v>
      </c>
      <c r="I3" s="170" t="s">
        <v>76</v>
      </c>
      <c r="J3" s="170" t="s">
        <v>77</v>
      </c>
      <c r="K3" s="170" t="s">
        <v>78</v>
      </c>
      <c r="L3" s="170" t="s">
        <v>79</v>
      </c>
      <c r="M3" s="170" t="s">
        <v>80</v>
      </c>
      <c r="N3" s="170" t="s">
        <v>81</v>
      </c>
      <c r="O3" s="169" t="s">
        <v>82</v>
      </c>
      <c r="P3" s="169" t="s">
        <v>83</v>
      </c>
      <c r="Q3" s="171" t="s">
        <v>84</v>
      </c>
    </row>
    <row r="4" customFormat="false" ht="13.5" hidden="false" customHeight="true" outlineLevel="0" collapsed="false">
      <c r="A4" s="167"/>
      <c r="B4" s="167"/>
      <c r="C4" s="172" t="s">
        <v>186</v>
      </c>
      <c r="D4" s="169"/>
      <c r="E4" s="169"/>
      <c r="F4" s="169"/>
      <c r="G4" s="169"/>
      <c r="H4" s="169"/>
      <c r="I4" s="169"/>
      <c r="J4" s="169"/>
      <c r="K4" s="169"/>
      <c r="L4" s="169"/>
      <c r="M4" s="169"/>
      <c r="N4" s="169"/>
      <c r="O4" s="169"/>
      <c r="P4" s="169"/>
      <c r="Q4" s="171"/>
    </row>
    <row r="5" s="128" customFormat="true" ht="30" hidden="false" customHeight="true" outlineLevel="0" collapsed="false">
      <c r="C5" s="173"/>
      <c r="D5" s="174" t="s">
        <v>187</v>
      </c>
      <c r="E5" s="174"/>
      <c r="F5" s="174"/>
      <c r="G5" s="175"/>
      <c r="H5" s="174"/>
      <c r="I5" s="174"/>
      <c r="J5" s="174"/>
      <c r="K5" s="174"/>
      <c r="L5" s="174"/>
      <c r="M5" s="174"/>
      <c r="N5" s="176"/>
      <c r="O5" s="176"/>
      <c r="P5" s="176"/>
      <c r="Q5" s="176"/>
    </row>
    <row r="6" s="88" customFormat="true" ht="15" hidden="false" customHeight="true" outlineLevel="0" collapsed="false">
      <c r="A6" s="177" t="s">
        <v>188</v>
      </c>
      <c r="B6" s="177"/>
      <c r="C6" s="178" t="n">
        <v>100</v>
      </c>
      <c r="D6" s="178" t="n">
        <v>100.1</v>
      </c>
      <c r="E6" s="178" t="n">
        <v>102.2</v>
      </c>
      <c r="F6" s="178" t="n">
        <v>87</v>
      </c>
      <c r="G6" s="178" t="n">
        <v>85.4</v>
      </c>
      <c r="H6" s="178" t="n">
        <v>89.1</v>
      </c>
      <c r="I6" s="178" t="n">
        <v>87.5</v>
      </c>
      <c r="J6" s="178" t="n">
        <v>89.1</v>
      </c>
      <c r="K6" s="178" t="n">
        <v>140.9</v>
      </c>
      <c r="L6" s="178" t="n">
        <v>114.4</v>
      </c>
      <c r="M6" s="178" t="n">
        <v>92.8</v>
      </c>
      <c r="N6" s="178" t="n">
        <v>87.5</v>
      </c>
      <c r="O6" s="178" t="n">
        <v>87.5</v>
      </c>
      <c r="P6" s="178" t="n">
        <v>91.6</v>
      </c>
      <c r="Q6" s="179" t="n">
        <v>173.8</v>
      </c>
    </row>
    <row r="7" s="94" customFormat="true" ht="22.5" hidden="false" customHeight="true" outlineLevel="0" collapsed="false">
      <c r="A7" s="180" t="s">
        <v>189</v>
      </c>
      <c r="B7" s="177" t="s">
        <v>190</v>
      </c>
      <c r="C7" s="181" t="n">
        <v>100</v>
      </c>
      <c r="D7" s="181" t="n">
        <v>98.1</v>
      </c>
      <c r="E7" s="181" t="n">
        <v>96</v>
      </c>
      <c r="F7" s="181" t="n">
        <v>89.9</v>
      </c>
      <c r="G7" s="181" t="n">
        <v>90.1</v>
      </c>
      <c r="H7" s="181" t="n">
        <v>98.1</v>
      </c>
      <c r="I7" s="181" t="n">
        <v>87.4</v>
      </c>
      <c r="J7" s="181" t="n">
        <v>101.5</v>
      </c>
      <c r="K7" s="181" t="n">
        <v>92.8</v>
      </c>
      <c r="L7" s="181" t="n">
        <v>99.7</v>
      </c>
      <c r="M7" s="181" t="n">
        <v>103</v>
      </c>
      <c r="N7" s="181" t="n">
        <v>92.2</v>
      </c>
      <c r="O7" s="181" t="n">
        <v>92.9</v>
      </c>
      <c r="P7" s="181" t="n">
        <v>97.3</v>
      </c>
      <c r="Q7" s="182" t="n">
        <v>107.6</v>
      </c>
    </row>
    <row r="8" s="94" customFormat="true" ht="15" hidden="false" customHeight="true" outlineLevel="0" collapsed="false">
      <c r="A8" s="180" t="s">
        <v>191</v>
      </c>
      <c r="B8" s="177" t="s">
        <v>192</v>
      </c>
      <c r="C8" s="181" t="n">
        <v>100</v>
      </c>
      <c r="D8" s="181" t="n">
        <v>102.7</v>
      </c>
      <c r="E8" s="181" t="n">
        <v>102.2</v>
      </c>
      <c r="F8" s="181" t="n">
        <v>85.2</v>
      </c>
      <c r="G8" s="181" t="n">
        <v>86.2</v>
      </c>
      <c r="H8" s="181" t="n">
        <v>88.3</v>
      </c>
      <c r="I8" s="181" t="n">
        <v>87.6</v>
      </c>
      <c r="J8" s="181" t="n">
        <v>88</v>
      </c>
      <c r="K8" s="181" t="n">
        <v>126.2</v>
      </c>
      <c r="L8" s="181" t="n">
        <v>134.8</v>
      </c>
      <c r="M8" s="181" t="n">
        <v>90.7</v>
      </c>
      <c r="N8" s="181" t="n">
        <v>87.7</v>
      </c>
      <c r="O8" s="181" t="n">
        <v>86.9</v>
      </c>
      <c r="P8" s="181" t="n">
        <v>96.9</v>
      </c>
      <c r="Q8" s="182" t="n">
        <v>168</v>
      </c>
    </row>
    <row r="9" s="94" customFormat="true" ht="22.5" hidden="false" customHeight="true" outlineLevel="0" collapsed="false">
      <c r="A9" s="183" t="s">
        <v>193</v>
      </c>
      <c r="B9" s="184" t="s">
        <v>194</v>
      </c>
      <c r="C9" s="185" t="n">
        <v>100</v>
      </c>
      <c r="D9" s="181" t="n">
        <v>94.7</v>
      </c>
      <c r="E9" s="181" t="n">
        <v>100.6</v>
      </c>
      <c r="F9" s="181" t="n">
        <v>74.2</v>
      </c>
      <c r="G9" s="181" t="n">
        <v>73.1</v>
      </c>
      <c r="H9" s="181" t="n">
        <v>73.1</v>
      </c>
      <c r="I9" s="181" t="n">
        <v>72.9</v>
      </c>
      <c r="J9" s="181" t="n">
        <v>72.9</v>
      </c>
      <c r="K9" s="181" t="n">
        <v>192.8</v>
      </c>
      <c r="L9" s="181" t="n">
        <v>81</v>
      </c>
      <c r="M9" s="181" t="n">
        <v>81</v>
      </c>
      <c r="N9" s="181" t="n">
        <v>79.5</v>
      </c>
      <c r="O9" s="181" t="n">
        <v>81.5</v>
      </c>
      <c r="P9" s="181" t="n">
        <v>83.1</v>
      </c>
      <c r="Q9" s="182" t="n">
        <v>241.8</v>
      </c>
    </row>
    <row r="10" s="94" customFormat="true" ht="15" hidden="false" customHeight="true" outlineLevel="0" collapsed="false">
      <c r="A10" s="180" t="s">
        <v>195</v>
      </c>
      <c r="B10" s="177" t="s">
        <v>196</v>
      </c>
      <c r="C10" s="185" t="s">
        <v>197</v>
      </c>
      <c r="D10" s="185" t="s">
        <v>197</v>
      </c>
      <c r="E10" s="185" t="s">
        <v>197</v>
      </c>
      <c r="F10" s="185" t="s">
        <v>197</v>
      </c>
      <c r="G10" s="185" t="s">
        <v>197</v>
      </c>
      <c r="H10" s="185" t="s">
        <v>197</v>
      </c>
      <c r="I10" s="185" t="s">
        <v>197</v>
      </c>
      <c r="J10" s="185" t="s">
        <v>197</v>
      </c>
      <c r="K10" s="185" t="s">
        <v>197</v>
      </c>
      <c r="L10" s="185" t="s">
        <v>197</v>
      </c>
      <c r="M10" s="185" t="s">
        <v>197</v>
      </c>
      <c r="N10" s="185" t="s">
        <v>197</v>
      </c>
      <c r="O10" s="185" t="s">
        <v>197</v>
      </c>
      <c r="P10" s="185" t="s">
        <v>197</v>
      </c>
      <c r="Q10" s="186" t="s">
        <v>197</v>
      </c>
    </row>
    <row r="11" s="94" customFormat="true" ht="15" hidden="false" customHeight="true" outlineLevel="0" collapsed="false">
      <c r="A11" s="180" t="s">
        <v>198</v>
      </c>
      <c r="B11" s="177" t="s">
        <v>199</v>
      </c>
      <c r="C11" s="181" t="n">
        <v>100</v>
      </c>
      <c r="D11" s="181" t="n">
        <v>89.3</v>
      </c>
      <c r="E11" s="181" t="n">
        <v>98</v>
      </c>
      <c r="F11" s="181" t="n">
        <v>85.8</v>
      </c>
      <c r="G11" s="181" t="n">
        <v>87.5</v>
      </c>
      <c r="H11" s="181" t="n">
        <v>90.6</v>
      </c>
      <c r="I11" s="181" t="n">
        <v>90.8</v>
      </c>
      <c r="J11" s="181" t="n">
        <v>88.9</v>
      </c>
      <c r="K11" s="181" t="n">
        <v>106.6</v>
      </c>
      <c r="L11" s="181" t="n">
        <v>119.9</v>
      </c>
      <c r="M11" s="181" t="n">
        <v>85.8</v>
      </c>
      <c r="N11" s="181" t="n">
        <v>91.3</v>
      </c>
      <c r="O11" s="181" t="n">
        <v>92.5</v>
      </c>
      <c r="P11" s="181" t="n">
        <v>98.5</v>
      </c>
      <c r="Q11" s="182" t="n">
        <v>138.3</v>
      </c>
    </row>
    <row r="12" s="94" customFormat="true" ht="15" hidden="false" customHeight="true" outlineLevel="0" collapsed="false">
      <c r="A12" s="180" t="s">
        <v>200</v>
      </c>
      <c r="B12" s="177" t="s">
        <v>201</v>
      </c>
      <c r="C12" s="181" t="n">
        <v>100</v>
      </c>
      <c r="D12" s="181" t="n">
        <v>91.7</v>
      </c>
      <c r="E12" s="181" t="n">
        <v>96.7</v>
      </c>
      <c r="F12" s="181" t="n">
        <v>89.8</v>
      </c>
      <c r="G12" s="181" t="n">
        <v>83</v>
      </c>
      <c r="H12" s="181" t="n">
        <v>84.8</v>
      </c>
      <c r="I12" s="181" t="n">
        <v>85.2</v>
      </c>
      <c r="J12" s="181" t="n">
        <v>90.1</v>
      </c>
      <c r="K12" s="181" t="n">
        <v>96.2</v>
      </c>
      <c r="L12" s="181" t="n">
        <v>124.9</v>
      </c>
      <c r="M12" s="181" t="n">
        <v>95</v>
      </c>
      <c r="N12" s="181" t="n">
        <v>89.3</v>
      </c>
      <c r="O12" s="181" t="n">
        <v>87.9</v>
      </c>
      <c r="P12" s="181" t="n">
        <v>89.1</v>
      </c>
      <c r="Q12" s="182" t="n">
        <v>145.6</v>
      </c>
    </row>
    <row r="13" s="94" customFormat="true" ht="15" hidden="false" customHeight="true" outlineLevel="0" collapsed="false">
      <c r="A13" s="180" t="s">
        <v>202</v>
      </c>
      <c r="B13" s="177" t="s">
        <v>203</v>
      </c>
      <c r="C13" s="181" t="n">
        <v>100</v>
      </c>
      <c r="D13" s="181" t="n">
        <v>104.3</v>
      </c>
      <c r="E13" s="181" t="n">
        <v>101.8</v>
      </c>
      <c r="F13" s="181" t="n">
        <v>83.6</v>
      </c>
      <c r="G13" s="181" t="n">
        <v>82.7</v>
      </c>
      <c r="H13" s="181" t="n">
        <v>83.1</v>
      </c>
      <c r="I13" s="181" t="n">
        <v>77.8</v>
      </c>
      <c r="J13" s="181" t="n">
        <v>89.5</v>
      </c>
      <c r="K13" s="181" t="n">
        <v>197.9</v>
      </c>
      <c r="L13" s="181" t="n">
        <v>96.8</v>
      </c>
      <c r="M13" s="181" t="n">
        <v>78.8</v>
      </c>
      <c r="N13" s="181" t="n">
        <v>76.9</v>
      </c>
      <c r="O13" s="181" t="n">
        <v>81.9</v>
      </c>
      <c r="P13" s="181" t="n">
        <v>78.4</v>
      </c>
      <c r="Q13" s="182" t="n">
        <v>194.4</v>
      </c>
    </row>
    <row r="14" s="94" customFormat="true" ht="15" hidden="false" customHeight="true" outlineLevel="0" collapsed="false">
      <c r="A14" s="180" t="s">
        <v>204</v>
      </c>
      <c r="B14" s="177" t="s">
        <v>205</v>
      </c>
      <c r="C14" s="181" t="n">
        <v>100</v>
      </c>
      <c r="D14" s="181" t="n">
        <v>101.6</v>
      </c>
      <c r="E14" s="181" t="n">
        <v>112.1</v>
      </c>
      <c r="F14" s="181" t="n">
        <v>105.8</v>
      </c>
      <c r="G14" s="181" t="n">
        <v>104.4</v>
      </c>
      <c r="H14" s="181" t="n">
        <v>108.4</v>
      </c>
      <c r="I14" s="181" t="n">
        <v>105.7</v>
      </c>
      <c r="J14" s="181" t="n">
        <v>106.7</v>
      </c>
      <c r="K14" s="181" t="n">
        <v>112.7</v>
      </c>
      <c r="L14" s="181" t="n">
        <v>108.9</v>
      </c>
      <c r="M14" s="181" t="n">
        <v>143</v>
      </c>
      <c r="N14" s="181" t="n">
        <v>109.7</v>
      </c>
      <c r="O14" s="181" t="n">
        <v>106.2</v>
      </c>
      <c r="P14" s="181" t="n">
        <v>103.9</v>
      </c>
      <c r="Q14" s="182" t="n">
        <v>129.5</v>
      </c>
    </row>
    <row r="15" s="94" customFormat="true" ht="15" hidden="false" customHeight="true" outlineLevel="0" collapsed="false">
      <c r="A15" s="180" t="s">
        <v>206</v>
      </c>
      <c r="B15" s="177" t="s">
        <v>207</v>
      </c>
      <c r="C15" s="181" t="n">
        <v>100</v>
      </c>
      <c r="D15" s="181" t="n">
        <v>100.7</v>
      </c>
      <c r="E15" s="181" t="n">
        <v>109.3</v>
      </c>
      <c r="F15" s="181" t="n">
        <v>89.1</v>
      </c>
      <c r="G15" s="181" t="n">
        <v>86.8</v>
      </c>
      <c r="H15" s="181" t="n">
        <v>87.6</v>
      </c>
      <c r="I15" s="181" t="n">
        <v>87.5</v>
      </c>
      <c r="J15" s="181" t="n">
        <v>86.2</v>
      </c>
      <c r="K15" s="181" t="n">
        <v>201.7</v>
      </c>
      <c r="L15" s="181" t="n">
        <v>89.4</v>
      </c>
      <c r="M15" s="181" t="n">
        <v>92.4</v>
      </c>
      <c r="N15" s="181" t="n">
        <v>85.2</v>
      </c>
      <c r="O15" s="181" t="n">
        <v>88</v>
      </c>
      <c r="P15" s="181" t="n">
        <v>89.8</v>
      </c>
      <c r="Q15" s="182" t="n">
        <v>227.8</v>
      </c>
    </row>
    <row r="16" s="94" customFormat="true" ht="15" hidden="false" customHeight="true" outlineLevel="0" collapsed="false">
      <c r="A16" s="180" t="s">
        <v>208</v>
      </c>
      <c r="B16" s="177" t="s">
        <v>209</v>
      </c>
      <c r="C16" s="181" t="n">
        <v>100</v>
      </c>
      <c r="D16" s="181" t="n">
        <v>107.3</v>
      </c>
      <c r="E16" s="181" t="n">
        <v>112.5</v>
      </c>
      <c r="F16" s="181" t="n">
        <v>80</v>
      </c>
      <c r="G16" s="181" t="n">
        <v>79.7</v>
      </c>
      <c r="H16" s="181" t="n">
        <v>92.5</v>
      </c>
      <c r="I16" s="181" t="n">
        <v>86.9</v>
      </c>
      <c r="J16" s="181" t="n">
        <v>86.3</v>
      </c>
      <c r="K16" s="181" t="n">
        <v>233</v>
      </c>
      <c r="L16" s="181" t="n">
        <v>94.9</v>
      </c>
      <c r="M16" s="181" t="n">
        <v>83</v>
      </c>
      <c r="N16" s="181" t="n">
        <v>85</v>
      </c>
      <c r="O16" s="181" t="n">
        <v>83.6</v>
      </c>
      <c r="P16" s="181" t="n">
        <v>86.2</v>
      </c>
      <c r="Q16" s="182" t="n">
        <v>258.7</v>
      </c>
    </row>
    <row r="17" s="94" customFormat="true" ht="15" hidden="false" customHeight="true" outlineLevel="0" collapsed="false">
      <c r="A17" s="180" t="s">
        <v>210</v>
      </c>
      <c r="B17" s="177" t="s">
        <v>211</v>
      </c>
      <c r="C17" s="181" t="n">
        <v>100</v>
      </c>
      <c r="D17" s="181" t="n">
        <v>100.6</v>
      </c>
      <c r="E17" s="181" t="n">
        <v>102</v>
      </c>
      <c r="F17" s="181" t="n">
        <v>76.5</v>
      </c>
      <c r="G17" s="181" t="n">
        <v>68.7</v>
      </c>
      <c r="H17" s="181" t="n">
        <v>82.9</v>
      </c>
      <c r="I17" s="181" t="n">
        <v>107</v>
      </c>
      <c r="J17" s="181" t="n">
        <v>77.7</v>
      </c>
      <c r="K17" s="181" t="n">
        <v>130.8</v>
      </c>
      <c r="L17" s="181" t="n">
        <v>145.6</v>
      </c>
      <c r="M17" s="181" t="n">
        <v>80.3</v>
      </c>
      <c r="N17" s="181" t="n">
        <v>78.2</v>
      </c>
      <c r="O17" s="181" t="n">
        <v>77.9</v>
      </c>
      <c r="P17" s="181" t="n">
        <v>82.7</v>
      </c>
      <c r="Q17" s="182" t="n">
        <v>215.6</v>
      </c>
    </row>
    <row r="18" s="94" customFormat="true" ht="15" hidden="false" customHeight="true" outlineLevel="0" collapsed="false">
      <c r="A18" s="180" t="s">
        <v>212</v>
      </c>
      <c r="B18" s="177" t="s">
        <v>213</v>
      </c>
      <c r="C18" s="181" t="n">
        <v>100</v>
      </c>
      <c r="D18" s="181" t="n">
        <v>103.8</v>
      </c>
      <c r="E18" s="181" t="n">
        <v>103.9</v>
      </c>
      <c r="F18" s="181" t="n">
        <v>97.2</v>
      </c>
      <c r="G18" s="181" t="n">
        <v>95.8</v>
      </c>
      <c r="H18" s="181" t="n">
        <v>97.1</v>
      </c>
      <c r="I18" s="181" t="n">
        <v>94.1</v>
      </c>
      <c r="J18" s="181" t="n">
        <v>93.8</v>
      </c>
      <c r="K18" s="181" t="n">
        <v>130.2</v>
      </c>
      <c r="L18" s="181" t="n">
        <v>106.6</v>
      </c>
      <c r="M18" s="181" t="n">
        <v>103.4</v>
      </c>
      <c r="N18" s="181" t="n">
        <v>90.2</v>
      </c>
      <c r="O18" s="181" t="n">
        <v>90.8</v>
      </c>
      <c r="P18" s="181" t="n">
        <v>89.6</v>
      </c>
      <c r="Q18" s="182" t="n">
        <v>157.7</v>
      </c>
    </row>
    <row r="19" s="128" customFormat="true" ht="30" hidden="false" customHeight="true" outlineLevel="0" collapsed="false">
      <c r="D19" s="187" t="s">
        <v>214</v>
      </c>
      <c r="E19" s="187"/>
      <c r="F19" s="187"/>
      <c r="G19" s="187"/>
      <c r="H19" s="187"/>
      <c r="I19" s="187"/>
      <c r="J19" s="187"/>
      <c r="K19" s="187"/>
      <c r="L19" s="187"/>
      <c r="M19" s="187"/>
      <c r="N19" s="188"/>
      <c r="O19" s="188"/>
      <c r="P19" s="188"/>
      <c r="Q19" s="188"/>
    </row>
    <row r="20" s="88" customFormat="true" ht="15" hidden="false" customHeight="true" outlineLevel="0" collapsed="false">
      <c r="A20" s="177" t="s">
        <v>188</v>
      </c>
      <c r="B20" s="177"/>
      <c r="C20" s="178" t="n">
        <v>100</v>
      </c>
      <c r="D20" s="178" t="n">
        <v>99.3</v>
      </c>
      <c r="E20" s="178" t="n">
        <v>101.5</v>
      </c>
      <c r="F20" s="178" t="n">
        <v>86.6</v>
      </c>
      <c r="G20" s="178" t="n">
        <v>85.6</v>
      </c>
      <c r="H20" s="178" t="n">
        <v>89.2</v>
      </c>
      <c r="I20" s="178" t="n">
        <v>87.1</v>
      </c>
      <c r="J20" s="178" t="n">
        <v>88.5</v>
      </c>
      <c r="K20" s="178" t="n">
        <v>139.1</v>
      </c>
      <c r="L20" s="178" t="n">
        <v>114.4</v>
      </c>
      <c r="M20" s="178" t="n">
        <v>92.2</v>
      </c>
      <c r="N20" s="178" t="n">
        <v>86.7</v>
      </c>
      <c r="O20" s="178" t="n">
        <v>86.4</v>
      </c>
      <c r="P20" s="178" t="n">
        <v>90.7</v>
      </c>
      <c r="Q20" s="179" t="n">
        <v>170.9</v>
      </c>
    </row>
    <row r="21" s="94" customFormat="true" ht="22.5" hidden="false" customHeight="true" outlineLevel="0" collapsed="false">
      <c r="A21" s="180" t="s">
        <v>189</v>
      </c>
      <c r="B21" s="177" t="s">
        <v>190</v>
      </c>
      <c r="C21" s="181" t="n">
        <v>100</v>
      </c>
      <c r="D21" s="181" t="n">
        <v>97.3</v>
      </c>
      <c r="E21" s="181" t="n">
        <v>95.3</v>
      </c>
      <c r="F21" s="181" t="n">
        <v>89.5</v>
      </c>
      <c r="G21" s="181" t="n">
        <v>90.3</v>
      </c>
      <c r="H21" s="181" t="n">
        <v>98.2</v>
      </c>
      <c r="I21" s="181" t="n">
        <v>87</v>
      </c>
      <c r="J21" s="181" t="n">
        <v>100.8</v>
      </c>
      <c r="K21" s="181" t="n">
        <v>91.6</v>
      </c>
      <c r="L21" s="181" t="n">
        <v>99.7</v>
      </c>
      <c r="M21" s="181" t="n">
        <v>102.4</v>
      </c>
      <c r="N21" s="181" t="n">
        <v>91.4</v>
      </c>
      <c r="O21" s="181" t="n">
        <v>91.7</v>
      </c>
      <c r="P21" s="181" t="n">
        <v>96.3</v>
      </c>
      <c r="Q21" s="182" t="n">
        <v>105.8</v>
      </c>
    </row>
    <row r="22" s="94" customFormat="true" ht="15" hidden="false" customHeight="true" outlineLevel="0" collapsed="false">
      <c r="A22" s="180" t="s">
        <v>191</v>
      </c>
      <c r="B22" s="177" t="s">
        <v>192</v>
      </c>
      <c r="C22" s="181" t="n">
        <v>100</v>
      </c>
      <c r="D22" s="181" t="n">
        <v>101.9</v>
      </c>
      <c r="E22" s="181" t="n">
        <v>101.5</v>
      </c>
      <c r="F22" s="181" t="n">
        <v>84.8</v>
      </c>
      <c r="G22" s="181" t="n">
        <v>86.4</v>
      </c>
      <c r="H22" s="181" t="n">
        <v>88.4</v>
      </c>
      <c r="I22" s="181" t="n">
        <v>87.2</v>
      </c>
      <c r="J22" s="181" t="n">
        <v>87.4</v>
      </c>
      <c r="K22" s="181" t="n">
        <v>124.6</v>
      </c>
      <c r="L22" s="181" t="n">
        <v>134.8</v>
      </c>
      <c r="M22" s="181" t="n">
        <v>90.2</v>
      </c>
      <c r="N22" s="181" t="n">
        <v>86.9</v>
      </c>
      <c r="O22" s="181" t="n">
        <v>85.8</v>
      </c>
      <c r="P22" s="181" t="n">
        <v>95.9</v>
      </c>
      <c r="Q22" s="182" t="n">
        <v>165.2</v>
      </c>
    </row>
    <row r="23" s="94" customFormat="true" ht="22.5" hidden="false" customHeight="true" outlineLevel="0" collapsed="false">
      <c r="A23" s="183" t="s">
        <v>193</v>
      </c>
      <c r="B23" s="184" t="s">
        <v>194</v>
      </c>
      <c r="C23" s="185" t="n">
        <v>100</v>
      </c>
      <c r="D23" s="181" t="n">
        <v>93.9</v>
      </c>
      <c r="E23" s="181" t="n">
        <v>99.9</v>
      </c>
      <c r="F23" s="181" t="n">
        <v>73.8</v>
      </c>
      <c r="G23" s="181" t="n">
        <v>73.2</v>
      </c>
      <c r="H23" s="181" t="n">
        <v>73.2</v>
      </c>
      <c r="I23" s="181" t="n">
        <v>72.5</v>
      </c>
      <c r="J23" s="181" t="n">
        <v>72.4</v>
      </c>
      <c r="K23" s="181" t="n">
        <v>190.3</v>
      </c>
      <c r="L23" s="181" t="n">
        <v>81</v>
      </c>
      <c r="M23" s="181" t="n">
        <v>80.5</v>
      </c>
      <c r="N23" s="181" t="n">
        <v>78.8</v>
      </c>
      <c r="O23" s="181" t="n">
        <v>80.5</v>
      </c>
      <c r="P23" s="181" t="n">
        <v>82.3</v>
      </c>
      <c r="Q23" s="182" t="n">
        <v>237.8</v>
      </c>
    </row>
    <row r="24" s="94" customFormat="true" ht="15" hidden="false" customHeight="true" outlineLevel="0" collapsed="false">
      <c r="A24" s="180" t="s">
        <v>195</v>
      </c>
      <c r="B24" s="177" t="s">
        <v>196</v>
      </c>
      <c r="C24" s="185" t="s">
        <v>197</v>
      </c>
      <c r="D24" s="185" t="s">
        <v>197</v>
      </c>
      <c r="E24" s="185" t="s">
        <v>197</v>
      </c>
      <c r="F24" s="185" t="s">
        <v>197</v>
      </c>
      <c r="G24" s="185" t="s">
        <v>197</v>
      </c>
      <c r="H24" s="185" t="s">
        <v>197</v>
      </c>
      <c r="I24" s="185" t="s">
        <v>197</v>
      </c>
      <c r="J24" s="185" t="s">
        <v>197</v>
      </c>
      <c r="K24" s="185" t="s">
        <v>197</v>
      </c>
      <c r="L24" s="185" t="s">
        <v>197</v>
      </c>
      <c r="M24" s="185" t="s">
        <v>197</v>
      </c>
      <c r="N24" s="185" t="s">
        <v>197</v>
      </c>
      <c r="O24" s="185" t="s">
        <v>197</v>
      </c>
      <c r="P24" s="185" t="s">
        <v>197</v>
      </c>
      <c r="Q24" s="186" t="s">
        <v>197</v>
      </c>
    </row>
    <row r="25" s="94" customFormat="true" ht="15" hidden="false" customHeight="true" outlineLevel="0" collapsed="false">
      <c r="A25" s="180" t="s">
        <v>198</v>
      </c>
      <c r="B25" s="177" t="s">
        <v>199</v>
      </c>
      <c r="C25" s="181" t="n">
        <v>100</v>
      </c>
      <c r="D25" s="181" t="n">
        <v>88.6</v>
      </c>
      <c r="E25" s="181" t="n">
        <v>97.3</v>
      </c>
      <c r="F25" s="181" t="n">
        <v>85.4</v>
      </c>
      <c r="G25" s="181" t="n">
        <v>87.7</v>
      </c>
      <c r="H25" s="181" t="n">
        <v>90.7</v>
      </c>
      <c r="I25" s="181" t="n">
        <v>90.3</v>
      </c>
      <c r="J25" s="181" t="n">
        <v>88.3</v>
      </c>
      <c r="K25" s="181" t="n">
        <v>105.2</v>
      </c>
      <c r="L25" s="181" t="n">
        <v>119.9</v>
      </c>
      <c r="M25" s="181" t="n">
        <v>85.3</v>
      </c>
      <c r="N25" s="181" t="n">
        <v>90.5</v>
      </c>
      <c r="O25" s="181" t="n">
        <v>91.3</v>
      </c>
      <c r="P25" s="181" t="n">
        <v>97.5</v>
      </c>
      <c r="Q25" s="182" t="n">
        <v>136</v>
      </c>
    </row>
    <row r="26" s="94" customFormat="true" ht="15" hidden="false" customHeight="true" outlineLevel="0" collapsed="false">
      <c r="A26" s="180" t="s">
        <v>200</v>
      </c>
      <c r="B26" s="177" t="s">
        <v>201</v>
      </c>
      <c r="C26" s="181" t="n">
        <v>100</v>
      </c>
      <c r="D26" s="181" t="n">
        <v>91</v>
      </c>
      <c r="E26" s="181" t="n">
        <v>96</v>
      </c>
      <c r="F26" s="181" t="n">
        <v>89.4</v>
      </c>
      <c r="G26" s="181" t="n">
        <v>83.2</v>
      </c>
      <c r="H26" s="181" t="n">
        <v>84.9</v>
      </c>
      <c r="I26" s="181" t="n">
        <v>84.8</v>
      </c>
      <c r="J26" s="181" t="n">
        <v>89.5</v>
      </c>
      <c r="K26" s="181" t="n">
        <v>95</v>
      </c>
      <c r="L26" s="181" t="n">
        <v>124.9</v>
      </c>
      <c r="M26" s="181" t="n">
        <v>94.4</v>
      </c>
      <c r="N26" s="181" t="n">
        <v>88.5</v>
      </c>
      <c r="O26" s="181" t="n">
        <v>86.8</v>
      </c>
      <c r="P26" s="181" t="n">
        <v>88.2</v>
      </c>
      <c r="Q26" s="182" t="n">
        <v>143.2</v>
      </c>
    </row>
    <row r="27" s="94" customFormat="true" ht="15" hidden="false" customHeight="true" outlineLevel="0" collapsed="false">
      <c r="A27" s="180" t="s">
        <v>202</v>
      </c>
      <c r="B27" s="177" t="s">
        <v>203</v>
      </c>
      <c r="C27" s="181" t="n">
        <v>100</v>
      </c>
      <c r="D27" s="181" t="n">
        <v>103.5</v>
      </c>
      <c r="E27" s="181" t="n">
        <v>101.1</v>
      </c>
      <c r="F27" s="181" t="n">
        <v>83.2</v>
      </c>
      <c r="G27" s="181" t="n">
        <v>82.9</v>
      </c>
      <c r="H27" s="181" t="n">
        <v>83.2</v>
      </c>
      <c r="I27" s="181" t="n">
        <v>77.4</v>
      </c>
      <c r="J27" s="181" t="n">
        <v>88.9</v>
      </c>
      <c r="K27" s="181" t="n">
        <v>195.4</v>
      </c>
      <c r="L27" s="181" t="n">
        <v>96.8</v>
      </c>
      <c r="M27" s="181" t="n">
        <v>78.3</v>
      </c>
      <c r="N27" s="181" t="n">
        <v>76.2</v>
      </c>
      <c r="O27" s="181" t="n">
        <v>80.8</v>
      </c>
      <c r="P27" s="181" t="n">
        <v>77.6</v>
      </c>
      <c r="Q27" s="182" t="n">
        <v>191.2</v>
      </c>
    </row>
    <row r="28" s="94" customFormat="true" ht="15" hidden="false" customHeight="true" outlineLevel="0" collapsed="false">
      <c r="A28" s="180" t="s">
        <v>204</v>
      </c>
      <c r="B28" s="177" t="s">
        <v>205</v>
      </c>
      <c r="C28" s="181" t="n">
        <v>100</v>
      </c>
      <c r="D28" s="181" t="n">
        <v>100.8</v>
      </c>
      <c r="E28" s="181" t="n">
        <v>111.3</v>
      </c>
      <c r="F28" s="181" t="n">
        <v>105.3</v>
      </c>
      <c r="G28" s="181" t="n">
        <v>104.6</v>
      </c>
      <c r="H28" s="181" t="n">
        <v>108.5</v>
      </c>
      <c r="I28" s="181" t="n">
        <v>105.2</v>
      </c>
      <c r="J28" s="181" t="n">
        <v>106</v>
      </c>
      <c r="K28" s="181" t="n">
        <v>111.3</v>
      </c>
      <c r="L28" s="181" t="n">
        <v>108.9</v>
      </c>
      <c r="M28" s="181" t="n">
        <v>142.1</v>
      </c>
      <c r="N28" s="181" t="n">
        <v>108.7</v>
      </c>
      <c r="O28" s="181" t="n">
        <v>104.8</v>
      </c>
      <c r="P28" s="181" t="n">
        <v>102.9</v>
      </c>
      <c r="Q28" s="182" t="n">
        <v>127.3</v>
      </c>
    </row>
    <row r="29" s="94" customFormat="true" ht="15" hidden="false" customHeight="true" outlineLevel="0" collapsed="false">
      <c r="A29" s="180" t="s">
        <v>206</v>
      </c>
      <c r="B29" s="177" t="s">
        <v>207</v>
      </c>
      <c r="C29" s="181" t="n">
        <v>100</v>
      </c>
      <c r="D29" s="181" t="n">
        <v>99.9</v>
      </c>
      <c r="E29" s="181" t="n">
        <v>108.5</v>
      </c>
      <c r="F29" s="181" t="n">
        <v>88.7</v>
      </c>
      <c r="G29" s="181" t="n">
        <v>87</v>
      </c>
      <c r="H29" s="181" t="n">
        <v>87.7</v>
      </c>
      <c r="I29" s="181" t="n">
        <v>87.1</v>
      </c>
      <c r="J29" s="181" t="n">
        <v>85.6</v>
      </c>
      <c r="K29" s="181" t="n">
        <v>199.1</v>
      </c>
      <c r="L29" s="181" t="n">
        <v>89.4</v>
      </c>
      <c r="M29" s="181" t="n">
        <v>91.8</v>
      </c>
      <c r="N29" s="181" t="n">
        <v>84.4</v>
      </c>
      <c r="O29" s="181" t="n">
        <v>86.9</v>
      </c>
      <c r="P29" s="181" t="n">
        <v>88.9</v>
      </c>
      <c r="Q29" s="182" t="n">
        <v>224</v>
      </c>
    </row>
    <row r="30" s="94" customFormat="true" ht="15" hidden="false" customHeight="true" outlineLevel="0" collapsed="false">
      <c r="A30" s="180" t="s">
        <v>208</v>
      </c>
      <c r="B30" s="177" t="s">
        <v>209</v>
      </c>
      <c r="C30" s="181" t="n">
        <v>100</v>
      </c>
      <c r="D30" s="181" t="n">
        <v>106.4</v>
      </c>
      <c r="E30" s="181" t="n">
        <v>111.7</v>
      </c>
      <c r="F30" s="181" t="n">
        <v>79.6</v>
      </c>
      <c r="G30" s="181" t="n">
        <v>79.9</v>
      </c>
      <c r="H30" s="181" t="n">
        <v>92.6</v>
      </c>
      <c r="I30" s="181" t="n">
        <v>86.5</v>
      </c>
      <c r="J30" s="181" t="n">
        <v>85.7</v>
      </c>
      <c r="K30" s="181" t="n">
        <v>230</v>
      </c>
      <c r="L30" s="181" t="n">
        <v>94.9</v>
      </c>
      <c r="M30" s="181" t="n">
        <v>82.5</v>
      </c>
      <c r="N30" s="181" t="n">
        <v>84.2</v>
      </c>
      <c r="O30" s="181" t="n">
        <v>82.5</v>
      </c>
      <c r="P30" s="181" t="n">
        <v>85.3</v>
      </c>
      <c r="Q30" s="182" t="n">
        <v>254.4</v>
      </c>
    </row>
    <row r="31" s="94" customFormat="true" ht="15" hidden="false" customHeight="true" outlineLevel="0" collapsed="false">
      <c r="A31" s="180" t="s">
        <v>210</v>
      </c>
      <c r="B31" s="177" t="s">
        <v>211</v>
      </c>
      <c r="C31" s="181" t="n">
        <v>100</v>
      </c>
      <c r="D31" s="181" t="n">
        <v>99.8</v>
      </c>
      <c r="E31" s="181" t="n">
        <v>101.3</v>
      </c>
      <c r="F31" s="181" t="n">
        <v>76.1</v>
      </c>
      <c r="G31" s="181" t="n">
        <v>68.8</v>
      </c>
      <c r="H31" s="181" t="n">
        <v>83</v>
      </c>
      <c r="I31" s="181" t="n">
        <v>106.5</v>
      </c>
      <c r="J31" s="181" t="n">
        <v>77.2</v>
      </c>
      <c r="K31" s="181" t="n">
        <v>129.1</v>
      </c>
      <c r="L31" s="181" t="n">
        <v>145.6</v>
      </c>
      <c r="M31" s="181" t="n">
        <v>79.8</v>
      </c>
      <c r="N31" s="181" t="n">
        <v>77.5</v>
      </c>
      <c r="O31" s="181" t="n">
        <v>76.9</v>
      </c>
      <c r="P31" s="181" t="n">
        <v>81.9</v>
      </c>
      <c r="Q31" s="182" t="n">
        <v>212</v>
      </c>
    </row>
    <row r="32" s="94" customFormat="true" ht="15" hidden="false" customHeight="true" outlineLevel="0" collapsed="false">
      <c r="A32" s="180" t="s">
        <v>212</v>
      </c>
      <c r="B32" s="177" t="s">
        <v>213</v>
      </c>
      <c r="C32" s="181" t="n">
        <v>100</v>
      </c>
      <c r="D32" s="181" t="n">
        <v>103</v>
      </c>
      <c r="E32" s="181" t="n">
        <v>103.2</v>
      </c>
      <c r="F32" s="181" t="n">
        <v>96.7</v>
      </c>
      <c r="G32" s="181" t="n">
        <v>96</v>
      </c>
      <c r="H32" s="181" t="n">
        <v>97.2</v>
      </c>
      <c r="I32" s="181" t="n">
        <v>93.6</v>
      </c>
      <c r="J32" s="181" t="n">
        <v>93.1</v>
      </c>
      <c r="K32" s="181" t="n">
        <v>128.5</v>
      </c>
      <c r="L32" s="181" t="n">
        <v>106.6</v>
      </c>
      <c r="M32" s="181" t="n">
        <v>102.8</v>
      </c>
      <c r="N32" s="181" t="n">
        <v>89.4</v>
      </c>
      <c r="O32" s="181" t="n">
        <v>89.6</v>
      </c>
      <c r="P32" s="181" t="n">
        <v>88.7</v>
      </c>
      <c r="Q32" s="182" t="n">
        <v>155.1</v>
      </c>
    </row>
    <row r="33" s="128" customFormat="true" ht="30" hidden="false" customHeight="true" outlineLevel="0" collapsed="false">
      <c r="D33" s="187" t="s">
        <v>215</v>
      </c>
      <c r="E33" s="187"/>
      <c r="F33" s="187"/>
      <c r="G33" s="187"/>
      <c r="H33" s="187"/>
      <c r="I33" s="187"/>
      <c r="J33" s="187"/>
      <c r="K33" s="187"/>
      <c r="L33" s="187"/>
      <c r="M33" s="187"/>
      <c r="N33" s="188"/>
      <c r="O33" s="188"/>
      <c r="P33" s="188"/>
      <c r="Q33" s="188"/>
    </row>
    <row r="34" s="88" customFormat="true" ht="15" hidden="false" customHeight="true" outlineLevel="0" collapsed="false">
      <c r="A34" s="177" t="s">
        <v>188</v>
      </c>
      <c r="B34" s="177"/>
      <c r="C34" s="178" t="n">
        <v>100</v>
      </c>
      <c r="D34" s="178" t="n">
        <v>99.7</v>
      </c>
      <c r="E34" s="178" t="n">
        <v>100.9</v>
      </c>
      <c r="F34" s="178" t="n">
        <v>92.5</v>
      </c>
      <c r="G34" s="178" t="n">
        <v>98.4</v>
      </c>
      <c r="H34" s="178" t="n">
        <v>101.3</v>
      </c>
      <c r="I34" s="178" t="n">
        <v>102.2</v>
      </c>
      <c r="J34" s="178" t="n">
        <v>97.8</v>
      </c>
      <c r="K34" s="178" t="n">
        <v>105.1</v>
      </c>
      <c r="L34" s="178" t="n">
        <v>103.8</v>
      </c>
      <c r="M34" s="178" t="n">
        <v>98.7</v>
      </c>
      <c r="N34" s="178" t="n">
        <v>100.4</v>
      </c>
      <c r="O34" s="178" t="n">
        <v>103.8</v>
      </c>
      <c r="P34" s="178" t="n">
        <v>104.4</v>
      </c>
      <c r="Q34" s="179" t="n">
        <v>102</v>
      </c>
      <c r="R34" s="137"/>
    </row>
    <row r="35" s="94" customFormat="true" ht="22.5" hidden="false" customHeight="true" outlineLevel="0" collapsed="false">
      <c r="A35" s="180" t="s">
        <v>189</v>
      </c>
      <c r="B35" s="177" t="s">
        <v>190</v>
      </c>
      <c r="C35" s="181" t="n">
        <v>100</v>
      </c>
      <c r="D35" s="181" t="n">
        <v>100.7</v>
      </c>
      <c r="E35" s="181" t="n">
        <v>99.3</v>
      </c>
      <c r="F35" s="181" t="n">
        <v>88.6</v>
      </c>
      <c r="G35" s="181" t="n">
        <v>99.1</v>
      </c>
      <c r="H35" s="181" t="n">
        <v>104.6</v>
      </c>
      <c r="I35" s="181" t="n">
        <v>100.6</v>
      </c>
      <c r="J35" s="181" t="n">
        <v>92.9</v>
      </c>
      <c r="K35" s="181" t="n">
        <v>104.5</v>
      </c>
      <c r="L35" s="181" t="n">
        <v>99.2</v>
      </c>
      <c r="M35" s="181" t="n">
        <v>93.5</v>
      </c>
      <c r="N35" s="181" t="n">
        <v>101.3</v>
      </c>
      <c r="O35" s="181" t="n">
        <v>101.9</v>
      </c>
      <c r="P35" s="181" t="n">
        <v>104.6</v>
      </c>
      <c r="Q35" s="182" t="n">
        <v>100.5</v>
      </c>
      <c r="R35" s="93"/>
    </row>
    <row r="36" s="94" customFormat="true" ht="15" hidden="false" customHeight="true" outlineLevel="0" collapsed="false">
      <c r="A36" s="180" t="s">
        <v>191</v>
      </c>
      <c r="B36" s="177" t="s">
        <v>192</v>
      </c>
      <c r="C36" s="181" t="n">
        <v>100</v>
      </c>
      <c r="D36" s="181" t="n">
        <v>100.7</v>
      </c>
      <c r="E36" s="181" t="n">
        <v>100.7</v>
      </c>
      <c r="F36" s="181" t="n">
        <v>89</v>
      </c>
      <c r="G36" s="181" t="n">
        <v>102.1</v>
      </c>
      <c r="H36" s="181" t="n">
        <v>102</v>
      </c>
      <c r="I36" s="181" t="n">
        <v>103</v>
      </c>
      <c r="J36" s="181" t="n">
        <v>92.5</v>
      </c>
      <c r="K36" s="181" t="n">
        <v>106.2</v>
      </c>
      <c r="L36" s="181" t="n">
        <v>103.6</v>
      </c>
      <c r="M36" s="181" t="n">
        <v>94.4</v>
      </c>
      <c r="N36" s="181" t="n">
        <v>102.6</v>
      </c>
      <c r="O36" s="181" t="n">
        <v>102.8</v>
      </c>
      <c r="P36" s="181" t="n">
        <v>105.8</v>
      </c>
      <c r="Q36" s="182" t="n">
        <v>104.3</v>
      </c>
      <c r="R36" s="93"/>
    </row>
    <row r="37" s="94" customFormat="true" ht="22.5" hidden="false" customHeight="true" outlineLevel="0" collapsed="false">
      <c r="A37" s="183" t="s">
        <v>193</v>
      </c>
      <c r="B37" s="184" t="s">
        <v>194</v>
      </c>
      <c r="C37" s="185" t="n">
        <v>100</v>
      </c>
      <c r="D37" s="181" t="n">
        <v>101.4</v>
      </c>
      <c r="E37" s="181" t="n">
        <v>102.5</v>
      </c>
      <c r="F37" s="181" t="n">
        <v>92.8</v>
      </c>
      <c r="G37" s="181" t="n">
        <v>96.5</v>
      </c>
      <c r="H37" s="181" t="n">
        <v>102.9</v>
      </c>
      <c r="I37" s="181" t="n">
        <v>102.9</v>
      </c>
      <c r="J37" s="181" t="n">
        <v>104.2</v>
      </c>
      <c r="K37" s="181" t="n">
        <v>108.6</v>
      </c>
      <c r="L37" s="181" t="n">
        <v>105.8</v>
      </c>
      <c r="M37" s="181" t="n">
        <v>104.3</v>
      </c>
      <c r="N37" s="181" t="n">
        <v>92.3</v>
      </c>
      <c r="O37" s="181" t="n">
        <v>112.3</v>
      </c>
      <c r="P37" s="181" t="n">
        <v>108.6</v>
      </c>
      <c r="Q37" s="182" t="n">
        <v>98.2</v>
      </c>
      <c r="R37" s="93"/>
    </row>
    <row r="38" s="94" customFormat="true" ht="15" hidden="false" customHeight="true" outlineLevel="0" collapsed="false">
      <c r="A38" s="180" t="s">
        <v>195</v>
      </c>
      <c r="B38" s="177" t="s">
        <v>196</v>
      </c>
      <c r="C38" s="185" t="s">
        <v>197</v>
      </c>
      <c r="D38" s="185" t="s">
        <v>197</v>
      </c>
      <c r="E38" s="185" t="s">
        <v>197</v>
      </c>
      <c r="F38" s="185" t="s">
        <v>197</v>
      </c>
      <c r="G38" s="185" t="s">
        <v>197</v>
      </c>
      <c r="H38" s="185" t="s">
        <v>197</v>
      </c>
      <c r="I38" s="185" t="s">
        <v>197</v>
      </c>
      <c r="J38" s="185" t="s">
        <v>197</v>
      </c>
      <c r="K38" s="185" t="s">
        <v>197</v>
      </c>
      <c r="L38" s="185" t="s">
        <v>197</v>
      </c>
      <c r="M38" s="185" t="s">
        <v>197</v>
      </c>
      <c r="N38" s="185" t="s">
        <v>197</v>
      </c>
      <c r="O38" s="185" t="s">
        <v>197</v>
      </c>
      <c r="P38" s="185" t="s">
        <v>197</v>
      </c>
      <c r="Q38" s="186" t="s">
        <v>197</v>
      </c>
      <c r="R38" s="93"/>
    </row>
    <row r="39" s="94" customFormat="true" ht="15" hidden="false" customHeight="true" outlineLevel="0" collapsed="false">
      <c r="A39" s="180" t="s">
        <v>198</v>
      </c>
      <c r="B39" s="177" t="s">
        <v>199</v>
      </c>
      <c r="C39" s="181" t="n">
        <v>100</v>
      </c>
      <c r="D39" s="181" t="n">
        <v>95.1</v>
      </c>
      <c r="E39" s="181" t="n">
        <v>97.2</v>
      </c>
      <c r="F39" s="181" t="n">
        <v>92.5</v>
      </c>
      <c r="G39" s="181" t="n">
        <v>92</v>
      </c>
      <c r="H39" s="181" t="n">
        <v>95.5</v>
      </c>
      <c r="I39" s="181" t="n">
        <v>96.9</v>
      </c>
      <c r="J39" s="181" t="n">
        <v>96.1</v>
      </c>
      <c r="K39" s="181" t="n">
        <v>99.4</v>
      </c>
      <c r="L39" s="181" t="n">
        <v>101.4</v>
      </c>
      <c r="M39" s="181" t="n">
        <v>97.3</v>
      </c>
      <c r="N39" s="181" t="n">
        <v>98.4</v>
      </c>
      <c r="O39" s="181" t="n">
        <v>98.6</v>
      </c>
      <c r="P39" s="181" t="n">
        <v>99.3</v>
      </c>
      <c r="Q39" s="182" t="n">
        <v>99.5</v>
      </c>
      <c r="R39" s="93"/>
    </row>
    <row r="40" s="94" customFormat="true" ht="15" hidden="false" customHeight="true" outlineLevel="0" collapsed="false">
      <c r="A40" s="180" t="s">
        <v>200</v>
      </c>
      <c r="B40" s="177" t="s">
        <v>201</v>
      </c>
      <c r="C40" s="181" t="n">
        <v>100</v>
      </c>
      <c r="D40" s="181" t="n">
        <v>98.5</v>
      </c>
      <c r="E40" s="181" t="n">
        <v>104.1</v>
      </c>
      <c r="F40" s="181" t="n">
        <v>97.1</v>
      </c>
      <c r="G40" s="181" t="n">
        <v>99.4</v>
      </c>
      <c r="H40" s="181" t="n">
        <v>100.9</v>
      </c>
      <c r="I40" s="181" t="n">
        <v>103.3</v>
      </c>
      <c r="J40" s="181" t="n">
        <v>101.5</v>
      </c>
      <c r="K40" s="181" t="n">
        <v>107.3</v>
      </c>
      <c r="L40" s="181" t="n">
        <v>107.8</v>
      </c>
      <c r="M40" s="181" t="n">
        <v>106.6</v>
      </c>
      <c r="N40" s="181" t="n">
        <v>104.9</v>
      </c>
      <c r="O40" s="181" t="n">
        <v>105.6</v>
      </c>
      <c r="P40" s="181" t="n">
        <v>107.1</v>
      </c>
      <c r="Q40" s="182" t="n">
        <v>107.1</v>
      </c>
      <c r="R40" s="93"/>
    </row>
    <row r="41" s="94" customFormat="true" ht="15" hidden="false" customHeight="true" outlineLevel="0" collapsed="false">
      <c r="A41" s="180" t="s">
        <v>202</v>
      </c>
      <c r="B41" s="177" t="s">
        <v>203</v>
      </c>
      <c r="C41" s="181" t="n">
        <v>100</v>
      </c>
      <c r="D41" s="181" t="n">
        <v>101.3</v>
      </c>
      <c r="E41" s="181" t="n">
        <v>102.2</v>
      </c>
      <c r="F41" s="181" t="n">
        <v>97.2</v>
      </c>
      <c r="G41" s="181" t="n">
        <v>95.3</v>
      </c>
      <c r="H41" s="181" t="n">
        <v>101.7</v>
      </c>
      <c r="I41" s="181" t="n">
        <v>97.9</v>
      </c>
      <c r="J41" s="181" t="n">
        <v>106.2</v>
      </c>
      <c r="K41" s="181" t="n">
        <v>107.5</v>
      </c>
      <c r="L41" s="181" t="n">
        <v>103.1</v>
      </c>
      <c r="M41" s="181" t="n">
        <v>110</v>
      </c>
      <c r="N41" s="181" t="n">
        <v>91.8</v>
      </c>
      <c r="O41" s="181" t="n">
        <v>109</v>
      </c>
      <c r="P41" s="181" t="n">
        <v>106.5</v>
      </c>
      <c r="Q41" s="182" t="n">
        <v>99.9</v>
      </c>
      <c r="R41" s="93"/>
    </row>
    <row r="42" s="94" customFormat="true" ht="15" hidden="false" customHeight="true" outlineLevel="0" collapsed="false">
      <c r="A42" s="180" t="s">
        <v>204</v>
      </c>
      <c r="B42" s="177" t="s">
        <v>205</v>
      </c>
      <c r="C42" s="181" t="n">
        <v>100</v>
      </c>
      <c r="D42" s="181" t="n">
        <v>92.5</v>
      </c>
      <c r="E42" s="181" t="n">
        <v>96.2</v>
      </c>
      <c r="F42" s="181" t="n">
        <v>94.2</v>
      </c>
      <c r="G42" s="181" t="n">
        <v>91.5</v>
      </c>
      <c r="H42" s="181" t="n">
        <v>97.9</v>
      </c>
      <c r="I42" s="181" t="n">
        <v>95.9</v>
      </c>
      <c r="J42" s="181" t="n">
        <v>94.2</v>
      </c>
      <c r="K42" s="181" t="n">
        <v>95.2</v>
      </c>
      <c r="L42" s="181" t="n">
        <v>97.9</v>
      </c>
      <c r="M42" s="181" t="n">
        <v>104.3</v>
      </c>
      <c r="N42" s="181" t="n">
        <v>97.9</v>
      </c>
      <c r="O42" s="181" t="n">
        <v>98.2</v>
      </c>
      <c r="P42" s="181" t="n">
        <v>92.5</v>
      </c>
      <c r="Q42" s="182" t="n">
        <v>95</v>
      </c>
      <c r="R42" s="93"/>
    </row>
    <row r="43" s="94" customFormat="true" ht="15" hidden="false" customHeight="true" outlineLevel="0" collapsed="false">
      <c r="A43" s="180" t="s">
        <v>206</v>
      </c>
      <c r="B43" s="177" t="s">
        <v>207</v>
      </c>
      <c r="C43" s="181" t="n">
        <v>100</v>
      </c>
      <c r="D43" s="181" t="n">
        <v>101.4</v>
      </c>
      <c r="E43" s="181" t="n">
        <v>98.4</v>
      </c>
      <c r="F43" s="181" t="n">
        <v>94.5</v>
      </c>
      <c r="G43" s="181" t="n">
        <v>96.4</v>
      </c>
      <c r="H43" s="181" t="n">
        <v>100.2</v>
      </c>
      <c r="I43" s="181" t="n">
        <v>100.7</v>
      </c>
      <c r="J43" s="181" t="n">
        <v>100.5</v>
      </c>
      <c r="K43" s="181" t="n">
        <v>101.8</v>
      </c>
      <c r="L43" s="181" t="n">
        <v>99.9</v>
      </c>
      <c r="M43" s="181" t="n">
        <v>98.4</v>
      </c>
      <c r="N43" s="181" t="n">
        <v>92</v>
      </c>
      <c r="O43" s="181" t="n">
        <v>100.5</v>
      </c>
      <c r="P43" s="181" t="n">
        <v>99.8</v>
      </c>
      <c r="Q43" s="182" t="n">
        <v>96.5</v>
      </c>
      <c r="R43" s="93"/>
    </row>
    <row r="44" s="94" customFormat="true" ht="15" hidden="false" customHeight="true" outlineLevel="0" collapsed="false">
      <c r="A44" s="180" t="s">
        <v>208</v>
      </c>
      <c r="B44" s="177" t="s">
        <v>209</v>
      </c>
      <c r="C44" s="181" t="n">
        <v>100</v>
      </c>
      <c r="D44" s="181" t="n">
        <v>98.5</v>
      </c>
      <c r="E44" s="181" t="n">
        <v>101.5</v>
      </c>
      <c r="F44" s="181" t="n">
        <v>87.5</v>
      </c>
      <c r="G44" s="181" t="n">
        <v>90.1</v>
      </c>
      <c r="H44" s="181" t="n">
        <v>102.4</v>
      </c>
      <c r="I44" s="181" t="n">
        <v>108</v>
      </c>
      <c r="J44" s="181" t="n">
        <v>111.8</v>
      </c>
      <c r="K44" s="181" t="n">
        <v>111.3</v>
      </c>
      <c r="L44" s="181" t="n">
        <v>108.3</v>
      </c>
      <c r="M44" s="181" t="n">
        <v>89</v>
      </c>
      <c r="N44" s="181" t="n">
        <v>94.5</v>
      </c>
      <c r="O44" s="181" t="n">
        <v>114.7</v>
      </c>
      <c r="P44" s="181" t="n">
        <v>107.8</v>
      </c>
      <c r="Q44" s="182" t="n">
        <v>92</v>
      </c>
      <c r="R44" s="93"/>
    </row>
    <row r="45" s="94" customFormat="true" ht="15" hidden="false" customHeight="true" outlineLevel="0" collapsed="false">
      <c r="A45" s="180" t="s">
        <v>210</v>
      </c>
      <c r="B45" s="177" t="s">
        <v>211</v>
      </c>
      <c r="C45" s="181" t="n">
        <v>100</v>
      </c>
      <c r="D45" s="181" t="n">
        <v>101.4</v>
      </c>
      <c r="E45" s="181" t="n">
        <v>102.3</v>
      </c>
      <c r="F45" s="181" t="n">
        <v>96.7</v>
      </c>
      <c r="G45" s="181" t="n">
        <v>95.7</v>
      </c>
      <c r="H45" s="181" t="n">
        <v>108</v>
      </c>
      <c r="I45" s="181" t="n">
        <v>103.7</v>
      </c>
      <c r="J45" s="181" t="n">
        <v>103.5</v>
      </c>
      <c r="K45" s="181" t="n">
        <v>103.9</v>
      </c>
      <c r="L45" s="181" t="n">
        <v>105</v>
      </c>
      <c r="M45" s="181" t="n">
        <v>103.3</v>
      </c>
      <c r="N45" s="181" t="n">
        <v>97.2</v>
      </c>
      <c r="O45" s="181" t="n">
        <v>104.4</v>
      </c>
      <c r="P45" s="181" t="n">
        <v>105.7</v>
      </c>
      <c r="Q45" s="182" t="n">
        <v>100.1</v>
      </c>
      <c r="R45" s="93"/>
    </row>
    <row r="46" s="94" customFormat="true" ht="15" hidden="false" customHeight="true" outlineLevel="0" collapsed="false">
      <c r="A46" s="180" t="s">
        <v>212</v>
      </c>
      <c r="B46" s="177" t="s">
        <v>213</v>
      </c>
      <c r="C46" s="181" t="n">
        <v>100</v>
      </c>
      <c r="D46" s="181" t="n">
        <v>100.9</v>
      </c>
      <c r="E46" s="181" t="n">
        <v>100.9</v>
      </c>
      <c r="F46" s="181" t="n">
        <v>96</v>
      </c>
      <c r="G46" s="181" t="n">
        <v>100.4</v>
      </c>
      <c r="H46" s="181" t="n">
        <v>100.8</v>
      </c>
      <c r="I46" s="181" t="n">
        <v>104.2</v>
      </c>
      <c r="J46" s="181" t="n">
        <v>99.4</v>
      </c>
      <c r="K46" s="181" t="n">
        <v>104.5</v>
      </c>
      <c r="L46" s="181" t="n">
        <v>103.3</v>
      </c>
      <c r="M46" s="181" t="n">
        <v>101.1</v>
      </c>
      <c r="N46" s="181" t="n">
        <v>98.3</v>
      </c>
      <c r="O46" s="181" t="n">
        <v>103.2</v>
      </c>
      <c r="P46" s="181" t="n">
        <v>100.5</v>
      </c>
      <c r="Q46" s="182" t="n">
        <v>99.1</v>
      </c>
      <c r="R46" s="93"/>
    </row>
    <row r="47" s="128" customFormat="true" ht="30" hidden="false" customHeight="true" outlineLevel="0" collapsed="false">
      <c r="D47" s="187" t="s">
        <v>216</v>
      </c>
      <c r="E47" s="187"/>
      <c r="F47" s="187"/>
      <c r="G47" s="187"/>
      <c r="H47" s="187"/>
      <c r="I47" s="187"/>
      <c r="J47" s="187"/>
      <c r="K47" s="187"/>
      <c r="L47" s="187"/>
      <c r="M47" s="188"/>
      <c r="N47" s="188"/>
      <c r="O47" s="188"/>
      <c r="P47" s="188"/>
      <c r="Q47" s="188"/>
    </row>
    <row r="48" s="88" customFormat="true" ht="15" hidden="false" customHeight="true" outlineLevel="0" collapsed="false">
      <c r="A48" s="177" t="s">
        <v>188</v>
      </c>
      <c r="B48" s="177"/>
      <c r="C48" s="178" t="n">
        <v>100</v>
      </c>
      <c r="D48" s="178" t="n">
        <v>99.5</v>
      </c>
      <c r="E48" s="178" t="n">
        <v>98.8</v>
      </c>
      <c r="F48" s="178" t="n">
        <v>99.4</v>
      </c>
      <c r="G48" s="178" t="n">
        <v>98.5</v>
      </c>
      <c r="H48" s="178" t="n">
        <v>98</v>
      </c>
      <c r="I48" s="178" t="n">
        <v>98.4</v>
      </c>
      <c r="J48" s="178" t="n">
        <v>98.1</v>
      </c>
      <c r="K48" s="178" t="n">
        <v>98.7</v>
      </c>
      <c r="L48" s="178" t="n">
        <v>98.9</v>
      </c>
      <c r="M48" s="178" t="n">
        <v>98.5</v>
      </c>
      <c r="N48" s="178" t="n">
        <v>98.5</v>
      </c>
      <c r="O48" s="178" t="n">
        <v>98.9</v>
      </c>
      <c r="P48" s="178" t="n">
        <v>99.8</v>
      </c>
      <c r="Q48" s="179" t="n">
        <v>99.6</v>
      </c>
    </row>
    <row r="49" s="94" customFormat="true" ht="22.5" hidden="false" customHeight="true" outlineLevel="0" collapsed="false">
      <c r="A49" s="180" t="s">
        <v>189</v>
      </c>
      <c r="B49" s="177" t="s">
        <v>190</v>
      </c>
      <c r="C49" s="181" t="n">
        <v>100</v>
      </c>
      <c r="D49" s="181" t="n">
        <v>97.9</v>
      </c>
      <c r="E49" s="181" t="n">
        <v>93.7</v>
      </c>
      <c r="F49" s="181" t="n">
        <v>95.8</v>
      </c>
      <c r="G49" s="181" t="n">
        <v>92.3</v>
      </c>
      <c r="H49" s="181" t="n">
        <v>93.8</v>
      </c>
      <c r="I49" s="181" t="n">
        <v>93.9</v>
      </c>
      <c r="J49" s="181" t="n">
        <v>92</v>
      </c>
      <c r="K49" s="181" t="n">
        <v>92</v>
      </c>
      <c r="L49" s="181" t="n">
        <v>92.6</v>
      </c>
      <c r="M49" s="181" t="n">
        <v>91</v>
      </c>
      <c r="N49" s="181" t="n">
        <v>92.2</v>
      </c>
      <c r="O49" s="181" t="n">
        <v>91.9</v>
      </c>
      <c r="P49" s="181" t="n">
        <v>97.1</v>
      </c>
      <c r="Q49" s="182" t="n">
        <v>99.2</v>
      </c>
    </row>
    <row r="50" s="94" customFormat="true" ht="15" hidden="false" customHeight="true" outlineLevel="0" collapsed="false">
      <c r="A50" s="180" t="s">
        <v>191</v>
      </c>
      <c r="B50" s="177" t="s">
        <v>192</v>
      </c>
      <c r="C50" s="181" t="n">
        <v>100</v>
      </c>
      <c r="D50" s="181" t="n">
        <v>102.6</v>
      </c>
      <c r="E50" s="181" t="n">
        <v>104</v>
      </c>
      <c r="F50" s="181" t="n">
        <v>103.4</v>
      </c>
      <c r="G50" s="181" t="n">
        <v>103.4</v>
      </c>
      <c r="H50" s="181" t="n">
        <v>103.1</v>
      </c>
      <c r="I50" s="181" t="n">
        <v>104.7</v>
      </c>
      <c r="J50" s="181" t="n">
        <v>104.6</v>
      </c>
      <c r="K50" s="181" t="n">
        <v>104.6</v>
      </c>
      <c r="L50" s="181" t="n">
        <v>104.2</v>
      </c>
      <c r="M50" s="181" t="n">
        <v>103.1</v>
      </c>
      <c r="N50" s="181" t="n">
        <v>103.9</v>
      </c>
      <c r="O50" s="181" t="n">
        <v>104.4</v>
      </c>
      <c r="P50" s="181" t="n">
        <v>104.3</v>
      </c>
      <c r="Q50" s="182" t="n">
        <v>104.2</v>
      </c>
    </row>
    <row r="51" s="94" customFormat="true" ht="22.5" hidden="false" customHeight="true" outlineLevel="0" collapsed="false">
      <c r="A51" s="183" t="s">
        <v>193</v>
      </c>
      <c r="B51" s="184" t="s">
        <v>194</v>
      </c>
      <c r="C51" s="185" t="n">
        <v>100</v>
      </c>
      <c r="D51" s="181" t="n">
        <v>99.4</v>
      </c>
      <c r="E51" s="181" t="n">
        <v>84.7</v>
      </c>
      <c r="F51" s="181" t="n">
        <v>98</v>
      </c>
      <c r="G51" s="181" t="n">
        <v>97.6</v>
      </c>
      <c r="H51" s="181" t="n">
        <v>97.9</v>
      </c>
      <c r="I51" s="181" t="n">
        <v>98.1</v>
      </c>
      <c r="J51" s="181" t="n">
        <v>98.7</v>
      </c>
      <c r="K51" s="181" t="n">
        <v>98.4</v>
      </c>
      <c r="L51" s="181" t="n">
        <v>71.4</v>
      </c>
      <c r="M51" s="181" t="n">
        <v>71.5</v>
      </c>
      <c r="N51" s="181" t="n">
        <v>71.3</v>
      </c>
      <c r="O51" s="181" t="n">
        <v>71.1</v>
      </c>
      <c r="P51" s="181" t="n">
        <v>71.2</v>
      </c>
      <c r="Q51" s="182" t="n">
        <v>70.9</v>
      </c>
    </row>
    <row r="52" s="94" customFormat="true" ht="15" hidden="false" customHeight="true" outlineLevel="0" collapsed="false">
      <c r="A52" s="180" t="s">
        <v>195</v>
      </c>
      <c r="B52" s="177" t="s">
        <v>196</v>
      </c>
      <c r="C52" s="185" t="s">
        <v>197</v>
      </c>
      <c r="D52" s="185" t="s">
        <v>197</v>
      </c>
      <c r="E52" s="185" t="s">
        <v>197</v>
      </c>
      <c r="F52" s="185" t="s">
        <v>197</v>
      </c>
      <c r="G52" s="185" t="s">
        <v>197</v>
      </c>
      <c r="H52" s="185" t="s">
        <v>197</v>
      </c>
      <c r="I52" s="185" t="s">
        <v>197</v>
      </c>
      <c r="J52" s="185" t="s">
        <v>197</v>
      </c>
      <c r="K52" s="185" t="s">
        <v>197</v>
      </c>
      <c r="L52" s="185" t="s">
        <v>197</v>
      </c>
      <c r="M52" s="185" t="s">
        <v>197</v>
      </c>
      <c r="N52" s="185" t="s">
        <v>197</v>
      </c>
      <c r="O52" s="185" t="s">
        <v>197</v>
      </c>
      <c r="P52" s="185" t="s">
        <v>197</v>
      </c>
      <c r="Q52" s="186" t="s">
        <v>197</v>
      </c>
    </row>
    <row r="53" s="94" customFormat="true" ht="15" hidden="false" customHeight="true" outlineLevel="0" collapsed="false">
      <c r="A53" s="180" t="s">
        <v>198</v>
      </c>
      <c r="B53" s="177" t="s">
        <v>199</v>
      </c>
      <c r="C53" s="181" t="n">
        <v>100</v>
      </c>
      <c r="D53" s="181" t="n">
        <v>93.3</v>
      </c>
      <c r="E53" s="181" t="n">
        <v>94.8</v>
      </c>
      <c r="F53" s="181" t="n">
        <v>92.4</v>
      </c>
      <c r="G53" s="181" t="n">
        <v>92.5</v>
      </c>
      <c r="H53" s="181" t="n">
        <v>92.7</v>
      </c>
      <c r="I53" s="181" t="n">
        <v>92.6</v>
      </c>
      <c r="J53" s="181" t="n">
        <v>96.4</v>
      </c>
      <c r="K53" s="181" t="n">
        <v>96.4</v>
      </c>
      <c r="L53" s="181" t="n">
        <v>96.6</v>
      </c>
      <c r="M53" s="181" t="n">
        <v>96.7</v>
      </c>
      <c r="N53" s="181" t="n">
        <v>94.9</v>
      </c>
      <c r="O53" s="181" t="n">
        <v>95.7</v>
      </c>
      <c r="P53" s="181" t="n">
        <v>95.9</v>
      </c>
      <c r="Q53" s="182" t="n">
        <v>95.1</v>
      </c>
    </row>
    <row r="54" s="94" customFormat="true" ht="15" hidden="false" customHeight="true" outlineLevel="0" collapsed="false">
      <c r="A54" s="180" t="s">
        <v>200</v>
      </c>
      <c r="B54" s="177" t="s">
        <v>201</v>
      </c>
      <c r="C54" s="181" t="n">
        <v>100</v>
      </c>
      <c r="D54" s="181" t="n">
        <v>100.6</v>
      </c>
      <c r="E54" s="181" t="n">
        <v>98.2</v>
      </c>
      <c r="F54" s="181" t="n">
        <v>99.7</v>
      </c>
      <c r="G54" s="181" t="n">
        <v>99</v>
      </c>
      <c r="H54" s="181" t="n">
        <v>98.1</v>
      </c>
      <c r="I54" s="181" t="n">
        <v>96.9</v>
      </c>
      <c r="J54" s="181" t="n">
        <v>97.4</v>
      </c>
      <c r="K54" s="181" t="n">
        <v>97.9</v>
      </c>
      <c r="L54" s="181" t="n">
        <v>98.2</v>
      </c>
      <c r="M54" s="181" t="n">
        <v>98.3</v>
      </c>
      <c r="N54" s="181" t="n">
        <v>96.9</v>
      </c>
      <c r="O54" s="181" t="n">
        <v>97.8</v>
      </c>
      <c r="P54" s="181" t="n">
        <v>99.7</v>
      </c>
      <c r="Q54" s="182" t="n">
        <v>98.8</v>
      </c>
    </row>
    <row r="55" s="94" customFormat="true" ht="15" hidden="false" customHeight="true" outlineLevel="0" collapsed="false">
      <c r="A55" s="180" t="s">
        <v>202</v>
      </c>
      <c r="B55" s="177" t="s">
        <v>203</v>
      </c>
      <c r="C55" s="181" t="n">
        <v>100</v>
      </c>
      <c r="D55" s="181" t="n">
        <v>107.4</v>
      </c>
      <c r="E55" s="181" t="n">
        <v>98.3</v>
      </c>
      <c r="F55" s="181" t="n">
        <v>110.1</v>
      </c>
      <c r="G55" s="181" t="n">
        <v>107.7</v>
      </c>
      <c r="H55" s="181" t="n">
        <v>105.6</v>
      </c>
      <c r="I55" s="181" t="n">
        <v>98.1</v>
      </c>
      <c r="J55" s="181" t="n">
        <v>86.2</v>
      </c>
      <c r="K55" s="181" t="n">
        <v>98.8</v>
      </c>
      <c r="L55" s="181" t="n">
        <v>97.6</v>
      </c>
      <c r="M55" s="181" t="n">
        <v>97.3</v>
      </c>
      <c r="N55" s="181" t="n">
        <v>95.4</v>
      </c>
      <c r="O55" s="181" t="n">
        <v>95</v>
      </c>
      <c r="P55" s="181" t="n">
        <v>94.7</v>
      </c>
      <c r="Q55" s="182" t="n">
        <v>93.6</v>
      </c>
    </row>
    <row r="56" s="94" customFormat="true" ht="15" hidden="false" customHeight="true" outlineLevel="0" collapsed="false">
      <c r="A56" s="180" t="s">
        <v>204</v>
      </c>
      <c r="B56" s="177" t="s">
        <v>205</v>
      </c>
      <c r="C56" s="181" t="n">
        <v>100</v>
      </c>
      <c r="D56" s="181" t="n">
        <v>100.4</v>
      </c>
      <c r="E56" s="181" t="n">
        <v>103</v>
      </c>
      <c r="F56" s="181" t="n">
        <v>103.4</v>
      </c>
      <c r="G56" s="181" t="n">
        <v>106</v>
      </c>
      <c r="H56" s="181" t="n">
        <v>105</v>
      </c>
      <c r="I56" s="181" t="n">
        <v>105.4</v>
      </c>
      <c r="J56" s="181" t="n">
        <v>105</v>
      </c>
      <c r="K56" s="181" t="n">
        <v>101.1</v>
      </c>
      <c r="L56" s="181" t="n">
        <v>99.6</v>
      </c>
      <c r="M56" s="181" t="n">
        <v>98.2</v>
      </c>
      <c r="N56" s="181" t="n">
        <v>100.4</v>
      </c>
      <c r="O56" s="181" t="n">
        <v>103.6</v>
      </c>
      <c r="P56" s="181" t="n">
        <v>103.8</v>
      </c>
      <c r="Q56" s="182" t="n">
        <v>104.9</v>
      </c>
    </row>
    <row r="57" s="94" customFormat="true" ht="15" hidden="false" customHeight="true" outlineLevel="0" collapsed="false">
      <c r="A57" s="180" t="s">
        <v>206</v>
      </c>
      <c r="B57" s="177" t="s">
        <v>207</v>
      </c>
      <c r="C57" s="181" t="n">
        <v>100</v>
      </c>
      <c r="D57" s="181" t="n">
        <v>99</v>
      </c>
      <c r="E57" s="181" t="n">
        <v>98.6</v>
      </c>
      <c r="F57" s="181" t="n">
        <v>99</v>
      </c>
      <c r="G57" s="181" t="n">
        <v>98.8</v>
      </c>
      <c r="H57" s="181" t="n">
        <v>98.5</v>
      </c>
      <c r="I57" s="181" t="n">
        <v>98.1</v>
      </c>
      <c r="J57" s="181" t="n">
        <v>98.2</v>
      </c>
      <c r="K57" s="181" t="n">
        <v>98.4</v>
      </c>
      <c r="L57" s="181" t="n">
        <v>98.7</v>
      </c>
      <c r="M57" s="181" t="n">
        <v>98.5</v>
      </c>
      <c r="N57" s="181" t="n">
        <v>98.8</v>
      </c>
      <c r="O57" s="181" t="n">
        <v>98.3</v>
      </c>
      <c r="P57" s="181" t="n">
        <v>98.8</v>
      </c>
      <c r="Q57" s="182" t="n">
        <v>98.6</v>
      </c>
    </row>
    <row r="58" s="94" customFormat="true" ht="15" hidden="false" customHeight="true" outlineLevel="0" collapsed="false">
      <c r="A58" s="180" t="s">
        <v>208</v>
      </c>
      <c r="B58" s="177" t="s">
        <v>209</v>
      </c>
      <c r="C58" s="181" t="n">
        <v>100</v>
      </c>
      <c r="D58" s="181" t="n">
        <v>94.1</v>
      </c>
      <c r="E58" s="181" t="n">
        <v>93.9</v>
      </c>
      <c r="F58" s="181" t="n">
        <v>95.8</v>
      </c>
      <c r="G58" s="181" t="n">
        <v>94.5</v>
      </c>
      <c r="H58" s="181" t="n">
        <v>91.5</v>
      </c>
      <c r="I58" s="181" t="n">
        <v>93.2</v>
      </c>
      <c r="J58" s="181" t="n">
        <v>93.4</v>
      </c>
      <c r="K58" s="181" t="n">
        <v>93.9</v>
      </c>
      <c r="L58" s="181" t="n">
        <v>94</v>
      </c>
      <c r="M58" s="181" t="n">
        <v>93.6</v>
      </c>
      <c r="N58" s="181" t="n">
        <v>93.6</v>
      </c>
      <c r="O58" s="181" t="n">
        <v>94.3</v>
      </c>
      <c r="P58" s="181" t="n">
        <v>94.1</v>
      </c>
      <c r="Q58" s="182" t="n">
        <v>94.5</v>
      </c>
    </row>
    <row r="59" s="94" customFormat="true" ht="15" hidden="false" customHeight="true" outlineLevel="0" collapsed="false">
      <c r="A59" s="180" t="s">
        <v>210</v>
      </c>
      <c r="B59" s="177" t="s">
        <v>211</v>
      </c>
      <c r="C59" s="181" t="n">
        <v>100</v>
      </c>
      <c r="D59" s="181" t="n">
        <v>100.4</v>
      </c>
      <c r="E59" s="181" t="n">
        <v>113</v>
      </c>
      <c r="F59" s="181" t="n">
        <v>99.2</v>
      </c>
      <c r="G59" s="181" t="n">
        <v>101.5</v>
      </c>
      <c r="H59" s="181" t="n">
        <v>103</v>
      </c>
      <c r="I59" s="181" t="n">
        <v>107.3</v>
      </c>
      <c r="J59" s="181" t="n">
        <v>106.9</v>
      </c>
      <c r="K59" s="181" t="n">
        <v>115.8</v>
      </c>
      <c r="L59" s="181" t="n">
        <v>117.7</v>
      </c>
      <c r="M59" s="181" t="n">
        <v>120.2</v>
      </c>
      <c r="N59" s="181" t="n">
        <v>120.6</v>
      </c>
      <c r="O59" s="181" t="n">
        <v>120.6</v>
      </c>
      <c r="P59" s="181" t="n">
        <v>121.5</v>
      </c>
      <c r="Q59" s="182" t="n">
        <v>121.5</v>
      </c>
    </row>
    <row r="60" s="94" customFormat="true" ht="15" hidden="false" customHeight="true" outlineLevel="0" collapsed="false">
      <c r="A60" s="189" t="s">
        <v>212</v>
      </c>
      <c r="B60" s="190" t="s">
        <v>213</v>
      </c>
      <c r="C60" s="191" t="n">
        <v>100</v>
      </c>
      <c r="D60" s="191" t="n">
        <v>89.1</v>
      </c>
      <c r="E60" s="191" t="n">
        <v>87.3</v>
      </c>
      <c r="F60" s="191" t="n">
        <v>86.5</v>
      </c>
      <c r="G60" s="191" t="n">
        <v>86.5</v>
      </c>
      <c r="H60" s="191" t="n">
        <v>86.1</v>
      </c>
      <c r="I60" s="191" t="n">
        <v>88.1</v>
      </c>
      <c r="J60" s="191" t="n">
        <v>88.2</v>
      </c>
      <c r="K60" s="191" t="n">
        <v>87.9</v>
      </c>
      <c r="L60" s="191" t="n">
        <v>88.8</v>
      </c>
      <c r="M60" s="191" t="n">
        <v>88.8</v>
      </c>
      <c r="N60" s="191" t="n">
        <v>88</v>
      </c>
      <c r="O60" s="191" t="n">
        <v>87.2</v>
      </c>
      <c r="P60" s="191" t="n">
        <v>86.8</v>
      </c>
      <c r="Q60" s="192" t="n">
        <v>85</v>
      </c>
    </row>
    <row r="61" s="94" customFormat="true" ht="15" hidden="false" customHeight="true" outlineLevel="0" collapsed="false">
      <c r="A61" s="193" t="s">
        <v>217</v>
      </c>
      <c r="B61" s="193"/>
      <c r="C61" s="194"/>
      <c r="D61" s="194"/>
      <c r="E61" s="194"/>
      <c r="F61" s="194"/>
      <c r="G61" s="194"/>
      <c r="H61" s="194"/>
      <c r="I61" s="194"/>
      <c r="J61" s="194"/>
      <c r="K61" s="194"/>
      <c r="L61" s="194"/>
      <c r="M61" s="194"/>
      <c r="N61" s="194"/>
      <c r="O61" s="194"/>
      <c r="P61" s="194"/>
      <c r="Q61" s="194"/>
    </row>
    <row r="62" s="94" customFormat="true" ht="15" hidden="false" customHeight="true" outlineLevel="0" collapsed="false">
      <c r="A62" s="193" t="s">
        <v>218</v>
      </c>
      <c r="B62" s="193"/>
      <c r="C62" s="194"/>
      <c r="D62" s="194"/>
      <c r="E62" s="194"/>
      <c r="F62" s="194"/>
      <c r="G62" s="194"/>
      <c r="H62" s="194"/>
      <c r="I62" s="194"/>
      <c r="J62" s="194"/>
      <c r="K62" s="194"/>
      <c r="L62" s="194"/>
      <c r="M62" s="194"/>
      <c r="N62" s="194"/>
      <c r="O62" s="194"/>
      <c r="P62" s="194"/>
      <c r="Q62" s="194"/>
    </row>
    <row r="63" s="94" customFormat="true" ht="15" hidden="false" customHeight="true" outlineLevel="0" collapsed="false">
      <c r="A63" s="193" t="s">
        <v>219</v>
      </c>
      <c r="B63" s="193"/>
      <c r="C63" s="194"/>
      <c r="D63" s="194"/>
      <c r="E63" s="194"/>
      <c r="F63" s="194"/>
      <c r="G63" s="194"/>
      <c r="H63" s="194"/>
      <c r="I63" s="194"/>
      <c r="J63" s="194"/>
      <c r="K63" s="194"/>
      <c r="L63" s="194"/>
      <c r="M63" s="194"/>
      <c r="N63" s="194"/>
      <c r="O63" s="194"/>
      <c r="P63" s="194"/>
      <c r="Q63" s="194"/>
    </row>
    <row r="64" customFormat="false" ht="12" hidden="false" customHeight="false" outlineLevel="0" collapsed="false">
      <c r="C64" s="164"/>
      <c r="D64" s="164"/>
      <c r="E64" s="164"/>
      <c r="F64" s="164"/>
      <c r="G64" s="164"/>
      <c r="H64" s="164"/>
      <c r="I64" s="164"/>
      <c r="J64" s="164"/>
      <c r="K64" s="164"/>
      <c r="L64" s="164"/>
      <c r="M64" s="164"/>
      <c r="N64" s="164"/>
      <c r="O64" s="164"/>
      <c r="P64" s="164"/>
      <c r="Q64" s="164"/>
    </row>
    <row r="65" customFormat="false" ht="12" hidden="false" customHeight="false" outlineLevel="0" collapsed="false">
      <c r="C65" s="164"/>
      <c r="D65" s="164"/>
      <c r="E65" s="164"/>
      <c r="F65" s="164"/>
      <c r="G65" s="164"/>
      <c r="H65" s="164"/>
      <c r="I65" s="164"/>
      <c r="J65" s="164"/>
      <c r="K65" s="164"/>
      <c r="L65" s="164"/>
      <c r="M65" s="164"/>
      <c r="N65" s="164"/>
      <c r="O65" s="164"/>
      <c r="P65" s="164"/>
      <c r="Q65" s="164"/>
    </row>
    <row r="66" customFormat="false" ht="12" hidden="false" customHeight="false" outlineLevel="0" collapsed="false">
      <c r="C66" s="164"/>
      <c r="D66" s="164"/>
      <c r="E66" s="164"/>
      <c r="F66" s="164"/>
      <c r="G66" s="164"/>
      <c r="H66" s="164"/>
      <c r="I66" s="164"/>
      <c r="J66" s="164"/>
      <c r="K66" s="164"/>
      <c r="L66" s="164"/>
      <c r="M66" s="164"/>
      <c r="N66" s="164"/>
      <c r="O66" s="164"/>
      <c r="P66" s="164"/>
      <c r="Q66" s="164"/>
    </row>
    <row r="67" customFormat="false" ht="12" hidden="false" customHeight="false" outlineLevel="0" collapsed="false">
      <c r="C67" s="164"/>
      <c r="D67" s="164"/>
      <c r="E67" s="164"/>
      <c r="F67" s="164"/>
      <c r="G67" s="164"/>
      <c r="H67" s="164"/>
      <c r="I67" s="164"/>
      <c r="J67" s="164"/>
      <c r="K67" s="164"/>
      <c r="L67" s="164"/>
      <c r="M67" s="164"/>
      <c r="N67" s="164"/>
      <c r="O67" s="164"/>
      <c r="P67" s="164"/>
      <c r="Q67" s="164"/>
    </row>
    <row r="68" customFormat="false" ht="12" hidden="false" customHeight="false" outlineLevel="0" collapsed="false">
      <c r="C68" s="164"/>
      <c r="D68" s="164"/>
      <c r="E68" s="164"/>
      <c r="F68" s="164"/>
      <c r="G68" s="164"/>
      <c r="H68" s="164"/>
      <c r="I68" s="164"/>
      <c r="J68" s="164"/>
      <c r="K68" s="164"/>
      <c r="L68" s="164"/>
      <c r="M68" s="164"/>
      <c r="N68" s="164"/>
      <c r="O68" s="164"/>
      <c r="P68" s="164"/>
      <c r="Q68" s="164"/>
    </row>
    <row r="69" customFormat="false" ht="12" hidden="false" customHeight="false" outlineLevel="0" collapsed="false">
      <c r="C69" s="164"/>
      <c r="D69" s="164"/>
      <c r="E69" s="164"/>
      <c r="F69" s="164"/>
      <c r="G69" s="164"/>
      <c r="H69" s="164"/>
      <c r="I69" s="164"/>
      <c r="J69" s="164"/>
      <c r="K69" s="164"/>
      <c r="L69" s="164"/>
      <c r="M69" s="164"/>
      <c r="N69" s="164"/>
      <c r="O69" s="164"/>
      <c r="P69" s="164"/>
      <c r="Q69" s="164"/>
    </row>
    <row r="70" customFormat="false" ht="12" hidden="false" customHeight="false" outlineLevel="0" collapsed="false">
      <c r="C70" s="164"/>
      <c r="D70" s="164"/>
      <c r="E70" s="164"/>
      <c r="F70" s="164"/>
      <c r="G70" s="164"/>
      <c r="H70" s="164"/>
      <c r="I70" s="164"/>
      <c r="J70" s="164"/>
      <c r="K70" s="164"/>
      <c r="L70" s="164"/>
      <c r="M70" s="164"/>
      <c r="N70" s="164"/>
      <c r="O70" s="164"/>
      <c r="P70" s="164"/>
      <c r="Q70" s="164"/>
    </row>
    <row r="71" customFormat="false" ht="12" hidden="false" customHeight="false" outlineLevel="0" collapsed="false">
      <c r="C71" s="164"/>
      <c r="D71" s="164"/>
      <c r="E71" s="164"/>
      <c r="F71" s="164"/>
      <c r="G71" s="164"/>
      <c r="H71" s="164"/>
      <c r="I71" s="164"/>
      <c r="J71" s="164"/>
      <c r="K71" s="164"/>
      <c r="L71" s="164"/>
      <c r="M71" s="164"/>
      <c r="N71" s="164"/>
      <c r="O71" s="164"/>
      <c r="P71" s="164"/>
      <c r="Q71" s="164"/>
    </row>
    <row r="72" customFormat="false" ht="12" hidden="false" customHeight="false" outlineLevel="0" collapsed="false">
      <c r="C72" s="164"/>
      <c r="D72" s="164"/>
      <c r="E72" s="164"/>
      <c r="F72" s="164"/>
      <c r="G72" s="164"/>
      <c r="H72" s="164"/>
      <c r="I72" s="164"/>
      <c r="J72" s="164"/>
      <c r="K72" s="164"/>
      <c r="L72" s="164"/>
      <c r="M72" s="164"/>
      <c r="N72" s="164"/>
      <c r="O72" s="164"/>
      <c r="P72" s="164"/>
      <c r="Q72" s="164"/>
    </row>
    <row r="73" customFormat="false" ht="12" hidden="false" customHeight="false" outlineLevel="0" collapsed="false">
      <c r="C73" s="164"/>
      <c r="D73" s="164"/>
      <c r="E73" s="164"/>
      <c r="F73" s="164"/>
      <c r="G73" s="164"/>
      <c r="H73" s="164"/>
      <c r="I73" s="164"/>
      <c r="J73" s="164"/>
      <c r="K73" s="164"/>
      <c r="L73" s="164"/>
      <c r="M73" s="164"/>
      <c r="N73" s="164"/>
      <c r="O73" s="164"/>
      <c r="P73" s="164"/>
      <c r="Q73" s="164"/>
    </row>
    <row r="74" customFormat="false" ht="12" hidden="false" customHeight="false" outlineLevel="0" collapsed="false">
      <c r="C74" s="164"/>
      <c r="D74" s="164"/>
      <c r="E74" s="164"/>
      <c r="F74" s="164"/>
      <c r="G74" s="164"/>
      <c r="H74" s="164"/>
      <c r="I74" s="164"/>
      <c r="J74" s="164"/>
      <c r="K74" s="164"/>
      <c r="L74" s="164"/>
      <c r="M74" s="164"/>
      <c r="N74" s="164"/>
      <c r="O74" s="164"/>
      <c r="P74" s="164"/>
      <c r="Q74" s="164"/>
    </row>
    <row r="75" customFormat="false" ht="12" hidden="false" customHeight="false" outlineLevel="0" collapsed="false">
      <c r="C75" s="164"/>
      <c r="D75" s="164"/>
      <c r="E75" s="164"/>
      <c r="F75" s="164"/>
      <c r="G75" s="164"/>
      <c r="H75" s="164"/>
      <c r="I75" s="164"/>
      <c r="J75" s="164"/>
      <c r="K75" s="164"/>
      <c r="L75" s="164"/>
      <c r="M75" s="164"/>
      <c r="N75" s="164"/>
      <c r="O75" s="164"/>
      <c r="P75" s="164"/>
      <c r="Q75" s="164"/>
    </row>
    <row r="76" customFormat="false" ht="12" hidden="false" customHeight="false" outlineLevel="0" collapsed="false">
      <c r="C76" s="164"/>
      <c r="D76" s="164"/>
      <c r="E76" s="164"/>
      <c r="F76" s="164"/>
      <c r="G76" s="164"/>
      <c r="H76" s="164"/>
      <c r="I76" s="164"/>
      <c r="J76" s="164"/>
      <c r="K76" s="164"/>
      <c r="L76" s="164"/>
      <c r="M76" s="164"/>
      <c r="N76" s="164"/>
      <c r="O76" s="164"/>
      <c r="P76" s="164"/>
      <c r="Q76" s="164"/>
    </row>
    <row r="77" customFormat="false" ht="12" hidden="false" customHeight="false" outlineLevel="0" collapsed="false">
      <c r="C77" s="164"/>
      <c r="D77" s="164"/>
      <c r="E77" s="164"/>
      <c r="F77" s="164"/>
      <c r="G77" s="164"/>
      <c r="H77" s="164"/>
      <c r="I77" s="164"/>
      <c r="J77" s="164"/>
      <c r="K77" s="164"/>
      <c r="L77" s="164"/>
      <c r="M77" s="164"/>
      <c r="N77" s="164"/>
      <c r="O77" s="164"/>
      <c r="P77" s="164"/>
      <c r="Q77" s="164"/>
    </row>
    <row r="78" customFormat="false" ht="12" hidden="false" customHeight="false" outlineLevel="0" collapsed="false">
      <c r="C78" s="164"/>
      <c r="D78" s="164"/>
      <c r="E78" s="164"/>
      <c r="F78" s="164"/>
      <c r="G78" s="164"/>
      <c r="H78" s="164"/>
      <c r="I78" s="164"/>
      <c r="J78" s="164"/>
      <c r="K78" s="164"/>
      <c r="L78" s="164"/>
      <c r="M78" s="164"/>
      <c r="N78" s="164"/>
      <c r="O78" s="164"/>
      <c r="P78" s="164"/>
      <c r="Q78" s="164"/>
    </row>
    <row r="79" customFormat="false" ht="12" hidden="false" customHeight="false" outlineLevel="0" collapsed="false">
      <c r="C79" s="164"/>
      <c r="D79" s="164"/>
      <c r="E79" s="164"/>
      <c r="F79" s="164"/>
      <c r="G79" s="164"/>
      <c r="H79" s="164"/>
      <c r="I79" s="164"/>
      <c r="J79" s="164"/>
      <c r="K79" s="164"/>
      <c r="L79" s="164"/>
      <c r="M79" s="164"/>
      <c r="N79" s="164"/>
      <c r="O79" s="164"/>
      <c r="P79" s="164"/>
      <c r="Q79" s="164"/>
    </row>
    <row r="80" customFormat="false" ht="12" hidden="false" customHeight="false" outlineLevel="0" collapsed="false">
      <c r="C80" s="164"/>
      <c r="D80" s="164"/>
      <c r="E80" s="164"/>
      <c r="F80" s="164"/>
      <c r="G80" s="164"/>
      <c r="H80" s="164"/>
      <c r="I80" s="164"/>
      <c r="J80" s="164"/>
      <c r="K80" s="164"/>
      <c r="L80" s="164"/>
      <c r="M80" s="164"/>
      <c r="N80" s="164"/>
      <c r="O80" s="164"/>
      <c r="P80" s="164"/>
      <c r="Q80" s="164"/>
    </row>
    <row r="81" customFormat="false" ht="12" hidden="false" customHeight="false" outlineLevel="0" collapsed="false">
      <c r="C81" s="164"/>
      <c r="D81" s="164"/>
      <c r="E81" s="164"/>
      <c r="F81" s="164"/>
      <c r="G81" s="164"/>
      <c r="H81" s="164"/>
      <c r="I81" s="164"/>
      <c r="J81" s="164"/>
      <c r="K81" s="164"/>
      <c r="L81" s="164"/>
      <c r="M81" s="164"/>
      <c r="N81" s="164"/>
      <c r="O81" s="164"/>
      <c r="P81" s="164"/>
      <c r="Q81" s="164"/>
    </row>
    <row r="82" customFormat="false" ht="12" hidden="false" customHeight="false" outlineLevel="0" collapsed="false">
      <c r="C82" s="164"/>
      <c r="D82" s="164"/>
      <c r="E82" s="164"/>
      <c r="F82" s="164"/>
      <c r="G82" s="164"/>
      <c r="H82" s="164"/>
      <c r="I82" s="164"/>
      <c r="J82" s="164"/>
      <c r="K82" s="164"/>
      <c r="L82" s="164"/>
      <c r="M82" s="164"/>
      <c r="N82" s="164"/>
      <c r="O82" s="164"/>
      <c r="P82" s="164"/>
      <c r="Q82" s="164"/>
    </row>
    <row r="83" customFormat="false" ht="12" hidden="false" customHeight="false" outlineLevel="0" collapsed="false">
      <c r="C83" s="164"/>
      <c r="D83" s="164"/>
      <c r="E83" s="164"/>
      <c r="F83" s="164"/>
      <c r="G83" s="164"/>
      <c r="H83" s="164"/>
      <c r="I83" s="164"/>
      <c r="J83" s="164"/>
      <c r="K83" s="164"/>
      <c r="L83" s="164"/>
      <c r="M83" s="164"/>
      <c r="N83" s="164"/>
      <c r="O83" s="164"/>
      <c r="P83" s="164"/>
      <c r="Q83" s="164"/>
    </row>
    <row r="84" customFormat="false" ht="12" hidden="false" customHeight="false" outlineLevel="0" collapsed="false">
      <c r="C84" s="164"/>
      <c r="D84" s="164"/>
      <c r="E84" s="164"/>
      <c r="F84" s="164"/>
      <c r="G84" s="164"/>
      <c r="H84" s="164"/>
      <c r="I84" s="164"/>
      <c r="J84" s="164"/>
      <c r="K84" s="164"/>
      <c r="L84" s="164"/>
      <c r="M84" s="164"/>
      <c r="N84" s="164"/>
      <c r="O84" s="164"/>
      <c r="P84" s="164"/>
      <c r="Q84" s="164"/>
    </row>
    <row r="85" customFormat="false" ht="12" hidden="false" customHeight="false" outlineLevel="0" collapsed="false">
      <c r="C85" s="164"/>
      <c r="D85" s="164"/>
      <c r="E85" s="164"/>
      <c r="F85" s="164"/>
      <c r="G85" s="164"/>
      <c r="H85" s="164"/>
      <c r="I85" s="164"/>
      <c r="J85" s="164"/>
      <c r="K85" s="164"/>
      <c r="L85" s="164"/>
      <c r="M85" s="164"/>
      <c r="N85" s="164"/>
      <c r="O85" s="164"/>
      <c r="P85" s="164"/>
      <c r="Q85" s="164"/>
    </row>
    <row r="86" customFormat="false" ht="12" hidden="false" customHeight="false" outlineLevel="0" collapsed="false">
      <c r="C86" s="164"/>
      <c r="D86" s="164"/>
      <c r="E86" s="164"/>
      <c r="F86" s="164"/>
      <c r="G86" s="164"/>
      <c r="H86" s="164"/>
      <c r="I86" s="164"/>
      <c r="J86" s="164"/>
      <c r="K86" s="164"/>
      <c r="L86" s="164"/>
      <c r="M86" s="164"/>
      <c r="N86" s="164"/>
      <c r="O86" s="164"/>
      <c r="P86" s="164"/>
      <c r="Q86" s="164"/>
    </row>
    <row r="87" customFormat="false" ht="12" hidden="false" customHeight="false" outlineLevel="0" collapsed="false">
      <c r="C87" s="164"/>
      <c r="D87" s="164"/>
      <c r="E87" s="164"/>
      <c r="F87" s="164"/>
      <c r="G87" s="164"/>
      <c r="H87" s="164"/>
      <c r="I87" s="164"/>
      <c r="J87" s="164"/>
      <c r="K87" s="164"/>
      <c r="L87" s="164"/>
      <c r="M87" s="164"/>
      <c r="N87" s="164"/>
      <c r="O87" s="164"/>
      <c r="P87" s="164"/>
      <c r="Q87" s="164"/>
    </row>
    <row r="88" customFormat="false" ht="12" hidden="false" customHeight="false" outlineLevel="0" collapsed="false">
      <c r="C88" s="164"/>
      <c r="D88" s="164"/>
      <c r="E88" s="164"/>
      <c r="F88" s="164"/>
      <c r="G88" s="164"/>
      <c r="H88" s="164"/>
      <c r="I88" s="164"/>
      <c r="J88" s="164"/>
      <c r="K88" s="164"/>
      <c r="L88" s="164"/>
      <c r="M88" s="164"/>
      <c r="N88" s="164"/>
      <c r="O88" s="164"/>
      <c r="P88" s="164"/>
      <c r="Q88" s="164"/>
    </row>
    <row r="89" customFormat="false" ht="12" hidden="false" customHeight="false" outlineLevel="0" collapsed="false">
      <c r="C89" s="164"/>
      <c r="D89" s="164"/>
      <c r="E89" s="164"/>
      <c r="F89" s="164"/>
      <c r="G89" s="164"/>
      <c r="H89" s="164"/>
      <c r="I89" s="164"/>
      <c r="J89" s="164"/>
      <c r="K89" s="164"/>
      <c r="L89" s="164"/>
      <c r="M89" s="164"/>
      <c r="N89" s="164"/>
      <c r="O89" s="164"/>
      <c r="P89" s="164"/>
      <c r="Q89" s="164"/>
    </row>
    <row r="90" customFormat="false" ht="12" hidden="false" customHeight="false" outlineLevel="0" collapsed="false">
      <c r="C90" s="164"/>
      <c r="D90" s="164"/>
      <c r="E90" s="164"/>
      <c r="F90" s="164"/>
      <c r="G90" s="164"/>
      <c r="H90" s="164"/>
      <c r="I90" s="164"/>
      <c r="J90" s="164"/>
      <c r="K90" s="164"/>
      <c r="L90" s="164"/>
      <c r="M90" s="164"/>
      <c r="N90" s="164"/>
      <c r="O90" s="164"/>
      <c r="P90" s="164"/>
      <c r="Q90" s="164"/>
    </row>
    <row r="91" customFormat="false" ht="12" hidden="false" customHeight="false" outlineLevel="0" collapsed="false">
      <c r="C91" s="164"/>
      <c r="D91" s="164"/>
      <c r="E91" s="164"/>
      <c r="F91" s="164"/>
      <c r="G91" s="164"/>
      <c r="H91" s="164"/>
      <c r="I91" s="164"/>
      <c r="J91" s="164"/>
      <c r="K91" s="164"/>
      <c r="L91" s="164"/>
      <c r="M91" s="164"/>
      <c r="N91" s="164"/>
      <c r="O91" s="164"/>
      <c r="P91" s="164"/>
      <c r="Q91" s="164"/>
    </row>
    <row r="92" customFormat="false" ht="12" hidden="false" customHeight="false" outlineLevel="0" collapsed="false">
      <c r="C92" s="164"/>
      <c r="D92" s="164"/>
      <c r="E92" s="164"/>
      <c r="F92" s="164"/>
      <c r="G92" s="164"/>
      <c r="H92" s="164"/>
      <c r="I92" s="164"/>
      <c r="J92" s="164"/>
      <c r="K92" s="164"/>
      <c r="L92" s="164"/>
      <c r="M92" s="164"/>
      <c r="N92" s="164"/>
      <c r="O92" s="164"/>
      <c r="P92" s="164"/>
      <c r="Q92" s="164"/>
    </row>
    <row r="93" customFormat="false" ht="12" hidden="false" customHeight="false" outlineLevel="0" collapsed="false">
      <c r="C93" s="164"/>
      <c r="D93" s="164"/>
      <c r="E93" s="164"/>
      <c r="F93" s="164"/>
      <c r="G93" s="164"/>
      <c r="H93" s="164"/>
      <c r="I93" s="164"/>
      <c r="J93" s="164"/>
      <c r="K93" s="164"/>
      <c r="L93" s="164"/>
      <c r="M93" s="164"/>
      <c r="N93" s="164"/>
      <c r="O93" s="164"/>
      <c r="P93" s="164"/>
      <c r="Q93" s="164"/>
    </row>
    <row r="94" customFormat="false" ht="12" hidden="false" customHeight="false" outlineLevel="0" collapsed="false">
      <c r="C94" s="164"/>
      <c r="D94" s="164"/>
      <c r="E94" s="164"/>
      <c r="F94" s="164"/>
      <c r="G94" s="164"/>
      <c r="H94" s="164"/>
      <c r="I94" s="164"/>
      <c r="J94" s="164"/>
      <c r="K94" s="164"/>
      <c r="L94" s="164"/>
      <c r="M94" s="164"/>
      <c r="N94" s="164"/>
      <c r="O94" s="164"/>
      <c r="P94" s="164"/>
      <c r="Q94" s="164"/>
    </row>
    <row r="95" customFormat="false" ht="12" hidden="false" customHeight="false" outlineLevel="0" collapsed="false">
      <c r="C95" s="164"/>
      <c r="D95" s="164"/>
      <c r="E95" s="164"/>
      <c r="F95" s="164"/>
      <c r="G95" s="164"/>
      <c r="H95" s="164"/>
      <c r="I95" s="164"/>
      <c r="J95" s="164"/>
      <c r="K95" s="164"/>
      <c r="L95" s="164"/>
      <c r="M95" s="164"/>
      <c r="N95" s="164"/>
      <c r="O95" s="164"/>
      <c r="P95" s="164"/>
      <c r="Q95" s="164"/>
    </row>
    <row r="96" customFormat="false" ht="12" hidden="false" customHeight="false" outlineLevel="0" collapsed="false">
      <c r="C96" s="164"/>
      <c r="D96" s="164"/>
      <c r="E96" s="164"/>
      <c r="F96" s="164"/>
      <c r="G96" s="164"/>
      <c r="H96" s="164"/>
      <c r="I96" s="164"/>
      <c r="J96" s="164"/>
      <c r="K96" s="164"/>
      <c r="L96" s="164"/>
      <c r="M96" s="164"/>
      <c r="N96" s="164"/>
      <c r="O96" s="164"/>
      <c r="P96" s="164"/>
      <c r="Q96" s="164"/>
    </row>
    <row r="97" customFormat="false" ht="12" hidden="false" customHeight="false" outlineLevel="0" collapsed="false">
      <c r="C97" s="164"/>
      <c r="D97" s="164"/>
      <c r="E97" s="164"/>
      <c r="F97" s="164"/>
      <c r="G97" s="164"/>
      <c r="H97" s="164"/>
      <c r="I97" s="164"/>
      <c r="J97" s="164"/>
      <c r="K97" s="164"/>
      <c r="L97" s="164"/>
      <c r="M97" s="164"/>
      <c r="N97" s="164"/>
      <c r="O97" s="164"/>
      <c r="P97" s="164"/>
      <c r="Q97" s="164"/>
    </row>
    <row r="98" customFormat="false" ht="12" hidden="false" customHeight="false" outlineLevel="0" collapsed="false">
      <c r="C98" s="164"/>
      <c r="D98" s="164"/>
      <c r="E98" s="164"/>
      <c r="F98" s="164"/>
      <c r="G98" s="164"/>
      <c r="H98" s="164"/>
      <c r="I98" s="164"/>
      <c r="J98" s="164"/>
      <c r="K98" s="164"/>
      <c r="L98" s="164"/>
      <c r="M98" s="164"/>
      <c r="N98" s="164"/>
      <c r="O98" s="164"/>
      <c r="P98" s="164"/>
      <c r="Q98" s="164"/>
    </row>
    <row r="99" customFormat="false" ht="12" hidden="false" customHeight="false" outlineLevel="0" collapsed="false">
      <c r="C99" s="164"/>
      <c r="D99" s="164"/>
      <c r="E99" s="164"/>
      <c r="F99" s="164"/>
      <c r="G99" s="164"/>
      <c r="H99" s="164"/>
      <c r="I99" s="164"/>
      <c r="J99" s="164"/>
      <c r="K99" s="164"/>
      <c r="L99" s="164"/>
      <c r="M99" s="164"/>
      <c r="N99" s="164"/>
      <c r="O99" s="164"/>
      <c r="P99" s="164"/>
      <c r="Q99" s="164"/>
    </row>
    <row r="100" customFormat="false" ht="12" hidden="false" customHeight="false" outlineLevel="0" collapsed="false">
      <c r="C100" s="164"/>
      <c r="D100" s="164"/>
      <c r="E100" s="164"/>
      <c r="F100" s="164"/>
      <c r="G100" s="164"/>
      <c r="H100" s="164"/>
      <c r="I100" s="164"/>
      <c r="J100" s="164"/>
      <c r="K100" s="164"/>
      <c r="L100" s="164"/>
      <c r="M100" s="164"/>
      <c r="N100" s="164"/>
      <c r="O100" s="164"/>
      <c r="P100" s="164"/>
      <c r="Q100" s="164"/>
    </row>
    <row r="101" customFormat="false" ht="12" hidden="false" customHeight="false" outlineLevel="0" collapsed="false">
      <c r="C101" s="164"/>
      <c r="D101" s="164"/>
      <c r="E101" s="164"/>
      <c r="F101" s="164"/>
      <c r="G101" s="164"/>
      <c r="H101" s="164"/>
      <c r="I101" s="164"/>
      <c r="J101" s="164"/>
      <c r="K101" s="164"/>
      <c r="L101" s="164"/>
      <c r="M101" s="164"/>
      <c r="N101" s="164"/>
      <c r="O101" s="164"/>
      <c r="P101" s="164"/>
      <c r="Q101" s="164"/>
    </row>
    <row r="102" customFormat="false" ht="12" hidden="false" customHeight="false" outlineLevel="0" collapsed="false">
      <c r="C102" s="164"/>
      <c r="D102" s="164"/>
      <c r="E102" s="164"/>
      <c r="F102" s="164"/>
      <c r="G102" s="164"/>
      <c r="H102" s="164"/>
      <c r="I102" s="164"/>
      <c r="J102" s="164"/>
      <c r="K102" s="164"/>
      <c r="L102" s="164"/>
      <c r="M102" s="164"/>
      <c r="N102" s="164"/>
      <c r="O102" s="164"/>
      <c r="P102" s="164"/>
      <c r="Q102" s="164"/>
    </row>
    <row r="103" customFormat="false" ht="12" hidden="false" customHeight="false" outlineLevel="0" collapsed="false">
      <c r="C103" s="164"/>
      <c r="D103" s="164"/>
      <c r="E103" s="164"/>
      <c r="F103" s="164"/>
      <c r="G103" s="164"/>
      <c r="H103" s="164"/>
      <c r="I103" s="164"/>
      <c r="J103" s="164"/>
      <c r="K103" s="164"/>
      <c r="L103" s="164"/>
      <c r="M103" s="164"/>
      <c r="N103" s="164"/>
      <c r="O103" s="164"/>
      <c r="P103" s="164"/>
      <c r="Q103" s="164"/>
    </row>
    <row r="104" customFormat="false" ht="12" hidden="false" customHeight="false" outlineLevel="0" collapsed="false">
      <c r="C104" s="164"/>
      <c r="D104" s="164"/>
      <c r="E104" s="164"/>
      <c r="F104" s="164"/>
      <c r="G104" s="164"/>
      <c r="H104" s="164"/>
      <c r="I104" s="164"/>
      <c r="J104" s="164"/>
      <c r="K104" s="164"/>
      <c r="L104" s="164"/>
      <c r="M104" s="164"/>
      <c r="N104" s="164"/>
      <c r="O104" s="164"/>
      <c r="P104" s="164"/>
      <c r="Q104" s="164"/>
    </row>
    <row r="105" customFormat="false" ht="12" hidden="false" customHeight="false" outlineLevel="0" collapsed="false">
      <c r="C105" s="164"/>
      <c r="D105" s="164"/>
      <c r="E105" s="164"/>
      <c r="F105" s="164"/>
      <c r="G105" s="164"/>
      <c r="H105" s="164"/>
      <c r="I105" s="164"/>
      <c r="J105" s="164"/>
      <c r="K105" s="164"/>
      <c r="L105" s="164"/>
      <c r="M105" s="164"/>
      <c r="N105" s="164"/>
      <c r="O105" s="164"/>
      <c r="P105" s="164"/>
      <c r="Q105" s="164"/>
    </row>
    <row r="106" customFormat="false" ht="12" hidden="false" customHeight="false" outlineLevel="0" collapsed="false">
      <c r="C106" s="164"/>
      <c r="D106" s="164"/>
      <c r="E106" s="164"/>
      <c r="F106" s="164"/>
      <c r="G106" s="164"/>
      <c r="H106" s="164"/>
      <c r="I106" s="164"/>
      <c r="J106" s="164"/>
      <c r="K106" s="164"/>
      <c r="L106" s="164"/>
      <c r="M106" s="164"/>
      <c r="N106" s="164"/>
      <c r="O106" s="164"/>
      <c r="P106" s="164"/>
      <c r="Q106" s="164"/>
    </row>
    <row r="107" customFormat="false" ht="12" hidden="false" customHeight="false" outlineLevel="0" collapsed="false">
      <c r="C107" s="164"/>
      <c r="D107" s="164"/>
      <c r="E107" s="164"/>
      <c r="F107" s="164"/>
      <c r="G107" s="164"/>
      <c r="H107" s="164"/>
      <c r="I107" s="164"/>
      <c r="J107" s="164"/>
      <c r="K107" s="164"/>
      <c r="L107" s="164"/>
      <c r="M107" s="164"/>
      <c r="N107" s="164"/>
      <c r="O107" s="164"/>
      <c r="P107" s="164"/>
      <c r="Q107" s="164"/>
    </row>
    <row r="108" customFormat="false" ht="12" hidden="false" customHeight="false" outlineLevel="0" collapsed="false">
      <c r="C108" s="164"/>
      <c r="D108" s="164"/>
      <c r="E108" s="164"/>
      <c r="F108" s="164"/>
      <c r="G108" s="164"/>
      <c r="H108" s="164"/>
      <c r="I108" s="164"/>
      <c r="J108" s="164"/>
      <c r="K108" s="164"/>
      <c r="L108" s="164"/>
      <c r="M108" s="164"/>
      <c r="N108" s="164"/>
      <c r="O108" s="164"/>
      <c r="P108" s="164"/>
      <c r="Q108" s="164"/>
    </row>
    <row r="109" customFormat="false" ht="12" hidden="false" customHeight="false" outlineLevel="0" collapsed="false">
      <c r="C109" s="164"/>
      <c r="D109" s="164"/>
      <c r="E109" s="164"/>
      <c r="F109" s="164"/>
      <c r="G109" s="164"/>
      <c r="H109" s="164"/>
      <c r="I109" s="164"/>
      <c r="J109" s="164"/>
      <c r="K109" s="164"/>
      <c r="L109" s="164"/>
      <c r="M109" s="164"/>
      <c r="N109" s="164"/>
      <c r="O109" s="164"/>
      <c r="P109" s="164"/>
      <c r="Q109" s="164"/>
    </row>
    <row r="110" customFormat="false" ht="12" hidden="false" customHeight="false" outlineLevel="0" collapsed="false">
      <c r="C110" s="164"/>
      <c r="D110" s="164"/>
      <c r="E110" s="164"/>
      <c r="F110" s="164"/>
      <c r="G110" s="164"/>
      <c r="H110" s="164"/>
      <c r="I110" s="164"/>
      <c r="J110" s="164"/>
      <c r="K110" s="164"/>
      <c r="L110" s="164"/>
      <c r="M110" s="164"/>
      <c r="N110" s="164"/>
      <c r="O110" s="164"/>
      <c r="P110" s="164"/>
      <c r="Q110" s="164"/>
    </row>
    <row r="111" customFormat="false" ht="12" hidden="false" customHeight="false" outlineLevel="0" collapsed="false">
      <c r="C111" s="164"/>
      <c r="D111" s="164"/>
      <c r="E111" s="164"/>
      <c r="F111" s="164"/>
      <c r="G111" s="164"/>
      <c r="H111" s="164"/>
      <c r="I111" s="164"/>
      <c r="J111" s="164"/>
      <c r="K111" s="164"/>
      <c r="L111" s="164"/>
      <c r="M111" s="164"/>
      <c r="N111" s="164"/>
      <c r="O111" s="164"/>
      <c r="P111" s="164"/>
      <c r="Q111" s="164"/>
    </row>
    <row r="112" customFormat="false" ht="12" hidden="false" customHeight="false" outlineLevel="0" collapsed="false">
      <c r="C112" s="164"/>
      <c r="D112" s="164"/>
      <c r="E112" s="164"/>
      <c r="F112" s="164"/>
      <c r="G112" s="164"/>
      <c r="H112" s="164"/>
      <c r="I112" s="164"/>
      <c r="J112" s="164"/>
      <c r="K112" s="164"/>
      <c r="L112" s="164"/>
      <c r="M112" s="164"/>
      <c r="N112" s="164"/>
      <c r="O112" s="164"/>
      <c r="P112" s="164"/>
      <c r="Q112" s="164"/>
    </row>
    <row r="113" customFormat="false" ht="12" hidden="false" customHeight="false" outlineLevel="0" collapsed="false">
      <c r="C113" s="164"/>
      <c r="D113" s="164"/>
      <c r="E113" s="164"/>
      <c r="F113" s="164"/>
      <c r="G113" s="164"/>
      <c r="H113" s="164"/>
      <c r="I113" s="164"/>
      <c r="J113" s="164"/>
      <c r="K113" s="164"/>
      <c r="L113" s="164"/>
      <c r="M113" s="164"/>
      <c r="N113" s="164"/>
      <c r="O113" s="164"/>
      <c r="P113" s="164"/>
      <c r="Q113" s="164"/>
    </row>
    <row r="114" customFormat="false" ht="12" hidden="false" customHeight="false" outlineLevel="0" collapsed="false">
      <c r="C114" s="164"/>
      <c r="D114" s="164"/>
      <c r="E114" s="164"/>
      <c r="F114" s="164"/>
      <c r="G114" s="164"/>
      <c r="H114" s="164"/>
      <c r="I114" s="164"/>
      <c r="J114" s="164"/>
      <c r="K114" s="164"/>
      <c r="L114" s="164"/>
      <c r="M114" s="164"/>
      <c r="N114" s="164"/>
      <c r="O114" s="164"/>
      <c r="P114" s="164"/>
      <c r="Q114" s="164"/>
    </row>
    <row r="115" customFormat="false" ht="12" hidden="false" customHeight="false" outlineLevel="0" collapsed="false">
      <c r="C115" s="164"/>
      <c r="D115" s="164"/>
      <c r="E115" s="164"/>
      <c r="F115" s="164"/>
      <c r="G115" s="164"/>
      <c r="H115" s="164"/>
      <c r="I115" s="164"/>
      <c r="J115" s="164"/>
      <c r="K115" s="164"/>
      <c r="L115" s="164"/>
      <c r="M115" s="164"/>
      <c r="N115" s="164"/>
      <c r="O115" s="164"/>
      <c r="P115" s="164"/>
      <c r="Q115" s="164"/>
    </row>
    <row r="116" customFormat="false" ht="12" hidden="false" customHeight="false" outlineLevel="0" collapsed="false">
      <c r="C116" s="164"/>
      <c r="D116" s="164"/>
      <c r="E116" s="164"/>
      <c r="F116" s="164"/>
      <c r="G116" s="164"/>
      <c r="H116" s="164"/>
      <c r="I116" s="164"/>
      <c r="J116" s="164"/>
      <c r="K116" s="164"/>
      <c r="L116" s="164"/>
      <c r="M116" s="164"/>
      <c r="N116" s="164"/>
      <c r="O116" s="164"/>
      <c r="P116" s="164"/>
      <c r="Q116" s="164"/>
    </row>
    <row r="117" customFormat="false" ht="12" hidden="false" customHeight="false" outlineLevel="0" collapsed="false">
      <c r="C117" s="164"/>
      <c r="D117" s="164"/>
      <c r="E117" s="164"/>
      <c r="F117" s="164"/>
      <c r="G117" s="164"/>
      <c r="H117" s="164"/>
      <c r="I117" s="164"/>
      <c r="J117" s="164"/>
      <c r="K117" s="164"/>
      <c r="L117" s="164"/>
      <c r="M117" s="164"/>
      <c r="N117" s="164"/>
      <c r="O117" s="164"/>
      <c r="P117" s="164"/>
      <c r="Q117" s="164"/>
    </row>
    <row r="118" customFormat="false" ht="12" hidden="false" customHeight="false" outlineLevel="0" collapsed="false">
      <c r="C118" s="164"/>
      <c r="D118" s="164"/>
      <c r="E118" s="164"/>
      <c r="F118" s="164"/>
      <c r="G118" s="164"/>
      <c r="H118" s="164"/>
      <c r="I118" s="164"/>
      <c r="J118" s="164"/>
      <c r="K118" s="164"/>
      <c r="L118" s="164"/>
      <c r="M118" s="164"/>
      <c r="N118" s="164"/>
      <c r="O118" s="164"/>
      <c r="P118" s="164"/>
      <c r="Q118" s="164"/>
    </row>
    <row r="119" customFormat="false" ht="12" hidden="false" customHeight="false" outlineLevel="0" collapsed="false">
      <c r="C119" s="164"/>
      <c r="D119" s="164"/>
      <c r="E119" s="164"/>
      <c r="F119" s="164"/>
      <c r="G119" s="164"/>
      <c r="H119" s="164"/>
      <c r="I119" s="164"/>
      <c r="J119" s="164"/>
      <c r="K119" s="164"/>
      <c r="L119" s="164"/>
      <c r="M119" s="164"/>
      <c r="N119" s="164"/>
      <c r="O119" s="164"/>
      <c r="P119" s="164"/>
      <c r="Q119" s="164"/>
    </row>
    <row r="120" customFormat="false" ht="12" hidden="false" customHeight="false" outlineLevel="0" collapsed="false">
      <c r="C120" s="164"/>
      <c r="D120" s="164"/>
      <c r="E120" s="164"/>
      <c r="F120" s="164"/>
      <c r="G120" s="164"/>
      <c r="H120" s="164"/>
      <c r="I120" s="164"/>
      <c r="J120" s="164"/>
      <c r="K120" s="164"/>
      <c r="L120" s="164"/>
      <c r="M120" s="164"/>
      <c r="N120" s="164"/>
      <c r="O120" s="164"/>
      <c r="P120" s="164"/>
      <c r="Q120" s="164"/>
    </row>
    <row r="121" customFormat="false" ht="12" hidden="false" customHeight="false" outlineLevel="0" collapsed="false">
      <c r="C121" s="164"/>
      <c r="D121" s="164"/>
      <c r="E121" s="164"/>
      <c r="F121" s="164"/>
      <c r="G121" s="164"/>
      <c r="H121" s="164"/>
      <c r="I121" s="164"/>
      <c r="J121" s="164"/>
      <c r="K121" s="164"/>
      <c r="L121" s="164"/>
      <c r="M121" s="164"/>
      <c r="N121" s="164"/>
      <c r="O121" s="164"/>
      <c r="P121" s="164"/>
      <c r="Q121" s="164"/>
    </row>
    <row r="122" customFormat="false" ht="12" hidden="false" customHeight="false" outlineLevel="0" collapsed="false">
      <c r="C122" s="164"/>
      <c r="D122" s="164"/>
      <c r="E122" s="164"/>
      <c r="F122" s="164"/>
      <c r="G122" s="164"/>
      <c r="H122" s="164"/>
      <c r="I122" s="164"/>
      <c r="J122" s="164"/>
      <c r="K122" s="164"/>
      <c r="L122" s="164"/>
      <c r="M122" s="164"/>
      <c r="N122" s="164"/>
      <c r="O122" s="164"/>
      <c r="P122" s="164"/>
      <c r="Q122" s="164"/>
    </row>
    <row r="123" customFormat="false" ht="12" hidden="false" customHeight="false" outlineLevel="0" collapsed="false">
      <c r="C123" s="164"/>
      <c r="D123" s="164"/>
      <c r="E123" s="164"/>
      <c r="F123" s="164"/>
      <c r="G123" s="164"/>
      <c r="H123" s="164"/>
      <c r="I123" s="164"/>
      <c r="J123" s="164"/>
      <c r="K123" s="164"/>
      <c r="L123" s="164"/>
      <c r="M123" s="164"/>
      <c r="N123" s="164"/>
      <c r="O123" s="164"/>
      <c r="P123" s="164"/>
      <c r="Q123" s="164"/>
    </row>
    <row r="124" customFormat="false" ht="12" hidden="false" customHeight="false" outlineLevel="0" collapsed="false">
      <c r="C124" s="164"/>
      <c r="D124" s="164"/>
      <c r="E124" s="164"/>
      <c r="F124" s="164"/>
      <c r="G124" s="164"/>
      <c r="H124" s="164"/>
      <c r="I124" s="164"/>
      <c r="J124" s="164"/>
      <c r="K124" s="164"/>
      <c r="L124" s="164"/>
      <c r="M124" s="164"/>
      <c r="N124" s="164"/>
      <c r="O124" s="164"/>
      <c r="P124" s="164"/>
      <c r="Q124" s="164"/>
    </row>
    <row r="125" customFormat="false" ht="12" hidden="false" customHeight="false" outlineLevel="0" collapsed="false">
      <c r="C125" s="164"/>
      <c r="D125" s="164"/>
      <c r="E125" s="164"/>
      <c r="F125" s="164"/>
      <c r="G125" s="164"/>
      <c r="H125" s="164"/>
      <c r="I125" s="164"/>
      <c r="J125" s="164"/>
      <c r="K125" s="164"/>
      <c r="L125" s="164"/>
      <c r="M125" s="164"/>
      <c r="N125" s="164"/>
      <c r="O125" s="164"/>
      <c r="P125" s="164"/>
      <c r="Q125" s="164"/>
    </row>
    <row r="126" customFormat="false" ht="12" hidden="false" customHeight="false" outlineLevel="0" collapsed="false">
      <c r="C126" s="164"/>
      <c r="D126" s="164"/>
      <c r="E126" s="164"/>
      <c r="F126" s="164"/>
      <c r="G126" s="164"/>
      <c r="H126" s="164"/>
      <c r="I126" s="164"/>
      <c r="J126" s="164"/>
      <c r="K126" s="164"/>
      <c r="L126" s="164"/>
      <c r="M126" s="164"/>
      <c r="N126" s="164"/>
      <c r="O126" s="164"/>
      <c r="P126" s="164"/>
      <c r="Q126" s="164"/>
    </row>
    <row r="127" customFormat="false" ht="12" hidden="false" customHeight="false" outlineLevel="0" collapsed="false">
      <c r="C127" s="164"/>
      <c r="D127" s="164"/>
      <c r="E127" s="164"/>
      <c r="F127" s="164"/>
      <c r="G127" s="164"/>
      <c r="H127" s="164"/>
      <c r="I127" s="164"/>
      <c r="J127" s="164"/>
      <c r="K127" s="164"/>
      <c r="L127" s="164"/>
      <c r="M127" s="164"/>
      <c r="N127" s="164"/>
      <c r="O127" s="164"/>
      <c r="P127" s="164"/>
      <c r="Q127" s="164"/>
    </row>
    <row r="128" customFormat="false" ht="12" hidden="false" customHeight="false" outlineLevel="0" collapsed="false">
      <c r="C128" s="164"/>
      <c r="D128" s="164"/>
      <c r="E128" s="164"/>
      <c r="F128" s="164"/>
      <c r="G128" s="164"/>
      <c r="H128" s="164"/>
      <c r="I128" s="164"/>
      <c r="J128" s="164"/>
      <c r="K128" s="164"/>
      <c r="L128" s="164"/>
      <c r="M128" s="164"/>
      <c r="N128" s="164"/>
      <c r="O128" s="164"/>
      <c r="P128" s="164"/>
      <c r="Q128" s="164"/>
    </row>
    <row r="129" customFormat="false" ht="12" hidden="false" customHeight="false" outlineLevel="0" collapsed="false">
      <c r="C129" s="164"/>
      <c r="D129" s="164"/>
      <c r="E129" s="164"/>
      <c r="F129" s="164"/>
      <c r="G129" s="164"/>
      <c r="H129" s="164"/>
      <c r="I129" s="164"/>
      <c r="J129" s="164"/>
      <c r="K129" s="164"/>
      <c r="L129" s="164"/>
      <c r="M129" s="164"/>
      <c r="N129" s="164"/>
      <c r="O129" s="164"/>
      <c r="P129" s="164"/>
      <c r="Q129" s="164"/>
    </row>
    <row r="130" customFormat="false" ht="12" hidden="false" customHeight="false" outlineLevel="0" collapsed="false">
      <c r="C130" s="164"/>
      <c r="D130" s="164"/>
      <c r="E130" s="164"/>
      <c r="F130" s="164"/>
      <c r="G130" s="164"/>
      <c r="H130" s="164"/>
      <c r="I130" s="164"/>
      <c r="J130" s="164"/>
      <c r="K130" s="164"/>
      <c r="L130" s="164"/>
      <c r="M130" s="164"/>
      <c r="N130" s="164"/>
      <c r="O130" s="164"/>
      <c r="P130" s="164"/>
      <c r="Q130" s="164"/>
    </row>
    <row r="131" customFormat="false" ht="12" hidden="false" customHeight="false" outlineLevel="0" collapsed="false">
      <c r="C131" s="164"/>
      <c r="D131" s="164"/>
      <c r="E131" s="164"/>
      <c r="F131" s="164"/>
      <c r="G131" s="164"/>
      <c r="H131" s="164"/>
      <c r="I131" s="164"/>
      <c r="J131" s="164"/>
      <c r="K131" s="164"/>
      <c r="L131" s="164"/>
      <c r="M131" s="164"/>
      <c r="N131" s="164"/>
      <c r="O131" s="164"/>
      <c r="P131" s="164"/>
      <c r="Q131" s="164"/>
    </row>
    <row r="132" customFormat="false" ht="12" hidden="false" customHeight="false" outlineLevel="0" collapsed="false">
      <c r="C132" s="164"/>
      <c r="D132" s="164"/>
      <c r="E132" s="164"/>
      <c r="F132" s="164"/>
      <c r="G132" s="164"/>
      <c r="H132" s="164"/>
      <c r="I132" s="164"/>
      <c r="J132" s="164"/>
      <c r="K132" s="164"/>
      <c r="L132" s="164"/>
      <c r="M132" s="164"/>
      <c r="N132" s="164"/>
      <c r="O132" s="164"/>
      <c r="P132" s="164"/>
      <c r="Q132" s="164"/>
    </row>
    <row r="133" customFormat="false" ht="12" hidden="false" customHeight="false" outlineLevel="0" collapsed="false">
      <c r="C133" s="164"/>
      <c r="D133" s="164"/>
      <c r="E133" s="164"/>
      <c r="F133" s="164"/>
      <c r="G133" s="164"/>
      <c r="H133" s="164"/>
      <c r="I133" s="164"/>
      <c r="J133" s="164"/>
      <c r="K133" s="164"/>
      <c r="L133" s="164"/>
      <c r="M133" s="164"/>
      <c r="N133" s="164"/>
      <c r="O133" s="164"/>
      <c r="P133" s="164"/>
      <c r="Q133" s="164"/>
    </row>
    <row r="134" customFormat="false" ht="12" hidden="false" customHeight="false" outlineLevel="0" collapsed="false">
      <c r="C134" s="164"/>
      <c r="D134" s="164"/>
      <c r="E134" s="164"/>
      <c r="F134" s="164"/>
      <c r="G134" s="164"/>
      <c r="H134" s="164"/>
      <c r="I134" s="164"/>
      <c r="J134" s="164"/>
      <c r="K134" s="164"/>
      <c r="L134" s="164"/>
      <c r="M134" s="164"/>
      <c r="N134" s="164"/>
      <c r="O134" s="164"/>
      <c r="P134" s="164"/>
      <c r="Q134" s="164"/>
    </row>
    <row r="135" customFormat="false" ht="12" hidden="false" customHeight="false" outlineLevel="0" collapsed="false">
      <c r="C135" s="164"/>
      <c r="D135" s="164"/>
      <c r="E135" s="164"/>
      <c r="F135" s="164"/>
      <c r="G135" s="164"/>
      <c r="H135" s="164"/>
      <c r="I135" s="164"/>
      <c r="J135" s="164"/>
      <c r="K135" s="164"/>
      <c r="L135" s="164"/>
      <c r="M135" s="164"/>
      <c r="N135" s="164"/>
      <c r="O135" s="164"/>
      <c r="P135" s="164"/>
      <c r="Q135" s="164"/>
    </row>
    <row r="136" customFormat="false" ht="12" hidden="false" customHeight="false" outlineLevel="0" collapsed="false">
      <c r="C136" s="164"/>
      <c r="D136" s="164"/>
      <c r="E136" s="164"/>
      <c r="F136" s="164"/>
      <c r="G136" s="164"/>
      <c r="H136" s="164"/>
      <c r="I136" s="164"/>
      <c r="J136" s="164"/>
      <c r="K136" s="164"/>
      <c r="L136" s="164"/>
      <c r="M136" s="164"/>
      <c r="N136" s="164"/>
      <c r="O136" s="164"/>
      <c r="P136" s="164"/>
      <c r="Q136" s="164"/>
    </row>
    <row r="137" customFormat="false" ht="12" hidden="false" customHeight="false" outlineLevel="0" collapsed="false">
      <c r="C137" s="164"/>
      <c r="D137" s="164"/>
      <c r="E137" s="164"/>
      <c r="F137" s="164"/>
      <c r="G137" s="164"/>
      <c r="H137" s="164"/>
      <c r="I137" s="164"/>
      <c r="J137" s="164"/>
      <c r="K137" s="164"/>
      <c r="L137" s="164"/>
      <c r="M137" s="164"/>
      <c r="N137" s="164"/>
      <c r="O137" s="164"/>
      <c r="P137" s="164"/>
      <c r="Q137" s="164"/>
    </row>
    <row r="138" customFormat="false" ht="12" hidden="false" customHeight="false" outlineLevel="0" collapsed="false">
      <c r="C138" s="164"/>
      <c r="D138" s="164"/>
      <c r="E138" s="164"/>
      <c r="F138" s="164"/>
      <c r="G138" s="164"/>
      <c r="H138" s="164"/>
      <c r="I138" s="164"/>
      <c r="J138" s="164"/>
      <c r="K138" s="164"/>
      <c r="L138" s="164"/>
      <c r="M138" s="164"/>
      <c r="N138" s="164"/>
      <c r="O138" s="164"/>
      <c r="P138" s="164"/>
      <c r="Q138" s="164"/>
    </row>
    <row r="139" customFormat="false" ht="12" hidden="false" customHeight="false" outlineLevel="0" collapsed="false">
      <c r="C139" s="164"/>
      <c r="D139" s="164"/>
      <c r="E139" s="164"/>
      <c r="F139" s="164"/>
      <c r="G139" s="164"/>
      <c r="H139" s="164"/>
      <c r="I139" s="164"/>
      <c r="J139" s="164"/>
      <c r="K139" s="164"/>
      <c r="L139" s="164"/>
      <c r="M139" s="164"/>
      <c r="N139" s="164"/>
      <c r="O139" s="164"/>
      <c r="P139" s="164"/>
      <c r="Q139" s="164"/>
    </row>
    <row r="140" customFormat="false" ht="12" hidden="false" customHeight="false" outlineLevel="0" collapsed="false">
      <c r="C140" s="164"/>
      <c r="D140" s="164"/>
      <c r="E140" s="164"/>
      <c r="F140" s="164"/>
      <c r="G140" s="164"/>
      <c r="H140" s="164"/>
      <c r="I140" s="164"/>
      <c r="J140" s="164"/>
      <c r="K140" s="164"/>
      <c r="L140" s="164"/>
      <c r="M140" s="164"/>
      <c r="N140" s="164"/>
      <c r="O140" s="164"/>
      <c r="P140" s="164"/>
      <c r="Q140" s="164"/>
    </row>
    <row r="141" customFormat="false" ht="12" hidden="false" customHeight="false" outlineLevel="0" collapsed="false">
      <c r="C141" s="164"/>
      <c r="D141" s="164"/>
      <c r="E141" s="164"/>
      <c r="F141" s="164"/>
      <c r="G141" s="164"/>
      <c r="H141" s="164"/>
      <c r="I141" s="164"/>
      <c r="J141" s="164"/>
      <c r="K141" s="164"/>
      <c r="L141" s="164"/>
      <c r="M141" s="164"/>
      <c r="N141" s="164"/>
      <c r="O141" s="164"/>
      <c r="P141" s="164"/>
      <c r="Q141" s="164"/>
    </row>
    <row r="142" customFormat="false" ht="12" hidden="false" customHeight="false" outlineLevel="0" collapsed="false">
      <c r="C142" s="164"/>
      <c r="D142" s="164"/>
      <c r="E142" s="164"/>
      <c r="F142" s="164"/>
      <c r="G142" s="164"/>
      <c r="H142" s="164"/>
      <c r="I142" s="164"/>
      <c r="J142" s="164"/>
      <c r="K142" s="164"/>
      <c r="L142" s="164"/>
      <c r="M142" s="164"/>
      <c r="N142" s="164"/>
      <c r="O142" s="164"/>
      <c r="P142" s="164"/>
      <c r="Q142" s="164"/>
    </row>
    <row r="143" customFormat="false" ht="12" hidden="false" customHeight="false" outlineLevel="0" collapsed="false">
      <c r="C143" s="164"/>
      <c r="D143" s="164"/>
      <c r="E143" s="164"/>
      <c r="F143" s="164"/>
      <c r="G143" s="164"/>
      <c r="H143" s="164"/>
      <c r="I143" s="164"/>
      <c r="J143" s="164"/>
      <c r="K143" s="164"/>
      <c r="L143" s="164"/>
      <c r="M143" s="164"/>
      <c r="N143" s="164"/>
      <c r="O143" s="164"/>
      <c r="P143" s="164"/>
      <c r="Q143" s="164"/>
    </row>
    <row r="144" customFormat="false" ht="12" hidden="false" customHeight="false" outlineLevel="0" collapsed="false">
      <c r="C144" s="164"/>
      <c r="D144" s="164"/>
      <c r="E144" s="164"/>
      <c r="F144" s="164"/>
      <c r="G144" s="164"/>
      <c r="H144" s="164"/>
      <c r="I144" s="164"/>
      <c r="J144" s="164"/>
      <c r="K144" s="164"/>
      <c r="L144" s="164"/>
      <c r="M144" s="164"/>
      <c r="N144" s="164"/>
      <c r="O144" s="164"/>
      <c r="P144" s="164"/>
      <c r="Q144" s="164"/>
    </row>
    <row r="145" customFormat="false" ht="12" hidden="false" customHeight="false" outlineLevel="0" collapsed="false">
      <c r="C145" s="164"/>
      <c r="D145" s="164"/>
      <c r="E145" s="164"/>
      <c r="F145" s="164"/>
      <c r="G145" s="164"/>
      <c r="H145" s="164"/>
      <c r="I145" s="164"/>
      <c r="J145" s="164"/>
      <c r="K145" s="164"/>
      <c r="L145" s="164"/>
      <c r="M145" s="164"/>
      <c r="N145" s="164"/>
      <c r="O145" s="164"/>
      <c r="P145" s="164"/>
      <c r="Q145" s="164"/>
    </row>
    <row r="146" customFormat="false" ht="12" hidden="false" customHeight="false" outlineLevel="0" collapsed="false">
      <c r="C146" s="164"/>
      <c r="D146" s="164"/>
      <c r="E146" s="164"/>
      <c r="F146" s="164"/>
      <c r="G146" s="164"/>
      <c r="H146" s="164"/>
      <c r="I146" s="164"/>
      <c r="J146" s="164"/>
      <c r="K146" s="164"/>
      <c r="L146" s="164"/>
      <c r="M146" s="164"/>
      <c r="N146" s="164"/>
      <c r="O146" s="164"/>
      <c r="P146" s="164"/>
      <c r="Q146" s="164"/>
    </row>
    <row r="147" customFormat="false" ht="12" hidden="false" customHeight="false" outlineLevel="0" collapsed="false">
      <c r="C147" s="164"/>
      <c r="D147" s="164"/>
      <c r="E147" s="164"/>
      <c r="F147" s="164"/>
      <c r="G147" s="164"/>
      <c r="H147" s="164"/>
      <c r="I147" s="164"/>
      <c r="J147" s="164"/>
      <c r="K147" s="164"/>
      <c r="L147" s="164"/>
      <c r="M147" s="164"/>
      <c r="N147" s="164"/>
      <c r="O147" s="164"/>
      <c r="P147" s="164"/>
      <c r="Q147" s="164"/>
    </row>
    <row r="148" customFormat="false" ht="12" hidden="false" customHeight="false" outlineLevel="0" collapsed="false">
      <c r="C148" s="164"/>
      <c r="D148" s="164"/>
      <c r="E148" s="164"/>
      <c r="F148" s="164"/>
      <c r="G148" s="164"/>
      <c r="H148" s="164"/>
      <c r="I148" s="164"/>
      <c r="J148" s="164"/>
      <c r="K148" s="164"/>
      <c r="L148" s="164"/>
      <c r="M148" s="164"/>
      <c r="N148" s="164"/>
      <c r="O148" s="164"/>
      <c r="P148" s="164"/>
      <c r="Q148" s="164"/>
    </row>
    <row r="149" customFormat="false" ht="12" hidden="false" customHeight="false" outlineLevel="0" collapsed="false">
      <c r="C149" s="164"/>
      <c r="D149" s="164"/>
      <c r="E149" s="164"/>
      <c r="F149" s="164"/>
      <c r="G149" s="164"/>
      <c r="H149" s="164"/>
      <c r="I149" s="164"/>
      <c r="J149" s="164"/>
      <c r="K149" s="164"/>
      <c r="L149" s="164"/>
      <c r="M149" s="164"/>
      <c r="N149" s="164"/>
      <c r="O149" s="164"/>
      <c r="P149" s="164"/>
      <c r="Q149" s="164"/>
    </row>
    <row r="150" customFormat="false" ht="12" hidden="false" customHeight="false" outlineLevel="0" collapsed="false">
      <c r="C150" s="164"/>
      <c r="D150" s="164"/>
      <c r="E150" s="164"/>
      <c r="F150" s="164"/>
      <c r="G150" s="164"/>
      <c r="H150" s="164"/>
      <c r="I150" s="164"/>
      <c r="J150" s="164"/>
      <c r="K150" s="164"/>
      <c r="L150" s="164"/>
      <c r="M150" s="164"/>
      <c r="N150" s="164"/>
      <c r="O150" s="164"/>
      <c r="P150" s="164"/>
      <c r="Q150" s="164"/>
    </row>
    <row r="151" customFormat="false" ht="12" hidden="false" customHeight="false" outlineLevel="0" collapsed="false">
      <c r="C151" s="164"/>
      <c r="D151" s="164"/>
      <c r="E151" s="164"/>
      <c r="F151" s="164"/>
      <c r="G151" s="164"/>
      <c r="H151" s="164"/>
      <c r="I151" s="164"/>
      <c r="J151" s="164"/>
      <c r="K151" s="164"/>
      <c r="L151" s="164"/>
      <c r="M151" s="164"/>
      <c r="N151" s="164"/>
      <c r="O151" s="164"/>
      <c r="P151" s="164"/>
      <c r="Q151" s="164"/>
    </row>
    <row r="152" customFormat="false" ht="12" hidden="false" customHeight="false" outlineLevel="0" collapsed="false">
      <c r="C152" s="164"/>
      <c r="D152" s="164"/>
      <c r="E152" s="164"/>
      <c r="F152" s="164"/>
      <c r="G152" s="164"/>
      <c r="H152" s="164"/>
      <c r="I152" s="164"/>
      <c r="J152" s="164"/>
      <c r="K152" s="164"/>
      <c r="L152" s="164"/>
      <c r="M152" s="164"/>
      <c r="N152" s="164"/>
      <c r="O152" s="164"/>
      <c r="P152" s="164"/>
      <c r="Q152" s="164"/>
    </row>
    <row r="153" customFormat="false" ht="12" hidden="false" customHeight="false" outlineLevel="0" collapsed="false">
      <c r="C153" s="164"/>
      <c r="D153" s="164"/>
      <c r="E153" s="164"/>
      <c r="F153" s="164"/>
      <c r="G153" s="164"/>
      <c r="H153" s="164"/>
      <c r="I153" s="164"/>
      <c r="J153" s="164"/>
      <c r="K153" s="164"/>
      <c r="L153" s="164"/>
      <c r="M153" s="164"/>
      <c r="N153" s="164"/>
      <c r="O153" s="164"/>
      <c r="P153" s="164"/>
      <c r="Q153" s="164"/>
    </row>
    <row r="154" customFormat="false" ht="12" hidden="false" customHeight="false" outlineLevel="0" collapsed="false">
      <c r="C154" s="164"/>
      <c r="D154" s="164"/>
      <c r="E154" s="164"/>
      <c r="F154" s="164"/>
      <c r="G154" s="164"/>
      <c r="H154" s="164"/>
      <c r="I154" s="164"/>
      <c r="J154" s="164"/>
      <c r="K154" s="164"/>
      <c r="L154" s="164"/>
      <c r="M154" s="164"/>
      <c r="N154" s="164"/>
      <c r="O154" s="164"/>
      <c r="P154" s="164"/>
      <c r="Q154" s="164"/>
    </row>
    <row r="155" customFormat="false" ht="12" hidden="false" customHeight="false" outlineLevel="0" collapsed="false">
      <c r="C155" s="164"/>
      <c r="D155" s="164"/>
      <c r="E155" s="164"/>
      <c r="F155" s="164"/>
      <c r="G155" s="164"/>
      <c r="H155" s="164"/>
      <c r="I155" s="164"/>
      <c r="J155" s="164"/>
      <c r="K155" s="164"/>
      <c r="L155" s="164"/>
      <c r="M155" s="164"/>
      <c r="N155" s="164"/>
      <c r="O155" s="164"/>
      <c r="P155" s="164"/>
      <c r="Q155" s="164"/>
    </row>
    <row r="156" customFormat="false" ht="12" hidden="false" customHeight="false" outlineLevel="0" collapsed="false">
      <c r="C156" s="164"/>
      <c r="D156" s="164"/>
      <c r="E156" s="164"/>
      <c r="F156" s="164"/>
      <c r="G156" s="164"/>
      <c r="H156" s="164"/>
      <c r="I156" s="164"/>
      <c r="J156" s="164"/>
      <c r="K156" s="164"/>
      <c r="L156" s="164"/>
      <c r="M156" s="164"/>
      <c r="N156" s="164"/>
      <c r="O156" s="164"/>
      <c r="P156" s="164"/>
      <c r="Q156" s="164"/>
    </row>
    <row r="157" customFormat="false" ht="12" hidden="false" customHeight="false" outlineLevel="0" collapsed="false">
      <c r="C157" s="164"/>
      <c r="D157" s="164"/>
      <c r="E157" s="164"/>
      <c r="F157" s="164"/>
      <c r="G157" s="164"/>
      <c r="H157" s="164"/>
      <c r="I157" s="164"/>
      <c r="J157" s="164"/>
      <c r="K157" s="164"/>
      <c r="L157" s="164"/>
      <c r="M157" s="164"/>
      <c r="N157" s="164"/>
      <c r="O157" s="164"/>
      <c r="P157" s="164"/>
      <c r="Q157" s="164"/>
    </row>
    <row r="158" customFormat="false" ht="12" hidden="false" customHeight="false" outlineLevel="0" collapsed="false">
      <c r="C158" s="164"/>
      <c r="D158" s="164"/>
      <c r="E158" s="164"/>
      <c r="F158" s="164"/>
      <c r="G158" s="164"/>
      <c r="H158" s="164"/>
      <c r="I158" s="164"/>
      <c r="J158" s="164"/>
      <c r="K158" s="164"/>
      <c r="L158" s="164"/>
      <c r="M158" s="164"/>
      <c r="N158" s="164"/>
      <c r="O158" s="164"/>
      <c r="P158" s="164"/>
      <c r="Q158" s="164"/>
    </row>
    <row r="159" customFormat="false" ht="12" hidden="false" customHeight="false" outlineLevel="0" collapsed="false">
      <c r="C159" s="164"/>
      <c r="D159" s="164"/>
      <c r="E159" s="164"/>
      <c r="F159" s="164"/>
      <c r="G159" s="164"/>
      <c r="H159" s="164"/>
      <c r="I159" s="164"/>
      <c r="J159" s="164"/>
      <c r="K159" s="164"/>
      <c r="L159" s="164"/>
      <c r="M159" s="164"/>
      <c r="N159" s="164"/>
      <c r="O159" s="164"/>
      <c r="P159" s="164"/>
      <c r="Q159" s="164"/>
    </row>
    <row r="160" customFormat="false" ht="12" hidden="false" customHeight="false" outlineLevel="0" collapsed="false">
      <c r="C160" s="164"/>
      <c r="D160" s="164"/>
      <c r="E160" s="164"/>
      <c r="F160" s="164"/>
      <c r="G160" s="164"/>
      <c r="H160" s="164"/>
      <c r="I160" s="164"/>
      <c r="J160" s="164"/>
      <c r="K160" s="164"/>
      <c r="L160" s="164"/>
      <c r="M160" s="164"/>
      <c r="N160" s="164"/>
      <c r="O160" s="164"/>
      <c r="P160" s="164"/>
      <c r="Q160" s="164"/>
    </row>
    <row r="161" customFormat="false" ht="12" hidden="false" customHeight="false" outlineLevel="0" collapsed="false">
      <c r="C161" s="164"/>
      <c r="D161" s="164"/>
      <c r="E161" s="164"/>
      <c r="F161" s="164"/>
      <c r="G161" s="164"/>
      <c r="H161" s="164"/>
      <c r="I161" s="164"/>
      <c r="J161" s="164"/>
      <c r="K161" s="164"/>
      <c r="L161" s="164"/>
      <c r="M161" s="164"/>
      <c r="N161" s="164"/>
      <c r="O161" s="164"/>
      <c r="P161" s="164"/>
      <c r="Q161" s="164"/>
    </row>
    <row r="162" customFormat="false" ht="12" hidden="false" customHeight="false" outlineLevel="0" collapsed="false">
      <c r="C162" s="164"/>
      <c r="D162" s="164"/>
      <c r="E162" s="164"/>
      <c r="F162" s="164"/>
      <c r="G162" s="164"/>
      <c r="H162" s="164"/>
      <c r="I162" s="164"/>
      <c r="J162" s="164"/>
      <c r="K162" s="164"/>
      <c r="L162" s="164"/>
      <c r="M162" s="164"/>
      <c r="N162" s="164"/>
      <c r="O162" s="164"/>
      <c r="P162" s="164"/>
      <c r="Q162" s="164"/>
    </row>
    <row r="163" customFormat="false" ht="12" hidden="false" customHeight="false" outlineLevel="0" collapsed="false">
      <c r="C163" s="164"/>
      <c r="D163" s="164"/>
      <c r="E163" s="164"/>
      <c r="F163" s="164"/>
      <c r="G163" s="164"/>
      <c r="H163" s="164"/>
      <c r="I163" s="164"/>
      <c r="J163" s="164"/>
      <c r="K163" s="164"/>
      <c r="L163" s="164"/>
      <c r="M163" s="164"/>
      <c r="N163" s="164"/>
      <c r="O163" s="164"/>
      <c r="P163" s="164"/>
      <c r="Q163" s="164"/>
    </row>
    <row r="164" customFormat="false" ht="12" hidden="false" customHeight="false" outlineLevel="0" collapsed="false">
      <c r="C164" s="164"/>
      <c r="D164" s="164"/>
      <c r="E164" s="164"/>
      <c r="F164" s="164"/>
      <c r="G164" s="164"/>
      <c r="H164" s="164"/>
      <c r="I164" s="164"/>
      <c r="J164" s="164"/>
      <c r="K164" s="164"/>
      <c r="L164" s="164"/>
      <c r="M164" s="164"/>
      <c r="N164" s="164"/>
      <c r="O164" s="164"/>
      <c r="P164" s="164"/>
      <c r="Q164" s="164"/>
    </row>
    <row r="165" customFormat="false" ht="12" hidden="false" customHeight="false" outlineLevel="0" collapsed="false">
      <c r="C165" s="164"/>
      <c r="D165" s="164"/>
      <c r="E165" s="164"/>
      <c r="F165" s="164"/>
      <c r="G165" s="164"/>
      <c r="H165" s="164"/>
      <c r="I165" s="164"/>
      <c r="J165" s="164"/>
      <c r="K165" s="164"/>
      <c r="L165" s="164"/>
      <c r="M165" s="164"/>
      <c r="N165" s="164"/>
      <c r="O165" s="164"/>
      <c r="P165" s="164"/>
      <c r="Q165" s="164"/>
    </row>
    <row r="166" customFormat="false" ht="12" hidden="false" customHeight="false" outlineLevel="0" collapsed="false">
      <c r="C166" s="164"/>
      <c r="D166" s="164"/>
      <c r="E166" s="164"/>
      <c r="F166" s="164"/>
      <c r="G166" s="164"/>
      <c r="H166" s="164"/>
      <c r="I166" s="164"/>
      <c r="J166" s="164"/>
      <c r="K166" s="164"/>
      <c r="L166" s="164"/>
      <c r="M166" s="164"/>
      <c r="N166" s="164"/>
      <c r="O166" s="164"/>
      <c r="P166" s="164"/>
      <c r="Q166" s="164"/>
    </row>
    <row r="167" customFormat="false" ht="12" hidden="false" customHeight="false" outlineLevel="0" collapsed="false">
      <c r="C167" s="164"/>
      <c r="D167" s="164"/>
      <c r="E167" s="164"/>
      <c r="F167" s="164"/>
      <c r="G167" s="164"/>
      <c r="H167" s="164"/>
      <c r="I167" s="164"/>
      <c r="J167" s="164"/>
      <c r="K167" s="164"/>
      <c r="L167" s="164"/>
      <c r="M167" s="164"/>
      <c r="N167" s="164"/>
      <c r="O167" s="164"/>
      <c r="P167" s="164"/>
      <c r="Q167" s="164"/>
    </row>
    <row r="168" customFormat="false" ht="12" hidden="false" customHeight="false" outlineLevel="0" collapsed="false">
      <c r="C168" s="164"/>
      <c r="D168" s="164"/>
      <c r="E168" s="164"/>
      <c r="F168" s="164"/>
      <c r="G168" s="164"/>
      <c r="H168" s="164"/>
      <c r="I168" s="164"/>
      <c r="J168" s="164"/>
      <c r="K168" s="164"/>
      <c r="L168" s="164"/>
      <c r="M168" s="164"/>
      <c r="N168" s="164"/>
      <c r="O168" s="164"/>
      <c r="P168" s="164"/>
      <c r="Q168" s="164"/>
    </row>
    <row r="169" customFormat="false" ht="12" hidden="false" customHeight="false" outlineLevel="0" collapsed="false">
      <c r="C169" s="164"/>
      <c r="D169" s="164"/>
      <c r="E169" s="164"/>
      <c r="F169" s="164"/>
      <c r="G169" s="164"/>
      <c r="H169" s="164"/>
      <c r="I169" s="164"/>
      <c r="J169" s="164"/>
      <c r="K169" s="164"/>
      <c r="L169" s="164"/>
      <c r="M169" s="164"/>
      <c r="N169" s="164"/>
      <c r="O169" s="164"/>
      <c r="P169" s="164"/>
      <c r="Q169" s="164"/>
    </row>
    <row r="170" customFormat="false" ht="12" hidden="false" customHeight="false" outlineLevel="0" collapsed="false">
      <c r="C170" s="164"/>
      <c r="D170" s="164"/>
      <c r="E170" s="164"/>
      <c r="F170" s="164"/>
      <c r="G170" s="164"/>
      <c r="H170" s="164"/>
      <c r="I170" s="164"/>
      <c r="J170" s="164"/>
      <c r="K170" s="164"/>
      <c r="L170" s="164"/>
      <c r="M170" s="164"/>
      <c r="N170" s="164"/>
      <c r="O170" s="164"/>
      <c r="P170" s="164"/>
      <c r="Q170" s="164"/>
    </row>
    <row r="171" customFormat="false" ht="12" hidden="false" customHeight="false" outlineLevel="0" collapsed="false">
      <c r="C171" s="164"/>
      <c r="D171" s="164"/>
      <c r="E171" s="164"/>
      <c r="F171" s="164"/>
      <c r="G171" s="164"/>
      <c r="H171" s="164"/>
      <c r="I171" s="164"/>
      <c r="J171" s="164"/>
      <c r="K171" s="164"/>
      <c r="L171" s="164"/>
      <c r="M171" s="164"/>
      <c r="N171" s="164"/>
      <c r="O171" s="164"/>
      <c r="P171" s="164"/>
      <c r="Q171" s="164"/>
    </row>
    <row r="172" customFormat="false" ht="12" hidden="false" customHeight="false" outlineLevel="0" collapsed="false">
      <c r="C172" s="164"/>
      <c r="D172" s="164"/>
      <c r="E172" s="164"/>
      <c r="F172" s="164"/>
      <c r="G172" s="164"/>
      <c r="H172" s="164"/>
      <c r="I172" s="164"/>
      <c r="J172" s="164"/>
      <c r="K172" s="164"/>
      <c r="L172" s="164"/>
      <c r="M172" s="164"/>
      <c r="N172" s="164"/>
      <c r="O172" s="164"/>
      <c r="P172" s="164"/>
      <c r="Q172" s="164"/>
    </row>
    <row r="173" customFormat="false" ht="12" hidden="false" customHeight="false" outlineLevel="0" collapsed="false">
      <c r="C173" s="164"/>
      <c r="D173" s="164"/>
      <c r="E173" s="164"/>
      <c r="F173" s="164"/>
      <c r="G173" s="164"/>
      <c r="H173" s="164"/>
      <c r="I173" s="164"/>
      <c r="J173" s="164"/>
      <c r="K173" s="164"/>
      <c r="L173" s="164"/>
      <c r="M173" s="164"/>
      <c r="N173" s="164"/>
      <c r="O173" s="164"/>
      <c r="P173" s="164"/>
      <c r="Q173" s="164"/>
    </row>
    <row r="174" customFormat="false" ht="12" hidden="false" customHeight="false" outlineLevel="0" collapsed="false">
      <c r="C174" s="164"/>
      <c r="D174" s="164"/>
      <c r="E174" s="164"/>
      <c r="F174" s="164"/>
      <c r="G174" s="164"/>
      <c r="H174" s="164"/>
      <c r="I174" s="164"/>
      <c r="J174" s="164"/>
      <c r="K174" s="164"/>
      <c r="L174" s="164"/>
      <c r="M174" s="164"/>
      <c r="N174" s="164"/>
      <c r="O174" s="164"/>
      <c r="P174" s="164"/>
      <c r="Q174" s="164"/>
    </row>
    <row r="175" customFormat="false" ht="12" hidden="false" customHeight="false" outlineLevel="0" collapsed="false">
      <c r="C175" s="164"/>
      <c r="D175" s="164"/>
      <c r="E175" s="164"/>
      <c r="F175" s="164"/>
      <c r="G175" s="164"/>
      <c r="H175" s="164"/>
      <c r="I175" s="164"/>
      <c r="J175" s="164"/>
      <c r="K175" s="164"/>
      <c r="L175" s="164"/>
      <c r="M175" s="164"/>
      <c r="N175" s="164"/>
      <c r="O175" s="164"/>
      <c r="P175" s="164"/>
      <c r="Q175" s="164"/>
    </row>
    <row r="176" customFormat="false" ht="12" hidden="false" customHeight="false" outlineLevel="0" collapsed="false">
      <c r="C176" s="164"/>
      <c r="D176" s="164"/>
      <c r="E176" s="164"/>
      <c r="F176" s="164"/>
      <c r="G176" s="164"/>
      <c r="H176" s="164"/>
      <c r="I176" s="164"/>
      <c r="J176" s="164"/>
      <c r="K176" s="164"/>
      <c r="L176" s="164"/>
      <c r="M176" s="164"/>
      <c r="N176" s="164"/>
      <c r="O176" s="164"/>
      <c r="P176" s="164"/>
      <c r="Q176" s="164"/>
    </row>
    <row r="177" customFormat="false" ht="12" hidden="false" customHeight="false" outlineLevel="0" collapsed="false">
      <c r="C177" s="164"/>
      <c r="D177" s="164"/>
      <c r="E177" s="164"/>
      <c r="F177" s="164"/>
      <c r="G177" s="164"/>
      <c r="H177" s="164"/>
      <c r="I177" s="164"/>
      <c r="J177" s="164"/>
      <c r="K177" s="164"/>
      <c r="L177" s="164"/>
      <c r="M177" s="164"/>
      <c r="N177" s="164"/>
      <c r="O177" s="164"/>
      <c r="P177" s="164"/>
      <c r="Q177" s="164"/>
    </row>
    <row r="178" customFormat="false" ht="12" hidden="false" customHeight="false" outlineLevel="0" collapsed="false">
      <c r="C178" s="164"/>
      <c r="D178" s="164"/>
      <c r="E178" s="164"/>
      <c r="F178" s="164"/>
      <c r="G178" s="164"/>
      <c r="H178" s="164"/>
      <c r="I178" s="164"/>
      <c r="J178" s="164"/>
      <c r="K178" s="164"/>
      <c r="L178" s="164"/>
      <c r="M178" s="164"/>
      <c r="N178" s="164"/>
      <c r="O178" s="164"/>
      <c r="P178" s="164"/>
      <c r="Q178" s="164"/>
    </row>
    <row r="179" customFormat="false" ht="12" hidden="false" customHeight="false" outlineLevel="0" collapsed="false">
      <c r="C179" s="164"/>
      <c r="D179" s="164"/>
      <c r="E179" s="164"/>
      <c r="F179" s="164"/>
      <c r="G179" s="164"/>
      <c r="H179" s="164"/>
      <c r="I179" s="164"/>
      <c r="J179" s="164"/>
      <c r="K179" s="164"/>
      <c r="L179" s="164"/>
      <c r="M179" s="164"/>
      <c r="N179" s="164"/>
      <c r="O179" s="164"/>
      <c r="P179" s="164"/>
      <c r="Q179" s="164"/>
    </row>
    <row r="180" customFormat="false" ht="12" hidden="false" customHeight="false" outlineLevel="0" collapsed="false">
      <c r="C180" s="164"/>
      <c r="D180" s="164"/>
      <c r="E180" s="164"/>
      <c r="F180" s="164"/>
      <c r="G180" s="164"/>
      <c r="H180" s="164"/>
      <c r="I180" s="164"/>
      <c r="J180" s="164"/>
      <c r="K180" s="164"/>
      <c r="L180" s="164"/>
      <c r="M180" s="164"/>
      <c r="N180" s="164"/>
      <c r="O180" s="164"/>
      <c r="P180" s="164"/>
      <c r="Q180" s="164"/>
    </row>
  </sheetData>
  <mergeCells count="19">
    <mergeCell ref="A3:B4"/>
    <mergeCell ref="D3:D4"/>
    <mergeCell ref="E3:E4"/>
    <mergeCell ref="F3:F4"/>
    <mergeCell ref="G3:G4"/>
    <mergeCell ref="H3:H4"/>
    <mergeCell ref="I3:I4"/>
    <mergeCell ref="J3:J4"/>
    <mergeCell ref="K3:K4"/>
    <mergeCell ref="L3:L4"/>
    <mergeCell ref="M3:M4"/>
    <mergeCell ref="N3:N4"/>
    <mergeCell ref="O3:O4"/>
    <mergeCell ref="P3:P4"/>
    <mergeCell ref="Q3:Q4"/>
    <mergeCell ref="A6:B6"/>
    <mergeCell ref="A20:B20"/>
    <mergeCell ref="A34:B34"/>
    <mergeCell ref="A48: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2.62"/>
    <col collapsed="false" customWidth="true" hidden="false" outlineLevel="0" max="2" min="2" style="162" width="14.62"/>
    <col collapsed="false" customWidth="true" hidden="false" outlineLevel="0" max="17" min="3" style="162" width="6.62"/>
    <col collapsed="false" customWidth="false" hidden="false" outlineLevel="0" max="257" min="18" style="162" width="8.99"/>
  </cols>
  <sheetData>
    <row r="1" customFormat="false" ht="15" hidden="false" customHeight="true" outlineLevel="0" collapsed="false"/>
    <row r="2" customFormat="false" ht="12.75" hidden="false" customHeight="false" outlineLevel="0" collapsed="false">
      <c r="A2" s="195" t="s">
        <v>220</v>
      </c>
      <c r="B2" s="165"/>
      <c r="C2" s="165"/>
      <c r="D2" s="165"/>
      <c r="E2" s="165"/>
      <c r="F2" s="165"/>
      <c r="G2" s="165"/>
      <c r="H2" s="165"/>
      <c r="I2" s="165"/>
      <c r="J2" s="165"/>
      <c r="K2" s="165"/>
      <c r="L2" s="165"/>
      <c r="M2" s="165"/>
      <c r="N2" s="165"/>
      <c r="P2" s="165"/>
      <c r="Q2" s="166" t="s">
        <v>181</v>
      </c>
    </row>
    <row r="3" customFormat="false" ht="14.25" hidden="false" customHeight="true" outlineLevel="0" collapsed="false">
      <c r="A3" s="167" t="s">
        <v>182</v>
      </c>
      <c r="B3" s="167"/>
      <c r="C3" s="168" t="s">
        <v>183</v>
      </c>
      <c r="D3" s="169" t="s">
        <v>184</v>
      </c>
      <c r="E3" s="169" t="s">
        <v>185</v>
      </c>
      <c r="F3" s="170" t="s">
        <v>86</v>
      </c>
      <c r="G3" s="170" t="s">
        <v>87</v>
      </c>
      <c r="H3" s="170" t="s">
        <v>88</v>
      </c>
      <c r="I3" s="170" t="s">
        <v>76</v>
      </c>
      <c r="J3" s="170" t="s">
        <v>77</v>
      </c>
      <c r="K3" s="170" t="s">
        <v>78</v>
      </c>
      <c r="L3" s="170" t="s">
        <v>79</v>
      </c>
      <c r="M3" s="170" t="s">
        <v>80</v>
      </c>
      <c r="N3" s="170" t="s">
        <v>81</v>
      </c>
      <c r="O3" s="169" t="s">
        <v>82</v>
      </c>
      <c r="P3" s="169" t="s">
        <v>83</v>
      </c>
      <c r="Q3" s="171" t="s">
        <v>84</v>
      </c>
    </row>
    <row r="4" customFormat="false" ht="13.5" hidden="false" customHeight="true" outlineLevel="0" collapsed="false">
      <c r="A4" s="167"/>
      <c r="B4" s="167"/>
      <c r="C4" s="172" t="s">
        <v>186</v>
      </c>
      <c r="D4" s="169"/>
      <c r="E4" s="169"/>
      <c r="F4" s="169"/>
      <c r="G4" s="169"/>
      <c r="H4" s="169"/>
      <c r="I4" s="169"/>
      <c r="J4" s="169"/>
      <c r="K4" s="169"/>
      <c r="L4" s="169"/>
      <c r="M4" s="169"/>
      <c r="N4" s="169"/>
      <c r="O4" s="169"/>
      <c r="P4" s="169"/>
      <c r="Q4" s="171"/>
    </row>
    <row r="5" s="128" customFormat="true" ht="30" hidden="false" customHeight="true" outlineLevel="0" collapsed="false">
      <c r="C5" s="176"/>
      <c r="D5" s="174" t="s">
        <v>187</v>
      </c>
      <c r="E5" s="174"/>
      <c r="F5" s="174"/>
      <c r="G5" s="175"/>
      <c r="H5" s="174"/>
      <c r="I5" s="174"/>
      <c r="J5" s="174"/>
      <c r="K5" s="174"/>
      <c r="L5" s="174"/>
      <c r="M5" s="174"/>
      <c r="N5" s="176"/>
      <c r="O5" s="176"/>
      <c r="P5" s="176"/>
      <c r="Q5" s="176"/>
    </row>
    <row r="6" s="88" customFormat="true" ht="15" hidden="false" customHeight="true" outlineLevel="0" collapsed="false">
      <c r="A6" s="177" t="s">
        <v>188</v>
      </c>
      <c r="B6" s="177"/>
      <c r="C6" s="178" t="n">
        <v>100</v>
      </c>
      <c r="D6" s="178" t="n">
        <v>100.8</v>
      </c>
      <c r="E6" s="178" t="n">
        <v>100.2</v>
      </c>
      <c r="F6" s="178" t="n">
        <v>84.4</v>
      </c>
      <c r="G6" s="178" t="n">
        <v>83.2</v>
      </c>
      <c r="H6" s="196" t="n">
        <v>85.2</v>
      </c>
      <c r="I6" s="178" t="n">
        <v>83.2</v>
      </c>
      <c r="J6" s="178" t="n">
        <v>86.2</v>
      </c>
      <c r="K6" s="178" t="n">
        <v>147.6</v>
      </c>
      <c r="L6" s="178" t="n">
        <v>111.9</v>
      </c>
      <c r="M6" s="178" t="n">
        <v>85.1</v>
      </c>
      <c r="N6" s="178" t="n">
        <v>83.5</v>
      </c>
      <c r="O6" s="178" t="n">
        <v>82.7</v>
      </c>
      <c r="P6" s="178" t="n">
        <v>89.2</v>
      </c>
      <c r="Q6" s="179" t="n">
        <v>180.7</v>
      </c>
    </row>
    <row r="7" s="94" customFormat="true" ht="22.5" hidden="false" customHeight="true" outlineLevel="0" collapsed="false">
      <c r="A7" s="137" t="s">
        <v>189</v>
      </c>
      <c r="B7" s="177" t="s">
        <v>190</v>
      </c>
      <c r="C7" s="181" t="n">
        <v>100</v>
      </c>
      <c r="D7" s="181" t="n">
        <v>94.4</v>
      </c>
      <c r="E7" s="181" t="n">
        <v>102.2</v>
      </c>
      <c r="F7" s="181" t="n">
        <v>97</v>
      </c>
      <c r="G7" s="181" t="n">
        <v>96.5</v>
      </c>
      <c r="H7" s="181" t="n">
        <v>104.8</v>
      </c>
      <c r="I7" s="181" t="n">
        <v>89.3</v>
      </c>
      <c r="J7" s="181" t="n">
        <v>122.3</v>
      </c>
      <c r="K7" s="181" t="n">
        <v>92.7</v>
      </c>
      <c r="L7" s="181" t="n">
        <v>109</v>
      </c>
      <c r="M7" s="181" t="n">
        <v>113.6</v>
      </c>
      <c r="N7" s="181" t="n">
        <v>97.8</v>
      </c>
      <c r="O7" s="181" t="n">
        <v>97.2</v>
      </c>
      <c r="P7" s="181" t="n">
        <v>101.1</v>
      </c>
      <c r="Q7" s="182" t="n">
        <v>104.5</v>
      </c>
    </row>
    <row r="8" s="94" customFormat="true" ht="15" hidden="false" customHeight="true" outlineLevel="0" collapsed="false">
      <c r="A8" s="137" t="s">
        <v>191</v>
      </c>
      <c r="B8" s="177" t="s">
        <v>192</v>
      </c>
      <c r="C8" s="181" t="n">
        <v>100</v>
      </c>
      <c r="D8" s="181" t="n">
        <v>103</v>
      </c>
      <c r="E8" s="181" t="n">
        <v>101.9</v>
      </c>
      <c r="F8" s="181" t="n">
        <v>83.5</v>
      </c>
      <c r="G8" s="181" t="n">
        <v>84.6</v>
      </c>
      <c r="H8" s="181" t="n">
        <v>86.8</v>
      </c>
      <c r="I8" s="181" t="n">
        <v>85.4</v>
      </c>
      <c r="J8" s="181" t="n">
        <v>87.3</v>
      </c>
      <c r="K8" s="181" t="n">
        <v>134.1</v>
      </c>
      <c r="L8" s="181" t="n">
        <v>137.4</v>
      </c>
      <c r="M8" s="181" t="n">
        <v>85.8</v>
      </c>
      <c r="N8" s="181" t="n">
        <v>86</v>
      </c>
      <c r="O8" s="181" t="n">
        <v>83.7</v>
      </c>
      <c r="P8" s="181" t="n">
        <v>96.3</v>
      </c>
      <c r="Q8" s="182" t="n">
        <v>172.2</v>
      </c>
    </row>
    <row r="9" s="94" customFormat="true" ht="22.5" hidden="false" customHeight="true" outlineLevel="0" collapsed="false">
      <c r="A9" s="128" t="s">
        <v>193</v>
      </c>
      <c r="B9" s="184" t="s">
        <v>194</v>
      </c>
      <c r="C9" s="197" t="s">
        <v>197</v>
      </c>
      <c r="D9" s="197" t="s">
        <v>197</v>
      </c>
      <c r="E9" s="197" t="s">
        <v>197</v>
      </c>
      <c r="F9" s="197" t="s">
        <v>197</v>
      </c>
      <c r="G9" s="197" t="s">
        <v>197</v>
      </c>
      <c r="H9" s="197" t="s">
        <v>197</v>
      </c>
      <c r="I9" s="197" t="s">
        <v>197</v>
      </c>
      <c r="J9" s="197" t="s">
        <v>197</v>
      </c>
      <c r="K9" s="197" t="s">
        <v>197</v>
      </c>
      <c r="L9" s="197" t="s">
        <v>197</v>
      </c>
      <c r="M9" s="197" t="s">
        <v>197</v>
      </c>
      <c r="N9" s="197" t="s">
        <v>197</v>
      </c>
      <c r="O9" s="197" t="s">
        <v>197</v>
      </c>
      <c r="P9" s="197" t="s">
        <v>197</v>
      </c>
      <c r="Q9" s="198" t="s">
        <v>197</v>
      </c>
    </row>
    <row r="10" s="94" customFormat="true" ht="15" hidden="false" customHeight="true" outlineLevel="0" collapsed="false">
      <c r="A10" s="137" t="s">
        <v>195</v>
      </c>
      <c r="B10" s="177" t="s">
        <v>196</v>
      </c>
      <c r="C10" s="181" t="n">
        <v>100</v>
      </c>
      <c r="D10" s="181" t="n">
        <v>106.7</v>
      </c>
      <c r="E10" s="181" t="n">
        <v>84.9</v>
      </c>
      <c r="F10" s="181" t="n">
        <v>78.8</v>
      </c>
      <c r="G10" s="181" t="n">
        <v>66.8</v>
      </c>
      <c r="H10" s="181" t="n">
        <v>75</v>
      </c>
      <c r="I10" s="181" t="n">
        <v>71.2</v>
      </c>
      <c r="J10" s="181" t="n">
        <v>71.4</v>
      </c>
      <c r="K10" s="181" t="n">
        <v>144.5</v>
      </c>
      <c r="L10" s="181" t="n">
        <v>105.1</v>
      </c>
      <c r="M10" s="181" t="n">
        <v>68.8</v>
      </c>
      <c r="N10" s="181" t="n">
        <v>70.3</v>
      </c>
      <c r="O10" s="181" t="n">
        <v>69.9</v>
      </c>
      <c r="P10" s="181" t="n">
        <v>70</v>
      </c>
      <c r="Q10" s="182" t="n">
        <v>126.9</v>
      </c>
      <c r="R10" s="93"/>
    </row>
    <row r="11" s="94" customFormat="true" ht="15" hidden="false" customHeight="true" outlineLevel="0" collapsed="false">
      <c r="A11" s="137" t="s">
        <v>198</v>
      </c>
      <c r="B11" s="177" t="s">
        <v>199</v>
      </c>
      <c r="C11" s="181" t="n">
        <v>100</v>
      </c>
      <c r="D11" s="181" t="n">
        <v>95.1</v>
      </c>
      <c r="E11" s="181" t="n">
        <v>97.8</v>
      </c>
      <c r="F11" s="181" t="n">
        <v>84</v>
      </c>
      <c r="G11" s="181" t="n">
        <v>83.2</v>
      </c>
      <c r="H11" s="181" t="n">
        <v>87</v>
      </c>
      <c r="I11" s="181" t="n">
        <v>87.3</v>
      </c>
      <c r="J11" s="181" t="n">
        <v>85.1</v>
      </c>
      <c r="K11" s="181" t="n">
        <v>109.5</v>
      </c>
      <c r="L11" s="181" t="n">
        <v>128.4</v>
      </c>
      <c r="M11" s="181" t="n">
        <v>88.4</v>
      </c>
      <c r="N11" s="181" t="n">
        <v>86.3</v>
      </c>
      <c r="O11" s="181" t="n">
        <v>88.7</v>
      </c>
      <c r="P11" s="181" t="n">
        <v>95.9</v>
      </c>
      <c r="Q11" s="182" t="n">
        <v>150.1</v>
      </c>
      <c r="R11" s="93"/>
    </row>
    <row r="12" s="94" customFormat="true" ht="15" hidden="false" customHeight="true" outlineLevel="0" collapsed="false">
      <c r="A12" s="137" t="s">
        <v>200</v>
      </c>
      <c r="B12" s="177" t="s">
        <v>201</v>
      </c>
      <c r="C12" s="181" t="n">
        <v>100</v>
      </c>
      <c r="D12" s="181" t="n">
        <v>95.2</v>
      </c>
      <c r="E12" s="181" t="n">
        <v>102.4</v>
      </c>
      <c r="F12" s="181" t="n">
        <v>94.6</v>
      </c>
      <c r="G12" s="181" t="n">
        <v>86</v>
      </c>
      <c r="H12" s="181" t="n">
        <v>86.5</v>
      </c>
      <c r="I12" s="181" t="n">
        <v>89.1</v>
      </c>
      <c r="J12" s="181" t="n">
        <v>96.6</v>
      </c>
      <c r="K12" s="181" t="n">
        <v>111.9</v>
      </c>
      <c r="L12" s="181" t="n">
        <v>129.6</v>
      </c>
      <c r="M12" s="181" t="n">
        <v>95.3</v>
      </c>
      <c r="N12" s="181" t="n">
        <v>90.9</v>
      </c>
      <c r="O12" s="181" t="n">
        <v>87.4</v>
      </c>
      <c r="P12" s="181" t="n">
        <v>89.1</v>
      </c>
      <c r="Q12" s="182" t="n">
        <v>171.3</v>
      </c>
      <c r="R12" s="93"/>
    </row>
    <row r="13" s="94" customFormat="true" ht="15" hidden="false" customHeight="true" outlineLevel="0" collapsed="false">
      <c r="A13" s="137" t="s">
        <v>202</v>
      </c>
      <c r="B13" s="177" t="s">
        <v>203</v>
      </c>
      <c r="C13" s="181" t="n">
        <v>100</v>
      </c>
      <c r="D13" s="181" t="n">
        <v>103.6</v>
      </c>
      <c r="E13" s="181" t="n">
        <v>90.7</v>
      </c>
      <c r="F13" s="181" t="n">
        <v>80.6</v>
      </c>
      <c r="G13" s="181" t="n">
        <v>80.8</v>
      </c>
      <c r="H13" s="181" t="n">
        <v>81</v>
      </c>
      <c r="I13" s="181" t="n">
        <v>68.7</v>
      </c>
      <c r="J13" s="181" t="n">
        <v>87.2</v>
      </c>
      <c r="K13" s="181" t="n">
        <v>133.7</v>
      </c>
      <c r="L13" s="181" t="n">
        <v>97.8</v>
      </c>
      <c r="M13" s="181" t="n">
        <v>78.5</v>
      </c>
      <c r="N13" s="181" t="n">
        <v>75.5</v>
      </c>
      <c r="O13" s="181" t="n">
        <v>78.3</v>
      </c>
      <c r="P13" s="181" t="n">
        <v>75.9</v>
      </c>
      <c r="Q13" s="182" t="n">
        <v>149.8</v>
      </c>
      <c r="R13" s="93"/>
    </row>
    <row r="14" s="94" customFormat="true" ht="15" hidden="false" customHeight="true" outlineLevel="0" collapsed="false">
      <c r="A14" s="137" t="s">
        <v>204</v>
      </c>
      <c r="B14" s="177" t="s">
        <v>205</v>
      </c>
      <c r="C14" s="181" t="n">
        <v>100</v>
      </c>
      <c r="D14" s="181" t="n">
        <v>100.3</v>
      </c>
      <c r="E14" s="181" t="n">
        <v>103</v>
      </c>
      <c r="F14" s="181" t="n">
        <v>99.8</v>
      </c>
      <c r="G14" s="181" t="n">
        <v>94.6</v>
      </c>
      <c r="H14" s="181" t="n">
        <v>94.9</v>
      </c>
      <c r="I14" s="181" t="n">
        <v>96.5</v>
      </c>
      <c r="J14" s="181" t="n">
        <v>103</v>
      </c>
      <c r="K14" s="181" t="n">
        <v>114.1</v>
      </c>
      <c r="L14" s="181" t="n">
        <v>102.4</v>
      </c>
      <c r="M14" s="181" t="n">
        <v>99.1</v>
      </c>
      <c r="N14" s="181" t="n">
        <v>97.9</v>
      </c>
      <c r="O14" s="181" t="n">
        <v>96.9</v>
      </c>
      <c r="P14" s="181" t="n">
        <v>102.8</v>
      </c>
      <c r="Q14" s="182" t="n">
        <v>133.5</v>
      </c>
      <c r="R14" s="199"/>
    </row>
    <row r="15" s="94" customFormat="true" ht="15" hidden="false" customHeight="true" outlineLevel="0" collapsed="false">
      <c r="A15" s="137" t="s">
        <v>206</v>
      </c>
      <c r="B15" s="177" t="s">
        <v>207</v>
      </c>
      <c r="C15" s="181" t="n">
        <v>100</v>
      </c>
      <c r="D15" s="181" t="n">
        <v>101.8</v>
      </c>
      <c r="E15" s="181" t="n">
        <v>103.9</v>
      </c>
      <c r="F15" s="181" t="n">
        <v>83.7</v>
      </c>
      <c r="G15" s="181" t="n">
        <v>82.5</v>
      </c>
      <c r="H15" s="181" t="n">
        <v>83.6</v>
      </c>
      <c r="I15" s="181" t="n">
        <v>81.9</v>
      </c>
      <c r="J15" s="181" t="n">
        <v>80.8</v>
      </c>
      <c r="K15" s="181" t="n">
        <v>201.7</v>
      </c>
      <c r="L15" s="181" t="n">
        <v>80.9</v>
      </c>
      <c r="M15" s="181" t="n">
        <v>79.6</v>
      </c>
      <c r="N15" s="181" t="n">
        <v>78.7</v>
      </c>
      <c r="O15" s="181" t="n">
        <v>81.2</v>
      </c>
      <c r="P15" s="181" t="n">
        <v>83.3</v>
      </c>
      <c r="Q15" s="182" t="n">
        <v>228.5</v>
      </c>
      <c r="R15" s="199"/>
    </row>
    <row r="16" s="94" customFormat="true" ht="15" hidden="false" customHeight="true" outlineLevel="0" collapsed="false">
      <c r="A16" s="137" t="s">
        <v>208</v>
      </c>
      <c r="B16" s="177" t="s">
        <v>209</v>
      </c>
      <c r="C16" s="181" t="n">
        <v>100</v>
      </c>
      <c r="D16" s="181" t="n">
        <v>99.3</v>
      </c>
      <c r="E16" s="181" t="n">
        <v>98</v>
      </c>
      <c r="F16" s="181" t="n">
        <v>75.6</v>
      </c>
      <c r="G16" s="181" t="n">
        <v>74.9</v>
      </c>
      <c r="H16" s="181" t="n">
        <v>75.5</v>
      </c>
      <c r="I16" s="181" t="n">
        <v>73.7</v>
      </c>
      <c r="J16" s="181" t="n">
        <v>72.8</v>
      </c>
      <c r="K16" s="181" t="n">
        <v>201.4</v>
      </c>
      <c r="L16" s="181" t="n">
        <v>75.4</v>
      </c>
      <c r="M16" s="181" t="n">
        <v>71.7</v>
      </c>
      <c r="N16" s="181" t="n">
        <v>74.7</v>
      </c>
      <c r="O16" s="181" t="n">
        <v>72.8</v>
      </c>
      <c r="P16" s="181" t="n">
        <v>76.3</v>
      </c>
      <c r="Q16" s="182" t="n">
        <v>231.1</v>
      </c>
      <c r="R16" s="199"/>
    </row>
    <row r="17" s="94" customFormat="true" ht="15" hidden="false" customHeight="true" outlineLevel="0" collapsed="false">
      <c r="A17" s="137" t="s">
        <v>210</v>
      </c>
      <c r="B17" s="177" t="s">
        <v>211</v>
      </c>
      <c r="C17" s="181" t="n">
        <v>100</v>
      </c>
      <c r="D17" s="181" t="n">
        <v>100.9</v>
      </c>
      <c r="E17" s="181" t="n">
        <v>97.2</v>
      </c>
      <c r="F17" s="181" t="n">
        <v>82.6</v>
      </c>
      <c r="G17" s="181" t="n">
        <v>67.3</v>
      </c>
      <c r="H17" s="181" t="n">
        <v>76.4</v>
      </c>
      <c r="I17" s="181" t="n">
        <v>86.7</v>
      </c>
      <c r="J17" s="181" t="n">
        <v>72.8</v>
      </c>
      <c r="K17" s="181" t="n">
        <v>157.4</v>
      </c>
      <c r="L17" s="181" t="n">
        <v>117.5</v>
      </c>
      <c r="M17" s="181" t="n">
        <v>74</v>
      </c>
      <c r="N17" s="181" t="n">
        <v>74</v>
      </c>
      <c r="O17" s="181" t="n">
        <v>73.9</v>
      </c>
      <c r="P17" s="181" t="n">
        <v>79.7</v>
      </c>
      <c r="Q17" s="182" t="n">
        <v>204.5</v>
      </c>
      <c r="R17" s="199"/>
    </row>
    <row r="18" s="94" customFormat="true" ht="15" hidden="false" customHeight="true" outlineLevel="0" collapsed="false">
      <c r="A18" s="137" t="s">
        <v>212</v>
      </c>
      <c r="B18" s="177" t="s">
        <v>213</v>
      </c>
      <c r="C18" s="181" t="n">
        <v>100</v>
      </c>
      <c r="D18" s="181" t="n">
        <v>101.9</v>
      </c>
      <c r="E18" s="181" t="n">
        <v>96.6</v>
      </c>
      <c r="F18" s="181" t="n">
        <v>84.1</v>
      </c>
      <c r="G18" s="181" t="n">
        <v>85.8</v>
      </c>
      <c r="H18" s="181" t="n">
        <v>86.6</v>
      </c>
      <c r="I18" s="181" t="n">
        <v>84.9</v>
      </c>
      <c r="J18" s="181" t="n">
        <v>83</v>
      </c>
      <c r="K18" s="181" t="n">
        <v>134.3</v>
      </c>
      <c r="L18" s="181" t="n">
        <v>92.9</v>
      </c>
      <c r="M18" s="181" t="n">
        <v>90.4</v>
      </c>
      <c r="N18" s="181" t="n">
        <v>85.2</v>
      </c>
      <c r="O18" s="181" t="n">
        <v>85.3</v>
      </c>
      <c r="P18" s="181" t="n">
        <v>88.8</v>
      </c>
      <c r="Q18" s="182" t="n">
        <v>158.1</v>
      </c>
      <c r="R18" s="199"/>
    </row>
    <row r="19" s="128" customFormat="true" ht="30" hidden="false" customHeight="true" outlineLevel="0" collapsed="false">
      <c r="C19" s="188"/>
      <c r="D19" s="187" t="s">
        <v>214</v>
      </c>
      <c r="E19" s="187"/>
      <c r="F19" s="187"/>
      <c r="G19" s="187"/>
      <c r="H19" s="187"/>
      <c r="I19" s="187"/>
      <c r="J19" s="187"/>
      <c r="K19" s="187"/>
      <c r="L19" s="187"/>
      <c r="M19" s="187"/>
      <c r="N19" s="188"/>
      <c r="O19" s="188"/>
      <c r="P19" s="188"/>
      <c r="Q19" s="188"/>
      <c r="R19" s="200"/>
    </row>
    <row r="20" s="88" customFormat="true" ht="15" hidden="false" customHeight="true" outlineLevel="0" collapsed="false">
      <c r="A20" s="177" t="s">
        <v>188</v>
      </c>
      <c r="B20" s="177"/>
      <c r="C20" s="178" t="n">
        <v>100</v>
      </c>
      <c r="D20" s="178" t="n">
        <v>100</v>
      </c>
      <c r="E20" s="178" t="n">
        <v>99.5</v>
      </c>
      <c r="F20" s="178" t="n">
        <v>84</v>
      </c>
      <c r="G20" s="178" t="n">
        <v>83.4</v>
      </c>
      <c r="H20" s="178" t="n">
        <v>85.3</v>
      </c>
      <c r="I20" s="178" t="n">
        <v>82.8</v>
      </c>
      <c r="J20" s="178" t="n">
        <v>85.6</v>
      </c>
      <c r="K20" s="178" t="n">
        <v>145.7</v>
      </c>
      <c r="L20" s="178" t="n">
        <v>111.9</v>
      </c>
      <c r="M20" s="178" t="n">
        <v>84.6</v>
      </c>
      <c r="N20" s="178" t="n">
        <v>82.8</v>
      </c>
      <c r="O20" s="178" t="n">
        <v>81.6</v>
      </c>
      <c r="P20" s="178" t="n">
        <v>88.3</v>
      </c>
      <c r="Q20" s="179" t="n">
        <v>177.7</v>
      </c>
      <c r="R20" s="201"/>
    </row>
    <row r="21" s="94" customFormat="true" ht="22.5" hidden="false" customHeight="true" outlineLevel="0" collapsed="false">
      <c r="A21" s="137" t="s">
        <v>189</v>
      </c>
      <c r="B21" s="177" t="s">
        <v>190</v>
      </c>
      <c r="C21" s="181" t="n">
        <v>100</v>
      </c>
      <c r="D21" s="181" t="n">
        <v>93.7</v>
      </c>
      <c r="E21" s="181" t="n">
        <v>101.5</v>
      </c>
      <c r="F21" s="181" t="n">
        <v>96.5</v>
      </c>
      <c r="G21" s="181" t="n">
        <v>96.7</v>
      </c>
      <c r="H21" s="181" t="n">
        <v>104.9</v>
      </c>
      <c r="I21" s="181" t="n">
        <v>88.9</v>
      </c>
      <c r="J21" s="181" t="n">
        <v>121.4</v>
      </c>
      <c r="K21" s="181" t="n">
        <v>91.5</v>
      </c>
      <c r="L21" s="181" t="n">
        <v>109</v>
      </c>
      <c r="M21" s="181" t="n">
        <v>112.9</v>
      </c>
      <c r="N21" s="181" t="n">
        <v>96.9</v>
      </c>
      <c r="O21" s="181" t="n">
        <v>96</v>
      </c>
      <c r="P21" s="181" t="n">
        <v>100.1</v>
      </c>
      <c r="Q21" s="182" t="n">
        <v>102.8</v>
      </c>
      <c r="R21" s="199"/>
      <c r="S21" s="93"/>
    </row>
    <row r="22" s="94" customFormat="true" ht="15" hidden="false" customHeight="true" outlineLevel="0" collapsed="false">
      <c r="A22" s="137" t="s">
        <v>191</v>
      </c>
      <c r="B22" s="177" t="s">
        <v>192</v>
      </c>
      <c r="C22" s="181" t="n">
        <v>100</v>
      </c>
      <c r="D22" s="181" t="n">
        <v>102.2</v>
      </c>
      <c r="E22" s="181" t="n">
        <v>101.2</v>
      </c>
      <c r="F22" s="181" t="n">
        <v>83.1</v>
      </c>
      <c r="G22" s="181" t="n">
        <v>84.8</v>
      </c>
      <c r="H22" s="181" t="n">
        <v>86.9</v>
      </c>
      <c r="I22" s="181" t="n">
        <v>85</v>
      </c>
      <c r="J22" s="181" t="n">
        <v>86.7</v>
      </c>
      <c r="K22" s="181" t="n">
        <v>132.4</v>
      </c>
      <c r="L22" s="181" t="n">
        <v>137.4</v>
      </c>
      <c r="M22" s="181" t="n">
        <v>85.3</v>
      </c>
      <c r="N22" s="181" t="n">
        <v>85.2</v>
      </c>
      <c r="O22" s="181" t="n">
        <v>82.6</v>
      </c>
      <c r="P22" s="181" t="n">
        <v>95.3</v>
      </c>
      <c r="Q22" s="182" t="n">
        <v>169.3</v>
      </c>
      <c r="R22" s="199"/>
      <c r="S22" s="93"/>
    </row>
    <row r="23" s="94" customFormat="true" ht="22.5" hidden="false" customHeight="true" outlineLevel="0" collapsed="false">
      <c r="A23" s="128" t="s">
        <v>193</v>
      </c>
      <c r="B23" s="184" t="s">
        <v>194</v>
      </c>
      <c r="C23" s="197" t="s">
        <v>197</v>
      </c>
      <c r="D23" s="197" t="s">
        <v>197</v>
      </c>
      <c r="E23" s="197" t="s">
        <v>197</v>
      </c>
      <c r="F23" s="197" t="s">
        <v>197</v>
      </c>
      <c r="G23" s="197" t="s">
        <v>197</v>
      </c>
      <c r="H23" s="197" t="s">
        <v>197</v>
      </c>
      <c r="I23" s="197" t="s">
        <v>197</v>
      </c>
      <c r="J23" s="197" t="s">
        <v>197</v>
      </c>
      <c r="K23" s="197" t="s">
        <v>197</v>
      </c>
      <c r="L23" s="197" t="s">
        <v>197</v>
      </c>
      <c r="M23" s="197" t="s">
        <v>197</v>
      </c>
      <c r="N23" s="197" t="s">
        <v>197</v>
      </c>
      <c r="O23" s="197" t="s">
        <v>197</v>
      </c>
      <c r="P23" s="197" t="s">
        <v>197</v>
      </c>
      <c r="Q23" s="198" t="s">
        <v>197</v>
      </c>
      <c r="R23" s="199"/>
      <c r="S23" s="93"/>
    </row>
    <row r="24" s="94" customFormat="true" ht="15" hidden="false" customHeight="true" outlineLevel="0" collapsed="false">
      <c r="A24" s="137" t="s">
        <v>195</v>
      </c>
      <c r="B24" s="177" t="s">
        <v>196</v>
      </c>
      <c r="C24" s="181" t="n">
        <v>100</v>
      </c>
      <c r="D24" s="181" t="n">
        <v>105.9</v>
      </c>
      <c r="E24" s="181" t="n">
        <v>84.3</v>
      </c>
      <c r="F24" s="181" t="n">
        <v>78.4</v>
      </c>
      <c r="G24" s="181" t="n">
        <v>66.9</v>
      </c>
      <c r="H24" s="181" t="n">
        <v>75.1</v>
      </c>
      <c r="I24" s="181" t="n">
        <v>70.8</v>
      </c>
      <c r="J24" s="181" t="n">
        <v>70.9</v>
      </c>
      <c r="K24" s="181" t="n">
        <v>142.6</v>
      </c>
      <c r="L24" s="181" t="n">
        <v>105.1</v>
      </c>
      <c r="M24" s="181" t="n">
        <v>68.4</v>
      </c>
      <c r="N24" s="181" t="n">
        <v>69.7</v>
      </c>
      <c r="O24" s="181" t="n">
        <v>69</v>
      </c>
      <c r="P24" s="181" t="n">
        <v>69.3</v>
      </c>
      <c r="Q24" s="182" t="n">
        <v>124.8</v>
      </c>
      <c r="R24" s="199"/>
      <c r="S24" s="93"/>
    </row>
    <row r="25" s="94" customFormat="true" ht="15" hidden="false" customHeight="true" outlineLevel="0" collapsed="false">
      <c r="A25" s="137" t="s">
        <v>198</v>
      </c>
      <c r="B25" s="177" t="s">
        <v>199</v>
      </c>
      <c r="C25" s="181" t="n">
        <v>100</v>
      </c>
      <c r="D25" s="181" t="n">
        <v>94.3</v>
      </c>
      <c r="E25" s="181" t="n">
        <v>97.1</v>
      </c>
      <c r="F25" s="181" t="n">
        <v>83.6</v>
      </c>
      <c r="G25" s="181" t="n">
        <v>83.4</v>
      </c>
      <c r="H25" s="181" t="n">
        <v>87.1</v>
      </c>
      <c r="I25" s="181" t="n">
        <v>86.9</v>
      </c>
      <c r="J25" s="181" t="n">
        <v>84.5</v>
      </c>
      <c r="K25" s="181" t="n">
        <v>108.1</v>
      </c>
      <c r="L25" s="181" t="n">
        <v>128.4</v>
      </c>
      <c r="M25" s="181" t="n">
        <v>87.9</v>
      </c>
      <c r="N25" s="181" t="n">
        <v>85.5</v>
      </c>
      <c r="O25" s="181" t="n">
        <v>87.6</v>
      </c>
      <c r="P25" s="181" t="n">
        <v>95</v>
      </c>
      <c r="Q25" s="182" t="n">
        <v>147.6</v>
      </c>
      <c r="R25" s="199"/>
      <c r="S25" s="93"/>
    </row>
    <row r="26" s="94" customFormat="true" ht="15" hidden="false" customHeight="true" outlineLevel="0" collapsed="false">
      <c r="A26" s="137" t="s">
        <v>200</v>
      </c>
      <c r="B26" s="177" t="s">
        <v>201</v>
      </c>
      <c r="C26" s="181" t="n">
        <v>100</v>
      </c>
      <c r="D26" s="181" t="n">
        <v>94.4</v>
      </c>
      <c r="E26" s="181" t="n">
        <v>101.7</v>
      </c>
      <c r="F26" s="181" t="n">
        <v>94.1</v>
      </c>
      <c r="G26" s="181" t="n">
        <v>86.2</v>
      </c>
      <c r="H26" s="181" t="n">
        <v>86.6</v>
      </c>
      <c r="I26" s="181" t="n">
        <v>88.7</v>
      </c>
      <c r="J26" s="181" t="n">
        <v>95.9</v>
      </c>
      <c r="K26" s="181" t="n">
        <v>110.5</v>
      </c>
      <c r="L26" s="181" t="n">
        <v>129.6</v>
      </c>
      <c r="M26" s="181" t="n">
        <v>94.7</v>
      </c>
      <c r="N26" s="181" t="n">
        <v>90.1</v>
      </c>
      <c r="O26" s="181" t="n">
        <v>86.3</v>
      </c>
      <c r="P26" s="181" t="n">
        <v>88.2</v>
      </c>
      <c r="Q26" s="182" t="n">
        <v>168.4</v>
      </c>
      <c r="R26" s="199"/>
      <c r="S26" s="93"/>
    </row>
    <row r="27" s="94" customFormat="true" ht="15" hidden="false" customHeight="true" outlineLevel="0" collapsed="false">
      <c r="A27" s="137" t="s">
        <v>202</v>
      </c>
      <c r="B27" s="177" t="s">
        <v>203</v>
      </c>
      <c r="C27" s="181" t="n">
        <v>100</v>
      </c>
      <c r="D27" s="181" t="n">
        <v>102.8</v>
      </c>
      <c r="E27" s="181" t="n">
        <v>90.1</v>
      </c>
      <c r="F27" s="181" t="n">
        <v>80.2</v>
      </c>
      <c r="G27" s="181" t="n">
        <v>81</v>
      </c>
      <c r="H27" s="181" t="n">
        <v>81.1</v>
      </c>
      <c r="I27" s="181" t="n">
        <v>68.4</v>
      </c>
      <c r="J27" s="181" t="n">
        <v>86.6</v>
      </c>
      <c r="K27" s="181" t="n">
        <v>132</v>
      </c>
      <c r="L27" s="181" t="n">
        <v>97.8</v>
      </c>
      <c r="M27" s="181" t="n">
        <v>78</v>
      </c>
      <c r="N27" s="181" t="n">
        <v>74.8</v>
      </c>
      <c r="O27" s="181" t="n">
        <v>77.3</v>
      </c>
      <c r="P27" s="181" t="n">
        <v>75.1</v>
      </c>
      <c r="Q27" s="182" t="n">
        <v>147.3</v>
      </c>
      <c r="R27" s="199"/>
      <c r="S27" s="93"/>
    </row>
    <row r="28" s="94" customFormat="true" ht="15" hidden="false" customHeight="true" outlineLevel="0" collapsed="false">
      <c r="A28" s="137" t="s">
        <v>204</v>
      </c>
      <c r="B28" s="177" t="s">
        <v>205</v>
      </c>
      <c r="C28" s="181" t="n">
        <v>100</v>
      </c>
      <c r="D28" s="181" t="n">
        <v>99.5</v>
      </c>
      <c r="E28" s="181" t="n">
        <v>102.3</v>
      </c>
      <c r="F28" s="181" t="n">
        <v>99.3</v>
      </c>
      <c r="G28" s="181" t="n">
        <v>94.8</v>
      </c>
      <c r="H28" s="181" t="n">
        <v>95</v>
      </c>
      <c r="I28" s="181" t="n">
        <v>96</v>
      </c>
      <c r="J28" s="181" t="n">
        <v>102.3</v>
      </c>
      <c r="K28" s="181" t="n">
        <v>112.6</v>
      </c>
      <c r="L28" s="181" t="n">
        <v>102.4</v>
      </c>
      <c r="M28" s="181" t="n">
        <v>98.5</v>
      </c>
      <c r="N28" s="181" t="n">
        <v>97</v>
      </c>
      <c r="O28" s="181" t="n">
        <v>95.7</v>
      </c>
      <c r="P28" s="181" t="n">
        <v>101.8</v>
      </c>
      <c r="Q28" s="182" t="n">
        <v>131.3</v>
      </c>
      <c r="R28" s="199"/>
      <c r="S28" s="93"/>
    </row>
    <row r="29" s="94" customFormat="true" ht="15" hidden="false" customHeight="true" outlineLevel="0" collapsed="false">
      <c r="A29" s="137" t="s">
        <v>206</v>
      </c>
      <c r="B29" s="177" t="s">
        <v>207</v>
      </c>
      <c r="C29" s="181" t="n">
        <v>100</v>
      </c>
      <c r="D29" s="181" t="n">
        <v>101</v>
      </c>
      <c r="E29" s="181" t="n">
        <v>103.2</v>
      </c>
      <c r="F29" s="181" t="n">
        <v>83.3</v>
      </c>
      <c r="G29" s="181" t="n">
        <v>82.7</v>
      </c>
      <c r="H29" s="181" t="n">
        <v>83.7</v>
      </c>
      <c r="I29" s="181" t="n">
        <v>81.5</v>
      </c>
      <c r="J29" s="181" t="n">
        <v>80.2</v>
      </c>
      <c r="K29" s="181" t="n">
        <v>199.1</v>
      </c>
      <c r="L29" s="181" t="n">
        <v>80.9</v>
      </c>
      <c r="M29" s="181" t="n">
        <v>79.1</v>
      </c>
      <c r="N29" s="181" t="n">
        <v>78</v>
      </c>
      <c r="O29" s="181" t="n">
        <v>80.2</v>
      </c>
      <c r="P29" s="181" t="n">
        <v>82.5</v>
      </c>
      <c r="Q29" s="182" t="n">
        <v>224.7</v>
      </c>
      <c r="R29" s="199"/>
      <c r="S29" s="93"/>
    </row>
    <row r="30" s="94" customFormat="true" ht="15" hidden="false" customHeight="true" outlineLevel="0" collapsed="false">
      <c r="A30" s="137" t="s">
        <v>208</v>
      </c>
      <c r="B30" s="177" t="s">
        <v>209</v>
      </c>
      <c r="C30" s="181" t="n">
        <v>100</v>
      </c>
      <c r="D30" s="181" t="n">
        <v>98.5</v>
      </c>
      <c r="E30" s="181" t="n">
        <v>97.3</v>
      </c>
      <c r="F30" s="181" t="n">
        <v>75.2</v>
      </c>
      <c r="G30" s="181" t="n">
        <v>75.1</v>
      </c>
      <c r="H30" s="181" t="n">
        <v>75.6</v>
      </c>
      <c r="I30" s="181" t="n">
        <v>73.3</v>
      </c>
      <c r="J30" s="181" t="n">
        <v>72.3</v>
      </c>
      <c r="K30" s="181" t="n">
        <v>198.8</v>
      </c>
      <c r="L30" s="181" t="n">
        <v>75.4</v>
      </c>
      <c r="M30" s="181" t="n">
        <v>71.3</v>
      </c>
      <c r="N30" s="181" t="n">
        <v>74</v>
      </c>
      <c r="O30" s="181" t="n">
        <v>71.9</v>
      </c>
      <c r="P30" s="181" t="n">
        <v>75.5</v>
      </c>
      <c r="Q30" s="182" t="n">
        <v>227.2</v>
      </c>
      <c r="R30" s="199"/>
      <c r="S30" s="93"/>
    </row>
    <row r="31" s="94" customFormat="true" ht="15" hidden="false" customHeight="true" outlineLevel="0" collapsed="false">
      <c r="A31" s="137" t="s">
        <v>210</v>
      </c>
      <c r="B31" s="177" t="s">
        <v>211</v>
      </c>
      <c r="C31" s="181" t="n">
        <v>100</v>
      </c>
      <c r="D31" s="181" t="n">
        <v>100.1</v>
      </c>
      <c r="E31" s="181" t="n">
        <v>96.5</v>
      </c>
      <c r="F31" s="181" t="n">
        <v>82.2</v>
      </c>
      <c r="G31" s="181" t="n">
        <v>67.4</v>
      </c>
      <c r="H31" s="181" t="n">
        <v>76.5</v>
      </c>
      <c r="I31" s="181" t="n">
        <v>86.3</v>
      </c>
      <c r="J31" s="181" t="n">
        <v>72.3</v>
      </c>
      <c r="K31" s="181" t="n">
        <v>155.4</v>
      </c>
      <c r="L31" s="181" t="n">
        <v>117.5</v>
      </c>
      <c r="M31" s="181" t="n">
        <v>73.6</v>
      </c>
      <c r="N31" s="181" t="n">
        <v>73.3</v>
      </c>
      <c r="O31" s="181" t="n">
        <v>73</v>
      </c>
      <c r="P31" s="181" t="n">
        <v>78.9</v>
      </c>
      <c r="Q31" s="182" t="n">
        <v>201.1</v>
      </c>
      <c r="R31" s="199"/>
      <c r="S31" s="93"/>
    </row>
    <row r="32" s="94" customFormat="true" ht="15" hidden="false" customHeight="true" outlineLevel="0" collapsed="false">
      <c r="A32" s="137" t="s">
        <v>212</v>
      </c>
      <c r="B32" s="177" t="s">
        <v>213</v>
      </c>
      <c r="C32" s="181" t="n">
        <v>100</v>
      </c>
      <c r="D32" s="181" t="n">
        <v>101.1</v>
      </c>
      <c r="E32" s="181" t="n">
        <v>95.9</v>
      </c>
      <c r="F32" s="181" t="n">
        <v>83.7</v>
      </c>
      <c r="G32" s="181" t="n">
        <v>86</v>
      </c>
      <c r="H32" s="181" t="n">
        <v>86.7</v>
      </c>
      <c r="I32" s="181" t="n">
        <v>84.5</v>
      </c>
      <c r="J32" s="181" t="n">
        <v>82.4</v>
      </c>
      <c r="K32" s="181" t="n">
        <v>132.6</v>
      </c>
      <c r="L32" s="181" t="n">
        <v>92.9</v>
      </c>
      <c r="M32" s="181" t="n">
        <v>89.9</v>
      </c>
      <c r="N32" s="181" t="n">
        <v>84.4</v>
      </c>
      <c r="O32" s="181" t="n">
        <v>84.2</v>
      </c>
      <c r="P32" s="181" t="n">
        <v>87.9</v>
      </c>
      <c r="Q32" s="182" t="n">
        <v>155.5</v>
      </c>
      <c r="R32" s="199"/>
      <c r="S32" s="93"/>
    </row>
    <row r="33" s="128" customFormat="true" ht="30" hidden="false" customHeight="true" outlineLevel="0" collapsed="false">
      <c r="C33" s="188"/>
      <c r="D33" s="187" t="s">
        <v>215</v>
      </c>
      <c r="E33" s="187"/>
      <c r="F33" s="187"/>
      <c r="G33" s="187"/>
      <c r="H33" s="187"/>
      <c r="I33" s="187"/>
      <c r="J33" s="187"/>
      <c r="K33" s="187"/>
      <c r="L33" s="187"/>
      <c r="M33" s="187"/>
      <c r="N33" s="188"/>
      <c r="O33" s="188"/>
      <c r="P33" s="188"/>
      <c r="Q33" s="188"/>
      <c r="R33" s="200"/>
    </row>
    <row r="34" s="88" customFormat="true" ht="15" hidden="false" customHeight="true" outlineLevel="0" collapsed="false">
      <c r="A34" s="177" t="s">
        <v>188</v>
      </c>
      <c r="B34" s="177"/>
      <c r="C34" s="178" t="n">
        <v>100</v>
      </c>
      <c r="D34" s="178" t="n">
        <v>99.5</v>
      </c>
      <c r="E34" s="178" t="n">
        <v>99.2</v>
      </c>
      <c r="F34" s="178" t="n">
        <v>91.6</v>
      </c>
      <c r="G34" s="178" t="n">
        <v>97.7</v>
      </c>
      <c r="H34" s="178" t="n">
        <v>100.2</v>
      </c>
      <c r="I34" s="178" t="n">
        <v>101.3</v>
      </c>
      <c r="J34" s="178" t="n">
        <v>96.4</v>
      </c>
      <c r="K34" s="178" t="n">
        <v>103.8</v>
      </c>
      <c r="L34" s="178" t="n">
        <v>102.2</v>
      </c>
      <c r="M34" s="178" t="n">
        <v>96.5</v>
      </c>
      <c r="N34" s="178" t="n">
        <v>98.1</v>
      </c>
      <c r="O34" s="178" t="n">
        <v>101</v>
      </c>
      <c r="P34" s="178" t="n">
        <v>102.7</v>
      </c>
      <c r="Q34" s="179" t="n">
        <v>99.4</v>
      </c>
      <c r="R34" s="202"/>
      <c r="S34" s="137"/>
    </row>
    <row r="35" s="94" customFormat="true" ht="22.5" hidden="false" customHeight="true" outlineLevel="0" collapsed="false">
      <c r="A35" s="137" t="s">
        <v>189</v>
      </c>
      <c r="B35" s="177" t="s">
        <v>190</v>
      </c>
      <c r="C35" s="181" t="n">
        <v>100</v>
      </c>
      <c r="D35" s="181" t="n">
        <v>100.3</v>
      </c>
      <c r="E35" s="181" t="n">
        <v>97.1</v>
      </c>
      <c r="F35" s="181" t="n">
        <v>87.2</v>
      </c>
      <c r="G35" s="181" t="n">
        <v>102.8</v>
      </c>
      <c r="H35" s="181" t="n">
        <v>99.4</v>
      </c>
      <c r="I35" s="181" t="n">
        <v>102.5</v>
      </c>
      <c r="J35" s="181" t="n">
        <v>88.2</v>
      </c>
      <c r="K35" s="181" t="n">
        <v>98.9</v>
      </c>
      <c r="L35" s="181" t="n">
        <v>99.1</v>
      </c>
      <c r="M35" s="181" t="n">
        <v>89.2</v>
      </c>
      <c r="N35" s="181" t="n">
        <v>99.4</v>
      </c>
      <c r="O35" s="181" t="n">
        <v>97.5</v>
      </c>
      <c r="P35" s="181" t="n">
        <v>100.5</v>
      </c>
      <c r="Q35" s="182" t="n">
        <v>100.4</v>
      </c>
      <c r="R35" s="199"/>
      <c r="S35" s="93"/>
    </row>
    <row r="36" s="94" customFormat="true" ht="15" hidden="false" customHeight="true" outlineLevel="0" collapsed="false">
      <c r="A36" s="137" t="s">
        <v>191</v>
      </c>
      <c r="B36" s="177" t="s">
        <v>192</v>
      </c>
      <c r="C36" s="181" t="n">
        <v>100</v>
      </c>
      <c r="D36" s="181" t="n">
        <v>99.9</v>
      </c>
      <c r="E36" s="181" t="n">
        <v>100.4</v>
      </c>
      <c r="F36" s="181" t="n">
        <v>89</v>
      </c>
      <c r="G36" s="181" t="n">
        <v>102.1</v>
      </c>
      <c r="H36" s="181" t="n">
        <v>102</v>
      </c>
      <c r="I36" s="181" t="n">
        <v>102.3</v>
      </c>
      <c r="J36" s="181" t="n">
        <v>92.8</v>
      </c>
      <c r="K36" s="181" t="n">
        <v>106.6</v>
      </c>
      <c r="L36" s="181" t="n">
        <v>103.7</v>
      </c>
      <c r="M36" s="181" t="n">
        <v>94.2</v>
      </c>
      <c r="N36" s="181" t="n">
        <v>102.4</v>
      </c>
      <c r="O36" s="181" t="n">
        <v>100.8</v>
      </c>
      <c r="P36" s="181" t="n">
        <v>105.6</v>
      </c>
      <c r="Q36" s="182" t="n">
        <v>102.8</v>
      </c>
      <c r="R36" s="199"/>
      <c r="S36" s="93"/>
    </row>
    <row r="37" s="94" customFormat="true" ht="22.5" hidden="false" customHeight="true" outlineLevel="0" collapsed="false">
      <c r="A37" s="128" t="s">
        <v>193</v>
      </c>
      <c r="B37" s="184" t="s">
        <v>194</v>
      </c>
      <c r="C37" s="197" t="s">
        <v>197</v>
      </c>
      <c r="D37" s="197" t="s">
        <v>197</v>
      </c>
      <c r="E37" s="197" t="s">
        <v>197</v>
      </c>
      <c r="F37" s="197" t="s">
        <v>197</v>
      </c>
      <c r="G37" s="197" t="s">
        <v>197</v>
      </c>
      <c r="H37" s="197" t="s">
        <v>197</v>
      </c>
      <c r="I37" s="197" t="s">
        <v>197</v>
      </c>
      <c r="J37" s="197" t="s">
        <v>197</v>
      </c>
      <c r="K37" s="197" t="s">
        <v>197</v>
      </c>
      <c r="L37" s="197" t="s">
        <v>197</v>
      </c>
      <c r="M37" s="197" t="s">
        <v>197</v>
      </c>
      <c r="N37" s="197" t="s">
        <v>197</v>
      </c>
      <c r="O37" s="197" t="s">
        <v>197</v>
      </c>
      <c r="P37" s="197" t="s">
        <v>197</v>
      </c>
      <c r="Q37" s="198" t="s">
        <v>197</v>
      </c>
      <c r="R37" s="199"/>
      <c r="S37" s="93"/>
    </row>
    <row r="38" s="94" customFormat="true" ht="15" hidden="false" customHeight="true" outlineLevel="0" collapsed="false">
      <c r="A38" s="137" t="s">
        <v>195</v>
      </c>
      <c r="B38" s="177" t="s">
        <v>196</v>
      </c>
      <c r="C38" s="181" t="n">
        <v>100</v>
      </c>
      <c r="D38" s="181" t="n">
        <v>93.1</v>
      </c>
      <c r="E38" s="181" t="n">
        <v>91.1</v>
      </c>
      <c r="F38" s="181" t="n">
        <v>86.2</v>
      </c>
      <c r="G38" s="181" t="n">
        <v>85.5</v>
      </c>
      <c r="H38" s="181" t="n">
        <v>90</v>
      </c>
      <c r="I38" s="181" t="n">
        <v>94.6</v>
      </c>
      <c r="J38" s="181" t="n">
        <v>86.2</v>
      </c>
      <c r="K38" s="181" t="n">
        <v>96</v>
      </c>
      <c r="L38" s="181" t="n">
        <v>90.4</v>
      </c>
      <c r="M38" s="181" t="n">
        <v>86.8</v>
      </c>
      <c r="N38" s="181" t="n">
        <v>91.5</v>
      </c>
      <c r="O38" s="181" t="n">
        <v>92.1</v>
      </c>
      <c r="P38" s="181" t="n">
        <v>94.2</v>
      </c>
      <c r="Q38" s="182" t="n">
        <v>99.6</v>
      </c>
      <c r="R38" s="199"/>
      <c r="S38" s="93"/>
    </row>
    <row r="39" s="94" customFormat="true" ht="15" hidden="false" customHeight="true" outlineLevel="0" collapsed="false">
      <c r="A39" s="137" t="s">
        <v>198</v>
      </c>
      <c r="B39" s="177" t="s">
        <v>199</v>
      </c>
      <c r="C39" s="181" t="n">
        <v>100</v>
      </c>
      <c r="D39" s="181" t="n">
        <v>97.9</v>
      </c>
      <c r="E39" s="181" t="n">
        <v>95.5</v>
      </c>
      <c r="F39" s="181" t="n">
        <v>90.3</v>
      </c>
      <c r="G39" s="181" t="n">
        <v>90.5</v>
      </c>
      <c r="H39" s="181" t="n">
        <v>92.2</v>
      </c>
      <c r="I39" s="181" t="n">
        <v>95.2</v>
      </c>
      <c r="J39" s="181" t="n">
        <v>92.9</v>
      </c>
      <c r="K39" s="181" t="n">
        <v>97.7</v>
      </c>
      <c r="L39" s="181" t="n">
        <v>99.1</v>
      </c>
      <c r="M39" s="181" t="n">
        <v>97.7</v>
      </c>
      <c r="N39" s="181" t="n">
        <v>95.7</v>
      </c>
      <c r="O39" s="181" t="n">
        <v>100</v>
      </c>
      <c r="P39" s="181" t="n">
        <v>96.9</v>
      </c>
      <c r="Q39" s="182" t="n">
        <v>97.6</v>
      </c>
      <c r="R39" s="199"/>
      <c r="S39" s="93"/>
    </row>
    <row r="40" s="94" customFormat="true" ht="15" hidden="false" customHeight="true" outlineLevel="0" collapsed="false">
      <c r="A40" s="137" t="s">
        <v>200</v>
      </c>
      <c r="B40" s="177" t="s">
        <v>201</v>
      </c>
      <c r="C40" s="181" t="n">
        <v>100</v>
      </c>
      <c r="D40" s="181" t="n">
        <v>97.9</v>
      </c>
      <c r="E40" s="181" t="n">
        <v>100</v>
      </c>
      <c r="F40" s="181" t="n">
        <v>93.5</v>
      </c>
      <c r="G40" s="181" t="n">
        <v>96</v>
      </c>
      <c r="H40" s="181" t="n">
        <v>99.5</v>
      </c>
      <c r="I40" s="181" t="n">
        <v>100.8</v>
      </c>
      <c r="J40" s="181" t="n">
        <v>98.8</v>
      </c>
      <c r="K40" s="181" t="n">
        <v>103.3</v>
      </c>
      <c r="L40" s="181" t="n">
        <v>102.5</v>
      </c>
      <c r="M40" s="181" t="n">
        <v>101.7</v>
      </c>
      <c r="N40" s="181" t="n">
        <v>101.6</v>
      </c>
      <c r="O40" s="181" t="n">
        <v>99.2</v>
      </c>
      <c r="P40" s="181" t="n">
        <v>102.5</v>
      </c>
      <c r="Q40" s="182" t="n">
        <v>101</v>
      </c>
      <c r="R40" s="199"/>
      <c r="S40" s="93"/>
    </row>
    <row r="41" s="94" customFormat="true" ht="15" hidden="false" customHeight="true" outlineLevel="0" collapsed="false">
      <c r="A41" s="137" t="s">
        <v>202</v>
      </c>
      <c r="B41" s="177" t="s">
        <v>203</v>
      </c>
      <c r="C41" s="181" t="n">
        <v>100</v>
      </c>
      <c r="D41" s="181" t="n">
        <v>101.6</v>
      </c>
      <c r="E41" s="181" t="n">
        <v>98.9</v>
      </c>
      <c r="F41" s="181" t="n">
        <v>96.5</v>
      </c>
      <c r="G41" s="181" t="n">
        <v>94.9</v>
      </c>
      <c r="H41" s="181" t="n">
        <v>98.4</v>
      </c>
      <c r="I41" s="181" t="n">
        <v>94.4</v>
      </c>
      <c r="J41" s="181" t="n">
        <v>98.1</v>
      </c>
      <c r="K41" s="181" t="n">
        <v>105.7</v>
      </c>
      <c r="L41" s="181" t="n">
        <v>100.5</v>
      </c>
      <c r="M41" s="181" t="n">
        <v>105.6</v>
      </c>
      <c r="N41" s="181" t="n">
        <v>94.5</v>
      </c>
      <c r="O41" s="181" t="n">
        <v>99.7</v>
      </c>
      <c r="P41" s="181" t="n">
        <v>103.4</v>
      </c>
      <c r="Q41" s="182" t="n">
        <v>95</v>
      </c>
      <c r="R41" s="199"/>
      <c r="S41" s="93"/>
    </row>
    <row r="42" s="94" customFormat="true" ht="15" hidden="false" customHeight="true" outlineLevel="0" collapsed="false">
      <c r="A42" s="137" t="s">
        <v>204</v>
      </c>
      <c r="B42" s="177" t="s">
        <v>205</v>
      </c>
      <c r="C42" s="181" t="n">
        <v>100</v>
      </c>
      <c r="D42" s="181" t="n">
        <v>100.5</v>
      </c>
      <c r="E42" s="181" t="n">
        <v>100.3</v>
      </c>
      <c r="F42" s="181" t="n">
        <v>101</v>
      </c>
      <c r="G42" s="181" t="n">
        <v>95.4</v>
      </c>
      <c r="H42" s="181" t="n">
        <v>102</v>
      </c>
      <c r="I42" s="181" t="n">
        <v>100.7</v>
      </c>
      <c r="J42" s="181" t="n">
        <v>101.4</v>
      </c>
      <c r="K42" s="181" t="n">
        <v>100.2</v>
      </c>
      <c r="L42" s="181" t="n">
        <v>100.6</v>
      </c>
      <c r="M42" s="181" t="n">
        <v>101.2</v>
      </c>
      <c r="N42" s="181" t="n">
        <v>99.2</v>
      </c>
      <c r="O42" s="181" t="n">
        <v>102.7</v>
      </c>
      <c r="P42" s="181" t="n">
        <v>100.1</v>
      </c>
      <c r="Q42" s="182" t="n">
        <v>99.1</v>
      </c>
      <c r="R42" s="199"/>
      <c r="S42" s="93"/>
    </row>
    <row r="43" s="94" customFormat="true" ht="15" hidden="false" customHeight="true" outlineLevel="0" collapsed="false">
      <c r="A43" s="137" t="s">
        <v>206</v>
      </c>
      <c r="B43" s="177" t="s">
        <v>207</v>
      </c>
      <c r="C43" s="181" t="n">
        <v>100</v>
      </c>
      <c r="D43" s="181" t="n">
        <v>99.1</v>
      </c>
      <c r="E43" s="181" t="n">
        <v>97.2</v>
      </c>
      <c r="F43" s="181" t="n">
        <v>95.5</v>
      </c>
      <c r="G43" s="181" t="n">
        <v>91.8</v>
      </c>
      <c r="H43" s="181" t="n">
        <v>100</v>
      </c>
      <c r="I43" s="181" t="n">
        <v>100.5</v>
      </c>
      <c r="J43" s="181" t="n">
        <v>101.3</v>
      </c>
      <c r="K43" s="181" t="n">
        <v>100.6</v>
      </c>
      <c r="L43" s="181" t="n">
        <v>99</v>
      </c>
      <c r="M43" s="181" t="n">
        <v>98.5</v>
      </c>
      <c r="N43" s="181" t="n">
        <v>88</v>
      </c>
      <c r="O43" s="181" t="n">
        <v>99.6</v>
      </c>
      <c r="P43" s="181" t="n">
        <v>97.2</v>
      </c>
      <c r="Q43" s="182" t="n">
        <v>94</v>
      </c>
      <c r="R43" s="199"/>
      <c r="S43" s="93"/>
    </row>
    <row r="44" s="94" customFormat="true" ht="15" hidden="false" customHeight="true" outlineLevel="0" collapsed="false">
      <c r="A44" s="137" t="s">
        <v>208</v>
      </c>
      <c r="B44" s="177" t="s">
        <v>209</v>
      </c>
      <c r="C44" s="181" t="n">
        <v>100</v>
      </c>
      <c r="D44" s="181" t="n">
        <v>101</v>
      </c>
      <c r="E44" s="181" t="n">
        <v>101.8</v>
      </c>
      <c r="F44" s="181" t="n">
        <v>92.4</v>
      </c>
      <c r="G44" s="181" t="n">
        <v>94.8</v>
      </c>
      <c r="H44" s="181" t="n">
        <v>101.5</v>
      </c>
      <c r="I44" s="181" t="n">
        <v>107.6</v>
      </c>
      <c r="J44" s="181" t="n">
        <v>110.1</v>
      </c>
      <c r="K44" s="181" t="n">
        <v>107.9</v>
      </c>
      <c r="L44" s="181" t="n">
        <v>106.7</v>
      </c>
      <c r="M44" s="181" t="n">
        <v>93.9</v>
      </c>
      <c r="N44" s="181" t="n">
        <v>90.5</v>
      </c>
      <c r="O44" s="181" t="n">
        <v>116.6</v>
      </c>
      <c r="P44" s="181" t="n">
        <v>107.9</v>
      </c>
      <c r="Q44" s="182" t="n">
        <v>91.7</v>
      </c>
      <c r="R44" s="199"/>
      <c r="S44" s="93"/>
    </row>
    <row r="45" s="94" customFormat="true" ht="15" hidden="false" customHeight="true" outlineLevel="0" collapsed="false">
      <c r="A45" s="137" t="s">
        <v>210</v>
      </c>
      <c r="B45" s="177" t="s">
        <v>211</v>
      </c>
      <c r="C45" s="181" t="n">
        <v>100</v>
      </c>
      <c r="D45" s="181" t="n">
        <v>100.6</v>
      </c>
      <c r="E45" s="181" t="n">
        <v>100.8</v>
      </c>
      <c r="F45" s="181" t="n">
        <v>100.6</v>
      </c>
      <c r="G45" s="181" t="n">
        <v>97.6</v>
      </c>
      <c r="H45" s="181" t="n">
        <v>108.3</v>
      </c>
      <c r="I45" s="181" t="n">
        <v>100.6</v>
      </c>
      <c r="J45" s="181" t="n">
        <v>103</v>
      </c>
      <c r="K45" s="181" t="n">
        <v>102.7</v>
      </c>
      <c r="L45" s="181" t="n">
        <v>102.1</v>
      </c>
      <c r="M45" s="181" t="n">
        <v>99.2</v>
      </c>
      <c r="N45" s="181" t="n">
        <v>97.2</v>
      </c>
      <c r="O45" s="181" t="n">
        <v>101.4</v>
      </c>
      <c r="P45" s="181" t="n">
        <v>101.3</v>
      </c>
      <c r="Q45" s="182" t="n">
        <v>96</v>
      </c>
      <c r="R45" s="199"/>
      <c r="S45" s="93"/>
    </row>
    <row r="46" s="94" customFormat="true" ht="15" hidden="false" customHeight="true" outlineLevel="0" collapsed="false">
      <c r="A46" s="137" t="s">
        <v>212</v>
      </c>
      <c r="B46" s="177" t="s">
        <v>213</v>
      </c>
      <c r="C46" s="181" t="n">
        <v>100</v>
      </c>
      <c r="D46" s="181" t="n">
        <v>99.6</v>
      </c>
      <c r="E46" s="181" t="n">
        <v>98.7</v>
      </c>
      <c r="F46" s="181" t="n">
        <v>94.1</v>
      </c>
      <c r="G46" s="181" t="n">
        <v>95</v>
      </c>
      <c r="H46" s="181" t="n">
        <v>97.4</v>
      </c>
      <c r="I46" s="181" t="n">
        <v>101.9</v>
      </c>
      <c r="J46" s="181" t="n">
        <v>97.5</v>
      </c>
      <c r="K46" s="181" t="n">
        <v>101.8</v>
      </c>
      <c r="L46" s="181" t="n">
        <v>103.6</v>
      </c>
      <c r="M46" s="181" t="n">
        <v>98.1</v>
      </c>
      <c r="N46" s="181" t="n">
        <v>95.1</v>
      </c>
      <c r="O46" s="181" t="n">
        <v>100.5</v>
      </c>
      <c r="P46" s="181" t="n">
        <v>101.1</v>
      </c>
      <c r="Q46" s="182" t="n">
        <v>98.3</v>
      </c>
      <c r="R46" s="199"/>
      <c r="S46" s="93"/>
    </row>
    <row r="47" s="128" customFormat="true" ht="30" hidden="false" customHeight="true" outlineLevel="0" collapsed="false">
      <c r="C47" s="188"/>
      <c r="D47" s="187" t="s">
        <v>216</v>
      </c>
      <c r="E47" s="187"/>
      <c r="F47" s="187"/>
      <c r="G47" s="187"/>
      <c r="H47" s="187"/>
      <c r="I47" s="187"/>
      <c r="J47" s="187"/>
      <c r="K47" s="187"/>
      <c r="L47" s="187"/>
      <c r="M47" s="187"/>
      <c r="N47" s="188"/>
      <c r="O47" s="188"/>
      <c r="P47" s="188"/>
      <c r="Q47" s="188"/>
      <c r="R47" s="200"/>
    </row>
    <row r="48" s="88" customFormat="true" ht="15" hidden="false" customHeight="true" outlineLevel="0" collapsed="false">
      <c r="A48" s="177" t="s">
        <v>188</v>
      </c>
      <c r="B48" s="177"/>
      <c r="C48" s="178" t="n">
        <v>100</v>
      </c>
      <c r="D48" s="178" t="n">
        <v>100.3</v>
      </c>
      <c r="E48" s="178" t="n">
        <v>100.1</v>
      </c>
      <c r="F48" s="178" t="n">
        <v>99.6</v>
      </c>
      <c r="G48" s="178" t="n">
        <v>99.4</v>
      </c>
      <c r="H48" s="178" t="n">
        <v>99.1</v>
      </c>
      <c r="I48" s="178" t="n">
        <v>99.9</v>
      </c>
      <c r="J48" s="178" t="n">
        <v>99.3</v>
      </c>
      <c r="K48" s="178" t="n">
        <v>100.5</v>
      </c>
      <c r="L48" s="178" t="n">
        <v>100.5</v>
      </c>
      <c r="M48" s="178" t="n">
        <v>99.8</v>
      </c>
      <c r="N48" s="178" t="n">
        <v>100.3</v>
      </c>
      <c r="O48" s="178" t="n">
        <v>100.6</v>
      </c>
      <c r="P48" s="178" t="n">
        <v>101.1</v>
      </c>
      <c r="Q48" s="179" t="n">
        <v>100.8</v>
      </c>
      <c r="R48" s="201"/>
    </row>
    <row r="49" s="94" customFormat="true" ht="22.5" hidden="false" customHeight="true" outlineLevel="0" collapsed="false">
      <c r="A49" s="137" t="s">
        <v>189</v>
      </c>
      <c r="B49" s="177" t="s">
        <v>190</v>
      </c>
      <c r="C49" s="181" t="n">
        <v>100</v>
      </c>
      <c r="D49" s="181" t="n">
        <v>93.6</v>
      </c>
      <c r="E49" s="181" t="n">
        <v>88.6</v>
      </c>
      <c r="F49" s="181" t="n">
        <v>89.4</v>
      </c>
      <c r="G49" s="181" t="n">
        <v>88.4</v>
      </c>
      <c r="H49" s="181" t="n">
        <v>89.3</v>
      </c>
      <c r="I49" s="181" t="n">
        <v>89.7</v>
      </c>
      <c r="J49" s="181" t="n">
        <v>88.4</v>
      </c>
      <c r="K49" s="181" t="n">
        <v>87.1</v>
      </c>
      <c r="L49" s="181" t="n">
        <v>87.8</v>
      </c>
      <c r="M49" s="181" t="n">
        <v>86.1</v>
      </c>
      <c r="N49" s="181" t="n">
        <v>86.4</v>
      </c>
      <c r="O49" s="181" t="n">
        <v>87.7</v>
      </c>
      <c r="P49" s="181" t="n">
        <v>94.7</v>
      </c>
      <c r="Q49" s="182" t="n">
        <v>88.3</v>
      </c>
      <c r="R49" s="194"/>
    </row>
    <row r="50" s="94" customFormat="true" ht="15" hidden="false" customHeight="true" outlineLevel="0" collapsed="false">
      <c r="A50" s="137" t="s">
        <v>191</v>
      </c>
      <c r="B50" s="177" t="s">
        <v>192</v>
      </c>
      <c r="C50" s="181" t="n">
        <v>100</v>
      </c>
      <c r="D50" s="181" t="n">
        <v>101.6</v>
      </c>
      <c r="E50" s="181" t="n">
        <v>102.7</v>
      </c>
      <c r="F50" s="181" t="n">
        <v>101.7</v>
      </c>
      <c r="G50" s="181" t="n">
        <v>101.9</v>
      </c>
      <c r="H50" s="181" t="n">
        <v>101.3</v>
      </c>
      <c r="I50" s="181" t="n">
        <v>103.1</v>
      </c>
      <c r="J50" s="181" t="n">
        <v>103.5</v>
      </c>
      <c r="K50" s="181" t="n">
        <v>103.3</v>
      </c>
      <c r="L50" s="181" t="n">
        <v>103.1</v>
      </c>
      <c r="M50" s="181" t="n">
        <v>101.5</v>
      </c>
      <c r="N50" s="181" t="n">
        <v>103</v>
      </c>
      <c r="O50" s="181" t="n">
        <v>103.3</v>
      </c>
      <c r="P50" s="181" t="n">
        <v>103.3</v>
      </c>
      <c r="Q50" s="182" t="n">
        <v>103.4</v>
      </c>
      <c r="R50" s="194"/>
    </row>
    <row r="51" s="94" customFormat="true" ht="22.5" hidden="false" customHeight="true" outlineLevel="0" collapsed="false">
      <c r="A51" s="128" t="s">
        <v>193</v>
      </c>
      <c r="B51" s="184" t="s">
        <v>194</v>
      </c>
      <c r="C51" s="197" t="s">
        <v>197</v>
      </c>
      <c r="D51" s="197" t="s">
        <v>197</v>
      </c>
      <c r="E51" s="197" t="s">
        <v>197</v>
      </c>
      <c r="F51" s="197" t="s">
        <v>197</v>
      </c>
      <c r="G51" s="197" t="s">
        <v>197</v>
      </c>
      <c r="H51" s="197" t="s">
        <v>197</v>
      </c>
      <c r="I51" s="197" t="s">
        <v>197</v>
      </c>
      <c r="J51" s="197" t="s">
        <v>197</v>
      </c>
      <c r="K51" s="197" t="s">
        <v>197</v>
      </c>
      <c r="L51" s="197" t="s">
        <v>197</v>
      </c>
      <c r="M51" s="197" t="s">
        <v>197</v>
      </c>
      <c r="N51" s="197" t="s">
        <v>197</v>
      </c>
      <c r="O51" s="197" t="s">
        <v>197</v>
      </c>
      <c r="P51" s="197" t="s">
        <v>197</v>
      </c>
      <c r="Q51" s="198" t="s">
        <v>197</v>
      </c>
      <c r="R51" s="194"/>
    </row>
    <row r="52" s="94" customFormat="true" ht="15" hidden="false" customHeight="true" outlineLevel="0" collapsed="false">
      <c r="A52" s="137" t="s">
        <v>195</v>
      </c>
      <c r="B52" s="177" t="s">
        <v>196</v>
      </c>
      <c r="C52" s="181" t="n">
        <v>100</v>
      </c>
      <c r="D52" s="181" t="n">
        <v>88.5</v>
      </c>
      <c r="E52" s="181" t="n">
        <v>91.5</v>
      </c>
      <c r="F52" s="181" t="n">
        <v>87.7</v>
      </c>
      <c r="G52" s="181" t="n">
        <v>87.5</v>
      </c>
      <c r="H52" s="181" t="n">
        <v>86.5</v>
      </c>
      <c r="I52" s="181" t="n">
        <v>88.9</v>
      </c>
      <c r="J52" s="181" t="n">
        <v>87.2</v>
      </c>
      <c r="K52" s="181" t="n">
        <v>94.5</v>
      </c>
      <c r="L52" s="181" t="n">
        <v>94.8</v>
      </c>
      <c r="M52" s="181" t="n">
        <v>95.1</v>
      </c>
      <c r="N52" s="181" t="n">
        <v>95.33</v>
      </c>
      <c r="O52" s="181" t="n">
        <v>95.1</v>
      </c>
      <c r="P52" s="181" t="n">
        <v>94.6</v>
      </c>
      <c r="Q52" s="182" t="n">
        <v>91.1</v>
      </c>
      <c r="R52" s="194"/>
    </row>
    <row r="53" s="94" customFormat="true" ht="15" hidden="false" customHeight="true" outlineLevel="0" collapsed="false">
      <c r="A53" s="137" t="s">
        <v>198</v>
      </c>
      <c r="B53" s="177" t="s">
        <v>199</v>
      </c>
      <c r="C53" s="181" t="n">
        <v>100</v>
      </c>
      <c r="D53" s="181" t="n">
        <v>97.6</v>
      </c>
      <c r="E53" s="181" t="n">
        <v>94.6</v>
      </c>
      <c r="F53" s="181" t="n">
        <v>94</v>
      </c>
      <c r="G53" s="181" t="n">
        <v>94</v>
      </c>
      <c r="H53" s="181" t="n">
        <v>94.4</v>
      </c>
      <c r="I53" s="181" t="n">
        <v>94.6</v>
      </c>
      <c r="J53" s="181" t="n">
        <v>95.1</v>
      </c>
      <c r="K53" s="181" t="n">
        <v>95.1</v>
      </c>
      <c r="L53" s="181" t="n">
        <v>95.4</v>
      </c>
      <c r="M53" s="181" t="n">
        <v>95.4</v>
      </c>
      <c r="N53" s="181" t="n">
        <v>95.2</v>
      </c>
      <c r="O53" s="181" t="n">
        <v>95</v>
      </c>
      <c r="P53" s="181" t="n">
        <v>94.2</v>
      </c>
      <c r="Q53" s="182" t="n">
        <v>93.2</v>
      </c>
      <c r="R53" s="194"/>
    </row>
    <row r="54" s="94" customFormat="true" ht="15" hidden="false" customHeight="true" outlineLevel="0" collapsed="false">
      <c r="A54" s="137" t="s">
        <v>200</v>
      </c>
      <c r="B54" s="177" t="s">
        <v>201</v>
      </c>
      <c r="C54" s="181" t="n">
        <v>100</v>
      </c>
      <c r="D54" s="181" t="n">
        <v>102.4</v>
      </c>
      <c r="E54" s="181" t="n">
        <v>101.2</v>
      </c>
      <c r="F54" s="181" t="n">
        <v>100.1</v>
      </c>
      <c r="G54" s="181" t="n">
        <v>100.3</v>
      </c>
      <c r="H54" s="181" t="n">
        <v>100.3</v>
      </c>
      <c r="I54" s="181" t="n">
        <v>101.4</v>
      </c>
      <c r="J54" s="181" t="n">
        <v>101.3</v>
      </c>
      <c r="K54" s="181" t="n">
        <v>101.2</v>
      </c>
      <c r="L54" s="181" t="n">
        <v>101.1</v>
      </c>
      <c r="M54" s="181" t="n">
        <v>101.3</v>
      </c>
      <c r="N54" s="181" t="n">
        <v>100.6</v>
      </c>
      <c r="O54" s="181" t="n">
        <v>101.5</v>
      </c>
      <c r="P54" s="181" t="n">
        <v>102.3</v>
      </c>
      <c r="Q54" s="182" t="n">
        <v>103.4</v>
      </c>
      <c r="R54" s="194"/>
    </row>
    <row r="55" s="94" customFormat="true" ht="15" hidden="false" customHeight="true" outlineLevel="0" collapsed="false">
      <c r="A55" s="137" t="s">
        <v>202</v>
      </c>
      <c r="B55" s="177" t="s">
        <v>203</v>
      </c>
      <c r="C55" s="181" t="n">
        <v>100</v>
      </c>
      <c r="D55" s="181" t="n">
        <v>103.8</v>
      </c>
      <c r="E55" s="181" t="n">
        <v>89.6</v>
      </c>
      <c r="F55" s="181" t="n">
        <v>110.8</v>
      </c>
      <c r="G55" s="181" t="n">
        <v>106.6</v>
      </c>
      <c r="H55" s="181" t="n">
        <v>104.2</v>
      </c>
      <c r="I55" s="181" t="n">
        <v>89.3</v>
      </c>
      <c r="J55" s="181" t="n">
        <v>65.5</v>
      </c>
      <c r="K55" s="181" t="n">
        <v>88.4</v>
      </c>
      <c r="L55" s="181" t="n">
        <v>86.1</v>
      </c>
      <c r="M55" s="181" t="n">
        <v>85.6</v>
      </c>
      <c r="N55" s="181" t="n">
        <v>85.9</v>
      </c>
      <c r="O55" s="181" t="n">
        <v>85</v>
      </c>
      <c r="P55" s="181" t="n">
        <v>85</v>
      </c>
      <c r="Q55" s="182" t="n">
        <v>82.9</v>
      </c>
      <c r="R55" s="194"/>
    </row>
    <row r="56" s="94" customFormat="true" ht="15" hidden="false" customHeight="true" outlineLevel="0" collapsed="false">
      <c r="A56" s="137" t="s">
        <v>204</v>
      </c>
      <c r="B56" s="177" t="s">
        <v>205</v>
      </c>
      <c r="C56" s="181" t="n">
        <v>100</v>
      </c>
      <c r="D56" s="181" t="n">
        <v>96.6</v>
      </c>
      <c r="E56" s="181" t="n">
        <v>93.2</v>
      </c>
      <c r="F56" s="181" t="n">
        <v>92.9</v>
      </c>
      <c r="G56" s="181" t="n">
        <v>92.2</v>
      </c>
      <c r="H56" s="181" t="n">
        <v>91.9</v>
      </c>
      <c r="I56" s="181" t="n">
        <v>96</v>
      </c>
      <c r="J56" s="181" t="n">
        <v>94.6</v>
      </c>
      <c r="K56" s="181" t="n">
        <v>93.6</v>
      </c>
      <c r="L56" s="181" t="n">
        <v>92.6</v>
      </c>
      <c r="M56" s="181" t="n">
        <v>93.4</v>
      </c>
      <c r="N56" s="181" t="n">
        <v>92.4</v>
      </c>
      <c r="O56" s="181" t="n">
        <v>92.6</v>
      </c>
      <c r="P56" s="181" t="n">
        <v>93</v>
      </c>
      <c r="Q56" s="182" t="n">
        <v>93.2</v>
      </c>
      <c r="R56" s="194"/>
    </row>
    <row r="57" s="94" customFormat="true" ht="15" hidden="false" customHeight="true" outlineLevel="0" collapsed="false">
      <c r="A57" s="137" t="s">
        <v>206</v>
      </c>
      <c r="B57" s="177" t="s">
        <v>207</v>
      </c>
      <c r="C57" s="181" t="n">
        <v>100</v>
      </c>
      <c r="D57" s="181" t="n">
        <v>101.5</v>
      </c>
      <c r="E57" s="181" t="n">
        <v>101.3</v>
      </c>
      <c r="F57" s="181" t="n">
        <v>101.3</v>
      </c>
      <c r="G57" s="181" t="n">
        <v>101.1</v>
      </c>
      <c r="H57" s="181" t="n">
        <v>100.8</v>
      </c>
      <c r="I57" s="181" t="n">
        <v>101.4</v>
      </c>
      <c r="J57" s="181" t="n">
        <v>101.3</v>
      </c>
      <c r="K57" s="181" t="n">
        <v>101.3</v>
      </c>
      <c r="L57" s="181" t="n">
        <v>101.4</v>
      </c>
      <c r="M57" s="181" t="n">
        <v>101.2</v>
      </c>
      <c r="N57" s="181" t="n">
        <v>101.3</v>
      </c>
      <c r="O57" s="181" t="n">
        <v>101.3</v>
      </c>
      <c r="P57" s="181" t="n">
        <v>101.6</v>
      </c>
      <c r="Q57" s="182" t="n">
        <v>101.4</v>
      </c>
      <c r="R57" s="194"/>
    </row>
    <row r="58" s="94" customFormat="true" ht="15" hidden="false" customHeight="true" outlineLevel="0" collapsed="false">
      <c r="A58" s="137" t="s">
        <v>208</v>
      </c>
      <c r="B58" s="177" t="s">
        <v>209</v>
      </c>
      <c r="C58" s="181" t="n">
        <v>100</v>
      </c>
      <c r="D58" s="181" t="n">
        <v>98.9</v>
      </c>
      <c r="E58" s="181" t="n">
        <v>98.3</v>
      </c>
      <c r="F58" s="181" t="n">
        <v>100.1</v>
      </c>
      <c r="G58" s="181" t="n">
        <v>98.8</v>
      </c>
      <c r="H58" s="181" t="n">
        <v>97.1</v>
      </c>
      <c r="I58" s="181" t="n">
        <v>97.3</v>
      </c>
      <c r="J58" s="181" t="n">
        <v>97.9</v>
      </c>
      <c r="K58" s="181" t="n">
        <v>98.7</v>
      </c>
      <c r="L58" s="181" t="n">
        <v>98.9</v>
      </c>
      <c r="M58" s="181" t="n">
        <v>98.2</v>
      </c>
      <c r="N58" s="181" t="n">
        <v>97.4</v>
      </c>
      <c r="O58" s="181" t="n">
        <v>98.3</v>
      </c>
      <c r="P58" s="181" t="n">
        <v>98</v>
      </c>
      <c r="Q58" s="182" t="n">
        <v>98.8</v>
      </c>
      <c r="R58" s="194"/>
    </row>
    <row r="59" s="94" customFormat="true" ht="15" hidden="false" customHeight="true" outlineLevel="0" collapsed="false">
      <c r="A59" s="137" t="s">
        <v>210</v>
      </c>
      <c r="B59" s="177" t="s">
        <v>211</v>
      </c>
      <c r="C59" s="181" t="n">
        <v>100</v>
      </c>
      <c r="D59" s="181" t="n">
        <v>98.9</v>
      </c>
      <c r="E59" s="181" t="n">
        <v>117.8</v>
      </c>
      <c r="F59" s="181" t="n">
        <v>96.6</v>
      </c>
      <c r="G59" s="181" t="n">
        <v>99.4</v>
      </c>
      <c r="H59" s="181" t="n">
        <v>102.2</v>
      </c>
      <c r="I59" s="181" t="n">
        <v>100.9</v>
      </c>
      <c r="J59" s="181" t="n">
        <v>100.2</v>
      </c>
      <c r="K59" s="181" t="n">
        <v>123.8</v>
      </c>
      <c r="L59" s="181" t="n">
        <v>127.1</v>
      </c>
      <c r="M59" s="181" t="n">
        <v>131.5</v>
      </c>
      <c r="N59" s="181" t="n">
        <v>132.2</v>
      </c>
      <c r="O59" s="181" t="n">
        <v>132.2</v>
      </c>
      <c r="P59" s="181" t="n">
        <v>133.9</v>
      </c>
      <c r="Q59" s="182" t="n">
        <v>133.9</v>
      </c>
      <c r="R59" s="194"/>
    </row>
    <row r="60" s="94" customFormat="true" ht="15" hidden="false" customHeight="true" outlineLevel="0" collapsed="false">
      <c r="A60" s="189" t="s">
        <v>212</v>
      </c>
      <c r="B60" s="190" t="s">
        <v>213</v>
      </c>
      <c r="C60" s="191" t="n">
        <v>100</v>
      </c>
      <c r="D60" s="191" t="n">
        <v>98.1</v>
      </c>
      <c r="E60" s="191" t="n">
        <v>100.9</v>
      </c>
      <c r="F60" s="191" t="n">
        <v>97.9</v>
      </c>
      <c r="G60" s="191" t="n">
        <v>97.6</v>
      </c>
      <c r="H60" s="191" t="n">
        <v>97.5</v>
      </c>
      <c r="I60" s="191" t="n">
        <v>99.9</v>
      </c>
      <c r="J60" s="191" t="n">
        <v>101.3</v>
      </c>
      <c r="K60" s="191" t="n">
        <v>101.8</v>
      </c>
      <c r="L60" s="191" t="n">
        <v>103.5</v>
      </c>
      <c r="M60" s="191" t="n">
        <v>102.5</v>
      </c>
      <c r="N60" s="191" t="n">
        <v>102.5</v>
      </c>
      <c r="O60" s="191" t="n">
        <v>102.4</v>
      </c>
      <c r="P60" s="191" t="n">
        <v>102.2</v>
      </c>
      <c r="Q60" s="192" t="n">
        <v>101.8</v>
      </c>
      <c r="R60" s="194"/>
    </row>
    <row r="61" s="94" customFormat="true" ht="15" hidden="false" customHeight="true" outlineLevel="0" collapsed="false">
      <c r="A61" s="193" t="s">
        <v>217</v>
      </c>
      <c r="B61" s="193"/>
      <c r="C61" s="194"/>
      <c r="D61" s="194"/>
      <c r="E61" s="194"/>
      <c r="F61" s="194"/>
      <c r="G61" s="194"/>
      <c r="H61" s="194"/>
      <c r="I61" s="194"/>
      <c r="J61" s="194"/>
      <c r="K61" s="194"/>
      <c r="L61" s="194"/>
      <c r="M61" s="194"/>
      <c r="N61" s="194"/>
      <c r="O61" s="194"/>
      <c r="P61" s="194"/>
      <c r="Q61" s="194"/>
      <c r="R61" s="194"/>
    </row>
    <row r="62" s="94" customFormat="true" ht="15" hidden="false" customHeight="true" outlineLevel="0" collapsed="false">
      <c r="A62" s="193" t="s">
        <v>218</v>
      </c>
      <c r="B62" s="193"/>
      <c r="C62" s="194"/>
      <c r="D62" s="194"/>
      <c r="E62" s="194"/>
      <c r="F62" s="194"/>
      <c r="G62" s="194"/>
      <c r="H62" s="194"/>
      <c r="I62" s="194"/>
      <c r="J62" s="194"/>
      <c r="K62" s="194"/>
      <c r="L62" s="194"/>
      <c r="M62" s="194"/>
      <c r="N62" s="194"/>
      <c r="O62" s="194"/>
      <c r="P62" s="194"/>
      <c r="Q62" s="194"/>
      <c r="R62" s="194"/>
    </row>
    <row r="63" s="94" customFormat="true" ht="15" hidden="false" customHeight="true" outlineLevel="0" collapsed="false">
      <c r="A63" s="193" t="s">
        <v>219</v>
      </c>
      <c r="B63" s="193"/>
      <c r="C63" s="194"/>
      <c r="D63" s="194"/>
      <c r="E63" s="194"/>
      <c r="F63" s="194"/>
      <c r="G63" s="194"/>
      <c r="H63" s="194"/>
      <c r="I63" s="194"/>
      <c r="J63" s="194"/>
      <c r="K63" s="194"/>
      <c r="L63" s="194"/>
      <c r="M63" s="194"/>
      <c r="N63" s="194"/>
      <c r="O63" s="194"/>
      <c r="P63" s="194"/>
      <c r="Q63" s="194"/>
      <c r="R63" s="194"/>
    </row>
    <row r="64" customFormat="false" ht="12" hidden="false" customHeight="false" outlineLevel="0" collapsed="false">
      <c r="C64" s="164"/>
      <c r="D64" s="164"/>
      <c r="E64" s="164"/>
      <c r="F64" s="164"/>
      <c r="G64" s="164"/>
      <c r="H64" s="164"/>
      <c r="I64" s="164"/>
      <c r="J64" s="164"/>
      <c r="K64" s="164"/>
      <c r="L64" s="164"/>
      <c r="M64" s="164"/>
      <c r="N64" s="164"/>
      <c r="O64" s="164"/>
      <c r="P64" s="164"/>
      <c r="Q64" s="164"/>
      <c r="R64" s="164"/>
    </row>
    <row r="65" customFormat="false" ht="12" hidden="false" customHeight="false" outlineLevel="0" collapsed="false">
      <c r="C65" s="164"/>
      <c r="D65" s="164"/>
      <c r="E65" s="164"/>
      <c r="F65" s="164"/>
      <c r="G65" s="164"/>
      <c r="H65" s="164"/>
      <c r="I65" s="164"/>
      <c r="J65" s="164"/>
      <c r="K65" s="164"/>
      <c r="L65" s="164"/>
      <c r="M65" s="164"/>
      <c r="N65" s="164"/>
      <c r="O65" s="164"/>
      <c r="P65" s="164"/>
      <c r="Q65" s="164"/>
      <c r="R65" s="164"/>
    </row>
    <row r="66" customFormat="false" ht="12" hidden="false" customHeight="false" outlineLevel="0" collapsed="false">
      <c r="C66" s="164"/>
      <c r="D66" s="164"/>
      <c r="E66" s="164"/>
      <c r="F66" s="164"/>
      <c r="G66" s="164"/>
      <c r="H66" s="164"/>
      <c r="I66" s="164"/>
      <c r="J66" s="164"/>
      <c r="K66" s="164"/>
      <c r="L66" s="164"/>
      <c r="M66" s="164"/>
      <c r="N66" s="164"/>
      <c r="O66" s="164"/>
      <c r="P66" s="164"/>
      <c r="Q66" s="164"/>
      <c r="R66" s="164"/>
    </row>
    <row r="67" customFormat="false" ht="12" hidden="false" customHeight="false" outlineLevel="0" collapsed="false">
      <c r="C67" s="164"/>
      <c r="D67" s="164"/>
      <c r="E67" s="164"/>
      <c r="F67" s="164"/>
      <c r="G67" s="164"/>
      <c r="H67" s="164"/>
      <c r="I67" s="164"/>
      <c r="J67" s="164"/>
      <c r="K67" s="164"/>
      <c r="L67" s="164"/>
      <c r="M67" s="164"/>
      <c r="N67" s="164"/>
      <c r="O67" s="164"/>
      <c r="P67" s="164"/>
      <c r="Q67" s="164"/>
      <c r="R67" s="164"/>
    </row>
    <row r="68" customFormat="false" ht="12" hidden="false" customHeight="false" outlineLevel="0" collapsed="false">
      <c r="C68" s="164"/>
      <c r="D68" s="164"/>
      <c r="E68" s="164"/>
      <c r="F68" s="164"/>
      <c r="G68" s="164"/>
      <c r="H68" s="164"/>
      <c r="I68" s="164"/>
      <c r="J68" s="164"/>
      <c r="K68" s="164"/>
      <c r="L68" s="164"/>
      <c r="M68" s="164"/>
      <c r="N68" s="164"/>
      <c r="O68" s="164"/>
      <c r="P68" s="164"/>
      <c r="Q68" s="164"/>
      <c r="R68" s="164"/>
    </row>
    <row r="69" customFormat="false" ht="12" hidden="false" customHeight="false" outlineLevel="0" collapsed="false">
      <c r="C69" s="164"/>
      <c r="D69" s="164"/>
      <c r="E69" s="164"/>
      <c r="F69" s="164"/>
      <c r="G69" s="164"/>
      <c r="H69" s="164"/>
      <c r="I69" s="164"/>
      <c r="J69" s="164"/>
      <c r="K69" s="164"/>
      <c r="L69" s="164"/>
      <c r="M69" s="164"/>
      <c r="N69" s="164"/>
      <c r="O69" s="164"/>
      <c r="P69" s="164"/>
      <c r="Q69" s="164"/>
      <c r="R69" s="164"/>
    </row>
    <row r="70" customFormat="false" ht="12" hidden="false" customHeight="false" outlineLevel="0" collapsed="false">
      <c r="C70" s="164"/>
      <c r="D70" s="164"/>
      <c r="E70" s="164"/>
      <c r="F70" s="164"/>
      <c r="G70" s="164"/>
      <c r="H70" s="164"/>
      <c r="I70" s="164"/>
      <c r="J70" s="164"/>
      <c r="K70" s="164"/>
      <c r="L70" s="164"/>
      <c r="M70" s="164"/>
      <c r="N70" s="164"/>
      <c r="O70" s="164"/>
      <c r="P70" s="164"/>
      <c r="Q70" s="164"/>
      <c r="R70" s="164"/>
    </row>
    <row r="71" customFormat="false" ht="12" hidden="false" customHeight="false" outlineLevel="0" collapsed="false">
      <c r="C71" s="164"/>
      <c r="D71" s="164"/>
      <c r="E71" s="164"/>
      <c r="F71" s="164"/>
      <c r="G71" s="164"/>
      <c r="H71" s="164"/>
      <c r="I71" s="164"/>
      <c r="J71" s="164"/>
      <c r="K71" s="164"/>
      <c r="L71" s="164"/>
      <c r="M71" s="164"/>
      <c r="N71" s="164"/>
      <c r="O71" s="164"/>
      <c r="P71" s="164"/>
      <c r="Q71" s="164"/>
      <c r="R71" s="164"/>
    </row>
    <row r="72" customFormat="false" ht="12" hidden="false" customHeight="false" outlineLevel="0" collapsed="false">
      <c r="C72" s="164"/>
      <c r="D72" s="164"/>
      <c r="E72" s="164"/>
      <c r="F72" s="164"/>
      <c r="G72" s="164"/>
      <c r="H72" s="164"/>
      <c r="I72" s="164"/>
      <c r="J72" s="164"/>
      <c r="K72" s="164"/>
      <c r="L72" s="164"/>
      <c r="M72" s="164"/>
      <c r="N72" s="164"/>
      <c r="O72" s="164"/>
      <c r="P72" s="164"/>
      <c r="Q72" s="164"/>
      <c r="R72" s="164"/>
    </row>
    <row r="73" customFormat="false" ht="12" hidden="false" customHeight="false" outlineLevel="0" collapsed="false">
      <c r="C73" s="164"/>
      <c r="D73" s="164"/>
      <c r="E73" s="164"/>
      <c r="F73" s="164"/>
      <c r="G73" s="164"/>
      <c r="H73" s="164"/>
      <c r="I73" s="164"/>
      <c r="J73" s="164"/>
      <c r="K73" s="164"/>
      <c r="L73" s="164"/>
      <c r="M73" s="164"/>
      <c r="N73" s="164"/>
      <c r="O73" s="164"/>
      <c r="P73" s="164"/>
      <c r="Q73" s="164"/>
      <c r="R73" s="164"/>
    </row>
    <row r="74" customFormat="false" ht="12" hidden="false" customHeight="false" outlineLevel="0" collapsed="false">
      <c r="C74" s="164"/>
      <c r="D74" s="164"/>
      <c r="E74" s="164"/>
      <c r="F74" s="164"/>
      <c r="G74" s="164"/>
      <c r="H74" s="164"/>
      <c r="I74" s="164"/>
      <c r="J74" s="164"/>
      <c r="K74" s="164"/>
      <c r="L74" s="164"/>
      <c r="M74" s="164"/>
      <c r="N74" s="164"/>
      <c r="O74" s="164"/>
      <c r="P74" s="164"/>
      <c r="Q74" s="164"/>
      <c r="R74" s="164"/>
    </row>
    <row r="75" customFormat="false" ht="12" hidden="false" customHeight="false" outlineLevel="0" collapsed="false">
      <c r="C75" s="164"/>
      <c r="D75" s="164"/>
      <c r="E75" s="164"/>
      <c r="F75" s="164"/>
      <c r="G75" s="164"/>
      <c r="H75" s="164"/>
      <c r="I75" s="164"/>
      <c r="J75" s="164"/>
      <c r="K75" s="164"/>
      <c r="L75" s="164"/>
      <c r="M75" s="164"/>
      <c r="N75" s="164"/>
      <c r="O75" s="164"/>
      <c r="P75" s="164"/>
      <c r="Q75" s="164"/>
      <c r="R75" s="164"/>
    </row>
    <row r="76" customFormat="false" ht="12" hidden="false" customHeight="false" outlineLevel="0" collapsed="false">
      <c r="C76" s="164"/>
      <c r="D76" s="164"/>
      <c r="E76" s="164"/>
      <c r="F76" s="164"/>
      <c r="G76" s="164"/>
      <c r="H76" s="164"/>
      <c r="I76" s="164"/>
      <c r="J76" s="164"/>
      <c r="K76" s="164"/>
      <c r="L76" s="164"/>
      <c r="M76" s="164"/>
      <c r="N76" s="164"/>
      <c r="O76" s="164"/>
      <c r="P76" s="164"/>
      <c r="Q76" s="164"/>
      <c r="R76" s="164"/>
    </row>
    <row r="77" customFormat="false" ht="12" hidden="false" customHeight="false" outlineLevel="0" collapsed="false">
      <c r="C77" s="164"/>
      <c r="D77" s="164"/>
      <c r="E77" s="164"/>
      <c r="F77" s="164"/>
      <c r="G77" s="164"/>
      <c r="H77" s="164"/>
      <c r="I77" s="164"/>
      <c r="J77" s="164"/>
      <c r="K77" s="164"/>
      <c r="L77" s="164"/>
      <c r="M77" s="164"/>
      <c r="N77" s="164"/>
      <c r="O77" s="164"/>
      <c r="P77" s="164"/>
      <c r="Q77" s="164"/>
      <c r="R77" s="164"/>
    </row>
    <row r="78" customFormat="false" ht="12" hidden="false" customHeight="false" outlineLevel="0" collapsed="false">
      <c r="C78" s="164"/>
      <c r="D78" s="164"/>
      <c r="E78" s="164"/>
      <c r="F78" s="164"/>
      <c r="G78" s="164"/>
      <c r="H78" s="164"/>
      <c r="I78" s="164"/>
      <c r="J78" s="164"/>
      <c r="K78" s="164"/>
      <c r="L78" s="164"/>
      <c r="M78" s="164"/>
      <c r="N78" s="164"/>
      <c r="O78" s="164"/>
      <c r="P78" s="164"/>
      <c r="Q78" s="164"/>
      <c r="R78" s="164"/>
    </row>
    <row r="79" customFormat="false" ht="12" hidden="false" customHeight="false" outlineLevel="0" collapsed="false">
      <c r="C79" s="164"/>
      <c r="D79" s="164"/>
      <c r="E79" s="164"/>
      <c r="F79" s="164"/>
      <c r="G79" s="164"/>
      <c r="H79" s="164"/>
      <c r="I79" s="164"/>
      <c r="J79" s="164"/>
      <c r="K79" s="164"/>
      <c r="L79" s="164"/>
      <c r="M79" s="164"/>
      <c r="N79" s="164"/>
      <c r="O79" s="164"/>
      <c r="P79" s="164"/>
      <c r="Q79" s="164"/>
      <c r="R79" s="164"/>
    </row>
    <row r="80" customFormat="false" ht="12" hidden="false" customHeight="false" outlineLevel="0" collapsed="false">
      <c r="C80" s="164"/>
      <c r="D80" s="164"/>
      <c r="E80" s="164"/>
      <c r="F80" s="164"/>
      <c r="G80" s="164"/>
      <c r="H80" s="164"/>
      <c r="I80" s="164"/>
      <c r="J80" s="164"/>
      <c r="K80" s="164"/>
      <c r="L80" s="164"/>
      <c r="M80" s="164"/>
      <c r="N80" s="164"/>
      <c r="O80" s="164"/>
      <c r="P80" s="164"/>
      <c r="Q80" s="164"/>
      <c r="R80" s="164"/>
    </row>
    <row r="81" customFormat="false" ht="12" hidden="false" customHeight="false" outlineLevel="0" collapsed="false">
      <c r="C81" s="164"/>
      <c r="D81" s="164"/>
      <c r="E81" s="164"/>
      <c r="F81" s="164"/>
      <c r="G81" s="164"/>
      <c r="H81" s="164"/>
      <c r="I81" s="164"/>
      <c r="J81" s="164"/>
      <c r="K81" s="164"/>
      <c r="L81" s="164"/>
      <c r="M81" s="164"/>
      <c r="N81" s="164"/>
      <c r="O81" s="164"/>
      <c r="P81" s="164"/>
      <c r="Q81" s="164"/>
      <c r="R81" s="164"/>
    </row>
    <row r="82" customFormat="false" ht="12" hidden="false" customHeight="false" outlineLevel="0" collapsed="false">
      <c r="C82" s="164"/>
      <c r="D82" s="164"/>
      <c r="E82" s="164"/>
      <c r="F82" s="164"/>
      <c r="G82" s="164"/>
      <c r="H82" s="164"/>
      <c r="I82" s="164"/>
      <c r="J82" s="164"/>
      <c r="K82" s="164"/>
      <c r="L82" s="164"/>
      <c r="M82" s="164"/>
      <c r="N82" s="164"/>
      <c r="O82" s="164"/>
      <c r="P82" s="164"/>
      <c r="Q82" s="164"/>
      <c r="R82" s="164"/>
    </row>
    <row r="83" customFormat="false" ht="12" hidden="false" customHeight="false" outlineLevel="0" collapsed="false">
      <c r="C83" s="164"/>
      <c r="D83" s="164"/>
      <c r="E83" s="164"/>
      <c r="F83" s="164"/>
      <c r="G83" s="164"/>
      <c r="H83" s="164"/>
      <c r="I83" s="164"/>
      <c r="J83" s="164"/>
      <c r="K83" s="164"/>
      <c r="L83" s="164"/>
      <c r="M83" s="164"/>
      <c r="N83" s="164"/>
      <c r="O83" s="164"/>
      <c r="P83" s="164"/>
      <c r="Q83" s="164"/>
      <c r="R83" s="164"/>
    </row>
    <row r="84" customFormat="false" ht="12" hidden="false" customHeight="false" outlineLevel="0" collapsed="false">
      <c r="C84" s="164"/>
      <c r="D84" s="164"/>
      <c r="E84" s="164"/>
      <c r="F84" s="164"/>
      <c r="G84" s="164"/>
      <c r="H84" s="164"/>
      <c r="I84" s="164"/>
      <c r="J84" s="164"/>
      <c r="K84" s="164"/>
      <c r="L84" s="164"/>
      <c r="M84" s="164"/>
      <c r="N84" s="164"/>
      <c r="O84" s="164"/>
      <c r="P84" s="164"/>
      <c r="Q84" s="164"/>
      <c r="R84" s="164"/>
    </row>
    <row r="85" customFormat="false" ht="12" hidden="false" customHeight="false" outlineLevel="0" collapsed="false">
      <c r="C85" s="164"/>
      <c r="D85" s="164"/>
      <c r="E85" s="164"/>
      <c r="F85" s="164"/>
      <c r="G85" s="164"/>
      <c r="H85" s="164"/>
      <c r="I85" s="164"/>
      <c r="J85" s="164"/>
      <c r="K85" s="164"/>
      <c r="L85" s="164"/>
      <c r="M85" s="164"/>
      <c r="N85" s="164"/>
      <c r="O85" s="164"/>
      <c r="P85" s="164"/>
      <c r="Q85" s="164"/>
      <c r="R85" s="164"/>
    </row>
    <row r="86" customFormat="false" ht="12" hidden="false" customHeight="false" outlineLevel="0" collapsed="false">
      <c r="C86" s="164"/>
      <c r="D86" s="164"/>
      <c r="E86" s="164"/>
      <c r="F86" s="164"/>
      <c r="G86" s="164"/>
      <c r="H86" s="164"/>
      <c r="I86" s="164"/>
      <c r="J86" s="164"/>
      <c r="K86" s="164"/>
      <c r="L86" s="164"/>
      <c r="M86" s="164"/>
      <c r="N86" s="164"/>
      <c r="O86" s="164"/>
      <c r="P86" s="164"/>
      <c r="Q86" s="164"/>
      <c r="R86" s="164"/>
    </row>
    <row r="87" customFormat="false" ht="12" hidden="false" customHeight="false" outlineLevel="0" collapsed="false">
      <c r="C87" s="164"/>
      <c r="D87" s="164"/>
      <c r="E87" s="164"/>
      <c r="F87" s="164"/>
      <c r="G87" s="164"/>
      <c r="H87" s="164"/>
      <c r="I87" s="164"/>
      <c r="J87" s="164"/>
      <c r="K87" s="164"/>
      <c r="L87" s="164"/>
      <c r="M87" s="164"/>
      <c r="N87" s="164"/>
      <c r="O87" s="164"/>
      <c r="P87" s="164"/>
      <c r="Q87" s="164"/>
      <c r="R87" s="164"/>
    </row>
    <row r="88" customFormat="false" ht="12" hidden="false" customHeight="false" outlineLevel="0" collapsed="false">
      <c r="C88" s="164"/>
      <c r="D88" s="164"/>
      <c r="E88" s="164"/>
      <c r="F88" s="164"/>
      <c r="G88" s="164"/>
      <c r="H88" s="164"/>
      <c r="I88" s="164"/>
      <c r="J88" s="164"/>
      <c r="K88" s="164"/>
      <c r="L88" s="164"/>
      <c r="M88" s="164"/>
      <c r="N88" s="164"/>
      <c r="O88" s="164"/>
      <c r="P88" s="164"/>
      <c r="Q88" s="164"/>
      <c r="R88" s="164"/>
    </row>
    <row r="89" customFormat="false" ht="12" hidden="false" customHeight="false" outlineLevel="0" collapsed="false">
      <c r="C89" s="164"/>
      <c r="D89" s="164"/>
      <c r="E89" s="164"/>
      <c r="F89" s="164"/>
      <c r="G89" s="164"/>
      <c r="H89" s="164"/>
      <c r="I89" s="164"/>
      <c r="J89" s="164"/>
      <c r="K89" s="164"/>
      <c r="L89" s="164"/>
      <c r="M89" s="164"/>
      <c r="N89" s="164"/>
      <c r="O89" s="164"/>
      <c r="P89" s="164"/>
      <c r="Q89" s="164"/>
      <c r="R89" s="164"/>
    </row>
  </sheetData>
  <mergeCells count="19">
    <mergeCell ref="A3:B4"/>
    <mergeCell ref="D3:D4"/>
    <mergeCell ref="E3:E4"/>
    <mergeCell ref="F3:F4"/>
    <mergeCell ref="G3:G4"/>
    <mergeCell ref="H3:H4"/>
    <mergeCell ref="I3:I4"/>
    <mergeCell ref="J3:J4"/>
    <mergeCell ref="K3:K4"/>
    <mergeCell ref="L3:L4"/>
    <mergeCell ref="M3:M4"/>
    <mergeCell ref="N3:N4"/>
    <mergeCell ref="O3:O4"/>
    <mergeCell ref="P3:P4"/>
    <mergeCell ref="Q3:Q4"/>
    <mergeCell ref="A6:B6"/>
    <mergeCell ref="A20:B20"/>
    <mergeCell ref="A34:B34"/>
    <mergeCell ref="A48: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25.62"/>
    <col collapsed="false" customWidth="true" hidden="false" outlineLevel="0" max="11" min="3" style="108" width="7.62"/>
    <col collapsed="false" customWidth="false" hidden="false" outlineLevel="0" max="257" min="12" style="108" width="8.99"/>
  </cols>
  <sheetData>
    <row r="1" customFormat="false" ht="18" hidden="false" customHeight="true" outlineLevel="0" collapsed="false">
      <c r="A1" s="203" t="s">
        <v>221</v>
      </c>
    </row>
    <row r="2" customFormat="false" ht="15" hidden="false" customHeight="true" outlineLevel="0" collapsed="false">
      <c r="A2" s="108" t="s">
        <v>180</v>
      </c>
      <c r="K2" s="204" t="s">
        <v>222</v>
      </c>
    </row>
    <row r="3" s="209" customFormat="true" ht="15" hidden="false" customHeight="true" outlineLevel="0" collapsed="false">
      <c r="A3" s="205"/>
      <c r="B3" s="206" t="s">
        <v>223</v>
      </c>
      <c r="C3" s="207" t="s">
        <v>224</v>
      </c>
      <c r="D3" s="207"/>
      <c r="E3" s="207"/>
      <c r="F3" s="207" t="s">
        <v>225</v>
      </c>
      <c r="G3" s="207"/>
      <c r="H3" s="207"/>
      <c r="I3" s="208" t="s">
        <v>226</v>
      </c>
      <c r="J3" s="208"/>
      <c r="K3" s="208"/>
    </row>
    <row r="4" s="209" customFormat="true" ht="15" hidden="false" customHeight="true" outlineLevel="0" collapsed="false">
      <c r="A4" s="210"/>
      <c r="B4" s="211" t="s">
        <v>227</v>
      </c>
      <c r="C4" s="212" t="s">
        <v>228</v>
      </c>
      <c r="D4" s="212" t="s">
        <v>229</v>
      </c>
      <c r="E4" s="212" t="s">
        <v>230</v>
      </c>
      <c r="F4" s="212" t="s">
        <v>228</v>
      </c>
      <c r="G4" s="212" t="s">
        <v>229</v>
      </c>
      <c r="H4" s="212" t="s">
        <v>230</v>
      </c>
      <c r="I4" s="212" t="s">
        <v>228</v>
      </c>
      <c r="J4" s="212" t="s">
        <v>229</v>
      </c>
      <c r="K4" s="213" t="s">
        <v>230</v>
      </c>
    </row>
    <row r="5" s="108" customFormat="true" ht="15" hidden="false" customHeight="true" outlineLevel="0" collapsed="false">
      <c r="A5" s="214" t="s">
        <v>188</v>
      </c>
      <c r="B5" s="214"/>
      <c r="C5" s="215"/>
      <c r="D5" s="215"/>
      <c r="E5" s="215"/>
      <c r="F5" s="215"/>
      <c r="G5" s="215"/>
      <c r="H5" s="215"/>
      <c r="I5" s="215"/>
      <c r="J5" s="215"/>
      <c r="K5" s="216"/>
    </row>
    <row r="6" s="108" customFormat="true" ht="17.45" hidden="false" customHeight="true" outlineLevel="0" collapsed="false">
      <c r="A6" s="217"/>
      <c r="B6" s="214" t="s">
        <v>231</v>
      </c>
      <c r="C6" s="218" t="n">
        <v>301809</v>
      </c>
      <c r="D6" s="218" t="n">
        <v>365868</v>
      </c>
      <c r="E6" s="218" t="n">
        <v>214970</v>
      </c>
      <c r="F6" s="218" t="n">
        <v>253918</v>
      </c>
      <c r="G6" s="218" t="n">
        <v>307122</v>
      </c>
      <c r="H6" s="218" t="n">
        <v>181794</v>
      </c>
      <c r="I6" s="218" t="n">
        <v>47891</v>
      </c>
      <c r="J6" s="218" t="n">
        <v>58746</v>
      </c>
      <c r="K6" s="219" t="n">
        <v>33176</v>
      </c>
    </row>
    <row r="7" s="108" customFormat="true" ht="17.45" hidden="false" customHeight="true" outlineLevel="0" collapsed="false">
      <c r="A7" s="217"/>
      <c r="B7" s="214" t="s">
        <v>232</v>
      </c>
      <c r="C7" s="220" t="n">
        <v>280003</v>
      </c>
      <c r="D7" s="221" t="n">
        <v>343891</v>
      </c>
      <c r="E7" s="220" t="n">
        <v>202224</v>
      </c>
      <c r="F7" s="220" t="n">
        <v>236691</v>
      </c>
      <c r="G7" s="220" t="n">
        <v>289862</v>
      </c>
      <c r="H7" s="220" t="n">
        <v>171959</v>
      </c>
      <c r="I7" s="220" t="n">
        <v>43312</v>
      </c>
      <c r="J7" s="220" t="n">
        <v>54029</v>
      </c>
      <c r="K7" s="222" t="n">
        <v>30265</v>
      </c>
    </row>
    <row r="8" s="224" customFormat="true" ht="17.45" hidden="false" customHeight="true" outlineLevel="0" collapsed="false">
      <c r="A8" s="223"/>
      <c r="B8" s="214" t="s">
        <v>233</v>
      </c>
      <c r="C8" s="220" t="n">
        <v>280115</v>
      </c>
      <c r="D8" s="221" t="n">
        <v>342663</v>
      </c>
      <c r="E8" s="220" t="n">
        <v>205945</v>
      </c>
      <c r="F8" s="220" t="n">
        <v>234767</v>
      </c>
      <c r="G8" s="220" t="n">
        <v>286516</v>
      </c>
      <c r="H8" s="220" t="n">
        <v>173403</v>
      </c>
      <c r="I8" s="220" t="n">
        <v>45348</v>
      </c>
      <c r="J8" s="220" t="n">
        <v>56147</v>
      </c>
      <c r="K8" s="222" t="n">
        <v>32542</v>
      </c>
    </row>
    <row r="9" s="224" customFormat="true" ht="17.45" hidden="false" customHeight="true" outlineLevel="0" collapsed="false">
      <c r="A9" s="223"/>
      <c r="B9" s="214" t="s">
        <v>234</v>
      </c>
      <c r="C9" s="225" t="n">
        <v>290119</v>
      </c>
      <c r="D9" s="225" t="n">
        <v>347062</v>
      </c>
      <c r="E9" s="225" t="n">
        <v>220434</v>
      </c>
      <c r="F9" s="225" t="n">
        <v>244792</v>
      </c>
      <c r="G9" s="225" t="n">
        <v>293837</v>
      </c>
      <c r="H9" s="225" t="n">
        <v>184773</v>
      </c>
      <c r="I9" s="225" t="n">
        <v>45327</v>
      </c>
      <c r="J9" s="225" t="n">
        <v>53225</v>
      </c>
      <c r="K9" s="226" t="n">
        <v>35661</v>
      </c>
    </row>
    <row r="10" s="108" customFormat="true" ht="22.5" hidden="false" customHeight="true" outlineLevel="0" collapsed="false">
      <c r="A10" s="217"/>
      <c r="B10" s="204" t="s">
        <v>235</v>
      </c>
      <c r="C10" s="218" t="n">
        <v>246778</v>
      </c>
      <c r="D10" s="218" t="n">
        <v>298494</v>
      </c>
      <c r="E10" s="218" t="n">
        <v>184799</v>
      </c>
      <c r="F10" s="218" t="n">
        <v>239287</v>
      </c>
      <c r="G10" s="218" t="n">
        <v>289004</v>
      </c>
      <c r="H10" s="218" t="n">
        <v>179704</v>
      </c>
      <c r="I10" s="218" t="n">
        <v>7491</v>
      </c>
      <c r="J10" s="218" t="n">
        <v>9490</v>
      </c>
      <c r="K10" s="219" t="n">
        <v>5095</v>
      </c>
    </row>
    <row r="11" s="108" customFormat="true" ht="15" hidden="false" customHeight="true" outlineLevel="0" collapsed="false">
      <c r="A11" s="217"/>
      <c r="B11" s="204" t="s">
        <v>236</v>
      </c>
      <c r="C11" s="218" t="n">
        <v>242351</v>
      </c>
      <c r="D11" s="218" t="n">
        <v>292625</v>
      </c>
      <c r="E11" s="218" t="n">
        <v>182404</v>
      </c>
      <c r="F11" s="218" t="n">
        <v>241762</v>
      </c>
      <c r="G11" s="218" t="n">
        <v>291804</v>
      </c>
      <c r="H11" s="218" t="n">
        <v>182091</v>
      </c>
      <c r="I11" s="218" t="n">
        <v>589</v>
      </c>
      <c r="J11" s="218" t="n">
        <v>821</v>
      </c>
      <c r="K11" s="219" t="n">
        <v>313</v>
      </c>
    </row>
    <row r="12" s="108" customFormat="true" ht="15" hidden="false" customHeight="true" outlineLevel="0" collapsed="false">
      <c r="A12" s="217"/>
      <c r="B12" s="204" t="s">
        <v>237</v>
      </c>
      <c r="C12" s="218" t="n">
        <v>252644</v>
      </c>
      <c r="D12" s="218" t="n">
        <v>305398</v>
      </c>
      <c r="E12" s="218" t="n">
        <v>189752</v>
      </c>
      <c r="F12" s="218" t="n">
        <v>247023</v>
      </c>
      <c r="G12" s="218" t="n">
        <v>300190</v>
      </c>
      <c r="H12" s="218" t="n">
        <v>183637</v>
      </c>
      <c r="I12" s="218" t="n">
        <v>5621</v>
      </c>
      <c r="J12" s="218" t="n">
        <v>5208</v>
      </c>
      <c r="K12" s="219" t="n">
        <v>6115</v>
      </c>
    </row>
    <row r="13" s="108" customFormat="true" ht="15" hidden="false" customHeight="true" outlineLevel="0" collapsed="false">
      <c r="A13" s="217"/>
      <c r="B13" s="204" t="s">
        <v>238</v>
      </c>
      <c r="C13" s="218" t="n">
        <v>248288</v>
      </c>
      <c r="D13" s="218" t="n">
        <v>298556</v>
      </c>
      <c r="E13" s="218" t="n">
        <v>187965</v>
      </c>
      <c r="F13" s="218" t="n">
        <v>244363</v>
      </c>
      <c r="G13" s="218" t="n">
        <v>294652</v>
      </c>
      <c r="H13" s="218" t="n">
        <v>184015</v>
      </c>
      <c r="I13" s="218" t="n">
        <v>3925</v>
      </c>
      <c r="J13" s="218" t="n">
        <v>3904</v>
      </c>
      <c r="K13" s="219" t="n">
        <v>3950</v>
      </c>
    </row>
    <row r="14" s="108" customFormat="true" ht="15" hidden="false" customHeight="true" outlineLevel="0" collapsed="false">
      <c r="A14" s="217"/>
      <c r="B14" s="204" t="s">
        <v>239</v>
      </c>
      <c r="C14" s="218" t="n">
        <v>252681</v>
      </c>
      <c r="D14" s="218" t="n">
        <v>308782</v>
      </c>
      <c r="E14" s="218" t="n">
        <v>185299</v>
      </c>
      <c r="F14" s="218" t="n">
        <v>243204</v>
      </c>
      <c r="G14" s="218" t="n">
        <v>293261</v>
      </c>
      <c r="H14" s="218" t="n">
        <v>183081</v>
      </c>
      <c r="I14" s="218" t="n">
        <v>9477</v>
      </c>
      <c r="J14" s="218" t="n">
        <v>15521</v>
      </c>
      <c r="K14" s="219" t="n">
        <v>2218</v>
      </c>
    </row>
    <row r="15" s="108" customFormat="true" ht="15" hidden="false" customHeight="true" outlineLevel="0" collapsed="false">
      <c r="A15" s="217"/>
      <c r="B15" s="204" t="s">
        <v>240</v>
      </c>
      <c r="C15" s="218" t="n">
        <v>399619</v>
      </c>
      <c r="D15" s="218" t="n">
        <v>464317</v>
      </c>
      <c r="E15" s="218" t="n">
        <v>321770</v>
      </c>
      <c r="F15" s="218" t="n">
        <v>246727</v>
      </c>
      <c r="G15" s="218" t="n">
        <v>297490</v>
      </c>
      <c r="H15" s="218" t="n">
        <v>185646</v>
      </c>
      <c r="I15" s="218" t="n">
        <v>152892</v>
      </c>
      <c r="J15" s="218" t="n">
        <v>166827</v>
      </c>
      <c r="K15" s="219" t="n">
        <v>136124</v>
      </c>
    </row>
    <row r="16" s="108" customFormat="true" ht="15" hidden="false" customHeight="true" outlineLevel="0" collapsed="false">
      <c r="A16" s="217"/>
      <c r="B16" s="204" t="s">
        <v>241</v>
      </c>
      <c r="C16" s="218" t="n">
        <v>324669</v>
      </c>
      <c r="D16" s="218" t="n">
        <v>398410</v>
      </c>
      <c r="E16" s="218" t="n">
        <v>233817</v>
      </c>
      <c r="F16" s="218" t="n">
        <v>243939</v>
      </c>
      <c r="G16" s="218" t="n">
        <v>292619</v>
      </c>
      <c r="H16" s="218" t="n">
        <v>183964</v>
      </c>
      <c r="I16" s="218" t="n">
        <v>80730</v>
      </c>
      <c r="J16" s="218" t="n">
        <v>105791</v>
      </c>
      <c r="K16" s="219" t="n">
        <v>49853</v>
      </c>
    </row>
    <row r="17" s="108" customFormat="true" ht="15" hidden="false" customHeight="true" outlineLevel="0" collapsed="false">
      <c r="A17" s="217"/>
      <c r="B17" s="204" t="s">
        <v>242</v>
      </c>
      <c r="C17" s="218" t="n">
        <v>263219</v>
      </c>
      <c r="D17" s="218" t="n">
        <v>315837</v>
      </c>
      <c r="E17" s="218" t="n">
        <v>198255</v>
      </c>
      <c r="F17" s="218" t="n">
        <v>242934</v>
      </c>
      <c r="G17" s="218" t="n">
        <v>290052</v>
      </c>
      <c r="H17" s="218" t="n">
        <v>184762</v>
      </c>
      <c r="I17" s="218" t="n">
        <v>20285</v>
      </c>
      <c r="J17" s="218" t="n">
        <v>25785</v>
      </c>
      <c r="K17" s="219" t="n">
        <v>13493</v>
      </c>
    </row>
    <row r="18" s="108" customFormat="true" ht="15" hidden="false" customHeight="true" outlineLevel="0" collapsed="false">
      <c r="A18" s="217"/>
      <c r="B18" s="204" t="s">
        <v>243</v>
      </c>
      <c r="C18" s="218" t="n">
        <v>248132</v>
      </c>
      <c r="D18" s="218" t="n">
        <v>296452</v>
      </c>
      <c r="E18" s="218" t="n">
        <v>188435</v>
      </c>
      <c r="F18" s="218" t="n">
        <v>246491</v>
      </c>
      <c r="G18" s="218" t="n">
        <v>294684</v>
      </c>
      <c r="H18" s="218" t="n">
        <v>186951</v>
      </c>
      <c r="I18" s="218" t="n">
        <v>1641</v>
      </c>
      <c r="J18" s="218" t="n">
        <v>1768</v>
      </c>
      <c r="K18" s="219" t="n">
        <v>1484</v>
      </c>
    </row>
    <row r="19" s="108" customFormat="true" ht="15" hidden="false" customHeight="true" outlineLevel="0" collapsed="false">
      <c r="A19" s="217"/>
      <c r="B19" s="227" t="s">
        <v>244</v>
      </c>
      <c r="C19" s="218" t="n">
        <v>248129</v>
      </c>
      <c r="D19" s="218" t="n">
        <v>296002</v>
      </c>
      <c r="E19" s="218" t="n">
        <v>187648</v>
      </c>
      <c r="F19" s="218" t="n">
        <v>247097</v>
      </c>
      <c r="G19" s="218" t="n">
        <v>295254</v>
      </c>
      <c r="H19" s="218" t="n">
        <v>186259</v>
      </c>
      <c r="I19" s="218" t="n">
        <v>1032</v>
      </c>
      <c r="J19" s="218" t="n">
        <v>748</v>
      </c>
      <c r="K19" s="219" t="n">
        <v>1389</v>
      </c>
    </row>
    <row r="20" s="108" customFormat="true" ht="15" hidden="false" customHeight="true" outlineLevel="0" collapsed="false">
      <c r="A20" s="217"/>
      <c r="B20" s="227" t="s">
        <v>245</v>
      </c>
      <c r="C20" s="218" t="n">
        <v>259722</v>
      </c>
      <c r="D20" s="218" t="n">
        <v>312792</v>
      </c>
      <c r="E20" s="218" t="n">
        <v>192800</v>
      </c>
      <c r="F20" s="218" t="n">
        <v>247201</v>
      </c>
      <c r="G20" s="218" t="n">
        <v>293625</v>
      </c>
      <c r="H20" s="218" t="n">
        <v>188660</v>
      </c>
      <c r="I20" s="218" t="n">
        <v>12521</v>
      </c>
      <c r="J20" s="218" t="n">
        <v>19167</v>
      </c>
      <c r="K20" s="219" t="n">
        <v>4140</v>
      </c>
    </row>
    <row r="21" s="108" customFormat="true" ht="15" hidden="false" customHeight="true" outlineLevel="0" collapsed="false">
      <c r="A21" s="217"/>
      <c r="B21" s="227" t="s">
        <v>246</v>
      </c>
      <c r="C21" s="218" t="n">
        <v>493080</v>
      </c>
      <c r="D21" s="218" t="n">
        <v>570534</v>
      </c>
      <c r="E21" s="218" t="n">
        <v>394339</v>
      </c>
      <c r="F21" s="218" t="n">
        <v>247475</v>
      </c>
      <c r="G21" s="218" t="n">
        <v>293516</v>
      </c>
      <c r="H21" s="218" t="n">
        <v>188780</v>
      </c>
      <c r="I21" s="218" t="n">
        <v>245605</v>
      </c>
      <c r="J21" s="218" t="n">
        <v>277018</v>
      </c>
      <c r="K21" s="219" t="n">
        <v>205559</v>
      </c>
    </row>
    <row r="22" s="108" customFormat="true" ht="22.5" hidden="false" customHeight="true" outlineLevel="0" collapsed="false">
      <c r="A22" s="214" t="s">
        <v>247</v>
      </c>
      <c r="B22" s="214"/>
      <c r="C22" s="218"/>
      <c r="D22" s="218"/>
      <c r="E22" s="218"/>
      <c r="F22" s="218"/>
      <c r="G22" s="218"/>
      <c r="H22" s="218"/>
      <c r="I22" s="218"/>
      <c r="J22" s="218"/>
      <c r="K22" s="219"/>
    </row>
    <row r="23" s="108" customFormat="true" ht="22.5" hidden="false" customHeight="true" outlineLevel="0" collapsed="false">
      <c r="A23" s="214" t="s">
        <v>189</v>
      </c>
      <c r="B23" s="214" t="s">
        <v>190</v>
      </c>
      <c r="C23" s="218" t="n">
        <v>285193</v>
      </c>
      <c r="D23" s="218" t="n">
        <v>297573</v>
      </c>
      <c r="E23" s="218" t="n">
        <v>203249</v>
      </c>
      <c r="F23" s="218" t="n">
        <v>267255</v>
      </c>
      <c r="G23" s="218" t="n">
        <v>278540</v>
      </c>
      <c r="H23" s="218" t="n">
        <v>192561</v>
      </c>
      <c r="I23" s="218" t="n">
        <v>17938</v>
      </c>
      <c r="J23" s="218" t="n">
        <v>19033</v>
      </c>
      <c r="K23" s="219" t="n">
        <v>10688</v>
      </c>
    </row>
    <row r="24" s="108" customFormat="true" ht="17.45" hidden="false" customHeight="true" outlineLevel="0" collapsed="false">
      <c r="A24" s="214" t="s">
        <v>191</v>
      </c>
      <c r="B24" s="214" t="s">
        <v>192</v>
      </c>
      <c r="C24" s="218" t="n">
        <v>281087</v>
      </c>
      <c r="D24" s="218" t="n">
        <v>343909</v>
      </c>
      <c r="E24" s="218" t="n">
        <v>193865</v>
      </c>
      <c r="F24" s="218" t="n">
        <v>235541</v>
      </c>
      <c r="G24" s="218" t="n">
        <v>285925</v>
      </c>
      <c r="H24" s="218" t="n">
        <v>165587</v>
      </c>
      <c r="I24" s="218" t="n">
        <v>45546</v>
      </c>
      <c r="J24" s="218" t="n">
        <v>57984</v>
      </c>
      <c r="K24" s="219" t="n">
        <v>28278</v>
      </c>
    </row>
    <row r="25" s="108" customFormat="true" ht="15" hidden="false" customHeight="true" outlineLevel="0" collapsed="false">
      <c r="A25" s="214"/>
      <c r="B25" s="214" t="s">
        <v>248</v>
      </c>
      <c r="C25" s="218" t="n">
        <v>215731</v>
      </c>
      <c r="D25" s="218" t="n">
        <v>291541</v>
      </c>
      <c r="E25" s="218" t="n">
        <v>163300</v>
      </c>
      <c r="F25" s="218" t="n">
        <v>193873</v>
      </c>
      <c r="G25" s="218" t="n">
        <v>260839</v>
      </c>
      <c r="H25" s="218" t="n">
        <v>147559</v>
      </c>
      <c r="I25" s="218" t="n">
        <v>21858</v>
      </c>
      <c r="J25" s="218" t="n">
        <v>30702</v>
      </c>
      <c r="K25" s="219" t="n">
        <v>15741</v>
      </c>
    </row>
    <row r="26" s="108" customFormat="true" ht="15" hidden="false" customHeight="true" outlineLevel="0" collapsed="false">
      <c r="A26" s="214"/>
      <c r="B26" s="214" t="s">
        <v>249</v>
      </c>
      <c r="C26" s="218" t="n">
        <v>184097</v>
      </c>
      <c r="D26" s="218" t="n">
        <v>239004</v>
      </c>
      <c r="E26" s="218" t="n">
        <v>163082</v>
      </c>
      <c r="F26" s="218" t="n">
        <v>167693</v>
      </c>
      <c r="G26" s="218" t="n">
        <v>213878</v>
      </c>
      <c r="H26" s="218" t="n">
        <v>150017</v>
      </c>
      <c r="I26" s="218" t="n">
        <v>16404</v>
      </c>
      <c r="J26" s="218" t="n">
        <v>25126</v>
      </c>
      <c r="K26" s="219" t="n">
        <v>13065</v>
      </c>
    </row>
    <row r="27" s="108" customFormat="true" ht="15" hidden="false" customHeight="true" outlineLevel="0" collapsed="false">
      <c r="A27" s="214"/>
      <c r="B27" s="214" t="s">
        <v>250</v>
      </c>
      <c r="C27" s="218" t="n">
        <v>183228</v>
      </c>
      <c r="D27" s="218" t="n">
        <v>301661</v>
      </c>
      <c r="E27" s="218" t="n">
        <v>162023</v>
      </c>
      <c r="F27" s="218" t="n">
        <v>163279</v>
      </c>
      <c r="G27" s="218" t="n">
        <v>260749</v>
      </c>
      <c r="H27" s="218" t="n">
        <v>145828</v>
      </c>
      <c r="I27" s="218" t="n">
        <v>19949</v>
      </c>
      <c r="J27" s="218" t="n">
        <v>40912</v>
      </c>
      <c r="K27" s="219" t="n">
        <v>16195</v>
      </c>
    </row>
    <row r="28" s="108" customFormat="true" ht="15" hidden="false" customHeight="true" outlineLevel="0" collapsed="false">
      <c r="A28" s="214"/>
      <c r="B28" s="214" t="s">
        <v>251</v>
      </c>
      <c r="C28" s="218" t="n">
        <v>256564</v>
      </c>
      <c r="D28" s="218" t="n">
        <v>280191</v>
      </c>
      <c r="E28" s="218" t="n">
        <v>169666</v>
      </c>
      <c r="F28" s="218" t="n">
        <v>239262</v>
      </c>
      <c r="G28" s="218" t="n">
        <v>261870</v>
      </c>
      <c r="H28" s="218" t="n">
        <v>156115</v>
      </c>
      <c r="I28" s="218" t="n">
        <v>17302</v>
      </c>
      <c r="J28" s="218" t="n">
        <v>18321</v>
      </c>
      <c r="K28" s="219" t="n">
        <v>13551</v>
      </c>
    </row>
    <row r="29" s="108" customFormat="true" ht="15" hidden="false" customHeight="true" outlineLevel="0" collapsed="false">
      <c r="A29" s="214"/>
      <c r="B29" s="214" t="s">
        <v>252</v>
      </c>
      <c r="C29" s="218" t="n">
        <v>250488</v>
      </c>
      <c r="D29" s="218" t="n">
        <v>274708</v>
      </c>
      <c r="E29" s="218" t="n">
        <v>200707</v>
      </c>
      <c r="F29" s="218" t="n">
        <v>221837</v>
      </c>
      <c r="G29" s="218" t="n">
        <v>241154</v>
      </c>
      <c r="H29" s="218" t="n">
        <v>182133</v>
      </c>
      <c r="I29" s="218" t="n">
        <v>28651</v>
      </c>
      <c r="J29" s="218" t="n">
        <v>33554</v>
      </c>
      <c r="K29" s="219" t="n">
        <v>18574</v>
      </c>
    </row>
    <row r="30" s="108" customFormat="true" ht="15" hidden="false" customHeight="true" outlineLevel="0" collapsed="false">
      <c r="A30" s="214"/>
      <c r="B30" s="214" t="s">
        <v>253</v>
      </c>
      <c r="C30" s="218" t="n">
        <v>276367</v>
      </c>
      <c r="D30" s="218" t="n">
        <v>294622</v>
      </c>
      <c r="E30" s="218" t="n">
        <v>186260</v>
      </c>
      <c r="F30" s="218" t="n">
        <v>241212</v>
      </c>
      <c r="G30" s="218" t="n">
        <v>256863</v>
      </c>
      <c r="H30" s="218" t="n">
        <v>163958</v>
      </c>
      <c r="I30" s="218" t="n">
        <v>35155</v>
      </c>
      <c r="J30" s="218" t="n">
        <v>37759</v>
      </c>
      <c r="K30" s="219" t="n">
        <v>22302</v>
      </c>
    </row>
    <row r="31" s="108" customFormat="true" ht="15" hidden="false" customHeight="true" outlineLevel="0" collapsed="false">
      <c r="A31" s="214"/>
      <c r="B31" s="214" t="s">
        <v>254</v>
      </c>
      <c r="C31" s="218" t="n">
        <v>251616</v>
      </c>
      <c r="D31" s="218" t="n">
        <v>279992</v>
      </c>
      <c r="E31" s="218" t="n">
        <v>188868</v>
      </c>
      <c r="F31" s="218" t="n">
        <v>222871</v>
      </c>
      <c r="G31" s="218" t="n">
        <v>248088</v>
      </c>
      <c r="H31" s="218" t="n">
        <v>167109</v>
      </c>
      <c r="I31" s="218" t="n">
        <v>28745</v>
      </c>
      <c r="J31" s="218" t="n">
        <v>31904</v>
      </c>
      <c r="K31" s="219" t="n">
        <v>21759</v>
      </c>
    </row>
    <row r="32" s="108" customFormat="true" ht="15" hidden="false" customHeight="true" outlineLevel="0" collapsed="false">
      <c r="A32" s="214"/>
      <c r="B32" s="214" t="s">
        <v>255</v>
      </c>
      <c r="C32" s="218" t="n">
        <v>319882</v>
      </c>
      <c r="D32" s="218" t="n">
        <v>350495</v>
      </c>
      <c r="E32" s="218" t="n">
        <v>230236</v>
      </c>
      <c r="F32" s="218" t="n">
        <v>260642</v>
      </c>
      <c r="G32" s="218" t="n">
        <v>286717</v>
      </c>
      <c r="H32" s="218" t="n">
        <v>184286</v>
      </c>
      <c r="I32" s="218" t="n">
        <v>59240</v>
      </c>
      <c r="J32" s="218" t="n">
        <v>63778</v>
      </c>
      <c r="K32" s="219" t="n">
        <v>45950</v>
      </c>
    </row>
    <row r="33" s="108" customFormat="true" ht="15" hidden="false" customHeight="true" outlineLevel="0" collapsed="false">
      <c r="A33" s="214"/>
      <c r="B33" s="214" t="s">
        <v>256</v>
      </c>
      <c r="C33" s="218" t="n">
        <v>261822</v>
      </c>
      <c r="D33" s="218" t="n">
        <v>332889</v>
      </c>
      <c r="E33" s="218" t="n">
        <v>190683</v>
      </c>
      <c r="F33" s="218" t="n">
        <v>218081</v>
      </c>
      <c r="G33" s="218" t="n">
        <v>270082</v>
      </c>
      <c r="H33" s="218" t="n">
        <v>166028</v>
      </c>
      <c r="I33" s="218" t="n">
        <v>43741</v>
      </c>
      <c r="J33" s="218" t="n">
        <v>62807</v>
      </c>
      <c r="K33" s="219" t="n">
        <v>24655</v>
      </c>
    </row>
    <row r="34" s="108" customFormat="true" ht="15" hidden="false" customHeight="true" outlineLevel="0" collapsed="false">
      <c r="A34" s="214"/>
      <c r="B34" s="214" t="s">
        <v>257</v>
      </c>
      <c r="C34" s="218" t="n">
        <v>323802</v>
      </c>
      <c r="D34" s="218" t="n">
        <v>448420</v>
      </c>
      <c r="E34" s="218" t="n">
        <v>206835</v>
      </c>
      <c r="F34" s="218" t="n">
        <v>254195</v>
      </c>
      <c r="G34" s="218" t="n">
        <v>348807</v>
      </c>
      <c r="H34" s="218" t="n">
        <v>165392</v>
      </c>
      <c r="I34" s="218" t="n">
        <v>69607</v>
      </c>
      <c r="J34" s="218" t="n">
        <v>99613</v>
      </c>
      <c r="K34" s="219" t="n">
        <v>41443</v>
      </c>
    </row>
    <row r="35" s="108" customFormat="true" ht="15" hidden="false" customHeight="true" outlineLevel="0" collapsed="false">
      <c r="A35" s="214"/>
      <c r="B35" s="214" t="s">
        <v>258</v>
      </c>
      <c r="C35" s="218" t="n">
        <v>330562</v>
      </c>
      <c r="D35" s="218" t="n">
        <v>388315</v>
      </c>
      <c r="E35" s="218" t="n">
        <v>228925</v>
      </c>
      <c r="F35" s="218" t="n">
        <v>266858</v>
      </c>
      <c r="G35" s="218" t="n">
        <v>313337</v>
      </c>
      <c r="H35" s="218" t="n">
        <v>185062</v>
      </c>
      <c r="I35" s="218" t="n">
        <v>63704</v>
      </c>
      <c r="J35" s="218" t="n">
        <v>74978</v>
      </c>
      <c r="K35" s="219" t="n">
        <v>43863</v>
      </c>
    </row>
    <row r="36" s="108" customFormat="true" ht="15" hidden="false" customHeight="true" outlineLevel="0" collapsed="false">
      <c r="A36" s="214"/>
      <c r="B36" s="214" t="s">
        <v>259</v>
      </c>
      <c r="C36" s="218" t="n">
        <v>361005</v>
      </c>
      <c r="D36" s="218" t="n">
        <v>391454</v>
      </c>
      <c r="E36" s="218" t="n">
        <v>224885</v>
      </c>
      <c r="F36" s="218" t="n">
        <v>290978</v>
      </c>
      <c r="G36" s="218" t="n">
        <v>312414</v>
      </c>
      <c r="H36" s="218" t="n">
        <v>195151</v>
      </c>
      <c r="I36" s="218" t="n">
        <v>70027</v>
      </c>
      <c r="J36" s="218" t="n">
        <v>79040</v>
      </c>
      <c r="K36" s="219" t="n">
        <v>29734</v>
      </c>
    </row>
    <row r="37" s="108" customFormat="true" ht="15" hidden="false" customHeight="true" outlineLevel="0" collapsed="false">
      <c r="A37" s="214"/>
      <c r="B37" s="214" t="s">
        <v>260</v>
      </c>
      <c r="C37" s="218" t="n">
        <v>285305</v>
      </c>
      <c r="D37" s="218" t="n">
        <v>321920</v>
      </c>
      <c r="E37" s="218" t="n">
        <v>213841</v>
      </c>
      <c r="F37" s="218" t="n">
        <v>242216</v>
      </c>
      <c r="G37" s="218" t="n">
        <v>274508</v>
      </c>
      <c r="H37" s="218" t="n">
        <v>179190</v>
      </c>
      <c r="I37" s="218" t="n">
        <v>43089</v>
      </c>
      <c r="J37" s="218" t="n">
        <v>47412</v>
      </c>
      <c r="K37" s="219" t="n">
        <v>34651</v>
      </c>
    </row>
    <row r="38" s="108" customFormat="true" ht="17.45" hidden="false" customHeight="true" outlineLevel="0" collapsed="false">
      <c r="A38" s="214" t="s">
        <v>193</v>
      </c>
      <c r="B38" s="214" t="s">
        <v>261</v>
      </c>
      <c r="C38" s="228" t="n">
        <v>521684</v>
      </c>
      <c r="D38" s="228" t="n">
        <v>571938</v>
      </c>
      <c r="E38" s="228" t="n">
        <v>241866</v>
      </c>
      <c r="F38" s="228" t="n">
        <v>401851</v>
      </c>
      <c r="G38" s="228" t="n">
        <v>437405</v>
      </c>
      <c r="H38" s="228" t="n">
        <v>203880</v>
      </c>
      <c r="I38" s="218" t="n">
        <v>119833</v>
      </c>
      <c r="J38" s="218" t="n">
        <v>134533</v>
      </c>
      <c r="K38" s="219" t="n">
        <v>37986</v>
      </c>
    </row>
    <row r="39" s="108" customFormat="true" ht="17.45" hidden="false" customHeight="true" outlineLevel="0" collapsed="false">
      <c r="A39" s="214" t="s">
        <v>195</v>
      </c>
      <c r="B39" s="214" t="s">
        <v>196</v>
      </c>
      <c r="C39" s="228" t="s">
        <v>197</v>
      </c>
      <c r="D39" s="228" t="s">
        <v>197</v>
      </c>
      <c r="E39" s="228" t="s">
        <v>197</v>
      </c>
      <c r="F39" s="228" t="s">
        <v>197</v>
      </c>
      <c r="G39" s="228" t="s">
        <v>197</v>
      </c>
      <c r="H39" s="228" t="s">
        <v>197</v>
      </c>
      <c r="I39" s="228" t="s">
        <v>197</v>
      </c>
      <c r="J39" s="228" t="s">
        <v>197</v>
      </c>
      <c r="K39" s="229" t="s">
        <v>197</v>
      </c>
    </row>
    <row r="40" s="108" customFormat="true" ht="17.45" hidden="false" customHeight="true" outlineLevel="0" collapsed="false">
      <c r="A40" s="214" t="s">
        <v>198</v>
      </c>
      <c r="B40" s="214" t="s">
        <v>199</v>
      </c>
      <c r="C40" s="228" t="n">
        <v>288946</v>
      </c>
      <c r="D40" s="228" t="n">
        <v>310671</v>
      </c>
      <c r="E40" s="228" t="n">
        <v>176654</v>
      </c>
      <c r="F40" s="228" t="n">
        <v>263694</v>
      </c>
      <c r="G40" s="228" t="n">
        <v>282792</v>
      </c>
      <c r="H40" s="228" t="n">
        <v>164978</v>
      </c>
      <c r="I40" s="218" t="n">
        <v>25252</v>
      </c>
      <c r="J40" s="218" t="n">
        <v>27879</v>
      </c>
      <c r="K40" s="219" t="n">
        <v>11676</v>
      </c>
    </row>
    <row r="41" s="108" customFormat="true" ht="17.45" hidden="false" customHeight="true" outlineLevel="0" collapsed="false">
      <c r="A41" s="214" t="s">
        <v>200</v>
      </c>
      <c r="B41" s="214" t="s">
        <v>201</v>
      </c>
      <c r="C41" s="228" t="n">
        <v>222825</v>
      </c>
      <c r="D41" s="228" t="n">
        <v>296216</v>
      </c>
      <c r="E41" s="228" t="n">
        <v>148606</v>
      </c>
      <c r="F41" s="228" t="n">
        <v>198840</v>
      </c>
      <c r="G41" s="228" t="n">
        <v>261657</v>
      </c>
      <c r="H41" s="228" t="n">
        <v>135314</v>
      </c>
      <c r="I41" s="218" t="n">
        <v>23985</v>
      </c>
      <c r="J41" s="218" t="n">
        <v>34559</v>
      </c>
      <c r="K41" s="219" t="n">
        <v>13292</v>
      </c>
    </row>
    <row r="42" s="108" customFormat="true" ht="15" hidden="false" customHeight="true" outlineLevel="0" collapsed="false">
      <c r="A42" s="214"/>
      <c r="B42" s="214" t="s">
        <v>262</v>
      </c>
      <c r="C42" s="228" t="n">
        <v>298662</v>
      </c>
      <c r="D42" s="228" t="n">
        <v>335022</v>
      </c>
      <c r="E42" s="228" t="n">
        <v>223081</v>
      </c>
      <c r="F42" s="228" t="n">
        <v>256241</v>
      </c>
      <c r="G42" s="228" t="n">
        <v>288239</v>
      </c>
      <c r="H42" s="228" t="n">
        <v>189726</v>
      </c>
      <c r="I42" s="218" t="n">
        <v>42421</v>
      </c>
      <c r="J42" s="218" t="n">
        <v>46783</v>
      </c>
      <c r="K42" s="219" t="n">
        <v>33355</v>
      </c>
    </row>
    <row r="43" s="108" customFormat="true" ht="15" hidden="false" customHeight="true" outlineLevel="0" collapsed="false">
      <c r="A43" s="214"/>
      <c r="B43" s="214" t="s">
        <v>263</v>
      </c>
      <c r="C43" s="228" t="n">
        <v>196741</v>
      </c>
      <c r="D43" s="228" t="n">
        <v>275899</v>
      </c>
      <c r="E43" s="228" t="n">
        <v>133655</v>
      </c>
      <c r="F43" s="228" t="n">
        <v>179097</v>
      </c>
      <c r="G43" s="228" t="n">
        <v>247740</v>
      </c>
      <c r="H43" s="228" t="n">
        <v>124391</v>
      </c>
      <c r="I43" s="218" t="n">
        <v>17644</v>
      </c>
      <c r="J43" s="218" t="n">
        <v>28159</v>
      </c>
      <c r="K43" s="219" t="n">
        <v>9264</v>
      </c>
    </row>
    <row r="44" s="108" customFormat="true" ht="17.45" hidden="false" customHeight="true" outlineLevel="0" collapsed="false">
      <c r="A44" s="214" t="s">
        <v>202</v>
      </c>
      <c r="B44" s="214" t="s">
        <v>203</v>
      </c>
      <c r="C44" s="228" t="n">
        <v>382777</v>
      </c>
      <c r="D44" s="228" t="n">
        <v>548606</v>
      </c>
      <c r="E44" s="228" t="n">
        <v>210825</v>
      </c>
      <c r="F44" s="228" t="n">
        <v>303603</v>
      </c>
      <c r="G44" s="228" t="n">
        <v>429755</v>
      </c>
      <c r="H44" s="228" t="n">
        <v>172793</v>
      </c>
      <c r="I44" s="218" t="n">
        <v>79174</v>
      </c>
      <c r="J44" s="218" t="n">
        <v>118851</v>
      </c>
      <c r="K44" s="219" t="n">
        <v>38032</v>
      </c>
    </row>
    <row r="45" s="108" customFormat="true" ht="17.45" hidden="false" customHeight="true" outlineLevel="0" collapsed="false">
      <c r="A45" s="214" t="s">
        <v>204</v>
      </c>
      <c r="B45" s="214" t="s">
        <v>205</v>
      </c>
      <c r="C45" s="218" t="n">
        <v>151799</v>
      </c>
      <c r="D45" s="218" t="n">
        <v>231312</v>
      </c>
      <c r="E45" s="218" t="n">
        <v>115828</v>
      </c>
      <c r="F45" s="218" t="n">
        <v>143763</v>
      </c>
      <c r="G45" s="218" t="n">
        <v>220137</v>
      </c>
      <c r="H45" s="218" t="n">
        <v>109212</v>
      </c>
      <c r="I45" s="218" t="n">
        <v>8036</v>
      </c>
      <c r="J45" s="218" t="n">
        <v>11175</v>
      </c>
      <c r="K45" s="219" t="n">
        <v>6616</v>
      </c>
    </row>
    <row r="46" s="108" customFormat="true" ht="17.45" hidden="false" customHeight="true" outlineLevel="0" collapsed="false">
      <c r="A46" s="214" t="s">
        <v>206</v>
      </c>
      <c r="B46" s="214" t="s">
        <v>207</v>
      </c>
      <c r="C46" s="218" t="n">
        <v>366214</v>
      </c>
      <c r="D46" s="218" t="n">
        <v>491274</v>
      </c>
      <c r="E46" s="218" t="n">
        <v>329808</v>
      </c>
      <c r="F46" s="218" t="n">
        <v>290496</v>
      </c>
      <c r="G46" s="218" t="n">
        <v>389235</v>
      </c>
      <c r="H46" s="218" t="n">
        <v>261752</v>
      </c>
      <c r="I46" s="218" t="n">
        <v>75718</v>
      </c>
      <c r="J46" s="218" t="n">
        <v>102039</v>
      </c>
      <c r="K46" s="219" t="n">
        <v>68056</v>
      </c>
    </row>
    <row r="47" s="108" customFormat="true" ht="17.45" hidden="false" customHeight="true" outlineLevel="0" collapsed="false">
      <c r="A47" s="214" t="s">
        <v>208</v>
      </c>
      <c r="B47" s="214" t="s">
        <v>209</v>
      </c>
      <c r="C47" s="218" t="n">
        <v>470501</v>
      </c>
      <c r="D47" s="218" t="n">
        <v>546941</v>
      </c>
      <c r="E47" s="218" t="n">
        <v>404867</v>
      </c>
      <c r="F47" s="218" t="n">
        <v>352560</v>
      </c>
      <c r="G47" s="218" t="n">
        <v>406888</v>
      </c>
      <c r="H47" s="218" t="n">
        <v>305911</v>
      </c>
      <c r="I47" s="218" t="n">
        <v>117941</v>
      </c>
      <c r="J47" s="218" t="n">
        <v>140053</v>
      </c>
      <c r="K47" s="219" t="n">
        <v>98956</v>
      </c>
    </row>
    <row r="48" s="108" customFormat="true" ht="17.45" hidden="false" customHeight="true" outlineLevel="0" collapsed="false">
      <c r="A48" s="214" t="s">
        <v>210</v>
      </c>
      <c r="B48" s="214" t="s">
        <v>211</v>
      </c>
      <c r="C48" s="218" t="n">
        <v>359161</v>
      </c>
      <c r="D48" s="218" t="n">
        <v>412912</v>
      </c>
      <c r="E48" s="218" t="n">
        <v>245118</v>
      </c>
      <c r="F48" s="218" t="n">
        <v>273676</v>
      </c>
      <c r="G48" s="218" t="n">
        <v>312133</v>
      </c>
      <c r="H48" s="218" t="n">
        <v>192082</v>
      </c>
      <c r="I48" s="218" t="n">
        <v>85485</v>
      </c>
      <c r="J48" s="218" t="n">
        <v>100779</v>
      </c>
      <c r="K48" s="219" t="n">
        <v>53036</v>
      </c>
    </row>
    <row r="49" s="108" customFormat="true" ht="17.45" hidden="false" customHeight="true" outlineLevel="0" collapsed="false">
      <c r="A49" s="214" t="s">
        <v>212</v>
      </c>
      <c r="B49" s="214" t="s">
        <v>213</v>
      </c>
      <c r="C49" s="218" t="n">
        <v>265818</v>
      </c>
      <c r="D49" s="218" t="n">
        <v>305406</v>
      </c>
      <c r="E49" s="218" t="n">
        <v>186728</v>
      </c>
      <c r="F49" s="218" t="n">
        <v>234251</v>
      </c>
      <c r="G49" s="218" t="n">
        <v>267365</v>
      </c>
      <c r="H49" s="218" t="n">
        <v>168094</v>
      </c>
      <c r="I49" s="218" t="n">
        <v>31567</v>
      </c>
      <c r="J49" s="218" t="n">
        <v>38041</v>
      </c>
      <c r="K49" s="219" t="n">
        <v>18634</v>
      </c>
    </row>
    <row r="50" s="108" customFormat="true" ht="15" hidden="false" customHeight="true" outlineLevel="0" collapsed="false">
      <c r="A50" s="214"/>
      <c r="B50" s="214" t="s">
        <v>264</v>
      </c>
      <c r="C50" s="218" t="n">
        <v>328735</v>
      </c>
      <c r="D50" s="218" t="n">
        <v>357509</v>
      </c>
      <c r="E50" s="218" t="n">
        <v>268911</v>
      </c>
      <c r="F50" s="218" t="n">
        <v>291480</v>
      </c>
      <c r="G50" s="218" t="n">
        <v>318591</v>
      </c>
      <c r="H50" s="218" t="n">
        <v>235113</v>
      </c>
      <c r="I50" s="218" t="n">
        <v>37255</v>
      </c>
      <c r="J50" s="218" t="n">
        <v>38918</v>
      </c>
      <c r="K50" s="219" t="n">
        <v>33798</v>
      </c>
    </row>
    <row r="51" s="108" customFormat="true" ht="15" hidden="false" customHeight="true" outlineLevel="0" collapsed="false">
      <c r="A51" s="214"/>
      <c r="B51" s="214" t="s">
        <v>265</v>
      </c>
      <c r="C51" s="218" t="n">
        <v>254773</v>
      </c>
      <c r="D51" s="218" t="n">
        <v>299771</v>
      </c>
      <c r="E51" s="218" t="n">
        <v>186675</v>
      </c>
      <c r="F51" s="218" t="n">
        <v>234316</v>
      </c>
      <c r="G51" s="218" t="n">
        <v>273719</v>
      </c>
      <c r="H51" s="218" t="n">
        <v>174687</v>
      </c>
      <c r="I51" s="218" t="n">
        <v>20457</v>
      </c>
      <c r="J51" s="218" t="n">
        <v>26052</v>
      </c>
      <c r="K51" s="219" t="n">
        <v>11988</v>
      </c>
    </row>
    <row r="52" s="108" customFormat="true" ht="15" hidden="false" customHeight="true" outlineLevel="0" collapsed="false">
      <c r="A52" s="230"/>
      <c r="B52" s="231" t="s">
        <v>266</v>
      </c>
      <c r="C52" s="232" t="n">
        <v>253746</v>
      </c>
      <c r="D52" s="232" t="n">
        <v>294339</v>
      </c>
      <c r="E52" s="232" t="n">
        <v>166310</v>
      </c>
      <c r="F52" s="232" t="n">
        <v>220338</v>
      </c>
      <c r="G52" s="232" t="n">
        <v>253444</v>
      </c>
      <c r="H52" s="232" t="n">
        <v>149028</v>
      </c>
      <c r="I52" s="232" t="n">
        <v>33408</v>
      </c>
      <c r="J52" s="232" t="n">
        <v>40895</v>
      </c>
      <c r="K52" s="233" t="n">
        <v>17282</v>
      </c>
    </row>
    <row r="53" s="108" customFormat="true" ht="15" hidden="false" customHeight="true" outlineLevel="0" collapsed="false">
      <c r="A53" s="108" t="s">
        <v>267</v>
      </c>
    </row>
    <row r="54" s="108" customFormat="true" ht="15" hidden="false" customHeight="true" outlineLevel="0" collapsed="false">
      <c r="A54" s="108" t="s">
        <v>268</v>
      </c>
    </row>
  </sheetData>
  <mergeCells count="5">
    <mergeCell ref="C3:E3"/>
    <mergeCell ref="F3:H3"/>
    <mergeCell ref="I3:K3"/>
    <mergeCell ref="A5:B5"/>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25.62"/>
    <col collapsed="false" customWidth="true" hidden="false" outlineLevel="0" max="11" min="3" style="108" width="7.62"/>
    <col collapsed="false" customWidth="false" hidden="false" outlineLevel="0" max="257" min="12" style="108" width="8.99"/>
  </cols>
  <sheetData>
    <row r="1" customFormat="false" ht="18" hidden="false" customHeight="true" outlineLevel="0" collapsed="false">
      <c r="A1" s="203"/>
    </row>
    <row r="2" customFormat="false" ht="15" hidden="false" customHeight="true" outlineLevel="0" collapsed="false">
      <c r="A2" s="108" t="s">
        <v>220</v>
      </c>
      <c r="K2" s="204" t="s">
        <v>222</v>
      </c>
    </row>
    <row r="3" s="209" customFormat="true" ht="15" hidden="false" customHeight="true" outlineLevel="0" collapsed="false">
      <c r="A3" s="205"/>
      <c r="B3" s="206" t="s">
        <v>223</v>
      </c>
      <c r="C3" s="207" t="s">
        <v>224</v>
      </c>
      <c r="D3" s="207"/>
      <c r="E3" s="207"/>
      <c r="F3" s="207" t="s">
        <v>225</v>
      </c>
      <c r="G3" s="207"/>
      <c r="H3" s="207"/>
      <c r="I3" s="208" t="s">
        <v>226</v>
      </c>
      <c r="J3" s="208"/>
      <c r="K3" s="208"/>
    </row>
    <row r="4" s="209" customFormat="true" ht="15" hidden="false" customHeight="true" outlineLevel="0" collapsed="false">
      <c r="A4" s="210"/>
      <c r="B4" s="211" t="s">
        <v>227</v>
      </c>
      <c r="C4" s="212" t="s">
        <v>228</v>
      </c>
      <c r="D4" s="212" t="s">
        <v>229</v>
      </c>
      <c r="E4" s="212" t="s">
        <v>230</v>
      </c>
      <c r="F4" s="212" t="s">
        <v>228</v>
      </c>
      <c r="G4" s="212" t="s">
        <v>229</v>
      </c>
      <c r="H4" s="212" t="s">
        <v>230</v>
      </c>
      <c r="I4" s="212" t="s">
        <v>228</v>
      </c>
      <c r="J4" s="212" t="s">
        <v>229</v>
      </c>
      <c r="K4" s="213" t="s">
        <v>230</v>
      </c>
    </row>
    <row r="5" s="209" customFormat="true" ht="15" hidden="false" customHeight="true" outlineLevel="0" collapsed="false">
      <c r="A5" s="234" t="s">
        <v>188</v>
      </c>
      <c r="B5" s="234"/>
      <c r="C5" s="235"/>
      <c r="D5" s="235"/>
      <c r="E5" s="235"/>
      <c r="F5" s="235"/>
      <c r="G5" s="235"/>
      <c r="H5" s="235"/>
      <c r="I5" s="235"/>
      <c r="J5" s="235"/>
      <c r="K5" s="236"/>
    </row>
    <row r="6" s="108" customFormat="true" ht="17.45" hidden="false" customHeight="true" outlineLevel="0" collapsed="false">
      <c r="A6" s="217"/>
      <c r="B6" s="214" t="s">
        <v>231</v>
      </c>
      <c r="C6" s="218" t="n">
        <v>324511</v>
      </c>
      <c r="D6" s="218" t="n">
        <v>392351</v>
      </c>
      <c r="E6" s="218" t="n">
        <v>233972</v>
      </c>
      <c r="F6" s="218" t="n">
        <v>267989</v>
      </c>
      <c r="G6" s="218" t="n">
        <v>322595</v>
      </c>
      <c r="H6" s="218" t="n">
        <v>195112</v>
      </c>
      <c r="I6" s="218" t="n">
        <v>56522</v>
      </c>
      <c r="J6" s="218" t="n">
        <v>69756</v>
      </c>
      <c r="K6" s="219" t="n">
        <v>38860</v>
      </c>
    </row>
    <row r="7" s="108" customFormat="true" ht="17.45" hidden="false" customHeight="true" outlineLevel="0" collapsed="false">
      <c r="A7" s="217"/>
      <c r="B7" s="214" t="s">
        <v>232</v>
      </c>
      <c r="C7" s="218" t="n">
        <v>316090</v>
      </c>
      <c r="D7" s="218" t="n">
        <v>386106</v>
      </c>
      <c r="E7" s="218" t="n">
        <v>228153</v>
      </c>
      <c r="F7" s="218" t="n">
        <v>261877</v>
      </c>
      <c r="G7" s="218" t="n">
        <v>318976</v>
      </c>
      <c r="H7" s="218" t="n">
        <v>190163</v>
      </c>
      <c r="I7" s="218" t="n">
        <v>54213</v>
      </c>
      <c r="J7" s="218" t="n">
        <v>67130</v>
      </c>
      <c r="K7" s="219" t="n">
        <v>37990</v>
      </c>
    </row>
    <row r="8" s="108" customFormat="true" ht="17.45" hidden="false" customHeight="true" outlineLevel="0" collapsed="false">
      <c r="A8" s="217"/>
      <c r="B8" s="214" t="s">
        <v>233</v>
      </c>
      <c r="C8" s="218" t="n">
        <v>318115</v>
      </c>
      <c r="D8" s="218" t="n">
        <v>390073</v>
      </c>
      <c r="E8" s="218" t="n">
        <v>229148</v>
      </c>
      <c r="F8" s="218" t="n">
        <v>260700</v>
      </c>
      <c r="G8" s="218" t="n">
        <v>318221</v>
      </c>
      <c r="H8" s="218" t="n">
        <v>189582</v>
      </c>
      <c r="I8" s="218" t="n">
        <v>57415</v>
      </c>
      <c r="J8" s="218" t="n">
        <v>71852</v>
      </c>
      <c r="K8" s="219" t="n">
        <v>39566</v>
      </c>
    </row>
    <row r="9" s="224" customFormat="true" ht="17.45" hidden="false" customHeight="true" outlineLevel="0" collapsed="false">
      <c r="A9" s="223"/>
      <c r="B9" s="214" t="s">
        <v>234</v>
      </c>
      <c r="C9" s="225" t="n">
        <v>323527</v>
      </c>
      <c r="D9" s="225" t="n">
        <v>384943</v>
      </c>
      <c r="E9" s="225" t="n">
        <v>245006</v>
      </c>
      <c r="F9" s="225" t="n">
        <v>265839</v>
      </c>
      <c r="G9" s="225" t="n">
        <v>315948</v>
      </c>
      <c r="H9" s="225" t="n">
        <v>201773</v>
      </c>
      <c r="I9" s="225" t="n">
        <v>57688</v>
      </c>
      <c r="J9" s="225" t="n">
        <v>68995</v>
      </c>
      <c r="K9" s="226" t="n">
        <v>43233</v>
      </c>
    </row>
    <row r="10" s="108" customFormat="true" ht="22.5" hidden="false" customHeight="true" outlineLevel="0" collapsed="false">
      <c r="A10" s="217"/>
      <c r="B10" s="204" t="s">
        <v>235</v>
      </c>
      <c r="C10" s="218" t="n">
        <v>272182</v>
      </c>
      <c r="D10" s="218" t="n">
        <v>324560</v>
      </c>
      <c r="E10" s="218" t="n">
        <v>205166</v>
      </c>
      <c r="F10" s="218" t="n">
        <v>265415</v>
      </c>
      <c r="G10" s="218" t="n">
        <v>315830</v>
      </c>
      <c r="H10" s="218" t="n">
        <v>200911</v>
      </c>
      <c r="I10" s="218" t="n">
        <v>6767</v>
      </c>
      <c r="J10" s="218" t="n">
        <v>8730</v>
      </c>
      <c r="K10" s="219" t="n">
        <v>4255</v>
      </c>
    </row>
    <row r="11" s="108" customFormat="true" ht="15" hidden="false" customHeight="true" outlineLevel="0" collapsed="false">
      <c r="A11" s="217"/>
      <c r="B11" s="204" t="s">
        <v>236</v>
      </c>
      <c r="C11" s="218" t="n">
        <v>268194</v>
      </c>
      <c r="D11" s="218" t="n">
        <v>317778</v>
      </c>
      <c r="E11" s="218" t="n">
        <v>204741</v>
      </c>
      <c r="F11" s="218" t="n">
        <v>267662</v>
      </c>
      <c r="G11" s="218" t="n">
        <v>317029</v>
      </c>
      <c r="H11" s="218" t="n">
        <v>204488</v>
      </c>
      <c r="I11" s="218" t="n">
        <v>532</v>
      </c>
      <c r="J11" s="218" t="n">
        <v>749</v>
      </c>
      <c r="K11" s="219" t="n">
        <v>253</v>
      </c>
    </row>
    <row r="12" s="108" customFormat="true" ht="15" hidden="false" customHeight="true" outlineLevel="0" collapsed="false">
      <c r="A12" s="217"/>
      <c r="B12" s="204" t="s">
        <v>237</v>
      </c>
      <c r="C12" s="218" t="n">
        <v>274839</v>
      </c>
      <c r="D12" s="218" t="n">
        <v>327945</v>
      </c>
      <c r="E12" s="218" t="n">
        <v>206795</v>
      </c>
      <c r="F12" s="218" t="n">
        <v>268339</v>
      </c>
      <c r="G12" s="218" t="n">
        <v>321223</v>
      </c>
      <c r="H12" s="218" t="n">
        <v>200579</v>
      </c>
      <c r="I12" s="218" t="n">
        <v>6500</v>
      </c>
      <c r="J12" s="218" t="n">
        <v>6722</v>
      </c>
      <c r="K12" s="219" t="n">
        <v>6216</v>
      </c>
    </row>
    <row r="13" s="108" customFormat="true" ht="15" hidden="false" customHeight="true" outlineLevel="0" collapsed="false">
      <c r="A13" s="217"/>
      <c r="B13" s="204" t="s">
        <v>238</v>
      </c>
      <c r="C13" s="218" t="n">
        <v>268334</v>
      </c>
      <c r="D13" s="218" t="n">
        <v>318238</v>
      </c>
      <c r="E13" s="218" t="n">
        <v>203932</v>
      </c>
      <c r="F13" s="218" t="n">
        <v>265886</v>
      </c>
      <c r="G13" s="218" t="n">
        <v>315678</v>
      </c>
      <c r="H13" s="218" t="n">
        <v>201629</v>
      </c>
      <c r="I13" s="218" t="n">
        <v>2448</v>
      </c>
      <c r="J13" s="218" t="n">
        <v>2560</v>
      </c>
      <c r="K13" s="219" t="n">
        <v>2303</v>
      </c>
    </row>
    <row r="14" s="108" customFormat="true" ht="15" hidden="false" customHeight="true" outlineLevel="0" collapsed="false">
      <c r="A14" s="217"/>
      <c r="B14" s="204" t="s">
        <v>239</v>
      </c>
      <c r="C14" s="218" t="n">
        <v>277893</v>
      </c>
      <c r="D14" s="218" t="n">
        <v>335467</v>
      </c>
      <c r="E14" s="218" t="n">
        <v>203573</v>
      </c>
      <c r="F14" s="218" t="n">
        <v>262543</v>
      </c>
      <c r="G14" s="218" t="n">
        <v>311053</v>
      </c>
      <c r="H14" s="218" t="n">
        <v>199923</v>
      </c>
      <c r="I14" s="218" t="n">
        <v>15350</v>
      </c>
      <c r="J14" s="218" t="n">
        <v>24414</v>
      </c>
      <c r="K14" s="219" t="n">
        <v>3650</v>
      </c>
    </row>
    <row r="15" s="108" customFormat="true" ht="15" hidden="false" customHeight="true" outlineLevel="0" collapsed="false">
      <c r="A15" s="217"/>
      <c r="B15" s="204" t="s">
        <v>240</v>
      </c>
      <c r="C15" s="218" t="n">
        <v>475970</v>
      </c>
      <c r="D15" s="218" t="n">
        <v>547244</v>
      </c>
      <c r="E15" s="218" t="n">
        <v>384755</v>
      </c>
      <c r="F15" s="218" t="n">
        <v>267491</v>
      </c>
      <c r="G15" s="218" t="n">
        <v>316947</v>
      </c>
      <c r="H15" s="218" t="n">
        <v>204198</v>
      </c>
      <c r="I15" s="218" t="n">
        <v>208479</v>
      </c>
      <c r="J15" s="218" t="n">
        <v>230297</v>
      </c>
      <c r="K15" s="219" t="n">
        <v>180557</v>
      </c>
    </row>
    <row r="16" s="108" customFormat="true" ht="15" hidden="false" customHeight="true" outlineLevel="0" collapsed="false">
      <c r="A16" s="217"/>
      <c r="B16" s="204" t="s">
        <v>241</v>
      </c>
      <c r="C16" s="218" t="n">
        <v>360881</v>
      </c>
      <c r="D16" s="218" t="n">
        <v>450162</v>
      </c>
      <c r="E16" s="218" t="n">
        <v>246672</v>
      </c>
      <c r="F16" s="218" t="n">
        <v>264266</v>
      </c>
      <c r="G16" s="218" t="n">
        <v>314206</v>
      </c>
      <c r="H16" s="218" t="n">
        <v>200382</v>
      </c>
      <c r="I16" s="218" t="n">
        <v>96615</v>
      </c>
      <c r="J16" s="218" t="n">
        <v>135956</v>
      </c>
      <c r="K16" s="219" t="n">
        <v>46290</v>
      </c>
    </row>
    <row r="17" s="108" customFormat="true" ht="15" hidden="false" customHeight="true" outlineLevel="0" collapsed="false">
      <c r="A17" s="217"/>
      <c r="B17" s="204" t="s">
        <v>242</v>
      </c>
      <c r="C17" s="218" t="n">
        <v>274350</v>
      </c>
      <c r="D17" s="218" t="n">
        <v>328559</v>
      </c>
      <c r="E17" s="218" t="n">
        <v>205368</v>
      </c>
      <c r="F17" s="218" t="n">
        <v>261923</v>
      </c>
      <c r="G17" s="218" t="n">
        <v>311569</v>
      </c>
      <c r="H17" s="218" t="n">
        <v>198747</v>
      </c>
      <c r="I17" s="218" t="n">
        <v>12427</v>
      </c>
      <c r="J17" s="218" t="n">
        <v>16990</v>
      </c>
      <c r="K17" s="219" t="n">
        <v>6621</v>
      </c>
    </row>
    <row r="18" s="108" customFormat="true" ht="15" hidden="false" customHeight="true" outlineLevel="0" collapsed="false">
      <c r="A18" s="217"/>
      <c r="B18" s="204" t="s">
        <v>243</v>
      </c>
      <c r="C18" s="218" t="n">
        <v>269122</v>
      </c>
      <c r="D18" s="218" t="n">
        <v>320318</v>
      </c>
      <c r="E18" s="218" t="n">
        <v>204175</v>
      </c>
      <c r="F18" s="218" t="n">
        <v>266884</v>
      </c>
      <c r="G18" s="218" t="n">
        <v>317819</v>
      </c>
      <c r="H18" s="218" t="n">
        <v>202269</v>
      </c>
      <c r="I18" s="218" t="n">
        <v>2238</v>
      </c>
      <c r="J18" s="218" t="n">
        <v>2499</v>
      </c>
      <c r="K18" s="219" t="n">
        <v>1906</v>
      </c>
    </row>
    <row r="19" s="108" customFormat="true" ht="15" hidden="false" customHeight="true" outlineLevel="0" collapsed="false">
      <c r="A19" s="217"/>
      <c r="B19" s="227" t="s">
        <v>244</v>
      </c>
      <c r="C19" s="218" t="n">
        <v>266754</v>
      </c>
      <c r="D19" s="218" t="n">
        <v>318252</v>
      </c>
      <c r="E19" s="218" t="n">
        <v>201064</v>
      </c>
      <c r="F19" s="218" t="n">
        <v>265443</v>
      </c>
      <c r="G19" s="218" t="n">
        <v>316995</v>
      </c>
      <c r="H19" s="218" t="n">
        <v>199683</v>
      </c>
      <c r="I19" s="218" t="n">
        <v>1311</v>
      </c>
      <c r="J19" s="218" t="n">
        <v>1257</v>
      </c>
      <c r="K19" s="219" t="n">
        <v>1381</v>
      </c>
    </row>
    <row r="20" s="108" customFormat="true" ht="15" hidden="false" customHeight="true" outlineLevel="0" collapsed="false">
      <c r="A20" s="217"/>
      <c r="B20" s="227" t="s">
        <v>245</v>
      </c>
      <c r="C20" s="218" t="n">
        <v>287556</v>
      </c>
      <c r="D20" s="218" t="n">
        <v>347940</v>
      </c>
      <c r="E20" s="218" t="n">
        <v>211316</v>
      </c>
      <c r="F20" s="218" t="n">
        <v>267334</v>
      </c>
      <c r="G20" s="218" t="n">
        <v>317043</v>
      </c>
      <c r="H20" s="218" t="n">
        <v>204572</v>
      </c>
      <c r="I20" s="218" t="n">
        <v>20222</v>
      </c>
      <c r="J20" s="218" t="n">
        <v>30897</v>
      </c>
      <c r="K20" s="219" t="n">
        <v>6744</v>
      </c>
    </row>
    <row r="21" s="108" customFormat="true" ht="15" hidden="false" customHeight="true" outlineLevel="0" collapsed="false">
      <c r="A21" s="217"/>
      <c r="B21" s="227" t="s">
        <v>246</v>
      </c>
      <c r="C21" s="218" t="n">
        <v>582482</v>
      </c>
      <c r="D21" s="218" t="n">
        <v>677898</v>
      </c>
      <c r="E21" s="218" t="n">
        <v>460091</v>
      </c>
      <c r="F21" s="218" t="n">
        <v>266852</v>
      </c>
      <c r="G21" s="218" t="n">
        <v>315984</v>
      </c>
      <c r="H21" s="218" t="n">
        <v>203829</v>
      </c>
      <c r="I21" s="218" t="n">
        <v>315630</v>
      </c>
      <c r="J21" s="218" t="n">
        <v>361914</v>
      </c>
      <c r="K21" s="219" t="n">
        <v>256262</v>
      </c>
    </row>
    <row r="22" s="108" customFormat="true" ht="22.5" hidden="false" customHeight="true" outlineLevel="0" collapsed="false">
      <c r="A22" s="214" t="s">
        <v>247</v>
      </c>
      <c r="B22" s="214"/>
      <c r="C22" s="218"/>
      <c r="D22" s="218"/>
      <c r="E22" s="218"/>
      <c r="F22" s="218"/>
      <c r="G22" s="218"/>
      <c r="H22" s="218"/>
      <c r="I22" s="218"/>
      <c r="J22" s="218"/>
      <c r="K22" s="219"/>
    </row>
    <row r="23" s="108" customFormat="true" ht="22.5" hidden="false" customHeight="true" outlineLevel="0" collapsed="false">
      <c r="A23" s="214" t="s">
        <v>189</v>
      </c>
      <c r="B23" s="214" t="s">
        <v>190</v>
      </c>
      <c r="C23" s="218" t="n">
        <v>364288</v>
      </c>
      <c r="D23" s="218" t="n">
        <v>384833</v>
      </c>
      <c r="E23" s="218" t="n">
        <v>235879</v>
      </c>
      <c r="F23" s="218" t="n">
        <v>326683</v>
      </c>
      <c r="G23" s="218" t="n">
        <v>344949</v>
      </c>
      <c r="H23" s="218" t="n">
        <v>212514</v>
      </c>
      <c r="I23" s="218" t="n">
        <v>37605</v>
      </c>
      <c r="J23" s="218" t="n">
        <v>39884</v>
      </c>
      <c r="K23" s="219" t="n">
        <v>23365</v>
      </c>
    </row>
    <row r="24" s="108" customFormat="true" ht="17.45" hidden="false" customHeight="true" outlineLevel="0" collapsed="false">
      <c r="A24" s="214" t="s">
        <v>191</v>
      </c>
      <c r="B24" s="214" t="s">
        <v>192</v>
      </c>
      <c r="C24" s="218" t="n">
        <v>304092</v>
      </c>
      <c r="D24" s="218" t="n">
        <v>370182</v>
      </c>
      <c r="E24" s="218" t="n">
        <v>207391</v>
      </c>
      <c r="F24" s="218" t="n">
        <v>249929</v>
      </c>
      <c r="G24" s="218" t="n">
        <v>300837</v>
      </c>
      <c r="H24" s="218" t="n">
        <v>175441</v>
      </c>
      <c r="I24" s="218" t="n">
        <v>54163</v>
      </c>
      <c r="J24" s="218" t="n">
        <v>69345</v>
      </c>
      <c r="K24" s="219" t="n">
        <v>31950</v>
      </c>
    </row>
    <row r="25" s="108" customFormat="true" ht="15" hidden="false" customHeight="true" outlineLevel="0" collapsed="false">
      <c r="A25" s="214"/>
      <c r="B25" s="214" t="s">
        <v>248</v>
      </c>
      <c r="C25" s="218" t="n">
        <v>239105</v>
      </c>
      <c r="D25" s="218" t="n">
        <v>308401</v>
      </c>
      <c r="E25" s="218" t="n">
        <v>186394</v>
      </c>
      <c r="F25" s="218" t="n">
        <v>212017</v>
      </c>
      <c r="G25" s="218" t="n">
        <v>272226</v>
      </c>
      <c r="H25" s="218" t="n">
        <v>166218</v>
      </c>
      <c r="I25" s="218" t="n">
        <v>27088</v>
      </c>
      <c r="J25" s="218" t="n">
        <v>36175</v>
      </c>
      <c r="K25" s="219" t="n">
        <v>20176</v>
      </c>
    </row>
    <row r="26" s="108" customFormat="true" ht="15" hidden="false" customHeight="true" outlineLevel="0" collapsed="false">
      <c r="A26" s="214"/>
      <c r="B26" s="214" t="s">
        <v>249</v>
      </c>
      <c r="C26" s="228" t="s">
        <v>197</v>
      </c>
      <c r="D26" s="228" t="s">
        <v>197</v>
      </c>
      <c r="E26" s="228" t="s">
        <v>197</v>
      </c>
      <c r="F26" s="228" t="s">
        <v>197</v>
      </c>
      <c r="G26" s="228" t="s">
        <v>197</v>
      </c>
      <c r="H26" s="228" t="s">
        <v>197</v>
      </c>
      <c r="I26" s="228" t="s">
        <v>197</v>
      </c>
      <c r="J26" s="228" t="s">
        <v>197</v>
      </c>
      <c r="K26" s="229" t="s">
        <v>197</v>
      </c>
    </row>
    <row r="27" s="108" customFormat="true" ht="15" hidden="false" customHeight="true" outlineLevel="0" collapsed="false">
      <c r="A27" s="214"/>
      <c r="B27" s="214" t="s">
        <v>250</v>
      </c>
      <c r="C27" s="218" t="n">
        <v>172725</v>
      </c>
      <c r="D27" s="218" t="n">
        <v>318732</v>
      </c>
      <c r="E27" s="218" t="n">
        <v>155579</v>
      </c>
      <c r="F27" s="218" t="n">
        <v>158702</v>
      </c>
      <c r="G27" s="218" t="n">
        <v>278843</v>
      </c>
      <c r="H27" s="218" t="n">
        <v>144594</v>
      </c>
      <c r="I27" s="218" t="n">
        <v>14023</v>
      </c>
      <c r="J27" s="218" t="n">
        <v>39889</v>
      </c>
      <c r="K27" s="219" t="n">
        <v>10985</v>
      </c>
    </row>
    <row r="28" s="108" customFormat="true" ht="15" hidden="false" customHeight="true" outlineLevel="0" collapsed="false">
      <c r="A28" s="214"/>
      <c r="B28" s="214" t="s">
        <v>251</v>
      </c>
      <c r="C28" s="218" t="n">
        <v>270769</v>
      </c>
      <c r="D28" s="218" t="n">
        <v>294854</v>
      </c>
      <c r="E28" s="218" t="n">
        <v>179282</v>
      </c>
      <c r="F28" s="218" t="n">
        <v>247924</v>
      </c>
      <c r="G28" s="218" t="n">
        <v>270809</v>
      </c>
      <c r="H28" s="218" t="n">
        <v>160995</v>
      </c>
      <c r="I28" s="218" t="n">
        <v>22845</v>
      </c>
      <c r="J28" s="218" t="n">
        <v>24045</v>
      </c>
      <c r="K28" s="219" t="n">
        <v>18287</v>
      </c>
    </row>
    <row r="29" s="108" customFormat="true" ht="15" hidden="false" customHeight="true" outlineLevel="0" collapsed="false">
      <c r="A29" s="214"/>
      <c r="B29" s="214" t="s">
        <v>252</v>
      </c>
      <c r="C29" s="228" t="s">
        <v>197</v>
      </c>
      <c r="D29" s="228" t="s">
        <v>197</v>
      </c>
      <c r="E29" s="228" t="s">
        <v>197</v>
      </c>
      <c r="F29" s="228" t="s">
        <v>197</v>
      </c>
      <c r="G29" s="228" t="s">
        <v>197</v>
      </c>
      <c r="H29" s="228" t="s">
        <v>197</v>
      </c>
      <c r="I29" s="228" t="s">
        <v>197</v>
      </c>
      <c r="J29" s="228" t="s">
        <v>197</v>
      </c>
      <c r="K29" s="229" t="s">
        <v>197</v>
      </c>
    </row>
    <row r="30" s="108" customFormat="true" ht="15" hidden="false" customHeight="true" outlineLevel="0" collapsed="false">
      <c r="A30" s="214"/>
      <c r="B30" s="214" t="s">
        <v>253</v>
      </c>
      <c r="C30" s="218" t="n">
        <v>321317</v>
      </c>
      <c r="D30" s="218" t="n">
        <v>348346</v>
      </c>
      <c r="E30" s="218" t="n">
        <v>201256</v>
      </c>
      <c r="F30" s="218" t="n">
        <v>265568</v>
      </c>
      <c r="G30" s="218" t="n">
        <v>287921</v>
      </c>
      <c r="H30" s="218" t="n">
        <v>166278</v>
      </c>
      <c r="I30" s="218" t="n">
        <v>55749</v>
      </c>
      <c r="J30" s="218" t="n">
        <v>60425</v>
      </c>
      <c r="K30" s="219" t="n">
        <v>34978</v>
      </c>
    </row>
    <row r="31" s="108" customFormat="true" ht="15" hidden="false" customHeight="true" outlineLevel="0" collapsed="false">
      <c r="A31" s="214"/>
      <c r="B31" s="214" t="s">
        <v>254</v>
      </c>
      <c r="C31" s="218" t="n">
        <v>264769</v>
      </c>
      <c r="D31" s="218" t="n">
        <v>281332</v>
      </c>
      <c r="E31" s="218" t="n">
        <v>226868</v>
      </c>
      <c r="F31" s="218" t="n">
        <v>238395</v>
      </c>
      <c r="G31" s="218" t="n">
        <v>253323</v>
      </c>
      <c r="H31" s="218" t="n">
        <v>204236</v>
      </c>
      <c r="I31" s="218" t="n">
        <v>26374</v>
      </c>
      <c r="J31" s="218" t="n">
        <v>28009</v>
      </c>
      <c r="K31" s="219" t="n">
        <v>22632</v>
      </c>
    </row>
    <row r="32" s="108" customFormat="true" ht="15" hidden="false" customHeight="true" outlineLevel="0" collapsed="false">
      <c r="A32" s="214"/>
      <c r="B32" s="214" t="s">
        <v>255</v>
      </c>
      <c r="C32" s="218" t="n">
        <v>345287</v>
      </c>
      <c r="D32" s="218" t="n">
        <v>378696</v>
      </c>
      <c r="E32" s="218" t="n">
        <v>247040</v>
      </c>
      <c r="F32" s="218" t="n">
        <v>272654</v>
      </c>
      <c r="G32" s="218" t="n">
        <v>299762</v>
      </c>
      <c r="H32" s="218" t="n">
        <v>192938</v>
      </c>
      <c r="I32" s="218" t="n">
        <v>72633</v>
      </c>
      <c r="J32" s="218" t="n">
        <v>78934</v>
      </c>
      <c r="K32" s="219" t="n">
        <v>54102</v>
      </c>
    </row>
    <row r="33" s="108" customFormat="true" ht="15" hidden="false" customHeight="true" outlineLevel="0" collapsed="false">
      <c r="A33" s="214"/>
      <c r="B33" s="214" t="s">
        <v>256</v>
      </c>
      <c r="C33" s="218" t="n">
        <v>270967</v>
      </c>
      <c r="D33" s="218" t="n">
        <v>348181</v>
      </c>
      <c r="E33" s="218" t="n">
        <v>196766</v>
      </c>
      <c r="F33" s="218" t="n">
        <v>220604</v>
      </c>
      <c r="G33" s="218" t="n">
        <v>274324</v>
      </c>
      <c r="H33" s="218" t="n">
        <v>168980</v>
      </c>
      <c r="I33" s="218" t="n">
        <v>50363</v>
      </c>
      <c r="J33" s="218" t="n">
        <v>73857</v>
      </c>
      <c r="K33" s="219" t="n">
        <v>27786</v>
      </c>
    </row>
    <row r="34" s="108" customFormat="true" ht="15" hidden="false" customHeight="true" outlineLevel="0" collapsed="false">
      <c r="A34" s="214"/>
      <c r="B34" s="214" t="s">
        <v>257</v>
      </c>
      <c r="C34" s="218" t="n">
        <v>340327</v>
      </c>
      <c r="D34" s="218" t="n">
        <v>466932</v>
      </c>
      <c r="E34" s="218" t="n">
        <v>209144</v>
      </c>
      <c r="F34" s="218" t="n">
        <v>269838</v>
      </c>
      <c r="G34" s="218" t="n">
        <v>363261</v>
      </c>
      <c r="H34" s="218" t="n">
        <v>173036</v>
      </c>
      <c r="I34" s="218" t="n">
        <v>70489</v>
      </c>
      <c r="J34" s="218" t="n">
        <v>103671</v>
      </c>
      <c r="K34" s="219" t="n">
        <v>36108</v>
      </c>
    </row>
    <row r="35" s="108" customFormat="true" ht="15" hidden="false" customHeight="true" outlineLevel="0" collapsed="false">
      <c r="A35" s="214"/>
      <c r="B35" s="214" t="s">
        <v>258</v>
      </c>
      <c r="C35" s="218" t="n">
        <v>348470</v>
      </c>
      <c r="D35" s="218" t="n">
        <v>397634</v>
      </c>
      <c r="E35" s="218" t="n">
        <v>250146</v>
      </c>
      <c r="F35" s="218" t="n">
        <v>278292</v>
      </c>
      <c r="G35" s="218" t="n">
        <v>318395</v>
      </c>
      <c r="H35" s="218" t="n">
        <v>198090</v>
      </c>
      <c r="I35" s="218" t="n">
        <v>70178</v>
      </c>
      <c r="J35" s="218" t="n">
        <v>79239</v>
      </c>
      <c r="K35" s="219" t="n">
        <v>52056</v>
      </c>
    </row>
    <row r="36" s="108" customFormat="true" ht="15" hidden="false" customHeight="true" outlineLevel="0" collapsed="false">
      <c r="A36" s="214"/>
      <c r="B36" s="214" t="s">
        <v>259</v>
      </c>
      <c r="C36" s="228" t="n">
        <v>375859</v>
      </c>
      <c r="D36" s="228" t="n">
        <v>408629</v>
      </c>
      <c r="E36" s="228" t="n">
        <v>214735</v>
      </c>
      <c r="F36" s="228" t="n">
        <v>299653</v>
      </c>
      <c r="G36" s="228" t="n">
        <v>323102</v>
      </c>
      <c r="H36" s="228" t="n">
        <v>184360</v>
      </c>
      <c r="I36" s="228" t="n">
        <v>76206</v>
      </c>
      <c r="J36" s="228" t="n">
        <v>85527</v>
      </c>
      <c r="K36" s="229" t="n">
        <v>30375</v>
      </c>
    </row>
    <row r="37" s="108" customFormat="true" ht="15" hidden="false" customHeight="true" outlineLevel="0" collapsed="false">
      <c r="A37" s="214"/>
      <c r="B37" s="214" t="s">
        <v>260</v>
      </c>
      <c r="C37" s="228" t="n">
        <v>301129</v>
      </c>
      <c r="D37" s="228" t="n">
        <v>345565</v>
      </c>
      <c r="E37" s="228" t="n">
        <v>222154</v>
      </c>
      <c r="F37" s="228" t="n">
        <v>250717</v>
      </c>
      <c r="G37" s="228" t="n">
        <v>287501</v>
      </c>
      <c r="H37" s="228" t="n">
        <v>185341</v>
      </c>
      <c r="I37" s="218" t="n">
        <v>50412</v>
      </c>
      <c r="J37" s="218" t="n">
        <v>58064</v>
      </c>
      <c r="K37" s="219" t="n">
        <v>36813</v>
      </c>
    </row>
    <row r="38" s="108" customFormat="true" ht="17.45" hidden="false" customHeight="true" outlineLevel="0" collapsed="false">
      <c r="A38" s="214" t="s">
        <v>193</v>
      </c>
      <c r="B38" s="214" t="s">
        <v>261</v>
      </c>
      <c r="C38" s="228" t="s">
        <v>197</v>
      </c>
      <c r="D38" s="228" t="s">
        <v>197</v>
      </c>
      <c r="E38" s="228" t="s">
        <v>197</v>
      </c>
      <c r="F38" s="228" t="s">
        <v>197</v>
      </c>
      <c r="G38" s="228" t="s">
        <v>197</v>
      </c>
      <c r="H38" s="228" t="s">
        <v>197</v>
      </c>
      <c r="I38" s="228" t="s">
        <v>197</v>
      </c>
      <c r="J38" s="228" t="s">
        <v>197</v>
      </c>
      <c r="K38" s="229" t="s">
        <v>197</v>
      </c>
    </row>
    <row r="39" s="108" customFormat="true" ht="17.45" hidden="false" customHeight="true" outlineLevel="0" collapsed="false">
      <c r="A39" s="214" t="s">
        <v>195</v>
      </c>
      <c r="B39" s="214" t="s">
        <v>196</v>
      </c>
      <c r="C39" s="228" t="n">
        <v>300606</v>
      </c>
      <c r="D39" s="228" t="n">
        <v>336597</v>
      </c>
      <c r="E39" s="228" t="n">
        <v>205895</v>
      </c>
      <c r="F39" s="228" t="n">
        <v>249069</v>
      </c>
      <c r="G39" s="228" t="n">
        <v>278328</v>
      </c>
      <c r="H39" s="228" t="n">
        <v>172072</v>
      </c>
      <c r="I39" s="218" t="n">
        <v>51537</v>
      </c>
      <c r="J39" s="218" t="n">
        <v>58269</v>
      </c>
      <c r="K39" s="219" t="n">
        <v>33823</v>
      </c>
    </row>
    <row r="40" s="108" customFormat="true" ht="17.45" hidden="false" customHeight="true" outlineLevel="0" collapsed="false">
      <c r="A40" s="214" t="s">
        <v>198</v>
      </c>
      <c r="B40" s="214" t="s">
        <v>199</v>
      </c>
      <c r="C40" s="228" t="n">
        <v>308665</v>
      </c>
      <c r="D40" s="228" t="n">
        <v>335718</v>
      </c>
      <c r="E40" s="228" t="n">
        <v>188135</v>
      </c>
      <c r="F40" s="228" t="n">
        <v>273679</v>
      </c>
      <c r="G40" s="228" t="n">
        <v>296248</v>
      </c>
      <c r="H40" s="228" t="n">
        <v>173129</v>
      </c>
      <c r="I40" s="218" t="n">
        <v>34986</v>
      </c>
      <c r="J40" s="218" t="n">
        <v>39470</v>
      </c>
      <c r="K40" s="219" t="n">
        <v>15006</v>
      </c>
    </row>
    <row r="41" s="108" customFormat="true" ht="17.45" hidden="false" customHeight="true" outlineLevel="0" collapsed="false">
      <c r="A41" s="214" t="s">
        <v>200</v>
      </c>
      <c r="B41" s="214" t="s">
        <v>201</v>
      </c>
      <c r="C41" s="218" t="n">
        <v>221572</v>
      </c>
      <c r="D41" s="218" t="n">
        <v>312063</v>
      </c>
      <c r="E41" s="218" t="n">
        <v>136414</v>
      </c>
      <c r="F41" s="218" t="n">
        <v>189405</v>
      </c>
      <c r="G41" s="218" t="n">
        <v>259386</v>
      </c>
      <c r="H41" s="218" t="n">
        <v>123549</v>
      </c>
      <c r="I41" s="218" t="n">
        <v>32167</v>
      </c>
      <c r="J41" s="218" t="n">
        <v>52677</v>
      </c>
      <c r="K41" s="219" t="n">
        <v>12865</v>
      </c>
    </row>
    <row r="42" s="108" customFormat="true" ht="15" hidden="false" customHeight="true" outlineLevel="0" collapsed="false">
      <c r="A42" s="214"/>
      <c r="B42" s="214" t="s">
        <v>262</v>
      </c>
      <c r="C42" s="218" t="n">
        <v>323544</v>
      </c>
      <c r="D42" s="218" t="n">
        <v>388359</v>
      </c>
      <c r="E42" s="218" t="n">
        <v>188538</v>
      </c>
      <c r="F42" s="218" t="n">
        <v>267572</v>
      </c>
      <c r="G42" s="218" t="n">
        <v>318858</v>
      </c>
      <c r="H42" s="218" t="n">
        <v>160746</v>
      </c>
      <c r="I42" s="218" t="n">
        <v>55972</v>
      </c>
      <c r="J42" s="218" t="n">
        <v>69501</v>
      </c>
      <c r="K42" s="219" t="n">
        <v>27792</v>
      </c>
    </row>
    <row r="43" s="108" customFormat="true" ht="15" hidden="false" customHeight="true" outlineLevel="0" collapsed="false">
      <c r="A43" s="214"/>
      <c r="B43" s="214" t="s">
        <v>263</v>
      </c>
      <c r="C43" s="218" t="n">
        <v>192993</v>
      </c>
      <c r="D43" s="218" t="n">
        <v>278570</v>
      </c>
      <c r="E43" s="218" t="n">
        <v>128082</v>
      </c>
      <c r="F43" s="218" t="n">
        <v>167498</v>
      </c>
      <c r="G43" s="218" t="n">
        <v>233278</v>
      </c>
      <c r="H43" s="218" t="n">
        <v>117603</v>
      </c>
      <c r="I43" s="218" t="n">
        <v>25495</v>
      </c>
      <c r="J43" s="218" t="n">
        <v>45292</v>
      </c>
      <c r="K43" s="219" t="n">
        <v>10479</v>
      </c>
    </row>
    <row r="44" s="108" customFormat="true" ht="17.45" hidden="false" customHeight="true" outlineLevel="0" collapsed="false">
      <c r="A44" s="214" t="s">
        <v>202</v>
      </c>
      <c r="B44" s="214" t="s">
        <v>203</v>
      </c>
      <c r="C44" s="218" t="n">
        <v>368417</v>
      </c>
      <c r="D44" s="218" t="n">
        <v>479378</v>
      </c>
      <c r="E44" s="218" t="n">
        <v>219655</v>
      </c>
      <c r="F44" s="218" t="n">
        <v>313881</v>
      </c>
      <c r="G44" s="218" t="n">
        <v>407864</v>
      </c>
      <c r="H44" s="218" t="n">
        <v>187880</v>
      </c>
      <c r="I44" s="218" t="n">
        <v>54536</v>
      </c>
      <c r="J44" s="218" t="n">
        <v>71514</v>
      </c>
      <c r="K44" s="219" t="n">
        <v>31775</v>
      </c>
    </row>
    <row r="45" s="108" customFormat="true" ht="17.45" hidden="false" customHeight="true" outlineLevel="0" collapsed="false">
      <c r="A45" s="214" t="s">
        <v>204</v>
      </c>
      <c r="B45" s="214" t="s">
        <v>205</v>
      </c>
      <c r="C45" s="218" t="n">
        <v>199473</v>
      </c>
      <c r="D45" s="218" t="n">
        <v>252257</v>
      </c>
      <c r="E45" s="218" t="n">
        <v>153914</v>
      </c>
      <c r="F45" s="218" t="n">
        <v>186245</v>
      </c>
      <c r="G45" s="218" t="n">
        <v>233593</v>
      </c>
      <c r="H45" s="218" t="n">
        <v>145379</v>
      </c>
      <c r="I45" s="218" t="n">
        <v>13228</v>
      </c>
      <c r="J45" s="218" t="n">
        <v>18664</v>
      </c>
      <c r="K45" s="219" t="n">
        <v>8535</v>
      </c>
    </row>
    <row r="46" s="108" customFormat="true" ht="17.45" hidden="false" customHeight="true" outlineLevel="0" collapsed="false">
      <c r="A46" s="214" t="s">
        <v>206</v>
      </c>
      <c r="B46" s="214" t="s">
        <v>207</v>
      </c>
      <c r="C46" s="218" t="n">
        <v>414045</v>
      </c>
      <c r="D46" s="218" t="n">
        <v>555414</v>
      </c>
      <c r="E46" s="218" t="n">
        <v>369601</v>
      </c>
      <c r="F46" s="218" t="n">
        <v>324072</v>
      </c>
      <c r="G46" s="218" t="n">
        <v>438116</v>
      </c>
      <c r="H46" s="218" t="n">
        <v>288219</v>
      </c>
      <c r="I46" s="218" t="n">
        <v>89973</v>
      </c>
      <c r="J46" s="218" t="n">
        <v>117298</v>
      </c>
      <c r="K46" s="219" t="n">
        <v>81382</v>
      </c>
    </row>
    <row r="47" s="108" customFormat="true" ht="17.45" hidden="false" customHeight="true" outlineLevel="0" collapsed="false">
      <c r="A47" s="214" t="s">
        <v>208</v>
      </c>
      <c r="B47" s="214" t="s">
        <v>209</v>
      </c>
      <c r="C47" s="218" t="n">
        <v>500615</v>
      </c>
      <c r="D47" s="218" t="n">
        <v>559011</v>
      </c>
      <c r="E47" s="218" t="n">
        <v>429211</v>
      </c>
      <c r="F47" s="218" t="n">
        <v>375959</v>
      </c>
      <c r="G47" s="218" t="n">
        <v>416214</v>
      </c>
      <c r="H47" s="218" t="n">
        <v>326737</v>
      </c>
      <c r="I47" s="218" t="n">
        <v>124656</v>
      </c>
      <c r="J47" s="218" t="n">
        <v>142797</v>
      </c>
      <c r="K47" s="219" t="n">
        <v>102474</v>
      </c>
    </row>
    <row r="48" s="108" customFormat="true" ht="17.45" hidden="false" customHeight="true" outlineLevel="0" collapsed="false">
      <c r="A48" s="214" t="s">
        <v>210</v>
      </c>
      <c r="B48" s="214" t="s">
        <v>211</v>
      </c>
      <c r="C48" s="218" t="n">
        <v>359296</v>
      </c>
      <c r="D48" s="218" t="n">
        <v>430218</v>
      </c>
      <c r="E48" s="218" t="n">
        <v>176797</v>
      </c>
      <c r="F48" s="218" t="n">
        <v>275052</v>
      </c>
      <c r="G48" s="218" t="n">
        <v>325724</v>
      </c>
      <c r="H48" s="218" t="n">
        <v>144660</v>
      </c>
      <c r="I48" s="218" t="n">
        <v>84244</v>
      </c>
      <c r="J48" s="218" t="n">
        <v>104494</v>
      </c>
      <c r="K48" s="219" t="n">
        <v>32137</v>
      </c>
    </row>
    <row r="49" s="108" customFormat="true" ht="17.45" hidden="false" customHeight="true" outlineLevel="0" collapsed="false">
      <c r="A49" s="214" t="s">
        <v>212</v>
      </c>
      <c r="B49" s="214" t="s">
        <v>213</v>
      </c>
      <c r="C49" s="218" t="n">
        <v>269871</v>
      </c>
      <c r="D49" s="218" t="n">
        <v>315854</v>
      </c>
      <c r="E49" s="218" t="n">
        <v>175362</v>
      </c>
      <c r="F49" s="218" t="n">
        <v>233873</v>
      </c>
      <c r="G49" s="218" t="n">
        <v>272347</v>
      </c>
      <c r="H49" s="218" t="n">
        <v>154797</v>
      </c>
      <c r="I49" s="218" t="n">
        <v>35998</v>
      </c>
      <c r="J49" s="218" t="n">
        <v>43507</v>
      </c>
      <c r="K49" s="219" t="n">
        <v>20565</v>
      </c>
    </row>
    <row r="50" s="108" customFormat="true" ht="15" hidden="false" customHeight="true" outlineLevel="0" collapsed="false">
      <c r="A50" s="214"/>
      <c r="B50" s="214" t="s">
        <v>264</v>
      </c>
      <c r="C50" s="228" t="s">
        <v>197</v>
      </c>
      <c r="D50" s="228" t="s">
        <v>197</v>
      </c>
      <c r="E50" s="228" t="s">
        <v>197</v>
      </c>
      <c r="F50" s="228" t="s">
        <v>197</v>
      </c>
      <c r="G50" s="228" t="s">
        <v>197</v>
      </c>
      <c r="H50" s="228" t="s">
        <v>197</v>
      </c>
      <c r="I50" s="228" t="s">
        <v>197</v>
      </c>
      <c r="J50" s="228" t="s">
        <v>197</v>
      </c>
      <c r="K50" s="229" t="s">
        <v>197</v>
      </c>
    </row>
    <row r="51" s="108" customFormat="true" ht="15" hidden="false" customHeight="true" outlineLevel="0" collapsed="false">
      <c r="A51" s="214"/>
      <c r="B51" s="214" t="s">
        <v>265</v>
      </c>
      <c r="C51" s="218" t="n">
        <v>253476</v>
      </c>
      <c r="D51" s="218" t="n">
        <v>292067</v>
      </c>
      <c r="E51" s="218" t="n">
        <v>196686</v>
      </c>
      <c r="F51" s="218" t="n">
        <v>220678</v>
      </c>
      <c r="G51" s="218" t="n">
        <v>252491</v>
      </c>
      <c r="H51" s="218" t="n">
        <v>173862</v>
      </c>
      <c r="I51" s="218" t="n">
        <v>32798</v>
      </c>
      <c r="J51" s="218" t="n">
        <v>39576</v>
      </c>
      <c r="K51" s="219" t="n">
        <v>22824</v>
      </c>
    </row>
    <row r="52" s="108" customFormat="true" ht="15" hidden="false" customHeight="true" outlineLevel="0" collapsed="false">
      <c r="A52" s="231"/>
      <c r="B52" s="231" t="s">
        <v>266</v>
      </c>
      <c r="C52" s="232" t="n">
        <v>269513</v>
      </c>
      <c r="D52" s="232" t="n">
        <v>319380</v>
      </c>
      <c r="E52" s="232" t="n">
        <v>170203</v>
      </c>
      <c r="F52" s="232" t="n">
        <v>230855</v>
      </c>
      <c r="G52" s="232" t="n">
        <v>271542</v>
      </c>
      <c r="H52" s="232" t="n">
        <v>149827</v>
      </c>
      <c r="I52" s="232" t="n">
        <v>38658</v>
      </c>
      <c r="J52" s="232" t="n">
        <v>47838</v>
      </c>
      <c r="K52" s="233" t="n">
        <v>20376</v>
      </c>
    </row>
    <row r="53" s="108" customFormat="true" ht="15" hidden="false" customHeight="true" outlineLevel="0" collapsed="false">
      <c r="A53" s="108" t="s">
        <v>267</v>
      </c>
    </row>
    <row r="54" s="108" customFormat="true" ht="15" hidden="false" customHeight="true" outlineLevel="0" collapsed="false">
      <c r="A54" s="108" t="s">
        <v>268</v>
      </c>
    </row>
  </sheetData>
  <mergeCells count="5">
    <mergeCell ref="C3:E3"/>
    <mergeCell ref="F3:H3"/>
    <mergeCell ref="I3:K3"/>
    <mergeCell ref="A5:B5"/>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4" width="15.12"/>
    <col collapsed="false" customWidth="true" hidden="false" outlineLevel="0" max="2" min="2" style="237" width="8.62"/>
    <col collapsed="false" customWidth="true" hidden="false" outlineLevel="0" max="3" min="3" style="237" width="11.87"/>
    <col collapsed="false" customWidth="true" hidden="false" outlineLevel="0" max="9" min="4" style="237" width="10.62"/>
    <col collapsed="false" customWidth="false" hidden="false" outlineLevel="0" max="257" min="10" style="237" width="8.99"/>
  </cols>
  <sheetData>
    <row r="1" s="164" customFormat="true" ht="18" hidden="false" customHeight="true" outlineLevel="0" collapsed="false">
      <c r="A1" s="163" t="s">
        <v>269</v>
      </c>
    </row>
    <row r="2" s="164" customFormat="true" ht="18" hidden="false" customHeight="true" outlineLevel="0" collapsed="false">
      <c r="A2" s="238" t="s">
        <v>270</v>
      </c>
    </row>
    <row r="3" s="164" customFormat="true" ht="15" hidden="false" customHeight="true" outlineLevel="0" collapsed="false">
      <c r="A3" s="200" t="s">
        <v>271</v>
      </c>
      <c r="B3" s="200"/>
      <c r="C3" s="200"/>
      <c r="D3" s="200"/>
      <c r="E3" s="200"/>
      <c r="F3" s="200"/>
      <c r="G3" s="239"/>
      <c r="H3" s="239"/>
      <c r="I3" s="200"/>
    </row>
    <row r="4" s="164" customFormat="true" ht="15" hidden="false" customHeight="true" outlineLevel="0" collapsed="false">
      <c r="A4" s="240" t="s">
        <v>182</v>
      </c>
      <c r="B4" s="241"/>
      <c r="C4" s="241"/>
      <c r="D4" s="242" t="s">
        <v>272</v>
      </c>
      <c r="E4" s="242" t="s">
        <v>273</v>
      </c>
      <c r="F4" s="243" t="s">
        <v>274</v>
      </c>
      <c r="G4" s="244"/>
      <c r="H4" s="242" t="s">
        <v>275</v>
      </c>
      <c r="I4" s="243"/>
    </row>
    <row r="5" s="164" customFormat="true" ht="15" hidden="false" customHeight="true" outlineLevel="0" collapsed="false">
      <c r="A5" s="245" t="s">
        <v>276</v>
      </c>
      <c r="B5" s="246" t="s">
        <v>277</v>
      </c>
      <c r="C5" s="246" t="s">
        <v>278</v>
      </c>
      <c r="D5" s="246" t="s">
        <v>279</v>
      </c>
      <c r="E5" s="246" t="s">
        <v>279</v>
      </c>
      <c r="F5" s="246" t="s">
        <v>280</v>
      </c>
      <c r="G5" s="246" t="s">
        <v>272</v>
      </c>
      <c r="H5" s="246" t="s">
        <v>281</v>
      </c>
      <c r="I5" s="247" t="s">
        <v>282</v>
      </c>
    </row>
    <row r="6" s="164" customFormat="true" ht="15" hidden="false" customHeight="true" outlineLevel="0" collapsed="false">
      <c r="A6" s="248" t="s">
        <v>283</v>
      </c>
      <c r="B6" s="249"/>
      <c r="C6" s="249"/>
      <c r="D6" s="250" t="s">
        <v>284</v>
      </c>
      <c r="E6" s="250" t="s">
        <v>284</v>
      </c>
      <c r="F6" s="250" t="s">
        <v>285</v>
      </c>
      <c r="G6" s="250" t="s">
        <v>286</v>
      </c>
      <c r="H6" s="250" t="s">
        <v>287</v>
      </c>
      <c r="I6" s="251"/>
    </row>
    <row r="7" s="164" customFormat="true" ht="15" hidden="false" customHeight="true" outlineLevel="0" collapsed="false">
      <c r="A7" s="252"/>
      <c r="B7" s="253" t="s">
        <v>288</v>
      </c>
      <c r="C7" s="253" t="s">
        <v>289</v>
      </c>
      <c r="D7" s="253" t="s">
        <v>290</v>
      </c>
      <c r="E7" s="253" t="s">
        <v>290</v>
      </c>
      <c r="F7" s="254" t="s">
        <v>291</v>
      </c>
      <c r="G7" s="254" t="s">
        <v>291</v>
      </c>
      <c r="H7" s="254" t="s">
        <v>291</v>
      </c>
      <c r="I7" s="255" t="s">
        <v>292</v>
      </c>
    </row>
    <row r="8" s="260" customFormat="true" ht="15" hidden="false" customHeight="true" outlineLevel="0" collapsed="false">
      <c r="A8" s="256" t="s">
        <v>293</v>
      </c>
      <c r="B8" s="257"/>
      <c r="C8" s="257"/>
      <c r="D8" s="257"/>
      <c r="E8" s="257"/>
      <c r="F8" s="258"/>
      <c r="G8" s="258"/>
      <c r="H8" s="258"/>
      <c r="I8" s="259"/>
    </row>
    <row r="9" s="260" customFormat="true" ht="15" hidden="false" customHeight="true" outlineLevel="0" collapsed="false">
      <c r="A9" s="261" t="s">
        <v>294</v>
      </c>
      <c r="B9" s="262" t="n">
        <v>41.5</v>
      </c>
      <c r="C9" s="262" t="n">
        <v>13.1</v>
      </c>
      <c r="D9" s="263" t="n">
        <v>168</v>
      </c>
      <c r="E9" s="263" t="n">
        <v>15</v>
      </c>
      <c r="F9" s="264" t="n">
        <v>294.9</v>
      </c>
      <c r="G9" s="264" t="n">
        <v>266.7</v>
      </c>
      <c r="H9" s="264" t="n">
        <v>669</v>
      </c>
      <c r="I9" s="265" t="n">
        <v>12171</v>
      </c>
    </row>
    <row r="10" customFormat="false" ht="15" hidden="false" customHeight="true" outlineLevel="0" collapsed="false">
      <c r="A10" s="266" t="s">
        <v>295</v>
      </c>
      <c r="B10" s="267" t="n">
        <v>17.5</v>
      </c>
      <c r="C10" s="267" t="n">
        <v>0.5</v>
      </c>
      <c r="D10" s="268" t="n">
        <v>166</v>
      </c>
      <c r="E10" s="268" t="n">
        <v>22</v>
      </c>
      <c r="F10" s="269" t="n">
        <v>181.6</v>
      </c>
      <c r="G10" s="269" t="n">
        <v>160.5</v>
      </c>
      <c r="H10" s="269" t="n">
        <v>0</v>
      </c>
      <c r="I10" s="270" t="n">
        <v>5</v>
      </c>
    </row>
    <row r="11" customFormat="false" ht="15" hidden="false" customHeight="true" outlineLevel="0" collapsed="false">
      <c r="A11" s="266" t="s">
        <v>296</v>
      </c>
      <c r="B11" s="271" t="n">
        <v>19.1</v>
      </c>
      <c r="C11" s="271" t="n">
        <v>1</v>
      </c>
      <c r="D11" s="272" t="n">
        <v>172</v>
      </c>
      <c r="E11" s="272" t="n">
        <v>14</v>
      </c>
      <c r="F11" s="273" t="n">
        <v>172.6</v>
      </c>
      <c r="G11" s="273" t="n">
        <v>156</v>
      </c>
      <c r="H11" s="273" t="n">
        <v>59.7</v>
      </c>
      <c r="I11" s="274" t="n">
        <v>152</v>
      </c>
    </row>
    <row r="12" customFormat="false" ht="15" hidden="false" customHeight="true" outlineLevel="0" collapsed="false">
      <c r="A12" s="266" t="s">
        <v>297</v>
      </c>
      <c r="B12" s="271" t="n">
        <v>22.7</v>
      </c>
      <c r="C12" s="271" t="n">
        <v>2.5</v>
      </c>
      <c r="D12" s="272" t="n">
        <v>168</v>
      </c>
      <c r="E12" s="272" t="n">
        <v>18</v>
      </c>
      <c r="F12" s="273" t="n">
        <v>203.5</v>
      </c>
      <c r="G12" s="273" t="n">
        <v>176.9</v>
      </c>
      <c r="H12" s="273" t="n">
        <v>306.4</v>
      </c>
      <c r="I12" s="274" t="n">
        <v>904</v>
      </c>
    </row>
    <row r="13" customFormat="false" ht="15" hidden="false" customHeight="true" outlineLevel="0" collapsed="false">
      <c r="A13" s="266" t="s">
        <v>298</v>
      </c>
      <c r="B13" s="271" t="n">
        <v>27.6</v>
      </c>
      <c r="C13" s="271" t="n">
        <v>5.6</v>
      </c>
      <c r="D13" s="272" t="n">
        <v>166</v>
      </c>
      <c r="E13" s="272" t="n">
        <v>17</v>
      </c>
      <c r="F13" s="273" t="n">
        <v>240.7</v>
      </c>
      <c r="G13" s="273" t="n">
        <v>210.9</v>
      </c>
      <c r="H13" s="273" t="n">
        <v>470.9</v>
      </c>
      <c r="I13" s="274" t="n">
        <v>1352</v>
      </c>
    </row>
    <row r="14" customFormat="false" ht="15" hidden="false" customHeight="true" outlineLevel="0" collapsed="false">
      <c r="A14" s="266" t="s">
        <v>299</v>
      </c>
      <c r="B14" s="271" t="n">
        <v>32.4</v>
      </c>
      <c r="C14" s="271" t="n">
        <v>8.7</v>
      </c>
      <c r="D14" s="272" t="n">
        <v>166</v>
      </c>
      <c r="E14" s="272" t="n">
        <v>17</v>
      </c>
      <c r="F14" s="273" t="n">
        <v>271.4</v>
      </c>
      <c r="G14" s="273" t="n">
        <v>238.2</v>
      </c>
      <c r="H14" s="273" t="n">
        <v>585.6</v>
      </c>
      <c r="I14" s="274" t="n">
        <v>1662</v>
      </c>
    </row>
    <row r="15" customFormat="false" ht="15" hidden="false" customHeight="true" outlineLevel="0" collapsed="false">
      <c r="A15" s="266" t="s">
        <v>300</v>
      </c>
      <c r="B15" s="271" t="n">
        <v>37.4</v>
      </c>
      <c r="C15" s="271" t="n">
        <v>10.9</v>
      </c>
      <c r="D15" s="272" t="n">
        <v>168</v>
      </c>
      <c r="E15" s="272" t="n">
        <v>18</v>
      </c>
      <c r="F15" s="273" t="n">
        <v>298.7</v>
      </c>
      <c r="G15" s="273" t="n">
        <v>263.6</v>
      </c>
      <c r="H15" s="273" t="n">
        <v>678.8</v>
      </c>
      <c r="I15" s="274" t="n">
        <v>1566</v>
      </c>
    </row>
    <row r="16" customFormat="false" ht="15" hidden="false" customHeight="true" outlineLevel="0" collapsed="false">
      <c r="A16" s="266" t="s">
        <v>301</v>
      </c>
      <c r="B16" s="271" t="n">
        <v>42.5</v>
      </c>
      <c r="C16" s="271" t="n">
        <v>14.8</v>
      </c>
      <c r="D16" s="272" t="n">
        <v>166</v>
      </c>
      <c r="E16" s="272" t="n">
        <v>17</v>
      </c>
      <c r="F16" s="273" t="n">
        <v>339</v>
      </c>
      <c r="G16" s="273" t="n">
        <v>300.5</v>
      </c>
      <c r="H16" s="273" t="n">
        <v>907.5</v>
      </c>
      <c r="I16" s="274" t="n">
        <v>1611</v>
      </c>
    </row>
    <row r="17" customFormat="false" ht="15" hidden="false" customHeight="true" outlineLevel="0" collapsed="false">
      <c r="A17" s="266" t="s">
        <v>302</v>
      </c>
      <c r="B17" s="271" t="n">
        <v>47.6</v>
      </c>
      <c r="C17" s="271" t="n">
        <v>17.9</v>
      </c>
      <c r="D17" s="272" t="n">
        <v>169</v>
      </c>
      <c r="E17" s="272" t="n">
        <v>13</v>
      </c>
      <c r="F17" s="273" t="n">
        <v>345.3</v>
      </c>
      <c r="G17" s="273" t="n">
        <v>316.8</v>
      </c>
      <c r="H17" s="273" t="n">
        <v>909</v>
      </c>
      <c r="I17" s="274" t="n">
        <v>1515</v>
      </c>
    </row>
    <row r="18" customFormat="false" ht="15" hidden="false" customHeight="true" outlineLevel="0" collapsed="false">
      <c r="A18" s="266" t="s">
        <v>303</v>
      </c>
      <c r="B18" s="271" t="n">
        <v>52.6</v>
      </c>
      <c r="C18" s="271" t="n">
        <v>19.1</v>
      </c>
      <c r="D18" s="272" t="n">
        <v>171</v>
      </c>
      <c r="E18" s="272" t="n">
        <v>9</v>
      </c>
      <c r="F18" s="273" t="n">
        <v>333.2</v>
      </c>
      <c r="G18" s="273" t="n">
        <v>313.5</v>
      </c>
      <c r="H18" s="273" t="n">
        <v>773.2</v>
      </c>
      <c r="I18" s="274" t="n">
        <v>1434</v>
      </c>
    </row>
    <row r="19" customFormat="false" ht="15" hidden="false" customHeight="true" outlineLevel="0" collapsed="false">
      <c r="A19" s="266" t="s">
        <v>304</v>
      </c>
      <c r="B19" s="271" t="n">
        <v>57.4</v>
      </c>
      <c r="C19" s="271" t="n">
        <v>20.8</v>
      </c>
      <c r="D19" s="272" t="n">
        <v>170</v>
      </c>
      <c r="E19" s="272" t="n">
        <v>11</v>
      </c>
      <c r="F19" s="273" t="n">
        <v>317.6</v>
      </c>
      <c r="G19" s="273" t="n">
        <v>298</v>
      </c>
      <c r="H19" s="273" t="n">
        <v>696</v>
      </c>
      <c r="I19" s="274" t="n">
        <v>1414</v>
      </c>
    </row>
    <row r="20" customFormat="false" ht="15" hidden="false" customHeight="true" outlineLevel="0" collapsed="false">
      <c r="A20" s="266" t="s">
        <v>305</v>
      </c>
      <c r="B20" s="271" t="n">
        <v>61.8</v>
      </c>
      <c r="C20" s="271" t="n">
        <v>18.7</v>
      </c>
      <c r="D20" s="272" t="n">
        <v>165</v>
      </c>
      <c r="E20" s="272" t="n">
        <v>7</v>
      </c>
      <c r="F20" s="273" t="n">
        <v>253.6</v>
      </c>
      <c r="G20" s="273" t="n">
        <v>242.4</v>
      </c>
      <c r="H20" s="273" t="n">
        <v>475.3</v>
      </c>
      <c r="I20" s="274" t="n">
        <v>423</v>
      </c>
    </row>
    <row r="21" customFormat="false" ht="15" hidden="false" customHeight="true" outlineLevel="0" collapsed="false">
      <c r="A21" s="266" t="s">
        <v>306</v>
      </c>
      <c r="B21" s="271" t="n">
        <v>68.7</v>
      </c>
      <c r="C21" s="271" t="n">
        <v>16.7</v>
      </c>
      <c r="D21" s="272" t="n">
        <v>157</v>
      </c>
      <c r="E21" s="272" t="n">
        <v>1</v>
      </c>
      <c r="F21" s="273" t="n">
        <v>226.7</v>
      </c>
      <c r="G21" s="273" t="n">
        <v>226</v>
      </c>
      <c r="H21" s="273" t="n">
        <v>381.2</v>
      </c>
      <c r="I21" s="274" t="n">
        <v>134</v>
      </c>
    </row>
    <row r="22" customFormat="false" ht="5.1" hidden="false" customHeight="true" outlineLevel="0" collapsed="false">
      <c r="A22" s="266"/>
      <c r="B22" s="271"/>
      <c r="C22" s="271"/>
      <c r="D22" s="272"/>
      <c r="E22" s="272"/>
      <c r="F22" s="273"/>
      <c r="G22" s="273"/>
      <c r="H22" s="273"/>
      <c r="I22" s="274"/>
    </row>
    <row r="23" s="260" customFormat="true" ht="15" hidden="false" customHeight="true" outlineLevel="0" collapsed="false">
      <c r="A23" s="261" t="s">
        <v>307</v>
      </c>
      <c r="B23" s="262" t="n">
        <v>40.2</v>
      </c>
      <c r="C23" s="262" t="n">
        <v>10.1</v>
      </c>
      <c r="D23" s="263" t="n">
        <v>165</v>
      </c>
      <c r="E23" s="263" t="n">
        <v>8</v>
      </c>
      <c r="F23" s="264" t="n">
        <v>199</v>
      </c>
      <c r="G23" s="264" t="n">
        <v>186.1</v>
      </c>
      <c r="H23" s="264" t="n">
        <v>403.8</v>
      </c>
      <c r="I23" s="265" t="n">
        <v>7191</v>
      </c>
    </row>
    <row r="24" customFormat="false" ht="15" hidden="false" customHeight="true" outlineLevel="0" collapsed="false">
      <c r="A24" s="266" t="s">
        <v>295</v>
      </c>
      <c r="B24" s="267" t="s">
        <v>308</v>
      </c>
      <c r="C24" s="267" t="s">
        <v>308</v>
      </c>
      <c r="D24" s="268" t="s">
        <v>308</v>
      </c>
      <c r="E24" s="268" t="s">
        <v>308</v>
      </c>
      <c r="F24" s="269" t="s">
        <v>308</v>
      </c>
      <c r="G24" s="269" t="s">
        <v>308</v>
      </c>
      <c r="H24" s="269" t="s">
        <v>308</v>
      </c>
      <c r="I24" s="270" t="s">
        <v>308</v>
      </c>
    </row>
    <row r="25" customFormat="false" ht="15" hidden="false" customHeight="true" outlineLevel="0" collapsed="false">
      <c r="A25" s="266" t="s">
        <v>296</v>
      </c>
      <c r="B25" s="271" t="n">
        <v>19.1</v>
      </c>
      <c r="C25" s="271" t="n">
        <v>0.8</v>
      </c>
      <c r="D25" s="272" t="n">
        <v>173</v>
      </c>
      <c r="E25" s="272" t="n">
        <v>10</v>
      </c>
      <c r="F25" s="273" t="n">
        <v>154.3</v>
      </c>
      <c r="G25" s="273" t="n">
        <v>142.6</v>
      </c>
      <c r="H25" s="273" t="n">
        <v>37.8</v>
      </c>
      <c r="I25" s="274" t="n">
        <v>93</v>
      </c>
    </row>
    <row r="26" customFormat="false" ht="15" hidden="false" customHeight="true" outlineLevel="0" collapsed="false">
      <c r="A26" s="266" t="s">
        <v>297</v>
      </c>
      <c r="B26" s="271" t="n">
        <v>22.9</v>
      </c>
      <c r="C26" s="271" t="n">
        <v>2.4</v>
      </c>
      <c r="D26" s="272" t="n">
        <v>167</v>
      </c>
      <c r="E26" s="272" t="n">
        <v>7</v>
      </c>
      <c r="F26" s="273" t="n">
        <v>172.8</v>
      </c>
      <c r="G26" s="273" t="n">
        <v>161.8</v>
      </c>
      <c r="H26" s="273" t="n">
        <v>234.9</v>
      </c>
      <c r="I26" s="274" t="n">
        <v>777</v>
      </c>
    </row>
    <row r="27" customFormat="false" ht="15" hidden="false" customHeight="true" outlineLevel="0" collapsed="false">
      <c r="A27" s="266" t="s">
        <v>298</v>
      </c>
      <c r="B27" s="271" t="n">
        <v>27.6</v>
      </c>
      <c r="C27" s="271" t="n">
        <v>4.6</v>
      </c>
      <c r="D27" s="272" t="n">
        <v>165</v>
      </c>
      <c r="E27" s="272" t="n">
        <v>8</v>
      </c>
      <c r="F27" s="273" t="n">
        <v>191.5</v>
      </c>
      <c r="G27" s="273" t="n">
        <v>178.2</v>
      </c>
      <c r="H27" s="273" t="n">
        <v>368.6</v>
      </c>
      <c r="I27" s="274" t="n">
        <v>893</v>
      </c>
    </row>
    <row r="28" customFormat="false" ht="15" hidden="false" customHeight="true" outlineLevel="0" collapsed="false">
      <c r="A28" s="266" t="s">
        <v>299</v>
      </c>
      <c r="B28" s="271" t="n">
        <v>32.4</v>
      </c>
      <c r="C28" s="271" t="n">
        <v>7.9</v>
      </c>
      <c r="D28" s="272" t="n">
        <v>164</v>
      </c>
      <c r="E28" s="272" t="n">
        <v>9</v>
      </c>
      <c r="F28" s="273" t="n">
        <v>203.3</v>
      </c>
      <c r="G28" s="273" t="n">
        <v>188.9</v>
      </c>
      <c r="H28" s="273" t="n">
        <v>445.5</v>
      </c>
      <c r="I28" s="274" t="n">
        <v>1008</v>
      </c>
    </row>
    <row r="29" customFormat="false" ht="15" hidden="false" customHeight="true" outlineLevel="0" collapsed="false">
      <c r="A29" s="266" t="s">
        <v>300</v>
      </c>
      <c r="B29" s="271" t="n">
        <v>37.5</v>
      </c>
      <c r="C29" s="271" t="n">
        <v>11.4</v>
      </c>
      <c r="D29" s="272" t="n">
        <v>161</v>
      </c>
      <c r="E29" s="272" t="n">
        <v>9</v>
      </c>
      <c r="F29" s="273" t="n">
        <v>205.5</v>
      </c>
      <c r="G29" s="273" t="n">
        <v>190.7</v>
      </c>
      <c r="H29" s="273" t="n">
        <v>508</v>
      </c>
      <c r="I29" s="274" t="n">
        <v>792</v>
      </c>
    </row>
    <row r="30" customFormat="false" ht="15" hidden="false" customHeight="true" outlineLevel="0" collapsed="false">
      <c r="A30" s="266" t="s">
        <v>301</v>
      </c>
      <c r="B30" s="271" t="n">
        <v>42.5</v>
      </c>
      <c r="C30" s="271" t="n">
        <v>11.1</v>
      </c>
      <c r="D30" s="272" t="n">
        <v>165</v>
      </c>
      <c r="E30" s="272" t="n">
        <v>9</v>
      </c>
      <c r="F30" s="273" t="n">
        <v>206.8</v>
      </c>
      <c r="G30" s="273" t="n">
        <v>191.1</v>
      </c>
      <c r="H30" s="273" t="n">
        <v>442.5</v>
      </c>
      <c r="I30" s="274" t="n">
        <v>885</v>
      </c>
    </row>
    <row r="31" customFormat="false" ht="15" hidden="false" customHeight="true" outlineLevel="0" collapsed="false">
      <c r="A31" s="266" t="s">
        <v>302</v>
      </c>
      <c r="B31" s="271" t="n">
        <v>47.5</v>
      </c>
      <c r="C31" s="271" t="n">
        <v>12</v>
      </c>
      <c r="D31" s="272" t="n">
        <v>164</v>
      </c>
      <c r="E31" s="272" t="n">
        <v>9</v>
      </c>
      <c r="F31" s="273" t="n">
        <v>204.2</v>
      </c>
      <c r="G31" s="273" t="n">
        <v>191.1</v>
      </c>
      <c r="H31" s="273" t="n">
        <v>426.4</v>
      </c>
      <c r="I31" s="274" t="n">
        <v>944</v>
      </c>
    </row>
    <row r="32" customFormat="false" ht="15" hidden="false" customHeight="true" outlineLevel="0" collapsed="false">
      <c r="A32" s="266" t="s">
        <v>303</v>
      </c>
      <c r="B32" s="271" t="n">
        <v>52.5</v>
      </c>
      <c r="C32" s="271" t="n">
        <v>15.1</v>
      </c>
      <c r="D32" s="272" t="n">
        <v>166</v>
      </c>
      <c r="E32" s="272" t="n">
        <v>9</v>
      </c>
      <c r="F32" s="273" t="n">
        <v>209.6</v>
      </c>
      <c r="G32" s="273" t="n">
        <v>197</v>
      </c>
      <c r="H32" s="273" t="n">
        <v>419.8</v>
      </c>
      <c r="I32" s="274" t="n">
        <v>913</v>
      </c>
    </row>
    <row r="33" customFormat="false" ht="15" hidden="false" customHeight="true" outlineLevel="0" collapsed="false">
      <c r="A33" s="266" t="s">
        <v>304</v>
      </c>
      <c r="B33" s="271" t="n">
        <v>57.3</v>
      </c>
      <c r="C33" s="271" t="n">
        <v>17.1</v>
      </c>
      <c r="D33" s="272" t="n">
        <v>163</v>
      </c>
      <c r="E33" s="272" t="n">
        <v>6</v>
      </c>
      <c r="F33" s="273" t="n">
        <v>201.3</v>
      </c>
      <c r="G33" s="273" t="n">
        <v>192.6</v>
      </c>
      <c r="H33" s="273" t="n">
        <v>402.9</v>
      </c>
      <c r="I33" s="274" t="n">
        <v>715</v>
      </c>
    </row>
    <row r="34" customFormat="false" ht="15" hidden="false" customHeight="true" outlineLevel="0" collapsed="false">
      <c r="A34" s="266" t="s">
        <v>305</v>
      </c>
      <c r="B34" s="271" t="n">
        <v>61.7</v>
      </c>
      <c r="C34" s="271" t="n">
        <v>14.3</v>
      </c>
      <c r="D34" s="272" t="n">
        <v>162</v>
      </c>
      <c r="E34" s="272" t="n">
        <v>6</v>
      </c>
      <c r="F34" s="273" t="n">
        <v>202.2</v>
      </c>
      <c r="G34" s="273" t="n">
        <v>195.4</v>
      </c>
      <c r="H34" s="273" t="n">
        <v>452.3</v>
      </c>
      <c r="I34" s="274" t="n">
        <v>129</v>
      </c>
    </row>
    <row r="35" customFormat="false" ht="15" hidden="false" customHeight="true" outlineLevel="0" collapsed="false">
      <c r="A35" s="266" t="s">
        <v>306</v>
      </c>
      <c r="B35" s="271" t="n">
        <v>68.7</v>
      </c>
      <c r="C35" s="271" t="n">
        <v>18.1</v>
      </c>
      <c r="D35" s="272" t="n">
        <v>162</v>
      </c>
      <c r="E35" s="272" t="n">
        <v>4</v>
      </c>
      <c r="F35" s="273" t="n">
        <v>160.2</v>
      </c>
      <c r="G35" s="273" t="n">
        <v>156.1</v>
      </c>
      <c r="H35" s="273" t="n">
        <v>308.4</v>
      </c>
      <c r="I35" s="274" t="n">
        <v>43</v>
      </c>
    </row>
    <row r="36" customFormat="false" ht="5.1" hidden="false" customHeight="true" outlineLevel="0" collapsed="false">
      <c r="A36" s="275"/>
      <c r="B36" s="271"/>
      <c r="C36" s="271"/>
      <c r="D36" s="272"/>
      <c r="E36" s="272"/>
      <c r="F36" s="273"/>
      <c r="G36" s="273"/>
      <c r="H36" s="273"/>
      <c r="I36" s="274"/>
    </row>
    <row r="37" s="260" customFormat="true" ht="15" hidden="false" customHeight="true" outlineLevel="0" collapsed="false">
      <c r="A37" s="256" t="s">
        <v>309</v>
      </c>
      <c r="B37" s="262"/>
      <c r="C37" s="262"/>
      <c r="D37" s="263"/>
      <c r="E37" s="263"/>
      <c r="F37" s="264"/>
      <c r="G37" s="264"/>
      <c r="H37" s="264"/>
      <c r="I37" s="265"/>
    </row>
    <row r="38" s="260" customFormat="true" ht="15" hidden="false" customHeight="true" outlineLevel="0" collapsed="false">
      <c r="A38" s="261" t="s">
        <v>294</v>
      </c>
      <c r="B38" s="262" t="n">
        <v>41.9</v>
      </c>
      <c r="C38" s="262" t="n">
        <v>12.6</v>
      </c>
      <c r="D38" s="263" t="n">
        <v>173</v>
      </c>
      <c r="E38" s="263" t="n">
        <v>11</v>
      </c>
      <c r="F38" s="264" t="n">
        <v>289.8</v>
      </c>
      <c r="G38" s="264" t="n">
        <v>273.1</v>
      </c>
      <c r="H38" s="264" t="n">
        <v>459.3</v>
      </c>
      <c r="I38" s="265" t="n">
        <v>1969</v>
      </c>
    </row>
    <row r="39" customFormat="false" ht="15" hidden="false" customHeight="true" outlineLevel="0" collapsed="false">
      <c r="A39" s="266" t="s">
        <v>295</v>
      </c>
      <c r="B39" s="267" t="s">
        <v>308</v>
      </c>
      <c r="C39" s="267" t="s">
        <v>308</v>
      </c>
      <c r="D39" s="268" t="s">
        <v>308</v>
      </c>
      <c r="E39" s="268" t="s">
        <v>308</v>
      </c>
      <c r="F39" s="276" t="s">
        <v>308</v>
      </c>
      <c r="G39" s="276" t="s">
        <v>308</v>
      </c>
      <c r="H39" s="276" t="s">
        <v>308</v>
      </c>
      <c r="I39" s="277" t="s">
        <v>308</v>
      </c>
    </row>
    <row r="40" customFormat="false" ht="15" hidden="false" customHeight="true" outlineLevel="0" collapsed="false">
      <c r="A40" s="266" t="s">
        <v>296</v>
      </c>
      <c r="B40" s="267" t="n">
        <v>19</v>
      </c>
      <c r="C40" s="267" t="n">
        <v>1</v>
      </c>
      <c r="D40" s="268" t="n">
        <v>177</v>
      </c>
      <c r="E40" s="268" t="n">
        <v>8</v>
      </c>
      <c r="F40" s="276" t="n">
        <v>174.5</v>
      </c>
      <c r="G40" s="276" t="n">
        <v>167.1</v>
      </c>
      <c r="H40" s="276" t="n">
        <v>6.7</v>
      </c>
      <c r="I40" s="277" t="n">
        <v>31</v>
      </c>
    </row>
    <row r="41" customFormat="false" ht="15" hidden="false" customHeight="true" outlineLevel="0" collapsed="false">
      <c r="A41" s="266" t="s">
        <v>297</v>
      </c>
      <c r="B41" s="271" t="n">
        <v>22.5</v>
      </c>
      <c r="C41" s="271" t="n">
        <v>2.7</v>
      </c>
      <c r="D41" s="272" t="n">
        <v>170</v>
      </c>
      <c r="E41" s="272" t="n">
        <v>23</v>
      </c>
      <c r="F41" s="273" t="n">
        <v>203.5</v>
      </c>
      <c r="G41" s="273" t="n">
        <v>179.2</v>
      </c>
      <c r="H41" s="273" t="n">
        <v>184.1</v>
      </c>
      <c r="I41" s="278" t="n">
        <v>109</v>
      </c>
    </row>
    <row r="42" customFormat="false" ht="15" hidden="false" customHeight="true" outlineLevel="0" collapsed="false">
      <c r="A42" s="266" t="s">
        <v>298</v>
      </c>
      <c r="B42" s="271" t="n">
        <v>27.7</v>
      </c>
      <c r="C42" s="271" t="n">
        <v>6.1</v>
      </c>
      <c r="D42" s="272" t="n">
        <v>174</v>
      </c>
      <c r="E42" s="272" t="n">
        <v>12</v>
      </c>
      <c r="F42" s="273" t="n">
        <v>227</v>
      </c>
      <c r="G42" s="273" t="n">
        <v>210.2</v>
      </c>
      <c r="H42" s="273" t="n">
        <v>293.8</v>
      </c>
      <c r="I42" s="278" t="n">
        <v>229</v>
      </c>
    </row>
    <row r="43" customFormat="false" ht="15" hidden="false" customHeight="true" outlineLevel="0" collapsed="false">
      <c r="A43" s="266" t="s">
        <v>299</v>
      </c>
      <c r="B43" s="267" t="n">
        <v>32.5</v>
      </c>
      <c r="C43" s="267" t="n">
        <v>8.9</v>
      </c>
      <c r="D43" s="268" t="n">
        <v>173</v>
      </c>
      <c r="E43" s="268" t="n">
        <v>17</v>
      </c>
      <c r="F43" s="276" t="n">
        <v>270.2</v>
      </c>
      <c r="G43" s="276" t="n">
        <v>245.3</v>
      </c>
      <c r="H43" s="276" t="n">
        <v>382.2</v>
      </c>
      <c r="I43" s="279" t="n">
        <v>343</v>
      </c>
    </row>
    <row r="44" customFormat="false" ht="15" hidden="false" customHeight="true" outlineLevel="0" collapsed="false">
      <c r="A44" s="266" t="s">
        <v>300</v>
      </c>
      <c r="B44" s="271" t="n">
        <v>37.3</v>
      </c>
      <c r="C44" s="271" t="n">
        <v>9.7</v>
      </c>
      <c r="D44" s="272" t="n">
        <v>172</v>
      </c>
      <c r="E44" s="272" t="n">
        <v>18</v>
      </c>
      <c r="F44" s="273" t="n">
        <v>312.8</v>
      </c>
      <c r="G44" s="273" t="n">
        <v>286.2</v>
      </c>
      <c r="H44" s="273" t="n">
        <v>515.8</v>
      </c>
      <c r="I44" s="278" t="n">
        <v>238</v>
      </c>
    </row>
    <row r="45" customFormat="false" ht="15" hidden="false" customHeight="true" outlineLevel="0" collapsed="false">
      <c r="A45" s="266" t="s">
        <v>301</v>
      </c>
      <c r="B45" s="271" t="n">
        <v>42.5</v>
      </c>
      <c r="C45" s="271" t="n">
        <v>13.8</v>
      </c>
      <c r="D45" s="272" t="n">
        <v>178</v>
      </c>
      <c r="E45" s="272" t="n">
        <v>10</v>
      </c>
      <c r="F45" s="273" t="n">
        <v>333.6</v>
      </c>
      <c r="G45" s="273" t="n">
        <v>314.9</v>
      </c>
      <c r="H45" s="273" t="n">
        <v>566.1</v>
      </c>
      <c r="I45" s="278" t="n">
        <v>167</v>
      </c>
    </row>
    <row r="46" customFormat="false" ht="15" hidden="false" customHeight="true" outlineLevel="0" collapsed="false">
      <c r="A46" s="266" t="s">
        <v>302</v>
      </c>
      <c r="B46" s="271" t="n">
        <v>48</v>
      </c>
      <c r="C46" s="271" t="n">
        <v>17.4</v>
      </c>
      <c r="D46" s="272" t="n">
        <v>177</v>
      </c>
      <c r="E46" s="272" t="n">
        <v>7</v>
      </c>
      <c r="F46" s="273" t="n">
        <v>343.8</v>
      </c>
      <c r="G46" s="273" t="n">
        <v>330.7</v>
      </c>
      <c r="H46" s="273" t="n">
        <v>575.7</v>
      </c>
      <c r="I46" s="278" t="n">
        <v>235</v>
      </c>
    </row>
    <row r="47" customFormat="false" ht="15" hidden="false" customHeight="true" outlineLevel="0" collapsed="false">
      <c r="A47" s="266" t="s">
        <v>303</v>
      </c>
      <c r="B47" s="271" t="n">
        <v>52.8</v>
      </c>
      <c r="C47" s="271" t="n">
        <v>17</v>
      </c>
      <c r="D47" s="272" t="n">
        <v>175</v>
      </c>
      <c r="E47" s="272" t="n">
        <v>3</v>
      </c>
      <c r="F47" s="273" t="n">
        <v>326.6</v>
      </c>
      <c r="G47" s="273" t="n">
        <v>318.1</v>
      </c>
      <c r="H47" s="273" t="n">
        <v>675.2</v>
      </c>
      <c r="I47" s="278" t="n">
        <v>266</v>
      </c>
    </row>
    <row r="48" customFormat="false" ht="15" hidden="false" customHeight="true" outlineLevel="0" collapsed="false">
      <c r="A48" s="266" t="s">
        <v>304</v>
      </c>
      <c r="B48" s="271" t="n">
        <v>57.1</v>
      </c>
      <c r="C48" s="271" t="n">
        <v>19.6</v>
      </c>
      <c r="D48" s="272" t="n">
        <v>172</v>
      </c>
      <c r="E48" s="272" t="n">
        <v>4</v>
      </c>
      <c r="F48" s="273" t="n">
        <v>311.9</v>
      </c>
      <c r="G48" s="273" t="n">
        <v>302.7</v>
      </c>
      <c r="H48" s="273" t="n">
        <v>481.6</v>
      </c>
      <c r="I48" s="278" t="n">
        <v>277</v>
      </c>
    </row>
    <row r="49" customFormat="false" ht="15" hidden="false" customHeight="true" outlineLevel="0" collapsed="false">
      <c r="A49" s="266" t="s">
        <v>305</v>
      </c>
      <c r="B49" s="271" t="n">
        <v>62.1</v>
      </c>
      <c r="C49" s="271" t="n">
        <v>15.5</v>
      </c>
      <c r="D49" s="272" t="n">
        <v>164</v>
      </c>
      <c r="E49" s="272" t="n">
        <v>3</v>
      </c>
      <c r="F49" s="273" t="n">
        <v>222.4</v>
      </c>
      <c r="G49" s="273" t="n">
        <v>217.9</v>
      </c>
      <c r="H49" s="273" t="n">
        <v>288.4</v>
      </c>
      <c r="I49" s="278" t="n">
        <v>54</v>
      </c>
    </row>
    <row r="50" customFormat="false" ht="15" hidden="false" customHeight="true" outlineLevel="0" collapsed="false">
      <c r="A50" s="266" t="s">
        <v>306</v>
      </c>
      <c r="B50" s="267" t="n">
        <v>70.7</v>
      </c>
      <c r="C50" s="267" t="n">
        <v>28.3</v>
      </c>
      <c r="D50" s="268" t="n">
        <v>141</v>
      </c>
      <c r="E50" s="268" t="n">
        <v>0</v>
      </c>
      <c r="F50" s="276" t="n">
        <v>118</v>
      </c>
      <c r="G50" s="276" t="n">
        <v>118</v>
      </c>
      <c r="H50" s="276" t="n">
        <v>240.7</v>
      </c>
      <c r="I50" s="279" t="n">
        <v>21</v>
      </c>
    </row>
    <row r="51" customFormat="false" ht="5.1" hidden="false" customHeight="true" outlineLevel="0" collapsed="false">
      <c r="A51" s="266"/>
      <c r="B51" s="267"/>
      <c r="C51" s="267"/>
      <c r="D51" s="268"/>
      <c r="E51" s="268"/>
      <c r="F51" s="276"/>
      <c r="G51" s="276"/>
      <c r="H51" s="276"/>
      <c r="I51" s="279"/>
    </row>
    <row r="52" s="260" customFormat="true" ht="15" hidden="false" customHeight="true" outlineLevel="0" collapsed="false">
      <c r="A52" s="261" t="s">
        <v>307</v>
      </c>
      <c r="B52" s="262" t="n">
        <v>37.8</v>
      </c>
      <c r="C52" s="262" t="n">
        <v>7.9</v>
      </c>
      <c r="D52" s="280" t="n">
        <v>167</v>
      </c>
      <c r="E52" s="280" t="n">
        <v>8</v>
      </c>
      <c r="F52" s="264" t="n">
        <v>223.5</v>
      </c>
      <c r="G52" s="264" t="n">
        <v>214.1</v>
      </c>
      <c r="H52" s="264" t="n">
        <v>467.1</v>
      </c>
      <c r="I52" s="281" t="n">
        <v>344</v>
      </c>
    </row>
    <row r="53" customFormat="false" ht="15" hidden="false" customHeight="true" outlineLevel="0" collapsed="false">
      <c r="A53" s="266" t="s">
        <v>295</v>
      </c>
      <c r="B53" s="267" t="s">
        <v>308</v>
      </c>
      <c r="C53" s="267" t="s">
        <v>308</v>
      </c>
      <c r="D53" s="282" t="s">
        <v>308</v>
      </c>
      <c r="E53" s="282" t="s">
        <v>308</v>
      </c>
      <c r="F53" s="276" t="s">
        <v>308</v>
      </c>
      <c r="G53" s="276" t="s">
        <v>308</v>
      </c>
      <c r="H53" s="276" t="s">
        <v>308</v>
      </c>
      <c r="I53" s="283" t="s">
        <v>308</v>
      </c>
    </row>
    <row r="54" customFormat="false" ht="15" hidden="false" customHeight="true" outlineLevel="0" collapsed="false">
      <c r="A54" s="266" t="s">
        <v>296</v>
      </c>
      <c r="B54" s="267" t="s">
        <v>308</v>
      </c>
      <c r="C54" s="267" t="s">
        <v>308</v>
      </c>
      <c r="D54" s="282" t="s">
        <v>308</v>
      </c>
      <c r="E54" s="282" t="s">
        <v>308</v>
      </c>
      <c r="F54" s="276" t="s">
        <v>308</v>
      </c>
      <c r="G54" s="276" t="s">
        <v>308</v>
      </c>
      <c r="H54" s="276" t="s">
        <v>308</v>
      </c>
      <c r="I54" s="283" t="s">
        <v>308</v>
      </c>
    </row>
    <row r="55" customFormat="false" ht="15" hidden="false" customHeight="true" outlineLevel="0" collapsed="false">
      <c r="A55" s="266" t="s">
        <v>297</v>
      </c>
      <c r="B55" s="271" t="n">
        <v>23.5</v>
      </c>
      <c r="C55" s="271" t="n">
        <v>1.6</v>
      </c>
      <c r="D55" s="284" t="n">
        <v>169</v>
      </c>
      <c r="E55" s="284" t="n">
        <v>20</v>
      </c>
      <c r="F55" s="273" t="n">
        <v>190.2</v>
      </c>
      <c r="G55" s="273" t="n">
        <v>173.5</v>
      </c>
      <c r="H55" s="273" t="n">
        <v>320.6</v>
      </c>
      <c r="I55" s="278" t="n">
        <v>50</v>
      </c>
    </row>
    <row r="56" customFormat="false" ht="15" hidden="false" customHeight="true" outlineLevel="0" collapsed="false">
      <c r="A56" s="266" t="s">
        <v>298</v>
      </c>
      <c r="B56" s="267" t="n">
        <v>27.2</v>
      </c>
      <c r="C56" s="267" t="n">
        <v>6.1</v>
      </c>
      <c r="D56" s="282" t="n">
        <v>172</v>
      </c>
      <c r="E56" s="282" t="n">
        <v>7</v>
      </c>
      <c r="F56" s="276" t="n">
        <v>180.3</v>
      </c>
      <c r="G56" s="276" t="n">
        <v>171.3</v>
      </c>
      <c r="H56" s="276" t="n">
        <v>425.3</v>
      </c>
      <c r="I56" s="283" t="n">
        <v>31</v>
      </c>
    </row>
    <row r="57" customFormat="false" ht="15" hidden="false" customHeight="true" outlineLevel="0" collapsed="false">
      <c r="A57" s="266" t="s">
        <v>299</v>
      </c>
      <c r="B57" s="271" t="n">
        <v>32.3</v>
      </c>
      <c r="C57" s="271" t="n">
        <v>6.7</v>
      </c>
      <c r="D57" s="284" t="n">
        <v>169</v>
      </c>
      <c r="E57" s="284" t="n">
        <v>7</v>
      </c>
      <c r="F57" s="273" t="n">
        <v>213.7</v>
      </c>
      <c r="G57" s="273" t="n">
        <v>205.9</v>
      </c>
      <c r="H57" s="273" t="n">
        <v>374.3</v>
      </c>
      <c r="I57" s="278" t="n">
        <v>73</v>
      </c>
    </row>
    <row r="58" customFormat="false" ht="15" hidden="false" customHeight="true" outlineLevel="0" collapsed="false">
      <c r="A58" s="266" t="s">
        <v>300</v>
      </c>
      <c r="B58" s="271" t="n">
        <v>37.4</v>
      </c>
      <c r="C58" s="271" t="n">
        <v>10.4</v>
      </c>
      <c r="D58" s="284" t="n">
        <v>156</v>
      </c>
      <c r="E58" s="284" t="n">
        <v>12</v>
      </c>
      <c r="F58" s="273" t="n">
        <v>206.6</v>
      </c>
      <c r="G58" s="273" t="n">
        <v>194.1</v>
      </c>
      <c r="H58" s="273" t="n">
        <v>691.3</v>
      </c>
      <c r="I58" s="278" t="n">
        <v>57</v>
      </c>
    </row>
    <row r="59" customFormat="false" ht="15" hidden="false" customHeight="true" outlineLevel="0" collapsed="false">
      <c r="A59" s="266" t="s">
        <v>301</v>
      </c>
      <c r="B59" s="271" t="n">
        <v>43.2</v>
      </c>
      <c r="C59" s="271" t="n">
        <v>10.3</v>
      </c>
      <c r="D59" s="284" t="n">
        <v>172</v>
      </c>
      <c r="E59" s="284" t="n">
        <v>6</v>
      </c>
      <c r="F59" s="273" t="n">
        <v>304.7</v>
      </c>
      <c r="G59" s="273" t="n">
        <v>290.6</v>
      </c>
      <c r="H59" s="273" t="n">
        <v>794.9</v>
      </c>
      <c r="I59" s="278" t="n">
        <v>37</v>
      </c>
    </row>
    <row r="60" customFormat="false" ht="15" hidden="false" customHeight="true" outlineLevel="0" collapsed="false">
      <c r="A60" s="266" t="s">
        <v>302</v>
      </c>
      <c r="B60" s="271" t="n">
        <v>48.2</v>
      </c>
      <c r="C60" s="271" t="n">
        <v>4.6</v>
      </c>
      <c r="D60" s="284" t="n">
        <v>154</v>
      </c>
      <c r="E60" s="284" t="n">
        <v>3</v>
      </c>
      <c r="F60" s="273" t="n">
        <v>175.2</v>
      </c>
      <c r="G60" s="273" t="n">
        <v>170.1</v>
      </c>
      <c r="H60" s="273" t="n">
        <v>251.2</v>
      </c>
      <c r="I60" s="278" t="n">
        <v>36</v>
      </c>
    </row>
    <row r="61" customFormat="false" ht="15" hidden="false" customHeight="true" outlineLevel="0" collapsed="false">
      <c r="A61" s="266" t="s">
        <v>303</v>
      </c>
      <c r="B61" s="267" t="n">
        <v>51.9</v>
      </c>
      <c r="C61" s="267" t="n">
        <v>10.2</v>
      </c>
      <c r="D61" s="282" t="n">
        <v>174</v>
      </c>
      <c r="E61" s="282" t="n">
        <v>1</v>
      </c>
      <c r="F61" s="276" t="n">
        <v>290.3</v>
      </c>
      <c r="G61" s="276" t="n">
        <v>289.5</v>
      </c>
      <c r="H61" s="276" t="n">
        <v>448.6</v>
      </c>
      <c r="I61" s="283" t="n">
        <v>50</v>
      </c>
    </row>
    <row r="62" customFormat="false" ht="15" hidden="false" customHeight="true" outlineLevel="0" collapsed="false">
      <c r="A62" s="266" t="s">
        <v>304</v>
      </c>
      <c r="B62" s="267" t="n">
        <v>57.4</v>
      </c>
      <c r="C62" s="267" t="n">
        <v>30.7</v>
      </c>
      <c r="D62" s="282" t="n">
        <v>177</v>
      </c>
      <c r="E62" s="282" t="n">
        <v>7</v>
      </c>
      <c r="F62" s="276" t="n">
        <v>230.3</v>
      </c>
      <c r="G62" s="276" t="n">
        <v>224.1</v>
      </c>
      <c r="H62" s="276" t="n">
        <v>396.2</v>
      </c>
      <c r="I62" s="283" t="n">
        <v>11</v>
      </c>
    </row>
    <row r="63" customFormat="false" ht="15" hidden="false" customHeight="true" outlineLevel="0" collapsed="false">
      <c r="A63" s="266" t="s">
        <v>305</v>
      </c>
      <c r="B63" s="267" t="s">
        <v>308</v>
      </c>
      <c r="C63" s="267" t="s">
        <v>308</v>
      </c>
      <c r="D63" s="282" t="s">
        <v>308</v>
      </c>
      <c r="E63" s="282" t="s">
        <v>308</v>
      </c>
      <c r="F63" s="276" t="s">
        <v>308</v>
      </c>
      <c r="G63" s="276" t="s">
        <v>308</v>
      </c>
      <c r="H63" s="276" t="s">
        <v>308</v>
      </c>
      <c r="I63" s="283" t="s">
        <v>308</v>
      </c>
    </row>
    <row r="64" customFormat="false" ht="15" hidden="false" customHeight="true" outlineLevel="0" collapsed="false">
      <c r="A64" s="266" t="s">
        <v>306</v>
      </c>
      <c r="B64" s="267" t="s">
        <v>308</v>
      </c>
      <c r="C64" s="267" t="s">
        <v>308</v>
      </c>
      <c r="D64" s="282" t="s">
        <v>308</v>
      </c>
      <c r="E64" s="282" t="s">
        <v>308</v>
      </c>
      <c r="F64" s="276" t="s">
        <v>308</v>
      </c>
      <c r="G64" s="276" t="s">
        <v>308</v>
      </c>
      <c r="H64" s="276" t="s">
        <v>308</v>
      </c>
      <c r="I64" s="283" t="s">
        <v>308</v>
      </c>
    </row>
    <row r="65" customFormat="false" ht="5.1" hidden="false" customHeight="true" outlineLevel="0" collapsed="false">
      <c r="A65" s="285"/>
      <c r="B65" s="286"/>
      <c r="C65" s="286"/>
      <c r="D65" s="287"/>
      <c r="E65" s="287"/>
      <c r="F65" s="288"/>
      <c r="G65" s="288"/>
      <c r="H65" s="288"/>
      <c r="I65" s="289"/>
    </row>
    <row r="66" customFormat="false" ht="15" hidden="false" customHeight="true" outlineLevel="0" collapsed="false">
      <c r="A66" s="290" t="s">
        <v>310</v>
      </c>
    </row>
    <row r="67" customFormat="false" ht="15" hidden="false" customHeight="true" outlineLevel="0" collapsed="false">
      <c r="A67" s="290" t="s">
        <v>311</v>
      </c>
    </row>
    <row r="68" customFormat="false" ht="15" hidden="false" customHeight="true" outlineLevel="0" collapsed="false">
      <c r="A68" s="290" t="s">
        <v>312</v>
      </c>
    </row>
    <row r="69" customFormat="false" ht="15" hidden="false" customHeight="true" outlineLevel="0" collapsed="false">
      <c r="A69" s="290" t="s">
        <v>313</v>
      </c>
    </row>
    <row r="70" customFormat="false" ht="15" hidden="false" customHeight="true" outlineLevel="0" collapsed="false">
      <c r="A70" s="290" t="s">
        <v>314</v>
      </c>
    </row>
    <row r="71" customFormat="false" ht="15" hidden="false" customHeight="true" outlineLevel="0" collapsed="false">
      <c r="A71" s="290" t="s">
        <v>315</v>
      </c>
    </row>
    <row r="72" s="260" customFormat="true" ht="15" hidden="false" customHeight="true" outlineLevel="0" collapsed="false">
      <c r="A72" s="256" t="s">
        <v>316</v>
      </c>
      <c r="B72" s="262"/>
      <c r="C72" s="262"/>
      <c r="D72" s="280"/>
      <c r="E72" s="280"/>
      <c r="F72" s="264"/>
      <c r="G72" s="264"/>
      <c r="H72" s="264"/>
      <c r="I72" s="281"/>
    </row>
    <row r="73" s="260" customFormat="true" ht="15" hidden="false" customHeight="true" outlineLevel="0" collapsed="false">
      <c r="A73" s="261" t="s">
        <v>294</v>
      </c>
      <c r="B73" s="262" t="n">
        <v>41</v>
      </c>
      <c r="C73" s="262" t="n">
        <v>14</v>
      </c>
      <c r="D73" s="280" t="n">
        <v>164</v>
      </c>
      <c r="E73" s="280" t="n">
        <v>19</v>
      </c>
      <c r="F73" s="264" t="n">
        <v>299.9</v>
      </c>
      <c r="G73" s="264" t="n">
        <v>259</v>
      </c>
      <c r="H73" s="264" t="n">
        <v>771.4</v>
      </c>
      <c r="I73" s="265" t="n">
        <v>5032</v>
      </c>
    </row>
    <row r="74" customFormat="false" ht="15" hidden="false" customHeight="true" outlineLevel="0" collapsed="false">
      <c r="A74" s="266" t="s">
        <v>295</v>
      </c>
      <c r="B74" s="267" t="n">
        <v>17.5</v>
      </c>
      <c r="C74" s="267" t="n">
        <v>0.5</v>
      </c>
      <c r="D74" s="282" t="n">
        <v>162</v>
      </c>
      <c r="E74" s="282" t="n">
        <v>25</v>
      </c>
      <c r="F74" s="276" t="n">
        <v>186</v>
      </c>
      <c r="G74" s="276" t="n">
        <v>162</v>
      </c>
      <c r="H74" s="276" t="n">
        <v>0</v>
      </c>
      <c r="I74" s="283" t="n">
        <v>4</v>
      </c>
    </row>
    <row r="75" customFormat="false" ht="15" hidden="false" customHeight="true" outlineLevel="0" collapsed="false">
      <c r="A75" s="266" t="s">
        <v>296</v>
      </c>
      <c r="B75" s="267" t="n">
        <v>19.1</v>
      </c>
      <c r="C75" s="267" t="n">
        <v>1</v>
      </c>
      <c r="D75" s="282" t="n">
        <v>170</v>
      </c>
      <c r="E75" s="282" t="n">
        <v>16</v>
      </c>
      <c r="F75" s="276" t="n">
        <v>173.2</v>
      </c>
      <c r="G75" s="276" t="n">
        <v>153.5</v>
      </c>
      <c r="H75" s="276" t="n">
        <v>68.6</v>
      </c>
      <c r="I75" s="283" t="n">
        <v>103</v>
      </c>
    </row>
    <row r="76" customFormat="false" ht="15" hidden="false" customHeight="true" outlineLevel="0" collapsed="false">
      <c r="A76" s="266" t="s">
        <v>297</v>
      </c>
      <c r="B76" s="271" t="n">
        <v>22.6</v>
      </c>
      <c r="C76" s="271" t="n">
        <v>2.9</v>
      </c>
      <c r="D76" s="284" t="n">
        <v>166</v>
      </c>
      <c r="E76" s="284" t="n">
        <v>23</v>
      </c>
      <c r="F76" s="273" t="n">
        <v>211.6</v>
      </c>
      <c r="G76" s="273" t="n">
        <v>174.3</v>
      </c>
      <c r="H76" s="273" t="n">
        <v>394.9</v>
      </c>
      <c r="I76" s="278" t="n">
        <v>376</v>
      </c>
    </row>
    <row r="77" customFormat="false" ht="15" hidden="false" customHeight="true" outlineLevel="0" collapsed="false">
      <c r="A77" s="266" t="s">
        <v>298</v>
      </c>
      <c r="B77" s="271" t="n">
        <v>27.5</v>
      </c>
      <c r="C77" s="271" t="n">
        <v>6.4</v>
      </c>
      <c r="D77" s="284" t="n">
        <v>161</v>
      </c>
      <c r="E77" s="284" t="n">
        <v>22</v>
      </c>
      <c r="F77" s="273" t="n">
        <v>249</v>
      </c>
      <c r="G77" s="273" t="n">
        <v>205.2</v>
      </c>
      <c r="H77" s="273" t="n">
        <v>566.4</v>
      </c>
      <c r="I77" s="278" t="n">
        <v>524</v>
      </c>
    </row>
    <row r="78" customFormat="false" ht="15" hidden="false" customHeight="true" outlineLevel="0" collapsed="false">
      <c r="A78" s="266" t="s">
        <v>299</v>
      </c>
      <c r="B78" s="271" t="n">
        <v>32.5</v>
      </c>
      <c r="C78" s="271" t="n">
        <v>9.7</v>
      </c>
      <c r="D78" s="284" t="n">
        <v>161</v>
      </c>
      <c r="E78" s="284" t="n">
        <v>22</v>
      </c>
      <c r="F78" s="273" t="n">
        <v>279.3</v>
      </c>
      <c r="G78" s="273" t="n">
        <v>232.7</v>
      </c>
      <c r="H78" s="273" t="n">
        <v>709.6</v>
      </c>
      <c r="I78" s="278" t="n">
        <v>628</v>
      </c>
    </row>
    <row r="79" customFormat="false" ht="15" hidden="false" customHeight="true" outlineLevel="0" collapsed="false">
      <c r="A79" s="266" t="s">
        <v>300</v>
      </c>
      <c r="B79" s="271" t="n">
        <v>37.4</v>
      </c>
      <c r="C79" s="271" t="n">
        <v>12.9</v>
      </c>
      <c r="D79" s="284" t="n">
        <v>164</v>
      </c>
      <c r="E79" s="284" t="n">
        <v>25</v>
      </c>
      <c r="F79" s="273" t="n">
        <v>302.5</v>
      </c>
      <c r="G79" s="273" t="n">
        <v>250.8</v>
      </c>
      <c r="H79" s="273" t="n">
        <v>784.1</v>
      </c>
      <c r="I79" s="278" t="n">
        <v>684</v>
      </c>
    </row>
    <row r="80" customFormat="false" ht="15" hidden="false" customHeight="true" outlineLevel="0" collapsed="false">
      <c r="A80" s="266" t="s">
        <v>301</v>
      </c>
      <c r="B80" s="271" t="n">
        <v>42.5</v>
      </c>
      <c r="C80" s="271" t="n">
        <v>17</v>
      </c>
      <c r="D80" s="284" t="n">
        <v>161</v>
      </c>
      <c r="E80" s="284" t="n">
        <v>23</v>
      </c>
      <c r="F80" s="273" t="n">
        <v>350</v>
      </c>
      <c r="G80" s="273" t="n">
        <v>296.3</v>
      </c>
      <c r="H80" s="273" t="n">
        <v>1066.2</v>
      </c>
      <c r="I80" s="278" t="n">
        <v>837</v>
      </c>
    </row>
    <row r="81" customFormat="false" ht="15" hidden="false" customHeight="true" outlineLevel="0" collapsed="false">
      <c r="A81" s="266" t="s">
        <v>302</v>
      </c>
      <c r="B81" s="271" t="n">
        <v>47.4</v>
      </c>
      <c r="C81" s="271" t="n">
        <v>18.4</v>
      </c>
      <c r="D81" s="284" t="n">
        <v>165</v>
      </c>
      <c r="E81" s="284" t="n">
        <v>17</v>
      </c>
      <c r="F81" s="273" t="n">
        <v>343.8</v>
      </c>
      <c r="G81" s="273" t="n">
        <v>303.9</v>
      </c>
      <c r="H81" s="273" t="n">
        <v>1025.4</v>
      </c>
      <c r="I81" s="278" t="n">
        <v>644</v>
      </c>
    </row>
    <row r="82" customFormat="false" ht="15" hidden="false" customHeight="true" outlineLevel="0" collapsed="false">
      <c r="A82" s="266" t="s">
        <v>303</v>
      </c>
      <c r="B82" s="271" t="n">
        <v>52.4</v>
      </c>
      <c r="C82" s="271" t="n">
        <v>18.9</v>
      </c>
      <c r="D82" s="284" t="n">
        <v>167</v>
      </c>
      <c r="E82" s="284" t="n">
        <v>12</v>
      </c>
      <c r="F82" s="273" t="n">
        <v>321.7</v>
      </c>
      <c r="G82" s="273" t="n">
        <v>294.3</v>
      </c>
      <c r="H82" s="273" t="n">
        <v>773.5</v>
      </c>
      <c r="I82" s="278" t="n">
        <v>533</v>
      </c>
    </row>
    <row r="83" customFormat="false" ht="15" hidden="false" customHeight="true" outlineLevel="0" collapsed="false">
      <c r="A83" s="266" t="s">
        <v>304</v>
      </c>
      <c r="B83" s="271" t="n">
        <v>57.4</v>
      </c>
      <c r="C83" s="271" t="n">
        <v>21.4</v>
      </c>
      <c r="D83" s="284" t="n">
        <v>168</v>
      </c>
      <c r="E83" s="284" t="n">
        <v>13</v>
      </c>
      <c r="F83" s="273" t="n">
        <v>317.6</v>
      </c>
      <c r="G83" s="273" t="n">
        <v>289.5</v>
      </c>
      <c r="H83" s="273" t="n">
        <v>761.9</v>
      </c>
      <c r="I83" s="278" t="n">
        <v>505</v>
      </c>
    </row>
    <row r="84" customFormat="false" ht="15" hidden="false" customHeight="true" outlineLevel="0" collapsed="false">
      <c r="A84" s="266" t="s">
        <v>305</v>
      </c>
      <c r="B84" s="271" t="n">
        <v>61.7</v>
      </c>
      <c r="C84" s="271" t="n">
        <v>22</v>
      </c>
      <c r="D84" s="284" t="n">
        <v>161</v>
      </c>
      <c r="E84" s="284" t="n">
        <v>7</v>
      </c>
      <c r="F84" s="273" t="n">
        <v>270.3</v>
      </c>
      <c r="G84" s="273" t="n">
        <v>256.2</v>
      </c>
      <c r="H84" s="273" t="n">
        <v>477.1</v>
      </c>
      <c r="I84" s="278" t="n">
        <v>165</v>
      </c>
    </row>
    <row r="85" customFormat="false" ht="15" hidden="false" customHeight="true" outlineLevel="0" collapsed="false">
      <c r="A85" s="266" t="s">
        <v>306</v>
      </c>
      <c r="B85" s="271" t="n">
        <v>69.8</v>
      </c>
      <c r="C85" s="271" t="n">
        <v>20.4</v>
      </c>
      <c r="D85" s="284" t="n">
        <v>164</v>
      </c>
      <c r="E85" s="284" t="n">
        <v>1</v>
      </c>
      <c r="F85" s="273" t="n">
        <v>250.8</v>
      </c>
      <c r="G85" s="273" t="n">
        <v>249.5</v>
      </c>
      <c r="H85" s="273" t="n">
        <v>663.5</v>
      </c>
      <c r="I85" s="278" t="n">
        <v>29</v>
      </c>
    </row>
    <row r="86" customFormat="false" ht="5.1" hidden="false" customHeight="true" outlineLevel="0" collapsed="false">
      <c r="A86" s="266"/>
      <c r="B86" s="271"/>
      <c r="C86" s="271"/>
      <c r="D86" s="284"/>
      <c r="E86" s="284"/>
      <c r="F86" s="273"/>
      <c r="G86" s="273"/>
      <c r="H86" s="273"/>
      <c r="I86" s="278"/>
    </row>
    <row r="87" s="260" customFormat="true" ht="15" hidden="false" customHeight="true" outlineLevel="0" collapsed="false">
      <c r="A87" s="261" t="s">
        <v>307</v>
      </c>
      <c r="B87" s="262" t="n">
        <v>41.6</v>
      </c>
      <c r="C87" s="262" t="n">
        <v>12.1</v>
      </c>
      <c r="D87" s="280" t="n">
        <v>166</v>
      </c>
      <c r="E87" s="280" t="n">
        <v>13</v>
      </c>
      <c r="F87" s="264" t="n">
        <v>187.7</v>
      </c>
      <c r="G87" s="264" t="n">
        <v>169.7</v>
      </c>
      <c r="H87" s="264" t="n">
        <v>379.8</v>
      </c>
      <c r="I87" s="265" t="n">
        <v>2803</v>
      </c>
    </row>
    <row r="88" customFormat="false" ht="15" hidden="false" customHeight="true" outlineLevel="0" collapsed="false">
      <c r="A88" s="266" t="s">
        <v>295</v>
      </c>
      <c r="B88" s="267" t="s">
        <v>308</v>
      </c>
      <c r="C88" s="267" t="s">
        <v>308</v>
      </c>
      <c r="D88" s="282" t="s">
        <v>308</v>
      </c>
      <c r="E88" s="282" t="s">
        <v>308</v>
      </c>
      <c r="F88" s="276" t="s">
        <v>308</v>
      </c>
      <c r="G88" s="276" t="s">
        <v>308</v>
      </c>
      <c r="H88" s="276" t="s">
        <v>308</v>
      </c>
      <c r="I88" s="283" t="s">
        <v>308</v>
      </c>
    </row>
    <row r="89" customFormat="false" ht="15" hidden="false" customHeight="true" outlineLevel="0" collapsed="false">
      <c r="A89" s="266" t="s">
        <v>296</v>
      </c>
      <c r="B89" s="267" t="n">
        <v>19.1</v>
      </c>
      <c r="C89" s="267" t="n">
        <v>0.8</v>
      </c>
      <c r="D89" s="282" t="n">
        <v>172</v>
      </c>
      <c r="E89" s="282" t="n">
        <v>12</v>
      </c>
      <c r="F89" s="276" t="n">
        <v>158.6</v>
      </c>
      <c r="G89" s="276" t="n">
        <v>143.8</v>
      </c>
      <c r="H89" s="276" t="n">
        <v>30.8</v>
      </c>
      <c r="I89" s="283" t="n">
        <v>57</v>
      </c>
    </row>
    <row r="90" customFormat="false" ht="15" hidden="false" customHeight="true" outlineLevel="0" collapsed="false">
      <c r="A90" s="266" t="s">
        <v>297</v>
      </c>
      <c r="B90" s="291" t="n">
        <v>22.8</v>
      </c>
      <c r="C90" s="271" t="n">
        <v>2.8</v>
      </c>
      <c r="D90" s="284" t="n">
        <v>170</v>
      </c>
      <c r="E90" s="284" t="n">
        <v>10</v>
      </c>
      <c r="F90" s="273" t="n">
        <v>164.4</v>
      </c>
      <c r="G90" s="273" t="n">
        <v>152.6</v>
      </c>
      <c r="H90" s="273" t="n">
        <v>207</v>
      </c>
      <c r="I90" s="278" t="n">
        <v>196</v>
      </c>
    </row>
    <row r="91" customFormat="false" ht="15" hidden="false" customHeight="true" outlineLevel="0" collapsed="false">
      <c r="A91" s="266" t="s">
        <v>298</v>
      </c>
      <c r="B91" s="271" t="n">
        <v>27.7</v>
      </c>
      <c r="C91" s="271" t="n">
        <v>5</v>
      </c>
      <c r="D91" s="284" t="n">
        <v>167</v>
      </c>
      <c r="E91" s="284" t="n">
        <v>13</v>
      </c>
      <c r="F91" s="273" t="n">
        <v>181.3</v>
      </c>
      <c r="G91" s="273" t="n">
        <v>161.6</v>
      </c>
      <c r="H91" s="273" t="n">
        <v>341.7</v>
      </c>
      <c r="I91" s="278" t="n">
        <v>239</v>
      </c>
    </row>
    <row r="92" customFormat="false" ht="15" hidden="false" customHeight="true" outlineLevel="0" collapsed="false">
      <c r="A92" s="266" t="s">
        <v>299</v>
      </c>
      <c r="B92" s="271" t="n">
        <v>32.8</v>
      </c>
      <c r="C92" s="271" t="n">
        <v>9.3</v>
      </c>
      <c r="D92" s="284" t="n">
        <v>164</v>
      </c>
      <c r="E92" s="284" t="n">
        <v>13</v>
      </c>
      <c r="F92" s="273" t="n">
        <v>200</v>
      </c>
      <c r="G92" s="273" t="n">
        <v>179.5</v>
      </c>
      <c r="H92" s="273" t="n">
        <v>505.8</v>
      </c>
      <c r="I92" s="278" t="n">
        <v>375</v>
      </c>
    </row>
    <row r="93" customFormat="false" ht="15" hidden="false" customHeight="true" outlineLevel="0" collapsed="false">
      <c r="A93" s="266" t="s">
        <v>300</v>
      </c>
      <c r="B93" s="271" t="n">
        <v>37.6</v>
      </c>
      <c r="C93" s="271" t="n">
        <v>13.7</v>
      </c>
      <c r="D93" s="284" t="n">
        <v>160</v>
      </c>
      <c r="E93" s="284" t="n">
        <v>12</v>
      </c>
      <c r="F93" s="273" t="n">
        <v>202.5</v>
      </c>
      <c r="G93" s="273" t="n">
        <v>183.8</v>
      </c>
      <c r="H93" s="273" t="n">
        <v>557.9</v>
      </c>
      <c r="I93" s="278" t="n">
        <v>338</v>
      </c>
    </row>
    <row r="94" customFormat="false" ht="15" hidden="false" customHeight="true" outlineLevel="0" collapsed="false">
      <c r="A94" s="266" t="s">
        <v>301</v>
      </c>
      <c r="B94" s="271" t="n">
        <v>42.4</v>
      </c>
      <c r="C94" s="271" t="n">
        <v>13</v>
      </c>
      <c r="D94" s="284" t="n">
        <v>166</v>
      </c>
      <c r="E94" s="284" t="n">
        <v>12</v>
      </c>
      <c r="F94" s="273" t="n">
        <v>198.9</v>
      </c>
      <c r="G94" s="273" t="n">
        <v>179.5</v>
      </c>
      <c r="H94" s="273" t="n">
        <v>449.7</v>
      </c>
      <c r="I94" s="274" t="n">
        <v>429</v>
      </c>
    </row>
    <row r="95" customFormat="false" ht="15" hidden="false" customHeight="true" outlineLevel="0" collapsed="false">
      <c r="A95" s="266" t="s">
        <v>302</v>
      </c>
      <c r="B95" s="271" t="n">
        <v>47.6</v>
      </c>
      <c r="C95" s="271" t="n">
        <v>13.6</v>
      </c>
      <c r="D95" s="284" t="n">
        <v>167</v>
      </c>
      <c r="E95" s="284" t="n">
        <v>14</v>
      </c>
      <c r="F95" s="273" t="n">
        <v>184.8</v>
      </c>
      <c r="G95" s="273" t="n">
        <v>165.6</v>
      </c>
      <c r="H95" s="273" t="n">
        <v>327.3</v>
      </c>
      <c r="I95" s="274" t="n">
        <v>424</v>
      </c>
    </row>
    <row r="96" customFormat="false" ht="15" hidden="false" customHeight="true" outlineLevel="0" collapsed="false">
      <c r="A96" s="266" t="s">
        <v>303</v>
      </c>
      <c r="B96" s="271" t="n">
        <v>52.6</v>
      </c>
      <c r="C96" s="271" t="n">
        <v>16</v>
      </c>
      <c r="D96" s="284" t="n">
        <v>167</v>
      </c>
      <c r="E96" s="284" t="n">
        <v>15</v>
      </c>
      <c r="F96" s="273" t="n">
        <v>186.3</v>
      </c>
      <c r="G96" s="273" t="n">
        <v>168</v>
      </c>
      <c r="H96" s="273" t="n">
        <v>320.6</v>
      </c>
      <c r="I96" s="278" t="n">
        <v>394</v>
      </c>
    </row>
    <row r="97" customFormat="false" ht="15" hidden="false" customHeight="true" outlineLevel="0" collapsed="false">
      <c r="A97" s="266" t="s">
        <v>304</v>
      </c>
      <c r="B97" s="271" t="n">
        <v>57.4</v>
      </c>
      <c r="C97" s="271" t="n">
        <v>18.4</v>
      </c>
      <c r="D97" s="284" t="n">
        <v>166</v>
      </c>
      <c r="E97" s="284" t="n">
        <v>11</v>
      </c>
      <c r="F97" s="273" t="n">
        <v>176.8</v>
      </c>
      <c r="G97" s="273" t="n">
        <v>162.8</v>
      </c>
      <c r="H97" s="273" t="n">
        <v>311.1</v>
      </c>
      <c r="I97" s="278" t="n">
        <v>312</v>
      </c>
    </row>
    <row r="98" customFormat="false" ht="15" hidden="false" customHeight="true" outlineLevel="0" collapsed="false">
      <c r="A98" s="266" t="s">
        <v>305</v>
      </c>
      <c r="B98" s="271" t="n">
        <v>61.8</v>
      </c>
      <c r="C98" s="271" t="n">
        <v>13.9</v>
      </c>
      <c r="D98" s="284" t="n">
        <v>169</v>
      </c>
      <c r="E98" s="284" t="n">
        <v>13</v>
      </c>
      <c r="F98" s="273" t="n">
        <v>150.2</v>
      </c>
      <c r="G98" s="273" t="n">
        <v>136.5</v>
      </c>
      <c r="H98" s="273" t="n">
        <v>206</v>
      </c>
      <c r="I98" s="278" t="n">
        <v>35</v>
      </c>
    </row>
    <row r="99" customFormat="false" ht="15" hidden="false" customHeight="true" outlineLevel="0" collapsed="false">
      <c r="A99" s="266" t="s">
        <v>306</v>
      </c>
      <c r="B99" s="271" t="n">
        <v>66.9</v>
      </c>
      <c r="C99" s="271" t="n">
        <v>26.7</v>
      </c>
      <c r="D99" s="284" t="n">
        <v>183</v>
      </c>
      <c r="E99" s="284" t="n">
        <v>1</v>
      </c>
      <c r="F99" s="273" t="n">
        <v>132.3</v>
      </c>
      <c r="G99" s="273" t="n">
        <v>131.1</v>
      </c>
      <c r="H99" s="273" t="n">
        <v>54.4</v>
      </c>
      <c r="I99" s="278" t="n">
        <v>4</v>
      </c>
    </row>
    <row r="100" customFormat="false" ht="5.1" hidden="false" customHeight="true" outlineLevel="0" collapsed="false">
      <c r="A100" s="275"/>
      <c r="B100" s="271"/>
      <c r="C100" s="271"/>
      <c r="D100" s="284"/>
      <c r="E100" s="284"/>
      <c r="F100" s="273"/>
      <c r="G100" s="273"/>
      <c r="H100" s="273"/>
      <c r="I100" s="278"/>
    </row>
    <row r="101" s="260" customFormat="true" ht="15" hidden="false" customHeight="true" outlineLevel="0" collapsed="false">
      <c r="A101" s="256" t="s">
        <v>317</v>
      </c>
      <c r="B101" s="262"/>
      <c r="C101" s="262"/>
      <c r="D101" s="280"/>
      <c r="E101" s="280"/>
      <c r="F101" s="264"/>
      <c r="G101" s="264"/>
      <c r="H101" s="264"/>
      <c r="I101" s="281"/>
    </row>
    <row r="102" s="260" customFormat="true" ht="15" hidden="false" customHeight="true" outlineLevel="0" collapsed="false">
      <c r="A102" s="261" t="s">
        <v>294</v>
      </c>
      <c r="B102" s="262" t="n">
        <v>41.8</v>
      </c>
      <c r="C102" s="262" t="n">
        <v>14.4</v>
      </c>
      <c r="D102" s="280" t="n">
        <v>175</v>
      </c>
      <c r="E102" s="280" t="n">
        <v>9</v>
      </c>
      <c r="F102" s="264" t="n">
        <v>284.5</v>
      </c>
      <c r="G102" s="264" t="n">
        <v>270.7</v>
      </c>
      <c r="H102" s="264" t="n">
        <v>622.4</v>
      </c>
      <c r="I102" s="265" t="n">
        <v>1648</v>
      </c>
    </row>
    <row r="103" customFormat="false" ht="15" hidden="false" customHeight="true" outlineLevel="0" collapsed="false">
      <c r="A103" s="266" t="s">
        <v>295</v>
      </c>
      <c r="B103" s="267" t="s">
        <v>308</v>
      </c>
      <c r="C103" s="267" t="s">
        <v>308</v>
      </c>
      <c r="D103" s="282" t="s">
        <v>308</v>
      </c>
      <c r="E103" s="282" t="s">
        <v>308</v>
      </c>
      <c r="F103" s="276" t="s">
        <v>308</v>
      </c>
      <c r="G103" s="276" t="s">
        <v>308</v>
      </c>
      <c r="H103" s="276" t="s">
        <v>308</v>
      </c>
      <c r="I103" s="283" t="s">
        <v>308</v>
      </c>
    </row>
    <row r="104" customFormat="false" ht="15" hidden="false" customHeight="true" outlineLevel="0" collapsed="false">
      <c r="A104" s="266" t="s">
        <v>296</v>
      </c>
      <c r="B104" s="267" t="n">
        <v>19.1</v>
      </c>
      <c r="C104" s="267" t="n">
        <v>0.9</v>
      </c>
      <c r="D104" s="282" t="n">
        <v>176</v>
      </c>
      <c r="E104" s="282" t="n">
        <v>12</v>
      </c>
      <c r="F104" s="276" t="n">
        <v>165.4</v>
      </c>
      <c r="G104" s="276" t="n">
        <v>151.7</v>
      </c>
      <c r="H104" s="276" t="n">
        <v>64</v>
      </c>
      <c r="I104" s="283" t="n">
        <v>8</v>
      </c>
    </row>
    <row r="105" customFormat="false" ht="15" hidden="false" customHeight="true" outlineLevel="0" collapsed="false">
      <c r="A105" s="266" t="s">
        <v>297</v>
      </c>
      <c r="B105" s="271" t="n">
        <v>22.9</v>
      </c>
      <c r="C105" s="271" t="n">
        <v>2.2</v>
      </c>
      <c r="D105" s="284" t="n">
        <v>175</v>
      </c>
      <c r="E105" s="284" t="n">
        <v>16</v>
      </c>
      <c r="F105" s="273" t="n">
        <v>208.9</v>
      </c>
      <c r="G105" s="273" t="n">
        <v>189</v>
      </c>
      <c r="H105" s="273" t="n">
        <v>316.8</v>
      </c>
      <c r="I105" s="278" t="n">
        <v>162</v>
      </c>
    </row>
    <row r="106" customFormat="false" ht="15" hidden="false" customHeight="true" outlineLevel="0" collapsed="false">
      <c r="A106" s="266" t="s">
        <v>298</v>
      </c>
      <c r="B106" s="271" t="n">
        <v>27.6</v>
      </c>
      <c r="C106" s="271" t="n">
        <v>5.6</v>
      </c>
      <c r="D106" s="284" t="n">
        <v>173</v>
      </c>
      <c r="E106" s="284" t="n">
        <v>14</v>
      </c>
      <c r="F106" s="273" t="n">
        <v>232.9</v>
      </c>
      <c r="G106" s="273" t="n">
        <v>212.1</v>
      </c>
      <c r="H106" s="273" t="n">
        <v>478.8</v>
      </c>
      <c r="I106" s="278" t="n">
        <v>198</v>
      </c>
    </row>
    <row r="107" customFormat="false" ht="15" hidden="false" customHeight="true" outlineLevel="0" collapsed="false">
      <c r="A107" s="266" t="s">
        <v>299</v>
      </c>
      <c r="B107" s="271" t="n">
        <v>32.4</v>
      </c>
      <c r="C107" s="271" t="n">
        <v>9.1</v>
      </c>
      <c r="D107" s="284" t="n">
        <v>172</v>
      </c>
      <c r="E107" s="284" t="n">
        <v>13</v>
      </c>
      <c r="F107" s="273" t="n">
        <v>259</v>
      </c>
      <c r="G107" s="273" t="n">
        <v>236.5</v>
      </c>
      <c r="H107" s="273" t="n">
        <v>611.9</v>
      </c>
      <c r="I107" s="278" t="n">
        <v>184</v>
      </c>
    </row>
    <row r="108" customFormat="false" ht="15" hidden="false" customHeight="true" outlineLevel="0" collapsed="false">
      <c r="A108" s="266" t="s">
        <v>300</v>
      </c>
      <c r="B108" s="271" t="n">
        <v>37.4</v>
      </c>
      <c r="C108" s="271" t="n">
        <v>12.1</v>
      </c>
      <c r="D108" s="284" t="n">
        <v>174</v>
      </c>
      <c r="E108" s="284" t="n">
        <v>8</v>
      </c>
      <c r="F108" s="273" t="n">
        <v>274.6</v>
      </c>
      <c r="G108" s="273" t="n">
        <v>260.9</v>
      </c>
      <c r="H108" s="273" t="n">
        <v>631.1</v>
      </c>
      <c r="I108" s="278" t="n">
        <v>190</v>
      </c>
    </row>
    <row r="109" customFormat="false" ht="15" hidden="false" customHeight="true" outlineLevel="0" collapsed="false">
      <c r="A109" s="266" t="s">
        <v>301</v>
      </c>
      <c r="B109" s="271" t="n">
        <v>42.5</v>
      </c>
      <c r="C109" s="271" t="n">
        <v>14.4</v>
      </c>
      <c r="D109" s="284" t="n">
        <v>178</v>
      </c>
      <c r="E109" s="284" t="n">
        <v>8</v>
      </c>
      <c r="F109" s="273" t="n">
        <v>303</v>
      </c>
      <c r="G109" s="273" t="n">
        <v>289.3</v>
      </c>
      <c r="H109" s="273" t="n">
        <v>677.3</v>
      </c>
      <c r="I109" s="278" t="n">
        <v>182</v>
      </c>
    </row>
    <row r="110" customFormat="false" ht="15" hidden="false" customHeight="true" outlineLevel="0" collapsed="false">
      <c r="A110" s="266" t="s">
        <v>302</v>
      </c>
      <c r="B110" s="271" t="n">
        <v>47.6</v>
      </c>
      <c r="C110" s="271" t="n">
        <v>18.8</v>
      </c>
      <c r="D110" s="284" t="n">
        <v>175</v>
      </c>
      <c r="E110" s="284" t="n">
        <v>5</v>
      </c>
      <c r="F110" s="273" t="n">
        <v>322.5</v>
      </c>
      <c r="G110" s="273" t="n">
        <v>312</v>
      </c>
      <c r="H110" s="273" t="n">
        <v>788.7</v>
      </c>
      <c r="I110" s="278" t="n">
        <v>208</v>
      </c>
    </row>
    <row r="111" customFormat="false" ht="15" hidden="false" customHeight="true" outlineLevel="0" collapsed="false">
      <c r="A111" s="266" t="s">
        <v>303</v>
      </c>
      <c r="B111" s="271" t="n">
        <v>52.4</v>
      </c>
      <c r="C111" s="271" t="n">
        <v>23.4</v>
      </c>
      <c r="D111" s="284" t="n">
        <v>176</v>
      </c>
      <c r="E111" s="284" t="n">
        <v>4</v>
      </c>
      <c r="F111" s="273" t="n">
        <v>338.9</v>
      </c>
      <c r="G111" s="273" t="n">
        <v>331.2</v>
      </c>
      <c r="H111" s="273" t="n">
        <v>737.8</v>
      </c>
      <c r="I111" s="278" t="n">
        <v>231</v>
      </c>
    </row>
    <row r="112" customFormat="false" ht="15" hidden="false" customHeight="true" outlineLevel="0" collapsed="false">
      <c r="A112" s="266" t="s">
        <v>304</v>
      </c>
      <c r="B112" s="271" t="n">
        <v>57.5</v>
      </c>
      <c r="C112" s="271" t="n">
        <v>23.1</v>
      </c>
      <c r="D112" s="284" t="n">
        <v>176</v>
      </c>
      <c r="E112" s="284" t="n">
        <v>5</v>
      </c>
      <c r="F112" s="273" t="n">
        <v>323.2</v>
      </c>
      <c r="G112" s="273" t="n">
        <v>315.2</v>
      </c>
      <c r="H112" s="273" t="n">
        <v>740.8</v>
      </c>
      <c r="I112" s="278" t="n">
        <v>222</v>
      </c>
    </row>
    <row r="113" customFormat="false" ht="15" hidden="false" customHeight="true" outlineLevel="0" collapsed="false">
      <c r="A113" s="266" t="s">
        <v>305</v>
      </c>
      <c r="B113" s="271" t="n">
        <v>61.8</v>
      </c>
      <c r="C113" s="271" t="n">
        <v>20.1</v>
      </c>
      <c r="D113" s="284" t="n">
        <v>173</v>
      </c>
      <c r="E113" s="284" t="n">
        <v>3</v>
      </c>
      <c r="F113" s="273" t="n">
        <v>249.6</v>
      </c>
      <c r="G113" s="273" t="n">
        <v>244</v>
      </c>
      <c r="H113" s="273" t="n">
        <v>418.5</v>
      </c>
      <c r="I113" s="278" t="n">
        <v>54</v>
      </c>
    </row>
    <row r="114" customFormat="false" ht="15" hidden="false" customHeight="true" outlineLevel="0" collapsed="false">
      <c r="A114" s="266" t="s">
        <v>306</v>
      </c>
      <c r="B114" s="267" t="n">
        <v>66.9</v>
      </c>
      <c r="C114" s="267" t="n">
        <v>20.5</v>
      </c>
      <c r="D114" s="282" t="n">
        <v>170</v>
      </c>
      <c r="E114" s="282" t="n">
        <v>2</v>
      </c>
      <c r="F114" s="276" t="n">
        <v>216.1</v>
      </c>
      <c r="G114" s="276" t="n">
        <v>214.6</v>
      </c>
      <c r="H114" s="276" t="n">
        <v>220.1</v>
      </c>
      <c r="I114" s="283" t="n">
        <v>10</v>
      </c>
    </row>
    <row r="115" customFormat="false" ht="5.1" hidden="false" customHeight="true" outlineLevel="0" collapsed="false">
      <c r="A115" s="266"/>
      <c r="B115" s="267"/>
      <c r="C115" s="267"/>
      <c r="D115" s="282"/>
      <c r="E115" s="282"/>
      <c r="F115" s="276"/>
      <c r="G115" s="276"/>
      <c r="H115" s="276"/>
      <c r="I115" s="283"/>
    </row>
    <row r="116" s="260" customFormat="true" ht="15" hidden="false" customHeight="true" outlineLevel="0" collapsed="false">
      <c r="A116" s="261" t="s">
        <v>307</v>
      </c>
      <c r="B116" s="262" t="n">
        <v>40.2</v>
      </c>
      <c r="C116" s="262" t="n">
        <v>9.8</v>
      </c>
      <c r="D116" s="280" t="n">
        <v>168</v>
      </c>
      <c r="E116" s="280" t="n">
        <v>6</v>
      </c>
      <c r="F116" s="264" t="n">
        <v>177</v>
      </c>
      <c r="G116" s="264" t="n">
        <v>169.4</v>
      </c>
      <c r="H116" s="264" t="n">
        <v>221</v>
      </c>
      <c r="I116" s="265" t="n">
        <v>1068</v>
      </c>
    </row>
    <row r="117" customFormat="false" ht="15" hidden="false" customHeight="true" outlineLevel="0" collapsed="false">
      <c r="A117" s="266" t="s">
        <v>295</v>
      </c>
      <c r="B117" s="267" t="s">
        <v>308</v>
      </c>
      <c r="C117" s="267" t="s">
        <v>308</v>
      </c>
      <c r="D117" s="282" t="s">
        <v>308</v>
      </c>
      <c r="E117" s="282" t="s">
        <v>308</v>
      </c>
      <c r="F117" s="276" t="s">
        <v>308</v>
      </c>
      <c r="G117" s="276" t="s">
        <v>308</v>
      </c>
      <c r="H117" s="276" t="s">
        <v>308</v>
      </c>
      <c r="I117" s="283" t="s">
        <v>308</v>
      </c>
    </row>
    <row r="118" customFormat="false" ht="15" hidden="false" customHeight="true" outlineLevel="0" collapsed="false">
      <c r="A118" s="266" t="s">
        <v>296</v>
      </c>
      <c r="B118" s="267" t="n">
        <v>19.2</v>
      </c>
      <c r="C118" s="267" t="n">
        <v>1.2</v>
      </c>
      <c r="D118" s="282" t="n">
        <v>173</v>
      </c>
      <c r="E118" s="282" t="n">
        <v>11</v>
      </c>
      <c r="F118" s="276" t="n">
        <v>159.7</v>
      </c>
      <c r="G118" s="276" t="n">
        <v>148.5</v>
      </c>
      <c r="H118" s="276" t="n">
        <v>58.8</v>
      </c>
      <c r="I118" s="283" t="n">
        <v>14</v>
      </c>
    </row>
    <row r="119" customFormat="false" ht="15" hidden="false" customHeight="true" outlineLevel="0" collapsed="false">
      <c r="A119" s="266" t="s">
        <v>297</v>
      </c>
      <c r="B119" s="267" t="n">
        <v>22.7</v>
      </c>
      <c r="C119" s="271" t="n">
        <v>2.7</v>
      </c>
      <c r="D119" s="284" t="n">
        <v>168</v>
      </c>
      <c r="E119" s="284" t="n">
        <v>6</v>
      </c>
      <c r="F119" s="273" t="n">
        <v>164.1</v>
      </c>
      <c r="G119" s="273" t="n">
        <v>157.4</v>
      </c>
      <c r="H119" s="273" t="n">
        <v>138</v>
      </c>
      <c r="I119" s="278" t="n">
        <v>121</v>
      </c>
    </row>
    <row r="120" customFormat="false" ht="15" hidden="false" customHeight="true" outlineLevel="0" collapsed="false">
      <c r="A120" s="266" t="s">
        <v>298</v>
      </c>
      <c r="B120" s="267" t="n">
        <v>27.3</v>
      </c>
      <c r="C120" s="271" t="n">
        <v>4.7</v>
      </c>
      <c r="D120" s="284" t="n">
        <v>169</v>
      </c>
      <c r="E120" s="284" t="n">
        <v>8</v>
      </c>
      <c r="F120" s="273" t="n">
        <v>174.7</v>
      </c>
      <c r="G120" s="273" t="n">
        <v>165.4</v>
      </c>
      <c r="H120" s="273" t="n">
        <v>234.6</v>
      </c>
      <c r="I120" s="278" t="n">
        <v>135</v>
      </c>
    </row>
    <row r="121" customFormat="false" ht="15" hidden="false" customHeight="true" outlineLevel="0" collapsed="false">
      <c r="A121" s="266" t="s">
        <v>299</v>
      </c>
      <c r="B121" s="271" t="n">
        <v>32.5</v>
      </c>
      <c r="C121" s="271" t="n">
        <v>7.2</v>
      </c>
      <c r="D121" s="284" t="n">
        <v>168</v>
      </c>
      <c r="E121" s="284" t="n">
        <v>7</v>
      </c>
      <c r="F121" s="273" t="n">
        <v>179</v>
      </c>
      <c r="G121" s="273" t="n">
        <v>169.1</v>
      </c>
      <c r="H121" s="273" t="n">
        <v>271.2</v>
      </c>
      <c r="I121" s="278" t="n">
        <v>140</v>
      </c>
    </row>
    <row r="122" customFormat="false" ht="15" hidden="false" customHeight="true" outlineLevel="0" collapsed="false">
      <c r="A122" s="266" t="s">
        <v>300</v>
      </c>
      <c r="B122" s="271" t="n">
        <v>37.6</v>
      </c>
      <c r="C122" s="271" t="n">
        <v>10.4</v>
      </c>
      <c r="D122" s="284" t="n">
        <v>168</v>
      </c>
      <c r="E122" s="284" t="n">
        <v>6</v>
      </c>
      <c r="F122" s="273" t="n">
        <v>178.2</v>
      </c>
      <c r="G122" s="273" t="n">
        <v>170.4</v>
      </c>
      <c r="H122" s="273" t="n">
        <v>257.2</v>
      </c>
      <c r="I122" s="278" t="n">
        <v>127</v>
      </c>
    </row>
    <row r="123" customFormat="false" ht="15" hidden="false" customHeight="true" outlineLevel="0" collapsed="false">
      <c r="A123" s="266" t="s">
        <v>301</v>
      </c>
      <c r="B123" s="271" t="n">
        <v>42.7</v>
      </c>
      <c r="C123" s="271" t="n">
        <v>11.9</v>
      </c>
      <c r="D123" s="284" t="n">
        <v>164</v>
      </c>
      <c r="E123" s="284" t="n">
        <v>6</v>
      </c>
      <c r="F123" s="273" t="n">
        <v>183.1</v>
      </c>
      <c r="G123" s="273" t="n">
        <v>174.3</v>
      </c>
      <c r="H123" s="273" t="n">
        <v>238.1</v>
      </c>
      <c r="I123" s="278" t="n">
        <v>119</v>
      </c>
    </row>
    <row r="124" customFormat="false" ht="15" hidden="false" customHeight="true" outlineLevel="0" collapsed="false">
      <c r="A124" s="266" t="s">
        <v>302</v>
      </c>
      <c r="B124" s="271" t="n">
        <v>47.3</v>
      </c>
      <c r="C124" s="271" t="n">
        <v>11.9</v>
      </c>
      <c r="D124" s="284" t="n">
        <v>165</v>
      </c>
      <c r="E124" s="284" t="n">
        <v>5</v>
      </c>
      <c r="F124" s="273" t="n">
        <v>174.6</v>
      </c>
      <c r="G124" s="273" t="n">
        <v>168.1</v>
      </c>
      <c r="H124" s="273" t="n">
        <v>191.1</v>
      </c>
      <c r="I124" s="278" t="n">
        <v>125</v>
      </c>
    </row>
    <row r="125" customFormat="false" ht="15" hidden="false" customHeight="true" outlineLevel="0" collapsed="false">
      <c r="A125" s="266" t="s">
        <v>303</v>
      </c>
      <c r="B125" s="271" t="n">
        <v>52.3</v>
      </c>
      <c r="C125" s="271" t="n">
        <v>15.4</v>
      </c>
      <c r="D125" s="284" t="n">
        <v>169</v>
      </c>
      <c r="E125" s="284" t="n">
        <v>5</v>
      </c>
      <c r="F125" s="273" t="n">
        <v>185.8</v>
      </c>
      <c r="G125" s="273" t="n">
        <v>178.2</v>
      </c>
      <c r="H125" s="273" t="n">
        <v>270.6</v>
      </c>
      <c r="I125" s="278" t="n">
        <v>129</v>
      </c>
    </row>
    <row r="126" customFormat="false" ht="15" hidden="false" customHeight="true" outlineLevel="0" collapsed="false">
      <c r="A126" s="266" t="s">
        <v>304</v>
      </c>
      <c r="B126" s="271" t="n">
        <v>57</v>
      </c>
      <c r="C126" s="271" t="n">
        <v>14.8</v>
      </c>
      <c r="D126" s="284" t="n">
        <v>167</v>
      </c>
      <c r="E126" s="284" t="n">
        <v>3</v>
      </c>
      <c r="F126" s="273" t="n">
        <v>177.7</v>
      </c>
      <c r="G126" s="273" t="n">
        <v>174</v>
      </c>
      <c r="H126" s="273" t="n">
        <v>170.8</v>
      </c>
      <c r="I126" s="278" t="n">
        <v>120</v>
      </c>
    </row>
    <row r="127" customFormat="false" ht="15" hidden="false" customHeight="true" outlineLevel="0" collapsed="false">
      <c r="A127" s="266" t="s">
        <v>305</v>
      </c>
      <c r="B127" s="271" t="n">
        <v>62</v>
      </c>
      <c r="C127" s="271" t="n">
        <v>13.3</v>
      </c>
      <c r="D127" s="284" t="n">
        <v>170</v>
      </c>
      <c r="E127" s="284" t="n">
        <v>3</v>
      </c>
      <c r="F127" s="273" t="n">
        <v>187.2</v>
      </c>
      <c r="G127" s="273" t="n">
        <v>182.7</v>
      </c>
      <c r="H127" s="273" t="n">
        <v>299.5</v>
      </c>
      <c r="I127" s="278" t="n">
        <v>27</v>
      </c>
    </row>
    <row r="128" customFormat="false" ht="15" hidden="false" customHeight="true" outlineLevel="0" collapsed="false">
      <c r="A128" s="266" t="s">
        <v>306</v>
      </c>
      <c r="B128" s="267" t="n">
        <v>67.6</v>
      </c>
      <c r="C128" s="267" t="n">
        <v>9.7</v>
      </c>
      <c r="D128" s="292" t="n">
        <v>177</v>
      </c>
      <c r="E128" s="292" t="n">
        <v>8</v>
      </c>
      <c r="F128" s="267" t="n">
        <v>151.1</v>
      </c>
      <c r="G128" s="267" t="n">
        <v>143.6</v>
      </c>
      <c r="H128" s="267" t="n">
        <v>27.5</v>
      </c>
      <c r="I128" s="293" t="n">
        <v>10</v>
      </c>
    </row>
    <row r="129" customFormat="false" ht="5.1" hidden="false" customHeight="true" outlineLevel="0" collapsed="false">
      <c r="A129" s="285"/>
      <c r="B129" s="286"/>
      <c r="C129" s="286"/>
      <c r="D129" s="287"/>
      <c r="E129" s="287"/>
      <c r="F129" s="288"/>
      <c r="G129" s="288"/>
      <c r="H129" s="288"/>
      <c r="I129" s="289"/>
    </row>
    <row r="130" customFormat="false" ht="15" hidden="false" customHeight="true" outlineLevel="0" collapsed="false">
      <c r="A130" s="290" t="s">
        <v>310</v>
      </c>
    </row>
    <row r="131" customFormat="false" ht="15" hidden="false" customHeight="true" outlineLevel="0" collapsed="false">
      <c r="A131" s="290" t="s">
        <v>311</v>
      </c>
    </row>
    <row r="132" customFormat="false" ht="15" hidden="false" customHeight="true" outlineLevel="0" collapsed="false">
      <c r="A132" s="290" t="s">
        <v>318</v>
      </c>
    </row>
    <row r="133" customFormat="false" ht="15" hidden="false" customHeight="true" outlineLevel="0" collapsed="false">
      <c r="A133" s="290" t="s">
        <v>319</v>
      </c>
    </row>
    <row r="134" customFormat="false" ht="15" hidden="false" customHeight="true" outlineLevel="0" collapsed="false">
      <c r="A134" s="290" t="s">
        <v>314</v>
      </c>
    </row>
    <row r="135" customFormat="false" ht="15" hidden="false" customHeight="true" outlineLevel="0" collapsed="false">
      <c r="A135" s="290" t="s">
        <v>315</v>
      </c>
    </row>
    <row r="136" s="260" customFormat="true" ht="15" hidden="false" customHeight="true" outlineLevel="0" collapsed="false">
      <c r="A136" s="256" t="s">
        <v>320</v>
      </c>
      <c r="B136" s="262"/>
      <c r="C136" s="262"/>
      <c r="D136" s="280"/>
      <c r="E136" s="280"/>
      <c r="F136" s="264"/>
      <c r="G136" s="264"/>
      <c r="H136" s="264"/>
      <c r="I136" s="281"/>
    </row>
    <row r="137" s="260" customFormat="true" ht="15" hidden="false" customHeight="true" outlineLevel="0" collapsed="false">
      <c r="A137" s="261" t="s">
        <v>294</v>
      </c>
      <c r="B137" s="262" t="n">
        <v>43.5</v>
      </c>
      <c r="C137" s="262" t="n">
        <v>18.1</v>
      </c>
      <c r="D137" s="280" t="n">
        <v>155</v>
      </c>
      <c r="E137" s="280" t="n">
        <v>10</v>
      </c>
      <c r="F137" s="264" t="n">
        <v>396.1</v>
      </c>
      <c r="G137" s="264" t="n">
        <v>371</v>
      </c>
      <c r="H137" s="264" t="n">
        <v>1272.3</v>
      </c>
      <c r="I137" s="281" t="n">
        <v>241</v>
      </c>
    </row>
    <row r="138" customFormat="false" ht="15" hidden="false" customHeight="true" outlineLevel="0" collapsed="false">
      <c r="A138" s="266" t="s">
        <v>295</v>
      </c>
      <c r="B138" s="267" t="s">
        <v>308</v>
      </c>
      <c r="C138" s="267" t="s">
        <v>308</v>
      </c>
      <c r="D138" s="282" t="s">
        <v>308</v>
      </c>
      <c r="E138" s="282" t="s">
        <v>308</v>
      </c>
      <c r="F138" s="269" t="s">
        <v>308</v>
      </c>
      <c r="G138" s="269" t="s">
        <v>308</v>
      </c>
      <c r="H138" s="269" t="s">
        <v>308</v>
      </c>
      <c r="I138" s="277" t="s">
        <v>308</v>
      </c>
    </row>
    <row r="139" customFormat="false" ht="15" hidden="false" customHeight="true" outlineLevel="0" collapsed="false">
      <c r="A139" s="266" t="s">
        <v>296</v>
      </c>
      <c r="B139" s="267" t="n">
        <v>19.5</v>
      </c>
      <c r="C139" s="267" t="n">
        <v>1.5</v>
      </c>
      <c r="D139" s="282" t="n">
        <v>168</v>
      </c>
      <c r="E139" s="282" t="n">
        <v>0</v>
      </c>
      <c r="F139" s="269" t="n">
        <v>147.1</v>
      </c>
      <c r="G139" s="269" t="n">
        <v>147.1</v>
      </c>
      <c r="H139" s="269" t="n">
        <v>90</v>
      </c>
      <c r="I139" s="277" t="n">
        <v>0</v>
      </c>
    </row>
    <row r="140" customFormat="false" ht="15" hidden="false" customHeight="true" outlineLevel="0" collapsed="false">
      <c r="A140" s="266" t="s">
        <v>297</v>
      </c>
      <c r="B140" s="271" t="n">
        <v>23.4</v>
      </c>
      <c r="C140" s="271" t="n">
        <v>1.3</v>
      </c>
      <c r="D140" s="284" t="n">
        <v>157</v>
      </c>
      <c r="E140" s="284" t="n">
        <v>14</v>
      </c>
      <c r="F140" s="273" t="n">
        <v>215.3</v>
      </c>
      <c r="G140" s="273" t="n">
        <v>193.8</v>
      </c>
      <c r="H140" s="273" t="n">
        <v>274.8</v>
      </c>
      <c r="I140" s="278" t="n">
        <v>15</v>
      </c>
    </row>
    <row r="141" customFormat="false" ht="15" hidden="false" customHeight="true" outlineLevel="0" collapsed="false">
      <c r="A141" s="266" t="s">
        <v>298</v>
      </c>
      <c r="B141" s="271" t="n">
        <v>27.3</v>
      </c>
      <c r="C141" s="271" t="n">
        <v>4.3</v>
      </c>
      <c r="D141" s="284" t="n">
        <v>156</v>
      </c>
      <c r="E141" s="284" t="n">
        <v>14</v>
      </c>
      <c r="F141" s="273" t="n">
        <v>249</v>
      </c>
      <c r="G141" s="273" t="n">
        <v>223.7</v>
      </c>
      <c r="H141" s="273" t="n">
        <v>761.1</v>
      </c>
      <c r="I141" s="278" t="n">
        <v>24</v>
      </c>
    </row>
    <row r="142" customFormat="false" ht="15" hidden="false" customHeight="true" outlineLevel="0" collapsed="false">
      <c r="A142" s="266" t="s">
        <v>299</v>
      </c>
      <c r="B142" s="271" t="n">
        <v>32.2</v>
      </c>
      <c r="C142" s="271" t="n">
        <v>9.9</v>
      </c>
      <c r="D142" s="284" t="n">
        <v>155</v>
      </c>
      <c r="E142" s="284" t="n">
        <v>15</v>
      </c>
      <c r="F142" s="273" t="n">
        <v>320.4</v>
      </c>
      <c r="G142" s="273" t="n">
        <v>285.2</v>
      </c>
      <c r="H142" s="273" t="n">
        <v>820.1</v>
      </c>
      <c r="I142" s="278" t="n">
        <v>25</v>
      </c>
    </row>
    <row r="143" customFormat="false" ht="15" hidden="false" customHeight="true" outlineLevel="0" collapsed="false">
      <c r="A143" s="266" t="s">
        <v>300</v>
      </c>
      <c r="B143" s="271" t="n">
        <v>37.7</v>
      </c>
      <c r="C143" s="271" t="n">
        <v>13.4</v>
      </c>
      <c r="D143" s="284" t="n">
        <v>153</v>
      </c>
      <c r="E143" s="284" t="n">
        <v>14</v>
      </c>
      <c r="F143" s="273" t="n">
        <v>409</v>
      </c>
      <c r="G143" s="273" t="n">
        <v>369.9</v>
      </c>
      <c r="H143" s="273" t="n">
        <v>1499.2</v>
      </c>
      <c r="I143" s="278" t="n">
        <v>22</v>
      </c>
    </row>
    <row r="144" customFormat="false" ht="15" hidden="false" customHeight="true" outlineLevel="0" collapsed="false">
      <c r="A144" s="266" t="s">
        <v>301</v>
      </c>
      <c r="B144" s="271" t="n">
        <v>42.5</v>
      </c>
      <c r="C144" s="271" t="n">
        <v>18.4</v>
      </c>
      <c r="D144" s="284" t="n">
        <v>154</v>
      </c>
      <c r="E144" s="284" t="n">
        <v>13</v>
      </c>
      <c r="F144" s="273" t="n">
        <v>479.2</v>
      </c>
      <c r="G144" s="273" t="n">
        <v>437.8</v>
      </c>
      <c r="H144" s="273" t="n">
        <v>1683.2</v>
      </c>
      <c r="I144" s="278" t="n">
        <v>34</v>
      </c>
    </row>
    <row r="145" customFormat="false" ht="15" hidden="false" customHeight="true" outlineLevel="0" collapsed="false">
      <c r="A145" s="266" t="s">
        <v>302</v>
      </c>
      <c r="B145" s="271" t="n">
        <v>47.5</v>
      </c>
      <c r="C145" s="271" t="n">
        <v>23.8</v>
      </c>
      <c r="D145" s="284" t="n">
        <v>155</v>
      </c>
      <c r="E145" s="284" t="n">
        <v>7</v>
      </c>
      <c r="F145" s="273" t="n">
        <v>507.9</v>
      </c>
      <c r="G145" s="273" t="n">
        <v>489.2</v>
      </c>
      <c r="H145" s="273" t="n">
        <v>1799.9</v>
      </c>
      <c r="I145" s="278" t="n">
        <v>35</v>
      </c>
    </row>
    <row r="146" customFormat="false" ht="15" hidden="false" customHeight="true" outlineLevel="0" collapsed="false">
      <c r="A146" s="266" t="s">
        <v>303</v>
      </c>
      <c r="B146" s="271" t="n">
        <v>52.4</v>
      </c>
      <c r="C146" s="271" t="n">
        <v>29.2</v>
      </c>
      <c r="D146" s="284" t="n">
        <v>156</v>
      </c>
      <c r="E146" s="284" t="n">
        <v>7</v>
      </c>
      <c r="F146" s="273" t="n">
        <v>474.2</v>
      </c>
      <c r="G146" s="273" t="n">
        <v>451.7</v>
      </c>
      <c r="H146" s="273" t="n">
        <v>1588.2</v>
      </c>
      <c r="I146" s="278" t="n">
        <v>39</v>
      </c>
    </row>
    <row r="147" customFormat="false" ht="15" hidden="false" customHeight="true" outlineLevel="0" collapsed="false">
      <c r="A147" s="266" t="s">
        <v>304</v>
      </c>
      <c r="B147" s="271" t="n">
        <v>57.8</v>
      </c>
      <c r="C147" s="271" t="n">
        <v>25</v>
      </c>
      <c r="D147" s="284" t="n">
        <v>153</v>
      </c>
      <c r="E147" s="284" t="n">
        <v>3</v>
      </c>
      <c r="F147" s="273" t="n">
        <v>359.8</v>
      </c>
      <c r="G147" s="273" t="n">
        <v>350.7</v>
      </c>
      <c r="H147" s="273" t="n">
        <v>1093.4</v>
      </c>
      <c r="I147" s="278" t="n">
        <v>43</v>
      </c>
    </row>
    <row r="148" customFormat="false" ht="15" hidden="false" customHeight="true" outlineLevel="0" collapsed="false">
      <c r="A148" s="266" t="s">
        <v>305</v>
      </c>
      <c r="B148" s="271" t="n">
        <v>62</v>
      </c>
      <c r="C148" s="271" t="n">
        <v>3.7</v>
      </c>
      <c r="D148" s="284" t="n">
        <v>156</v>
      </c>
      <c r="E148" s="284" t="n">
        <v>2</v>
      </c>
      <c r="F148" s="273" t="n">
        <v>326.3</v>
      </c>
      <c r="G148" s="273" t="n">
        <v>322.3</v>
      </c>
      <c r="H148" s="273" t="n">
        <v>325.5</v>
      </c>
      <c r="I148" s="278" t="n">
        <v>3</v>
      </c>
    </row>
    <row r="149" customFormat="false" ht="15" hidden="false" customHeight="true" outlineLevel="0" collapsed="false">
      <c r="A149" s="266" t="s">
        <v>306</v>
      </c>
      <c r="B149" s="271" t="n">
        <v>68.5</v>
      </c>
      <c r="C149" s="271" t="n">
        <v>1.5</v>
      </c>
      <c r="D149" s="284" t="n">
        <v>144</v>
      </c>
      <c r="E149" s="284" t="n">
        <v>6</v>
      </c>
      <c r="F149" s="273" t="n">
        <v>188.1</v>
      </c>
      <c r="G149" s="273" t="n">
        <v>180</v>
      </c>
      <c r="H149" s="273" t="n">
        <v>0</v>
      </c>
      <c r="I149" s="278" t="n">
        <v>0</v>
      </c>
    </row>
    <row r="150" customFormat="false" ht="15" hidden="false" customHeight="true" outlineLevel="0" collapsed="false">
      <c r="A150" s="266"/>
      <c r="B150" s="271"/>
      <c r="C150" s="271"/>
      <c r="D150" s="284"/>
      <c r="E150" s="284"/>
      <c r="F150" s="273"/>
      <c r="G150" s="273"/>
      <c r="H150" s="273"/>
      <c r="I150" s="278"/>
    </row>
    <row r="151" s="260" customFormat="true" ht="15" hidden="false" customHeight="true" outlineLevel="0" collapsed="false">
      <c r="A151" s="261" t="s">
        <v>307</v>
      </c>
      <c r="B151" s="262" t="n">
        <v>42.4</v>
      </c>
      <c r="C151" s="262" t="n">
        <v>11.3</v>
      </c>
      <c r="D151" s="280" t="n">
        <v>148</v>
      </c>
      <c r="E151" s="280" t="n">
        <v>6</v>
      </c>
      <c r="F151" s="264" t="n">
        <v>221.6</v>
      </c>
      <c r="G151" s="264" t="n">
        <v>211.8</v>
      </c>
      <c r="H151" s="264" t="n">
        <v>591.1</v>
      </c>
      <c r="I151" s="281" t="n">
        <v>327</v>
      </c>
    </row>
    <row r="152" customFormat="false" ht="15" hidden="false" customHeight="true" outlineLevel="0" collapsed="false">
      <c r="A152" s="266" t="s">
        <v>295</v>
      </c>
      <c r="B152" s="267" t="s">
        <v>308</v>
      </c>
      <c r="C152" s="267" t="s">
        <v>308</v>
      </c>
      <c r="D152" s="282" t="s">
        <v>308</v>
      </c>
      <c r="E152" s="282" t="s">
        <v>308</v>
      </c>
      <c r="F152" s="269" t="s">
        <v>308</v>
      </c>
      <c r="G152" s="269" t="s">
        <v>308</v>
      </c>
      <c r="H152" s="269" t="s">
        <v>308</v>
      </c>
      <c r="I152" s="277" t="s">
        <v>308</v>
      </c>
    </row>
    <row r="153" customFormat="false" ht="15" hidden="false" customHeight="true" outlineLevel="0" collapsed="false">
      <c r="A153" s="266" t="s">
        <v>296</v>
      </c>
      <c r="B153" s="271" t="n">
        <v>18.8</v>
      </c>
      <c r="C153" s="271" t="n">
        <v>0.8</v>
      </c>
      <c r="D153" s="284" t="n">
        <v>156</v>
      </c>
      <c r="E153" s="284" t="n">
        <v>2</v>
      </c>
      <c r="F153" s="273" t="n">
        <v>132.6</v>
      </c>
      <c r="G153" s="273" t="n">
        <v>131</v>
      </c>
      <c r="H153" s="273" t="n">
        <v>72.2</v>
      </c>
      <c r="I153" s="278" t="n">
        <v>1</v>
      </c>
    </row>
    <row r="154" customFormat="false" ht="15" hidden="false" customHeight="true" outlineLevel="0" collapsed="false">
      <c r="A154" s="266" t="s">
        <v>297</v>
      </c>
      <c r="B154" s="271" t="n">
        <v>22.5</v>
      </c>
      <c r="C154" s="271" t="n">
        <v>2.1</v>
      </c>
      <c r="D154" s="284" t="n">
        <v>153</v>
      </c>
      <c r="E154" s="284" t="n">
        <v>7</v>
      </c>
      <c r="F154" s="273" t="n">
        <v>166.9</v>
      </c>
      <c r="G154" s="273" t="n">
        <v>156.7</v>
      </c>
      <c r="H154" s="273" t="n">
        <v>293.2</v>
      </c>
      <c r="I154" s="278" t="n">
        <v>27</v>
      </c>
    </row>
    <row r="155" customFormat="false" ht="15" hidden="false" customHeight="true" outlineLevel="0" collapsed="false">
      <c r="A155" s="266" t="s">
        <v>298</v>
      </c>
      <c r="B155" s="271" t="n">
        <v>27.5</v>
      </c>
      <c r="C155" s="271" t="n">
        <v>3.4</v>
      </c>
      <c r="D155" s="284" t="n">
        <v>150</v>
      </c>
      <c r="E155" s="284" t="n">
        <v>9</v>
      </c>
      <c r="F155" s="273" t="n">
        <v>176.6</v>
      </c>
      <c r="G155" s="273" t="n">
        <v>162.8</v>
      </c>
      <c r="H155" s="273" t="n">
        <v>370.1</v>
      </c>
      <c r="I155" s="278" t="n">
        <v>34</v>
      </c>
    </row>
    <row r="156" customFormat="false" ht="15" hidden="false" customHeight="true" outlineLevel="0" collapsed="false">
      <c r="A156" s="266" t="s">
        <v>299</v>
      </c>
      <c r="B156" s="271" t="n">
        <v>32.5</v>
      </c>
      <c r="C156" s="271" t="n">
        <v>8.5</v>
      </c>
      <c r="D156" s="284" t="n">
        <v>150</v>
      </c>
      <c r="E156" s="284" t="n">
        <v>11</v>
      </c>
      <c r="F156" s="273" t="n">
        <v>210.5</v>
      </c>
      <c r="G156" s="273" t="n">
        <v>193</v>
      </c>
      <c r="H156" s="273" t="n">
        <v>546.9</v>
      </c>
      <c r="I156" s="278" t="n">
        <v>42</v>
      </c>
    </row>
    <row r="157" customFormat="false" ht="15" hidden="false" customHeight="true" outlineLevel="0" collapsed="false">
      <c r="A157" s="266" t="s">
        <v>300</v>
      </c>
      <c r="B157" s="271" t="n">
        <v>37.3</v>
      </c>
      <c r="C157" s="271" t="n">
        <v>7.1</v>
      </c>
      <c r="D157" s="284" t="n">
        <v>149</v>
      </c>
      <c r="E157" s="284" t="n">
        <v>6</v>
      </c>
      <c r="F157" s="273" t="n">
        <v>182.8</v>
      </c>
      <c r="G157" s="273" t="n">
        <v>172.7</v>
      </c>
      <c r="H157" s="273" t="n">
        <v>428.3</v>
      </c>
      <c r="I157" s="278" t="n">
        <v>43</v>
      </c>
    </row>
    <row r="158" customFormat="false" ht="15" hidden="false" customHeight="true" outlineLevel="0" collapsed="false">
      <c r="A158" s="266" t="s">
        <v>301</v>
      </c>
      <c r="B158" s="271" t="n">
        <v>42.8</v>
      </c>
      <c r="C158" s="271" t="n">
        <v>9.9</v>
      </c>
      <c r="D158" s="284" t="n">
        <v>148</v>
      </c>
      <c r="E158" s="284" t="n">
        <v>5</v>
      </c>
      <c r="F158" s="273" t="n">
        <v>205.1</v>
      </c>
      <c r="G158" s="273" t="n">
        <v>193.3</v>
      </c>
      <c r="H158" s="273" t="n">
        <v>507.3</v>
      </c>
      <c r="I158" s="278" t="n">
        <v>46</v>
      </c>
    </row>
    <row r="159" customFormat="false" ht="15" hidden="false" customHeight="true" outlineLevel="0" collapsed="false">
      <c r="A159" s="266" t="s">
        <v>302</v>
      </c>
      <c r="B159" s="271" t="n">
        <v>47.3</v>
      </c>
      <c r="C159" s="271" t="n">
        <v>10.8</v>
      </c>
      <c r="D159" s="284" t="n">
        <v>147</v>
      </c>
      <c r="E159" s="284" t="n">
        <v>4</v>
      </c>
      <c r="F159" s="273" t="n">
        <v>237</v>
      </c>
      <c r="G159" s="273" t="n">
        <v>229.5</v>
      </c>
      <c r="H159" s="273" t="n">
        <v>751.3</v>
      </c>
      <c r="I159" s="278" t="n">
        <v>40</v>
      </c>
    </row>
    <row r="160" customFormat="false" ht="15" hidden="false" customHeight="true" outlineLevel="0" collapsed="false">
      <c r="A160" s="266" t="s">
        <v>303</v>
      </c>
      <c r="B160" s="271" t="n">
        <v>52.4</v>
      </c>
      <c r="C160" s="271" t="n">
        <v>18.8</v>
      </c>
      <c r="D160" s="284" t="n">
        <v>147</v>
      </c>
      <c r="E160" s="284" t="n">
        <v>7</v>
      </c>
      <c r="F160" s="273" t="n">
        <v>240.1</v>
      </c>
      <c r="G160" s="273" t="n">
        <v>226.3</v>
      </c>
      <c r="H160" s="273" t="n">
        <v>652.4</v>
      </c>
      <c r="I160" s="278" t="n">
        <v>25</v>
      </c>
    </row>
    <row r="161" customFormat="false" ht="15" hidden="false" customHeight="true" outlineLevel="0" collapsed="false">
      <c r="A161" s="266" t="s">
        <v>304</v>
      </c>
      <c r="B161" s="271" t="n">
        <v>57.4</v>
      </c>
      <c r="C161" s="271" t="n">
        <v>20.2</v>
      </c>
      <c r="D161" s="284" t="n">
        <v>144</v>
      </c>
      <c r="E161" s="284" t="n">
        <v>1</v>
      </c>
      <c r="F161" s="273" t="n">
        <v>302.8</v>
      </c>
      <c r="G161" s="273" t="n">
        <v>300.6</v>
      </c>
      <c r="H161" s="273" t="n">
        <v>849.8</v>
      </c>
      <c r="I161" s="278" t="n">
        <v>43</v>
      </c>
    </row>
    <row r="162" customFormat="false" ht="15" hidden="false" customHeight="true" outlineLevel="0" collapsed="false">
      <c r="A162" s="266" t="s">
        <v>305</v>
      </c>
      <c r="B162" s="271" t="n">
        <v>61.2</v>
      </c>
      <c r="C162" s="271" t="n">
        <v>21.3</v>
      </c>
      <c r="D162" s="284" t="n">
        <v>148</v>
      </c>
      <c r="E162" s="284" t="n">
        <v>0</v>
      </c>
      <c r="F162" s="273" t="n">
        <v>326.3</v>
      </c>
      <c r="G162" s="273" t="n">
        <v>326.3</v>
      </c>
      <c r="H162" s="273" t="n">
        <v>1176.2</v>
      </c>
      <c r="I162" s="278" t="n">
        <v>18</v>
      </c>
    </row>
    <row r="163" customFormat="false" ht="15" hidden="false" customHeight="true" outlineLevel="0" collapsed="false">
      <c r="A163" s="266" t="s">
        <v>306</v>
      </c>
      <c r="B163" s="271" t="n">
        <v>69.9</v>
      </c>
      <c r="C163" s="271" t="n">
        <v>28.7</v>
      </c>
      <c r="D163" s="284" t="n">
        <v>142</v>
      </c>
      <c r="E163" s="284" t="n">
        <v>0</v>
      </c>
      <c r="F163" s="273" t="n">
        <v>162</v>
      </c>
      <c r="G163" s="273" t="n">
        <v>162</v>
      </c>
      <c r="H163" s="273" t="n">
        <v>474.1</v>
      </c>
      <c r="I163" s="278" t="n">
        <v>9</v>
      </c>
    </row>
    <row r="164" customFormat="false" ht="15" hidden="false" customHeight="true" outlineLevel="0" collapsed="false">
      <c r="A164" s="275"/>
      <c r="B164" s="271"/>
      <c r="C164" s="271"/>
      <c r="D164" s="284"/>
      <c r="E164" s="284"/>
      <c r="F164" s="273"/>
      <c r="G164" s="273"/>
      <c r="H164" s="273"/>
      <c r="I164" s="278"/>
    </row>
    <row r="165" s="260" customFormat="true" ht="15" hidden="false" customHeight="true" outlineLevel="0" collapsed="false">
      <c r="A165" s="256" t="s">
        <v>321</v>
      </c>
      <c r="B165" s="262"/>
      <c r="C165" s="262"/>
      <c r="D165" s="280"/>
      <c r="E165" s="280"/>
      <c r="F165" s="264"/>
      <c r="G165" s="264"/>
      <c r="H165" s="264"/>
      <c r="I165" s="281"/>
    </row>
    <row r="166" s="260" customFormat="true" ht="15" hidden="false" customHeight="true" outlineLevel="0" collapsed="false">
      <c r="A166" s="261" t="s">
        <v>307</v>
      </c>
      <c r="B166" s="294" t="n">
        <v>38.8</v>
      </c>
      <c r="C166" s="294" t="n">
        <v>8.3</v>
      </c>
      <c r="D166" s="99" t="n">
        <v>160</v>
      </c>
      <c r="E166" s="99" t="n">
        <v>3</v>
      </c>
      <c r="F166" s="295" t="n">
        <v>223</v>
      </c>
      <c r="G166" s="295" t="n">
        <v>212.1</v>
      </c>
      <c r="H166" s="295" t="n">
        <v>572.4</v>
      </c>
      <c r="I166" s="296" t="n">
        <v>1501</v>
      </c>
    </row>
    <row r="167" customFormat="false" ht="15" hidden="false" customHeight="true" outlineLevel="0" collapsed="false">
      <c r="A167" s="266" t="s">
        <v>295</v>
      </c>
      <c r="B167" s="267" t="s">
        <v>308</v>
      </c>
      <c r="C167" s="267" t="s">
        <v>308</v>
      </c>
      <c r="D167" s="282" t="s">
        <v>308</v>
      </c>
      <c r="E167" s="282" t="s">
        <v>308</v>
      </c>
      <c r="F167" s="269" t="s">
        <v>308</v>
      </c>
      <c r="G167" s="269" t="s">
        <v>308</v>
      </c>
      <c r="H167" s="269" t="s">
        <v>308</v>
      </c>
      <c r="I167" s="297" t="s">
        <v>308</v>
      </c>
    </row>
    <row r="168" customFormat="false" ht="15" hidden="false" customHeight="true" outlineLevel="0" collapsed="false">
      <c r="A168" s="266" t="s">
        <v>296</v>
      </c>
      <c r="B168" s="267" t="s">
        <v>308</v>
      </c>
      <c r="C168" s="267" t="s">
        <v>308</v>
      </c>
      <c r="D168" s="282" t="s">
        <v>308</v>
      </c>
      <c r="E168" s="282" t="s">
        <v>308</v>
      </c>
      <c r="F168" s="269" t="s">
        <v>308</v>
      </c>
      <c r="G168" s="269" t="s">
        <v>308</v>
      </c>
      <c r="H168" s="269" t="s">
        <v>308</v>
      </c>
      <c r="I168" s="277" t="s">
        <v>308</v>
      </c>
    </row>
    <row r="169" customFormat="false" ht="15" hidden="false" customHeight="true" outlineLevel="0" collapsed="false">
      <c r="A169" s="266" t="s">
        <v>297</v>
      </c>
      <c r="B169" s="271" t="n">
        <v>23</v>
      </c>
      <c r="C169" s="271" t="n">
        <v>2.2</v>
      </c>
      <c r="D169" s="284" t="n">
        <v>160</v>
      </c>
      <c r="E169" s="284" t="n">
        <v>2</v>
      </c>
      <c r="F169" s="273" t="n">
        <v>178.9</v>
      </c>
      <c r="G169" s="273" t="n">
        <v>166.7</v>
      </c>
      <c r="H169" s="273" t="n">
        <v>314.8</v>
      </c>
      <c r="I169" s="278" t="n">
        <v>217</v>
      </c>
    </row>
    <row r="170" customFormat="false" ht="15" hidden="false" customHeight="true" outlineLevel="0" collapsed="false">
      <c r="A170" s="266" t="s">
        <v>298</v>
      </c>
      <c r="B170" s="271" t="n">
        <v>27.7</v>
      </c>
      <c r="C170" s="271" t="n">
        <v>4.4</v>
      </c>
      <c r="D170" s="284" t="n">
        <v>158</v>
      </c>
      <c r="E170" s="284" t="n">
        <v>3</v>
      </c>
      <c r="F170" s="273" t="n">
        <v>202.4</v>
      </c>
      <c r="G170" s="273" t="n">
        <v>192.5</v>
      </c>
      <c r="H170" s="273" t="n">
        <v>495.1</v>
      </c>
      <c r="I170" s="278" t="n">
        <v>278</v>
      </c>
    </row>
    <row r="171" customFormat="false" ht="15" hidden="false" customHeight="true" outlineLevel="0" collapsed="false">
      <c r="A171" s="266" t="s">
        <v>299</v>
      </c>
      <c r="B171" s="271" t="n">
        <v>31.9</v>
      </c>
      <c r="C171" s="271" t="n">
        <v>7.3</v>
      </c>
      <c r="D171" s="284" t="n">
        <v>161</v>
      </c>
      <c r="E171" s="284" t="n">
        <v>2</v>
      </c>
      <c r="F171" s="273" t="n">
        <v>214.7</v>
      </c>
      <c r="G171" s="273" t="n">
        <v>203.5</v>
      </c>
      <c r="H171" s="273" t="n">
        <v>587</v>
      </c>
      <c r="I171" s="278" t="n">
        <v>201</v>
      </c>
    </row>
    <row r="172" customFormat="false" ht="15" hidden="false" customHeight="true" outlineLevel="0" collapsed="false">
      <c r="A172" s="266" t="s">
        <v>300</v>
      </c>
      <c r="B172" s="271" t="n">
        <v>37.1</v>
      </c>
      <c r="C172" s="271" t="n">
        <v>12</v>
      </c>
      <c r="D172" s="284" t="n">
        <v>160</v>
      </c>
      <c r="E172" s="284" t="n">
        <v>4</v>
      </c>
      <c r="F172" s="273" t="n">
        <v>240</v>
      </c>
      <c r="G172" s="273" t="n">
        <v>230.6</v>
      </c>
      <c r="H172" s="273" t="n">
        <v>800.9</v>
      </c>
      <c r="I172" s="278" t="n">
        <v>94</v>
      </c>
    </row>
    <row r="173" customFormat="false" ht="15" hidden="false" customHeight="true" outlineLevel="0" collapsed="false">
      <c r="A173" s="266" t="s">
        <v>301</v>
      </c>
      <c r="B173" s="271" t="n">
        <v>42.4</v>
      </c>
      <c r="C173" s="271" t="n">
        <v>6.6</v>
      </c>
      <c r="D173" s="284" t="n">
        <v>165</v>
      </c>
      <c r="E173" s="284" t="n">
        <v>3</v>
      </c>
      <c r="F173" s="273" t="n">
        <v>225.3</v>
      </c>
      <c r="G173" s="273" t="n">
        <v>209.4</v>
      </c>
      <c r="H173" s="273" t="n">
        <v>547.6</v>
      </c>
      <c r="I173" s="278" t="n">
        <v>152</v>
      </c>
    </row>
    <row r="174" customFormat="false" ht="15" hidden="false" customHeight="true" outlineLevel="0" collapsed="false">
      <c r="A174" s="266" t="s">
        <v>302</v>
      </c>
      <c r="B174" s="271" t="n">
        <v>47.5</v>
      </c>
      <c r="C174" s="271" t="n">
        <v>10.5</v>
      </c>
      <c r="D174" s="284" t="n">
        <v>160</v>
      </c>
      <c r="E174" s="284" t="n">
        <v>3</v>
      </c>
      <c r="F174" s="273" t="n">
        <v>259.6</v>
      </c>
      <c r="G174" s="273" t="n">
        <v>248.7</v>
      </c>
      <c r="H174" s="273" t="n">
        <v>705.8</v>
      </c>
      <c r="I174" s="278" t="n">
        <v>202</v>
      </c>
    </row>
    <row r="175" customFormat="false" ht="15" hidden="false" customHeight="true" outlineLevel="0" collapsed="false">
      <c r="A175" s="266" t="s">
        <v>303</v>
      </c>
      <c r="B175" s="271" t="n">
        <v>52.6</v>
      </c>
      <c r="C175" s="271" t="n">
        <v>13.2</v>
      </c>
      <c r="D175" s="284" t="n">
        <v>160</v>
      </c>
      <c r="E175" s="284" t="n">
        <v>4</v>
      </c>
      <c r="F175" s="273" t="n">
        <v>241.2</v>
      </c>
      <c r="G175" s="273" t="n">
        <v>229.4</v>
      </c>
      <c r="H175" s="273" t="n">
        <v>613.1</v>
      </c>
      <c r="I175" s="278" t="n">
        <v>204</v>
      </c>
    </row>
    <row r="176" customFormat="false" ht="15" hidden="false" customHeight="true" outlineLevel="0" collapsed="false">
      <c r="A176" s="266" t="s">
        <v>304</v>
      </c>
      <c r="B176" s="271" t="n">
        <v>57.3</v>
      </c>
      <c r="C176" s="271" t="n">
        <v>15.4</v>
      </c>
      <c r="D176" s="284" t="n">
        <v>156</v>
      </c>
      <c r="E176" s="284" t="n">
        <v>2</v>
      </c>
      <c r="F176" s="273" t="n">
        <v>251.6</v>
      </c>
      <c r="G176" s="273" t="n">
        <v>245.3</v>
      </c>
      <c r="H176" s="273" t="n">
        <v>702.9</v>
      </c>
      <c r="I176" s="278" t="n">
        <v>135</v>
      </c>
    </row>
    <row r="177" customFormat="false" ht="15" hidden="false" customHeight="true" outlineLevel="0" collapsed="false">
      <c r="A177" s="266" t="s">
        <v>305</v>
      </c>
      <c r="B177" s="271" t="n">
        <v>61</v>
      </c>
      <c r="C177" s="271" t="n">
        <v>9.1</v>
      </c>
      <c r="D177" s="284" t="n">
        <v>148</v>
      </c>
      <c r="E177" s="284" t="n">
        <v>0</v>
      </c>
      <c r="F177" s="273" t="n">
        <v>211.8</v>
      </c>
      <c r="G177" s="273" t="n">
        <v>207.4</v>
      </c>
      <c r="H177" s="273" t="n">
        <v>620.1</v>
      </c>
      <c r="I177" s="278" t="n">
        <v>17</v>
      </c>
    </row>
    <row r="178" customFormat="false" ht="15" hidden="false" customHeight="true" outlineLevel="0" collapsed="false">
      <c r="A178" s="266" t="s">
        <v>306</v>
      </c>
      <c r="B178" s="267" t="n">
        <v>72.5</v>
      </c>
      <c r="C178" s="267" t="n">
        <v>41.5</v>
      </c>
      <c r="D178" s="282" t="n">
        <v>173</v>
      </c>
      <c r="E178" s="282" t="n">
        <v>0</v>
      </c>
      <c r="F178" s="269" t="n">
        <v>426.6</v>
      </c>
      <c r="G178" s="269" t="n">
        <v>426.6</v>
      </c>
      <c r="H178" s="269" t="n">
        <v>2559.5</v>
      </c>
      <c r="I178" s="277" t="n">
        <v>2</v>
      </c>
    </row>
    <row r="179" customFormat="false" ht="15" hidden="false" customHeight="true" outlineLevel="0" collapsed="false">
      <c r="A179" s="285"/>
      <c r="B179" s="286"/>
      <c r="C179" s="286"/>
      <c r="D179" s="298"/>
      <c r="E179" s="298"/>
      <c r="F179" s="299"/>
      <c r="G179" s="299"/>
      <c r="H179" s="299"/>
      <c r="I179" s="300"/>
    </row>
    <row r="180" customFormat="false" ht="15" hidden="false" customHeight="true" outlineLevel="0" collapsed="false">
      <c r="A180" s="290" t="s">
        <v>310</v>
      </c>
      <c r="B180" s="301"/>
      <c r="C180" s="302"/>
      <c r="D180" s="303"/>
      <c r="E180" s="303"/>
      <c r="F180" s="304"/>
      <c r="G180" s="304"/>
      <c r="H180" s="304"/>
      <c r="I180" s="305"/>
    </row>
    <row r="181" customFormat="false" ht="15" hidden="false" customHeight="true" outlineLevel="0" collapsed="false">
      <c r="A181" s="290" t="s">
        <v>311</v>
      </c>
      <c r="B181" s="301"/>
      <c r="C181" s="306"/>
      <c r="D181" s="307"/>
      <c r="E181" s="307"/>
      <c r="F181" s="308"/>
      <c r="G181" s="308"/>
      <c r="H181" s="308"/>
      <c r="I181" s="309"/>
    </row>
    <row r="182" customFormat="false" ht="15" hidden="false" customHeight="true" outlineLevel="0" collapsed="false">
      <c r="A182" s="290" t="s">
        <v>322</v>
      </c>
      <c r="B182" s="301"/>
      <c r="C182" s="306"/>
      <c r="D182" s="307"/>
      <c r="E182" s="307"/>
      <c r="F182" s="308"/>
      <c r="G182" s="308"/>
      <c r="H182" s="308"/>
      <c r="I182" s="309"/>
    </row>
    <row r="183" customFormat="false" ht="15" hidden="false" customHeight="true" outlineLevel="0" collapsed="false">
      <c r="A183" s="290" t="s">
        <v>319</v>
      </c>
      <c r="B183" s="301"/>
      <c r="C183" s="306"/>
      <c r="D183" s="307"/>
      <c r="E183" s="307"/>
      <c r="F183" s="308"/>
      <c r="G183" s="308"/>
      <c r="H183" s="308"/>
      <c r="I183" s="309"/>
    </row>
    <row r="184" customFormat="false" ht="15" hidden="false" customHeight="true" outlineLevel="0" collapsed="false">
      <c r="A184" s="290" t="s">
        <v>314</v>
      </c>
      <c r="B184" s="301"/>
      <c r="C184" s="306"/>
      <c r="D184" s="307"/>
      <c r="E184" s="307"/>
      <c r="F184" s="308"/>
      <c r="G184" s="308"/>
      <c r="H184" s="308"/>
      <c r="I184" s="309"/>
    </row>
    <row r="185" customFormat="false" ht="15" hidden="false" customHeight="true" outlineLevel="0" collapsed="false">
      <c r="A185" s="290" t="s">
        <v>315</v>
      </c>
      <c r="B185" s="301"/>
      <c r="C185" s="306"/>
      <c r="D185" s="307"/>
      <c r="E185" s="307"/>
      <c r="F185" s="308"/>
      <c r="G185" s="308"/>
      <c r="H185" s="308"/>
      <c r="I185" s="309"/>
    </row>
    <row r="186" s="260" customFormat="true" ht="21" hidden="false" customHeight="false" outlineLevel="0" collapsed="false">
      <c r="A186" s="310" t="s">
        <v>323</v>
      </c>
      <c r="B186" s="262"/>
      <c r="C186" s="262"/>
      <c r="D186" s="280"/>
      <c r="E186" s="280"/>
      <c r="F186" s="264"/>
      <c r="G186" s="264"/>
      <c r="H186" s="264"/>
      <c r="I186" s="281"/>
    </row>
    <row r="187" s="260" customFormat="true" ht="15" hidden="false" customHeight="true" outlineLevel="0" collapsed="false">
      <c r="A187" s="261" t="s">
        <v>294</v>
      </c>
      <c r="B187" s="294" t="n">
        <v>40.4</v>
      </c>
      <c r="C187" s="294" t="n">
        <v>8.3</v>
      </c>
      <c r="D187" s="99" t="n">
        <v>169</v>
      </c>
      <c r="E187" s="99" t="n">
        <v>11</v>
      </c>
      <c r="F187" s="295" t="n">
        <v>261.5</v>
      </c>
      <c r="G187" s="295" t="n">
        <v>242.7</v>
      </c>
      <c r="H187" s="295" t="n">
        <v>386.9</v>
      </c>
      <c r="I187" s="296" t="n">
        <v>922</v>
      </c>
    </row>
    <row r="188" customFormat="false" ht="15" hidden="false" customHeight="true" outlineLevel="0" collapsed="false">
      <c r="A188" s="266" t="s">
        <v>295</v>
      </c>
      <c r="B188" s="267" t="s">
        <v>308</v>
      </c>
      <c r="C188" s="267" t="s">
        <v>308</v>
      </c>
      <c r="D188" s="267" t="s">
        <v>308</v>
      </c>
      <c r="E188" s="282" t="s">
        <v>308</v>
      </c>
      <c r="F188" s="269" t="s">
        <v>308</v>
      </c>
      <c r="G188" s="269" t="s">
        <v>308</v>
      </c>
      <c r="H188" s="269" t="s">
        <v>308</v>
      </c>
      <c r="I188" s="277" t="s">
        <v>308</v>
      </c>
    </row>
    <row r="189" customFormat="false" ht="15" hidden="false" customHeight="true" outlineLevel="0" collapsed="false">
      <c r="A189" s="266" t="s">
        <v>296</v>
      </c>
      <c r="B189" s="271" t="n">
        <v>19.3</v>
      </c>
      <c r="C189" s="271" t="n">
        <v>1</v>
      </c>
      <c r="D189" s="282" t="n">
        <v>178</v>
      </c>
      <c r="E189" s="284" t="n">
        <v>8</v>
      </c>
      <c r="F189" s="273" t="n">
        <v>178.8</v>
      </c>
      <c r="G189" s="273" t="n">
        <v>156.9</v>
      </c>
      <c r="H189" s="273" t="n">
        <v>124.1</v>
      </c>
      <c r="I189" s="278" t="n">
        <v>5</v>
      </c>
    </row>
    <row r="190" customFormat="false" ht="15" hidden="false" customHeight="true" outlineLevel="0" collapsed="false">
      <c r="A190" s="266" t="s">
        <v>297</v>
      </c>
      <c r="B190" s="271" t="n">
        <v>23.2</v>
      </c>
      <c r="C190" s="271" t="n">
        <v>2.1</v>
      </c>
      <c r="D190" s="284" t="n">
        <v>171</v>
      </c>
      <c r="E190" s="284" t="n">
        <v>11</v>
      </c>
      <c r="F190" s="273" t="n">
        <v>198</v>
      </c>
      <c r="G190" s="273" t="n">
        <v>180.5</v>
      </c>
      <c r="H190" s="273" t="n">
        <v>146.7</v>
      </c>
      <c r="I190" s="283" t="n">
        <v>84</v>
      </c>
    </row>
    <row r="191" customFormat="false" ht="15" hidden="false" customHeight="true" outlineLevel="0" collapsed="false">
      <c r="A191" s="266" t="s">
        <v>298</v>
      </c>
      <c r="B191" s="271" t="n">
        <v>27.2</v>
      </c>
      <c r="C191" s="271" t="n">
        <v>3.9</v>
      </c>
      <c r="D191" s="284" t="n">
        <v>169</v>
      </c>
      <c r="E191" s="284" t="n">
        <v>17</v>
      </c>
      <c r="F191" s="273" t="n">
        <v>245.3</v>
      </c>
      <c r="G191" s="273" t="n">
        <v>218.4</v>
      </c>
      <c r="H191" s="273" t="n">
        <v>220.4</v>
      </c>
      <c r="I191" s="278" t="n">
        <v>138</v>
      </c>
    </row>
    <row r="192" customFormat="false" ht="15" hidden="false" customHeight="true" outlineLevel="0" collapsed="false">
      <c r="A192" s="266" t="s">
        <v>299</v>
      </c>
      <c r="B192" s="271" t="n">
        <v>32.3</v>
      </c>
      <c r="C192" s="271" t="n">
        <v>6.1</v>
      </c>
      <c r="D192" s="284" t="n">
        <v>170</v>
      </c>
      <c r="E192" s="284" t="n">
        <v>14</v>
      </c>
      <c r="F192" s="273" t="n">
        <v>267.6</v>
      </c>
      <c r="G192" s="273" t="n">
        <v>243.3</v>
      </c>
      <c r="H192" s="273" t="n">
        <v>463.4</v>
      </c>
      <c r="I192" s="278" t="n">
        <v>135</v>
      </c>
    </row>
    <row r="193" customFormat="false" ht="15" hidden="false" customHeight="true" outlineLevel="0" collapsed="false">
      <c r="A193" s="266" t="s">
        <v>300</v>
      </c>
      <c r="B193" s="271" t="n">
        <v>37.3</v>
      </c>
      <c r="C193" s="271" t="n">
        <v>6.6</v>
      </c>
      <c r="D193" s="284" t="n">
        <v>169</v>
      </c>
      <c r="E193" s="284" t="n">
        <v>14</v>
      </c>
      <c r="F193" s="273" t="n">
        <v>275.8</v>
      </c>
      <c r="G193" s="273" t="n">
        <v>252.3</v>
      </c>
      <c r="H193" s="273" t="n">
        <v>384.2</v>
      </c>
      <c r="I193" s="278" t="n">
        <v>132</v>
      </c>
    </row>
    <row r="194" customFormat="false" ht="15" hidden="false" customHeight="true" outlineLevel="0" collapsed="false">
      <c r="A194" s="266" t="s">
        <v>301</v>
      </c>
      <c r="B194" s="271" t="n">
        <v>42.9</v>
      </c>
      <c r="C194" s="271" t="n">
        <v>8.4</v>
      </c>
      <c r="D194" s="284" t="n">
        <v>169</v>
      </c>
      <c r="E194" s="284" t="n">
        <v>12</v>
      </c>
      <c r="F194" s="273" t="n">
        <v>284.3</v>
      </c>
      <c r="G194" s="273" t="n">
        <v>262.4</v>
      </c>
      <c r="H194" s="273" t="n">
        <v>502.1</v>
      </c>
      <c r="I194" s="278" t="n">
        <v>113</v>
      </c>
    </row>
    <row r="195" customFormat="false" ht="15" hidden="false" customHeight="true" outlineLevel="0" collapsed="false">
      <c r="A195" s="266" t="s">
        <v>302</v>
      </c>
      <c r="B195" s="271" t="n">
        <v>47.7</v>
      </c>
      <c r="C195" s="271" t="n">
        <v>13.4</v>
      </c>
      <c r="D195" s="284" t="n">
        <v>169</v>
      </c>
      <c r="E195" s="284" t="n">
        <v>7</v>
      </c>
      <c r="F195" s="273" t="n">
        <v>286.6</v>
      </c>
      <c r="G195" s="273" t="n">
        <v>273.8</v>
      </c>
      <c r="H195" s="273" t="n">
        <v>499.6</v>
      </c>
      <c r="I195" s="278" t="n">
        <v>83</v>
      </c>
    </row>
    <row r="196" customFormat="false" ht="15" hidden="false" customHeight="true" outlineLevel="0" collapsed="false">
      <c r="A196" s="266" t="s">
        <v>303</v>
      </c>
      <c r="B196" s="271" t="n">
        <v>53</v>
      </c>
      <c r="C196" s="271" t="n">
        <v>15</v>
      </c>
      <c r="D196" s="284" t="n">
        <v>174</v>
      </c>
      <c r="E196" s="284" t="n">
        <v>7</v>
      </c>
      <c r="F196" s="273" t="n">
        <v>295.8</v>
      </c>
      <c r="G196" s="273" t="n">
        <v>284.3</v>
      </c>
      <c r="H196" s="273" t="n">
        <v>507.2</v>
      </c>
      <c r="I196" s="278" t="n">
        <v>84</v>
      </c>
    </row>
    <row r="197" customFormat="false" ht="15" hidden="false" customHeight="true" outlineLevel="0" collapsed="false">
      <c r="A197" s="266" t="s">
        <v>304</v>
      </c>
      <c r="B197" s="271" t="n">
        <v>57.7</v>
      </c>
      <c r="C197" s="271" t="n">
        <v>14.6</v>
      </c>
      <c r="D197" s="284" t="n">
        <v>170</v>
      </c>
      <c r="E197" s="284" t="n">
        <v>5</v>
      </c>
      <c r="F197" s="273" t="n">
        <v>266.5</v>
      </c>
      <c r="G197" s="273" t="n">
        <v>257.8</v>
      </c>
      <c r="H197" s="273" t="n">
        <v>437.2</v>
      </c>
      <c r="I197" s="278" t="n">
        <v>97</v>
      </c>
    </row>
    <row r="198" customFormat="false" ht="15" hidden="false" customHeight="true" outlineLevel="0" collapsed="false">
      <c r="A198" s="266" t="s">
        <v>305</v>
      </c>
      <c r="B198" s="271" t="n">
        <v>61.8</v>
      </c>
      <c r="C198" s="271" t="n">
        <v>10.6</v>
      </c>
      <c r="D198" s="284" t="n">
        <v>166</v>
      </c>
      <c r="E198" s="284" t="n">
        <v>2</v>
      </c>
      <c r="F198" s="273" t="n">
        <v>221.7</v>
      </c>
      <c r="G198" s="273" t="n">
        <v>214.7</v>
      </c>
      <c r="H198" s="273" t="n">
        <v>385.8</v>
      </c>
      <c r="I198" s="278" t="n">
        <v>33</v>
      </c>
    </row>
    <row r="199" customFormat="false" ht="15" hidden="false" customHeight="true" outlineLevel="0" collapsed="false">
      <c r="A199" s="266" t="s">
        <v>306</v>
      </c>
      <c r="B199" s="271" t="n">
        <v>68.1</v>
      </c>
      <c r="C199" s="271" t="n">
        <v>11.2</v>
      </c>
      <c r="D199" s="284" t="n">
        <v>147</v>
      </c>
      <c r="E199" s="284" t="n">
        <v>0</v>
      </c>
      <c r="F199" s="273" t="n">
        <v>177.9</v>
      </c>
      <c r="G199" s="273" t="n">
        <v>177.5</v>
      </c>
      <c r="H199" s="273" t="n">
        <v>227</v>
      </c>
      <c r="I199" s="278" t="n">
        <v>18</v>
      </c>
    </row>
    <row r="200" customFormat="false" ht="15" hidden="false" customHeight="true" outlineLevel="0" collapsed="false">
      <c r="A200" s="275"/>
      <c r="B200" s="271"/>
      <c r="C200" s="271"/>
      <c r="D200" s="272"/>
      <c r="E200" s="272"/>
      <c r="F200" s="311"/>
      <c r="G200" s="311"/>
      <c r="H200" s="311"/>
      <c r="I200" s="274"/>
    </row>
    <row r="201" s="260" customFormat="true" ht="15" hidden="false" customHeight="true" outlineLevel="0" collapsed="false">
      <c r="A201" s="261" t="s">
        <v>307</v>
      </c>
      <c r="B201" s="262" t="n">
        <v>38.2</v>
      </c>
      <c r="C201" s="262" t="n">
        <v>6.2</v>
      </c>
      <c r="D201" s="280" t="n">
        <v>167</v>
      </c>
      <c r="E201" s="280" t="n">
        <v>9</v>
      </c>
      <c r="F201" s="264" t="n">
        <v>194</v>
      </c>
      <c r="G201" s="264" t="n">
        <v>181.9</v>
      </c>
      <c r="H201" s="264" t="n">
        <v>163.7</v>
      </c>
      <c r="I201" s="265" t="n">
        <v>520</v>
      </c>
    </row>
    <row r="202" customFormat="false" ht="15" hidden="false" customHeight="true" outlineLevel="0" collapsed="false">
      <c r="A202" s="266" t="s">
        <v>295</v>
      </c>
      <c r="B202" s="267" t="s">
        <v>308</v>
      </c>
      <c r="C202" s="267" t="s">
        <v>308</v>
      </c>
      <c r="D202" s="292" t="s">
        <v>308</v>
      </c>
      <c r="E202" s="282" t="s">
        <v>308</v>
      </c>
      <c r="F202" s="269" t="s">
        <v>308</v>
      </c>
      <c r="G202" s="269" t="s">
        <v>308</v>
      </c>
      <c r="H202" s="269" t="s">
        <v>308</v>
      </c>
      <c r="I202" s="277" t="s">
        <v>308</v>
      </c>
    </row>
    <row r="203" customFormat="false" ht="15" hidden="false" customHeight="true" outlineLevel="0" collapsed="false">
      <c r="A203" s="266" t="s">
        <v>296</v>
      </c>
      <c r="B203" s="271" t="n">
        <v>19</v>
      </c>
      <c r="C203" s="271" t="n">
        <v>0.6</v>
      </c>
      <c r="D203" s="282" t="n">
        <v>174</v>
      </c>
      <c r="E203" s="284" t="n">
        <v>1</v>
      </c>
      <c r="F203" s="273" t="n">
        <v>134.9</v>
      </c>
      <c r="G203" s="273" t="n">
        <v>133.8</v>
      </c>
      <c r="H203" s="273" t="n">
        <v>105.9</v>
      </c>
      <c r="I203" s="278" t="n">
        <v>7</v>
      </c>
    </row>
    <row r="204" customFormat="false" ht="15" hidden="false" customHeight="true" outlineLevel="0" collapsed="false">
      <c r="A204" s="266" t="s">
        <v>297</v>
      </c>
      <c r="B204" s="271" t="n">
        <v>22.9</v>
      </c>
      <c r="C204" s="271" t="n">
        <v>1.8</v>
      </c>
      <c r="D204" s="284" t="n">
        <v>166</v>
      </c>
      <c r="E204" s="284" t="n">
        <v>10</v>
      </c>
      <c r="F204" s="273" t="n">
        <v>191.1</v>
      </c>
      <c r="G204" s="273" t="n">
        <v>178.3</v>
      </c>
      <c r="H204" s="273" t="n">
        <v>100.6</v>
      </c>
      <c r="I204" s="283" t="n">
        <v>68</v>
      </c>
    </row>
    <row r="205" customFormat="false" ht="15" hidden="false" customHeight="true" outlineLevel="0" collapsed="false">
      <c r="A205" s="266" t="s">
        <v>298</v>
      </c>
      <c r="B205" s="271" t="n">
        <v>27.5</v>
      </c>
      <c r="C205" s="271" t="n">
        <v>3.3</v>
      </c>
      <c r="D205" s="284" t="n">
        <v>173</v>
      </c>
      <c r="E205" s="284" t="n">
        <v>12</v>
      </c>
      <c r="F205" s="273" t="n">
        <v>206.4</v>
      </c>
      <c r="G205" s="273" t="n">
        <v>189.8</v>
      </c>
      <c r="H205" s="273" t="n">
        <v>142.8</v>
      </c>
      <c r="I205" s="278" t="n">
        <v>83</v>
      </c>
    </row>
    <row r="206" customFormat="false" ht="15" hidden="false" customHeight="true" outlineLevel="0" collapsed="false">
      <c r="A206" s="266" t="s">
        <v>299</v>
      </c>
      <c r="B206" s="271" t="n">
        <v>31.9</v>
      </c>
      <c r="C206" s="271" t="n">
        <v>4.2</v>
      </c>
      <c r="D206" s="284" t="n">
        <v>168</v>
      </c>
      <c r="E206" s="284" t="n">
        <v>8</v>
      </c>
      <c r="F206" s="273" t="n">
        <v>203.3</v>
      </c>
      <c r="G206" s="273" t="n">
        <v>192.3</v>
      </c>
      <c r="H206" s="273" t="n">
        <v>99</v>
      </c>
      <c r="I206" s="278" t="n">
        <v>98</v>
      </c>
    </row>
    <row r="207" customFormat="false" ht="15" hidden="false" customHeight="true" outlineLevel="0" collapsed="false">
      <c r="A207" s="266" t="s">
        <v>300</v>
      </c>
      <c r="B207" s="271" t="n">
        <v>37.6</v>
      </c>
      <c r="C207" s="271" t="n">
        <v>6.5</v>
      </c>
      <c r="D207" s="284" t="n">
        <v>164</v>
      </c>
      <c r="E207" s="284" t="n">
        <v>14</v>
      </c>
      <c r="F207" s="273" t="n">
        <v>227.7</v>
      </c>
      <c r="G207" s="273" t="n">
        <v>204</v>
      </c>
      <c r="H207" s="273" t="n">
        <v>264.3</v>
      </c>
      <c r="I207" s="278" t="n">
        <v>65</v>
      </c>
    </row>
    <row r="208" customFormat="false" ht="15" hidden="false" customHeight="true" outlineLevel="0" collapsed="false">
      <c r="A208" s="266" t="s">
        <v>301</v>
      </c>
      <c r="B208" s="271" t="n">
        <v>42.5</v>
      </c>
      <c r="C208" s="271" t="n">
        <v>8.7</v>
      </c>
      <c r="D208" s="284" t="n">
        <v>165</v>
      </c>
      <c r="E208" s="284" t="n">
        <v>10</v>
      </c>
      <c r="F208" s="273" t="n">
        <v>206.4</v>
      </c>
      <c r="G208" s="273" t="n">
        <v>193</v>
      </c>
      <c r="H208" s="273" t="n">
        <v>235.4</v>
      </c>
      <c r="I208" s="278" t="n">
        <v>49</v>
      </c>
    </row>
    <row r="209" customFormat="false" ht="15" hidden="false" customHeight="true" outlineLevel="0" collapsed="false">
      <c r="A209" s="266" t="s">
        <v>302</v>
      </c>
      <c r="B209" s="271" t="n">
        <v>47.1</v>
      </c>
      <c r="C209" s="271" t="n">
        <v>9.4</v>
      </c>
      <c r="D209" s="284" t="n">
        <v>165</v>
      </c>
      <c r="E209" s="284" t="n">
        <v>7</v>
      </c>
      <c r="F209" s="273" t="n">
        <v>195.4</v>
      </c>
      <c r="G209" s="273" t="n">
        <v>186.8</v>
      </c>
      <c r="H209" s="273" t="n">
        <v>265.6</v>
      </c>
      <c r="I209" s="278" t="n">
        <v>39</v>
      </c>
    </row>
    <row r="210" customFormat="false" ht="15" hidden="false" customHeight="true" outlineLevel="0" collapsed="false">
      <c r="A210" s="266" t="s">
        <v>303</v>
      </c>
      <c r="B210" s="271" t="n">
        <v>52.5</v>
      </c>
      <c r="C210" s="271" t="n">
        <v>10.4</v>
      </c>
      <c r="D210" s="284" t="n">
        <v>165</v>
      </c>
      <c r="E210" s="284" t="n">
        <v>4</v>
      </c>
      <c r="F210" s="273" t="n">
        <v>175</v>
      </c>
      <c r="G210" s="273" t="n">
        <v>169.8</v>
      </c>
      <c r="H210" s="273" t="n">
        <v>187.4</v>
      </c>
      <c r="I210" s="278" t="n">
        <v>39</v>
      </c>
    </row>
    <row r="211" customFormat="false" ht="15" hidden="false" customHeight="true" outlineLevel="0" collapsed="false">
      <c r="A211" s="266" t="s">
        <v>304</v>
      </c>
      <c r="B211" s="271" t="n">
        <v>57.4</v>
      </c>
      <c r="C211" s="271" t="n">
        <v>11.9</v>
      </c>
      <c r="D211" s="284" t="n">
        <v>166</v>
      </c>
      <c r="E211" s="284" t="n">
        <v>2</v>
      </c>
      <c r="F211" s="273" t="n">
        <v>150.5</v>
      </c>
      <c r="G211" s="273" t="n">
        <v>148.1</v>
      </c>
      <c r="H211" s="273" t="n">
        <v>178.5</v>
      </c>
      <c r="I211" s="278" t="n">
        <v>50</v>
      </c>
    </row>
    <row r="212" customFormat="false" ht="15" hidden="false" customHeight="true" outlineLevel="0" collapsed="false">
      <c r="A212" s="266" t="s">
        <v>305</v>
      </c>
      <c r="B212" s="271" t="n">
        <v>62.9</v>
      </c>
      <c r="C212" s="271" t="n">
        <v>7.1</v>
      </c>
      <c r="D212" s="284" t="n">
        <v>158</v>
      </c>
      <c r="E212" s="284" t="n">
        <v>4</v>
      </c>
      <c r="F212" s="273" t="n">
        <v>136.3</v>
      </c>
      <c r="G212" s="273" t="n">
        <v>132.8</v>
      </c>
      <c r="H212" s="273" t="n">
        <v>54.4</v>
      </c>
      <c r="I212" s="278" t="n">
        <v>12</v>
      </c>
    </row>
    <row r="213" customFormat="false" ht="15" hidden="false" customHeight="true" outlineLevel="0" collapsed="false">
      <c r="A213" s="266" t="s">
        <v>306</v>
      </c>
      <c r="B213" s="271" t="n">
        <v>67.6</v>
      </c>
      <c r="C213" s="271" t="n">
        <v>10.6</v>
      </c>
      <c r="D213" s="284" t="n">
        <v>153</v>
      </c>
      <c r="E213" s="284" t="n">
        <v>8</v>
      </c>
      <c r="F213" s="273" t="n">
        <v>140.4</v>
      </c>
      <c r="G213" s="273" t="n">
        <v>132.4</v>
      </c>
      <c r="H213" s="273" t="n">
        <v>14.4</v>
      </c>
      <c r="I213" s="278" t="n">
        <v>11</v>
      </c>
    </row>
    <row r="214" customFormat="false" ht="15" hidden="false" customHeight="true" outlineLevel="0" collapsed="false">
      <c r="A214" s="285"/>
      <c r="B214" s="286"/>
      <c r="C214" s="286"/>
      <c r="D214" s="287"/>
      <c r="E214" s="287"/>
      <c r="F214" s="288"/>
      <c r="G214" s="288"/>
      <c r="H214" s="288"/>
      <c r="I214" s="289"/>
    </row>
    <row r="215" customFormat="false" ht="15" hidden="false" customHeight="true" outlineLevel="0" collapsed="false">
      <c r="A215" s="290" t="s">
        <v>310</v>
      </c>
    </row>
    <row r="216" customFormat="false" ht="15" hidden="false" customHeight="true" outlineLevel="0" collapsed="false">
      <c r="A216" s="290" t="s">
        <v>311</v>
      </c>
    </row>
    <row r="217" customFormat="false" ht="15" hidden="false" customHeight="true" outlineLevel="0" collapsed="false">
      <c r="A217" s="290" t="s">
        <v>322</v>
      </c>
    </row>
    <row r="218" customFormat="false" ht="15" hidden="false" customHeight="true" outlineLevel="0" collapsed="false">
      <c r="A218" s="290" t="s">
        <v>319</v>
      </c>
    </row>
    <row r="219" customFormat="false" ht="15" hidden="false" customHeight="true" outlineLevel="0" collapsed="false">
      <c r="A219" s="290" t="s">
        <v>314</v>
      </c>
    </row>
    <row r="220" customFormat="false" ht="15" hidden="false" customHeight="true" outlineLevel="0" collapsed="false">
      <c r="A220" s="290"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5:32:25Z</dcterms:created>
  <dc:creator>山形県</dc:creator>
  <dc:description/>
  <dc:language>en-US</dc:language>
  <cp:lastModifiedBy>工藤　裕子</cp:lastModifiedBy>
  <cp:lastPrinted>2009-05-29T00:03:33Z</cp:lastPrinted>
  <dcterms:modified xsi:type="dcterms:W3CDTF">2009-05-29T05:44:25Z</dcterms:modified>
  <cp:revision>0</cp:revision>
  <dc:subject/>
  <dc:title>第17章　労働・社会保険　（平成21年山形県統計年鑑）</dc:title>
</cp:coreProperties>
</file>