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8-1" sheetId="2" state="visible" r:id="rId3"/>
    <sheet name="18-2" sheetId="3" state="visible" r:id="rId4"/>
    <sheet name="18-3" sheetId="4" state="visible" r:id="rId5"/>
    <sheet name="18-4" sheetId="5" state="visible" r:id="rId6"/>
    <sheet name="18-5" sheetId="6" state="visible" r:id="rId7"/>
    <sheet name="18-6" sheetId="7" state="visible" r:id="rId8"/>
    <sheet name="18-7(1)" sheetId="8" state="visible" r:id="rId9"/>
    <sheet name="18-7(2)" sheetId="9" state="visible" r:id="rId10"/>
    <sheet name="18-8(1)" sheetId="10" state="visible" r:id="rId11"/>
    <sheet name="18-8(2)" sheetId="11" state="visible" r:id="rId12"/>
    <sheet name="18-9" sheetId="12" state="visible" r:id="rId13"/>
    <sheet name="18-10" sheetId="13" state="visible" r:id="rId14"/>
    <sheet name="18-11" sheetId="14" state="visible" r:id="rId15"/>
    <sheet name="18-12" sheetId="15" state="visible" r:id="rId16"/>
    <sheet name="18-13" sheetId="16" state="visible" r:id="rId17"/>
    <sheet name="18-14" sheetId="17" state="visible" r:id="rId18"/>
    <sheet name="18-15" sheetId="18" state="visible" r:id="rId19"/>
    <sheet name="18-16" sheetId="19" state="visible" r:id="rId20"/>
    <sheet name="18-17" sheetId="20" state="visible" r:id="rId21"/>
    <sheet name="18-18" sheetId="21" state="visible" r:id="rId22"/>
    <sheet name="18-19" sheetId="22" state="visible" r:id="rId23"/>
    <sheet name="18-20(1)(2)" sheetId="23" state="visible" r:id="rId24"/>
    <sheet name="18-21(1)(2)" sheetId="24" state="visible" r:id="rId25"/>
    <sheet name="18-22" sheetId="25" state="visible" r:id="rId26"/>
    <sheet name="18-23" sheetId="26" state="visible" r:id="rId27"/>
    <sheet name="18-24" sheetId="27" state="visible" r:id="rId28"/>
    <sheet name="18-25" sheetId="28" state="visible" r:id="rId29"/>
    <sheet name="18-26" sheetId="29" state="visible" r:id="rId30"/>
    <sheet name="18-27" sheetId="30" state="visible" r:id="rId31"/>
    <sheet name="18-28" sheetId="31" state="visible" r:id="rId32"/>
    <sheet name="18-29"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934">
  <si>
    <t xml:space="preserve">第１８章　教育、文化及び宗教</t>
  </si>
  <si>
    <t xml:space="preserve">１８－１．学校種別学校数、学級数、生徒数、教員数及び職員数（平成７～１１年度）</t>
  </si>
  <si>
    <t xml:space="preserve">１８－２．小学校の市町村別学校数、学級数、学年別児童数及び教職員数（平成９～１１年度）</t>
  </si>
  <si>
    <r>
      <rPr>
        <sz val="11"/>
        <rFont val="Noto Sans"/>
        <family val="2"/>
      </rPr>
      <t xml:space="preserve">１８－３．中学校の市町村別学校数、学級数、学年別生徒数及び教職員数</t>
    </r>
    <r>
      <rPr>
        <sz val="11"/>
        <rFont val="ＭＳ ゴシック"/>
        <family val="3"/>
        <charset val="128"/>
      </rPr>
      <t xml:space="preserve">(</t>
    </r>
    <r>
      <rPr>
        <sz val="11"/>
        <rFont val="Noto Sans"/>
        <family val="2"/>
      </rPr>
      <t xml:space="preserve">平成９～１１年度）</t>
    </r>
  </si>
  <si>
    <r>
      <rPr>
        <sz val="11"/>
        <rFont val="Noto Sans"/>
        <family val="2"/>
      </rPr>
      <t xml:space="preserve">１８－４．小・中学校、高等学校職名別教員数（本務者）</t>
    </r>
    <r>
      <rPr>
        <sz val="11"/>
        <rFont val="ＭＳ ゴシック"/>
        <family val="3"/>
        <charset val="128"/>
      </rPr>
      <t xml:space="preserve">(</t>
    </r>
    <r>
      <rPr>
        <sz val="11"/>
        <rFont val="Noto Sans"/>
        <family val="2"/>
      </rPr>
      <t xml:space="preserve">平成１１年度）</t>
    </r>
  </si>
  <si>
    <t xml:space="preserve">１８－５．高等学校の課程別学科別本科生徒数（平成１０、１１年度）</t>
  </si>
  <si>
    <t xml:space="preserve">１８－６．盲学校、聾学校及び養護学校の学校数、学級数、</t>
  </si>
  <si>
    <t xml:space="preserve">１８－７．専修学校</t>
  </si>
  <si>
    <t xml:space="preserve">１８－８．各種学校</t>
  </si>
  <si>
    <r>
      <rPr>
        <sz val="11"/>
        <rFont val="Noto Sans"/>
        <family val="2"/>
      </rPr>
      <t xml:space="preserve">１８－９．大学、短期大学、高等専門学校別の学校数、学生・生徒数、教員数及び職員数</t>
    </r>
    <r>
      <rPr>
        <sz val="11"/>
        <rFont val="ＭＳ ゴシック"/>
        <family val="3"/>
        <charset val="128"/>
      </rPr>
      <t xml:space="preserve">(</t>
    </r>
    <r>
      <rPr>
        <sz val="11"/>
        <rFont val="Noto Sans"/>
        <family val="2"/>
      </rPr>
      <t xml:space="preserve">平成１０、１１年度）</t>
    </r>
  </si>
  <si>
    <r>
      <rPr>
        <sz val="11"/>
        <rFont val="Noto Sans"/>
        <family val="2"/>
      </rPr>
      <t xml:space="preserve">１８－１０．幼稚園の設置者別・教職員数</t>
    </r>
    <r>
      <rPr>
        <sz val="11"/>
        <rFont val="ＭＳ ゴシック"/>
        <family val="3"/>
        <charset val="128"/>
      </rPr>
      <t xml:space="preserve">(</t>
    </r>
    <r>
      <rPr>
        <sz val="11"/>
        <rFont val="Noto Sans"/>
        <family val="2"/>
      </rPr>
      <t xml:space="preserve">平成９～１１年度）</t>
    </r>
  </si>
  <si>
    <r>
      <rPr>
        <sz val="11"/>
        <rFont val="Noto Sans"/>
        <family val="2"/>
      </rPr>
      <t xml:space="preserve">１８－１１．中学校卒業者の進路別状況 </t>
    </r>
    <r>
      <rPr>
        <sz val="11"/>
        <rFont val="ＭＳ ゴシック"/>
        <family val="3"/>
        <charset val="128"/>
      </rPr>
      <t xml:space="preserve">(</t>
    </r>
    <r>
      <rPr>
        <sz val="11"/>
        <rFont val="Noto Sans"/>
        <family val="2"/>
      </rPr>
      <t xml:space="preserve">平成１０、１１年度）</t>
    </r>
  </si>
  <si>
    <r>
      <rPr>
        <sz val="11"/>
        <rFont val="Noto Sans"/>
        <family val="2"/>
      </rPr>
      <t xml:space="preserve">１８－１２．中学校卒業者の進学先別進学者数</t>
    </r>
    <r>
      <rPr>
        <sz val="11"/>
        <rFont val="ＭＳ ゴシック"/>
        <family val="3"/>
        <charset val="128"/>
      </rPr>
      <t xml:space="preserve">(</t>
    </r>
    <r>
      <rPr>
        <sz val="11"/>
        <rFont val="Noto Sans"/>
        <family val="2"/>
      </rPr>
      <t xml:space="preserve">平成１０、１１年度</t>
    </r>
    <r>
      <rPr>
        <sz val="11"/>
        <rFont val="ＭＳ ゴシック"/>
        <family val="3"/>
        <charset val="128"/>
      </rPr>
      <t xml:space="preserve">)</t>
    </r>
  </si>
  <si>
    <r>
      <rPr>
        <sz val="11"/>
        <rFont val="Noto Sans"/>
        <family val="2"/>
      </rPr>
      <t xml:space="preserve">１８－１３．高等学校卒業者の進路別状況 </t>
    </r>
    <r>
      <rPr>
        <sz val="11"/>
        <rFont val="ＭＳ ゴシック"/>
        <family val="3"/>
        <charset val="128"/>
      </rPr>
      <t xml:space="preserve">(</t>
    </r>
    <r>
      <rPr>
        <sz val="11"/>
        <rFont val="Noto Sans"/>
        <family val="2"/>
      </rPr>
      <t xml:space="preserve">平成１０、１１年度）</t>
    </r>
  </si>
  <si>
    <r>
      <rPr>
        <sz val="11"/>
        <rFont val="Noto Sans"/>
        <family val="2"/>
      </rPr>
      <t xml:space="preserve">１８－１４．学科別・進学先別進学者数</t>
    </r>
    <r>
      <rPr>
        <sz val="11"/>
        <rFont val="ＭＳ 明朝"/>
        <family val="1"/>
        <charset val="128"/>
      </rPr>
      <t xml:space="preserve">(</t>
    </r>
    <r>
      <rPr>
        <sz val="11"/>
        <rFont val="Noto Sans"/>
        <family val="2"/>
      </rPr>
      <t xml:space="preserve">高等学校）</t>
    </r>
  </si>
  <si>
    <r>
      <rPr>
        <sz val="11"/>
        <rFont val="Noto Sans"/>
        <family val="2"/>
      </rPr>
      <t xml:space="preserve">１８－１５．中学校・高等学校卒業者の就職者数</t>
    </r>
    <r>
      <rPr>
        <sz val="11"/>
        <rFont val="ＭＳ ゴシック"/>
        <family val="3"/>
        <charset val="128"/>
      </rPr>
      <t xml:space="preserve">(</t>
    </r>
    <r>
      <rPr>
        <sz val="11"/>
        <rFont val="Noto Sans"/>
        <family val="2"/>
      </rPr>
      <t xml:space="preserve">平成１０、１１年度）</t>
    </r>
  </si>
  <si>
    <r>
      <rPr>
        <sz val="11"/>
        <rFont val="Noto Sans"/>
        <family val="2"/>
      </rPr>
      <t xml:space="preserve">１８－１６．大学・短期大学</t>
    </r>
    <r>
      <rPr>
        <sz val="11"/>
        <rFont val="ＭＳ ゴシック"/>
        <family val="3"/>
        <charset val="128"/>
      </rPr>
      <t xml:space="preserve">(</t>
    </r>
    <r>
      <rPr>
        <sz val="11"/>
        <rFont val="Noto Sans"/>
        <family val="2"/>
      </rPr>
      <t xml:space="preserve">高等教育機関）の入学状況</t>
    </r>
    <r>
      <rPr>
        <sz val="11"/>
        <rFont val="ＭＳ ゴシック"/>
        <family val="3"/>
        <charset val="128"/>
      </rPr>
      <t xml:space="preserve">(</t>
    </r>
    <r>
      <rPr>
        <sz val="11"/>
        <rFont val="Noto Sans"/>
        <family val="2"/>
      </rPr>
      <t xml:space="preserve">平成９～１１年）</t>
    </r>
  </si>
  <si>
    <t xml:space="preserve">１８－１７．学校所在地別、産業別就職者数（高等学校）</t>
  </si>
  <si>
    <r>
      <rPr>
        <sz val="11"/>
        <rFont val="Noto Sans"/>
        <family val="2"/>
      </rPr>
      <t xml:space="preserve">１８－１８．就職先都道府県別就職者数</t>
    </r>
    <r>
      <rPr>
        <sz val="11"/>
        <rFont val="ＭＳ ゴシック"/>
        <family val="3"/>
        <charset val="128"/>
      </rPr>
      <t xml:space="preserve">(</t>
    </r>
    <r>
      <rPr>
        <sz val="11"/>
        <rFont val="Noto Sans"/>
        <family val="2"/>
      </rPr>
      <t xml:space="preserve">高等学校）（平成７～１１年）</t>
    </r>
  </si>
  <si>
    <t xml:space="preserve">１８－１９．高等学校卒業者の職業別就職者数（平成１０～１１年）</t>
  </si>
  <si>
    <t xml:space="preserve">１８－２０．学校教育費</t>
  </si>
  <si>
    <t xml:space="preserve">１８－２１．幼稚園、小学校、中学校、高等学校別の身長、体重、及び座高の推移</t>
  </si>
  <si>
    <r>
      <rPr>
        <sz val="11"/>
        <rFont val="Noto Sans"/>
        <family val="2"/>
      </rPr>
      <t xml:space="preserve">１８－２２．幼稚園、小学校、中学校、高等学校別の疾病・異常被患率</t>
    </r>
    <r>
      <rPr>
        <sz val="11"/>
        <rFont val="ＭＳ ゴシック"/>
        <family val="3"/>
        <charset val="128"/>
      </rPr>
      <t xml:space="preserve">(</t>
    </r>
    <r>
      <rPr>
        <sz val="11"/>
        <rFont val="Noto Sans"/>
        <family val="2"/>
      </rPr>
      <t xml:space="preserve">平成９～１１年度）</t>
    </r>
  </si>
  <si>
    <t xml:space="preserve">１８－２３．教宗派別宗教法人数</t>
  </si>
  <si>
    <t xml:space="preserve">１８－２４．公立図書館の蔵書、受入及び貸出状況</t>
  </si>
  <si>
    <t xml:space="preserve">１８－２５．種目別文化財件数</t>
  </si>
  <si>
    <t xml:space="preserve">１８－２６．博物館</t>
  </si>
  <si>
    <t xml:space="preserve">１８－２７．公民館数</t>
  </si>
  <si>
    <t xml:space="preserve">１８－２８．青少年教育施設等数</t>
  </si>
  <si>
    <r>
      <rPr>
        <sz val="11"/>
        <rFont val="Noto Sans"/>
        <family val="2"/>
      </rPr>
      <t xml:space="preserve">１８－２９．テレビ受信契約数</t>
    </r>
    <r>
      <rPr>
        <sz val="11"/>
        <rFont val="ＭＳ ゴシック"/>
        <family val="3"/>
        <charset val="128"/>
      </rPr>
      <t xml:space="preserve">(</t>
    </r>
    <r>
      <rPr>
        <sz val="11"/>
        <rFont val="Noto Sans"/>
        <family val="2"/>
      </rPr>
      <t xml:space="preserve">平成１０年度</t>
    </r>
    <r>
      <rPr>
        <sz val="11"/>
        <rFont val="ＭＳ ゴシック"/>
        <family val="3"/>
        <charset val="128"/>
      </rPr>
      <t xml:space="preserve">)</t>
    </r>
  </si>
  <si>
    <t xml:space="preserve">５月１日現在</t>
  </si>
  <si>
    <t xml:space="preserve">年 　　　度 　　　別</t>
  </si>
  <si>
    <t xml:space="preserve">学　　校　　数</t>
  </si>
  <si>
    <t xml:space="preserve">学級数</t>
  </si>
  <si>
    <r>
      <rPr>
        <sz val="10"/>
        <rFont val="Noto Sans"/>
        <family val="2"/>
      </rPr>
      <t xml:space="preserve">園児・児童・生徒数 </t>
    </r>
    <r>
      <rPr>
        <sz val="10"/>
        <rFont val="ＭＳ 明朝"/>
        <family val="1"/>
        <charset val="128"/>
      </rPr>
      <t xml:space="preserve">(</t>
    </r>
    <r>
      <rPr>
        <sz val="10"/>
        <rFont val="Noto Sans"/>
        <family val="2"/>
      </rPr>
      <t xml:space="preserve">人）</t>
    </r>
  </si>
  <si>
    <r>
      <rPr>
        <sz val="10"/>
        <rFont val="Noto Sans"/>
        <family val="2"/>
      </rPr>
      <t xml:space="preserve">教員数
本務者
</t>
    </r>
    <r>
      <rPr>
        <sz val="10"/>
        <rFont val="ＭＳ 明朝"/>
        <family val="1"/>
        <charset val="128"/>
      </rPr>
      <t xml:space="preserve">(</t>
    </r>
    <r>
      <rPr>
        <sz val="10"/>
        <rFont val="Noto Sans"/>
        <family val="2"/>
      </rPr>
      <t xml:space="preserve">人）</t>
    </r>
  </si>
  <si>
    <t xml:space="preserve">職員数
本務者
（人）</t>
  </si>
  <si>
    <t xml:space="preserve">学　　校　　種　　別</t>
  </si>
  <si>
    <t xml:space="preserve">総  数</t>
  </si>
  <si>
    <t xml:space="preserve">本  校</t>
  </si>
  <si>
    <t xml:space="preserve">分  校</t>
  </si>
  <si>
    <t xml:space="preserve">男</t>
  </si>
  <si>
    <t xml:space="preserve">女</t>
  </si>
  <si>
    <t xml:space="preserve">平成７年度</t>
  </si>
  <si>
    <t xml:space="preserve">平成８年度</t>
  </si>
  <si>
    <t xml:space="preserve">平成９年度</t>
  </si>
  <si>
    <t xml:space="preserve">幼稚園</t>
  </si>
  <si>
    <r>
      <rPr>
        <sz val="10"/>
        <rFont val="Noto Sans"/>
        <family val="2"/>
      </rPr>
      <t xml:space="preserve">平成</t>
    </r>
    <r>
      <rPr>
        <sz val="10"/>
        <rFont val="ＭＳ Ｐ明朝"/>
        <family val="1"/>
        <charset val="128"/>
      </rPr>
      <t xml:space="preserve">10</t>
    </r>
    <r>
      <rPr>
        <sz val="10"/>
        <rFont val="Noto Sans"/>
        <family val="2"/>
      </rPr>
      <t xml:space="preserve">年度</t>
    </r>
  </si>
  <si>
    <r>
      <rPr>
        <b val="true"/>
        <sz val="10"/>
        <rFont val="Noto Sans"/>
        <family val="2"/>
      </rPr>
      <t xml:space="preserve">平成</t>
    </r>
    <r>
      <rPr>
        <b val="true"/>
        <sz val="10"/>
        <rFont val="ＭＳ Ｐ明朝"/>
        <family val="1"/>
        <charset val="128"/>
      </rPr>
      <t xml:space="preserve">11</t>
    </r>
    <r>
      <rPr>
        <b val="true"/>
        <sz val="10"/>
        <rFont val="Noto Sans"/>
        <family val="2"/>
      </rPr>
      <t xml:space="preserve">年度</t>
    </r>
  </si>
  <si>
    <t xml:space="preserve">国立</t>
  </si>
  <si>
    <t xml:space="preserve">公立</t>
  </si>
  <si>
    <t xml:space="preserve">私立</t>
  </si>
  <si>
    <t xml:space="preserve">小学校</t>
  </si>
  <si>
    <t xml:space="preserve">中学校</t>
  </si>
  <si>
    <t xml:space="preserve">高等学校</t>
  </si>
  <si>
    <t xml:space="preserve">盲学校</t>
  </si>
  <si>
    <r>
      <rPr>
        <sz val="10"/>
        <rFont val="ＭＳ 明朝"/>
        <family val="1"/>
        <charset val="128"/>
      </rPr>
      <t xml:space="preserve">(</t>
    </r>
    <r>
      <rPr>
        <sz val="10"/>
        <rFont val="Noto Sans"/>
        <family val="2"/>
      </rPr>
      <t xml:space="preserve">公立）</t>
    </r>
  </si>
  <si>
    <t xml:space="preserve">聾学校</t>
  </si>
  <si>
    <t xml:space="preserve">養護学校</t>
  </si>
  <si>
    <t xml:space="preserve">注：１）本表には、山形大学付属の幼稚園、小学生、中学生、養護学校及び国立療養所山形病院附属看護学校を含む。</t>
  </si>
  <si>
    <t xml:space="preserve">　　２）学級数欄は、高等学校では小学科数、専修学校では学科数、各種学校では課程数である。</t>
  </si>
  <si>
    <r>
      <rPr>
        <sz val="9"/>
        <rFont val="Noto Sans"/>
        <family val="2"/>
      </rPr>
      <t xml:space="preserve">　　３）工学部の教員数には、大学院理工学研究科の教員（</t>
    </r>
    <r>
      <rPr>
        <sz val="9"/>
        <rFont val="ＭＳ 明朝"/>
        <family val="1"/>
        <charset val="128"/>
      </rPr>
      <t xml:space="preserve">12</t>
    </r>
    <r>
      <rPr>
        <sz val="9"/>
        <rFont val="Noto Sans"/>
        <family val="2"/>
      </rPr>
      <t xml:space="preserve">人）を含む。</t>
    </r>
  </si>
  <si>
    <t xml:space="preserve">資料：県統計調査課 ｢学校基本調査結果報告書」、県教育庁総務課 ｢山形県学校名鑑」</t>
  </si>
  <si>
    <r>
      <rPr>
        <sz val="12"/>
        <rFont val="Noto Sans"/>
        <family val="2"/>
      </rPr>
      <t xml:space="preserve">１８－１．学校種別学校数、学級数、生徒数、教員数及び職員数（平成７～１１年度）</t>
    </r>
    <r>
      <rPr>
        <sz val="10"/>
        <rFont val="Noto Sans"/>
        <family val="2"/>
      </rPr>
      <t xml:space="preserve">（続き）</t>
    </r>
  </si>
  <si>
    <r>
      <rPr>
        <sz val="10"/>
        <rFont val="Noto Sans"/>
        <family val="2"/>
      </rPr>
      <t xml:space="preserve">園児・児童・生徒数</t>
    </r>
    <r>
      <rPr>
        <sz val="10"/>
        <rFont val="ＭＳ 明朝"/>
        <family val="1"/>
        <charset val="128"/>
      </rPr>
      <t xml:space="preserve">(</t>
    </r>
    <r>
      <rPr>
        <sz val="10"/>
        <rFont val="Noto Sans"/>
        <family val="2"/>
      </rPr>
      <t xml:space="preserve">人）</t>
    </r>
  </si>
  <si>
    <r>
      <rPr>
        <sz val="9"/>
        <rFont val="Noto Sans"/>
        <family val="2"/>
      </rPr>
      <t xml:space="preserve">教員数
本務者
</t>
    </r>
    <r>
      <rPr>
        <sz val="9"/>
        <rFont val="ＭＳ 明朝"/>
        <family val="1"/>
        <charset val="128"/>
      </rPr>
      <t xml:space="preserve">(</t>
    </r>
    <r>
      <rPr>
        <sz val="9"/>
        <rFont val="Noto Sans"/>
        <family val="2"/>
      </rPr>
      <t xml:space="preserve">人）</t>
    </r>
  </si>
  <si>
    <t xml:space="preserve">総　数</t>
  </si>
  <si>
    <t xml:space="preserve">本　校</t>
  </si>
  <si>
    <t xml:space="preserve">分　校</t>
  </si>
  <si>
    <t xml:space="preserve">総   数</t>
  </si>
  <si>
    <t xml:space="preserve">専修学校</t>
  </si>
  <si>
    <r>
      <rPr>
        <sz val="9"/>
        <rFont val="Noto Sans"/>
        <family val="2"/>
      </rPr>
      <t xml:space="preserve">平成</t>
    </r>
    <r>
      <rPr>
        <sz val="9"/>
        <rFont val="ＭＳ 明朝"/>
        <family val="1"/>
        <charset val="128"/>
      </rPr>
      <t xml:space="preserve">10</t>
    </r>
    <r>
      <rPr>
        <sz val="9"/>
        <rFont val="Noto Sans"/>
        <family val="2"/>
      </rPr>
      <t xml:space="preserve">年度</t>
    </r>
  </si>
  <si>
    <r>
      <rPr>
        <b val="true"/>
        <sz val="9"/>
        <rFont val="Noto Sans"/>
        <family val="2"/>
      </rPr>
      <t xml:space="preserve">平成</t>
    </r>
    <r>
      <rPr>
        <b val="true"/>
        <sz val="9"/>
        <rFont val="ＭＳ 明朝"/>
        <family val="1"/>
        <charset val="128"/>
      </rPr>
      <t xml:space="preserve">11</t>
    </r>
    <r>
      <rPr>
        <b val="true"/>
        <sz val="9"/>
        <rFont val="Noto Sans"/>
        <family val="2"/>
      </rPr>
      <t xml:space="preserve">年度</t>
    </r>
  </si>
  <si>
    <t xml:space="preserve">各種学校</t>
  </si>
  <si>
    <t xml:space="preserve">…</t>
  </si>
  <si>
    <t xml:space="preserve">高等専門</t>
  </si>
  <si>
    <t xml:space="preserve">学校</t>
  </si>
  <si>
    <r>
      <rPr>
        <sz val="10"/>
        <rFont val="ＭＳ 明朝"/>
        <family val="1"/>
        <charset val="128"/>
      </rPr>
      <t xml:space="preserve">(</t>
    </r>
    <r>
      <rPr>
        <sz val="10"/>
        <rFont val="Noto Sans"/>
        <family val="2"/>
      </rPr>
      <t xml:space="preserve">国立）</t>
    </r>
  </si>
  <si>
    <t xml:space="preserve">短期大学</t>
  </si>
  <si>
    <t xml:space="preserve">人文学部</t>
  </si>
  <si>
    <t xml:space="preserve">教育学部</t>
  </si>
  <si>
    <t xml:space="preserve">理学部</t>
  </si>
  <si>
    <t xml:space="preserve">大学</t>
  </si>
  <si>
    <t xml:space="preserve">医学部
附属病院</t>
  </si>
  <si>
    <t xml:space="preserve">工学部</t>
  </si>
  <si>
    <t xml:space="preserve">農学部</t>
  </si>
  <si>
    <t xml:space="preserve">教養部</t>
  </si>
  <si>
    <t xml:space="preserve">大学院等</t>
  </si>
  <si>
    <t xml:space="preserve">その他</t>
  </si>
  <si>
    <t xml:space="preserve">芸術学部</t>
  </si>
  <si>
    <t xml:space="preserve">デザイン
工学部</t>
  </si>
  <si>
    <t xml:space="preserve">芸術工学
研究科</t>
  </si>
  <si>
    <t xml:space="preserve">児　　　　　　　童　　　　　　　数</t>
  </si>
  <si>
    <t xml:space="preserve">総　　　　　数</t>
  </si>
  <si>
    <t xml:space="preserve">１学年</t>
  </si>
  <si>
    <t xml:space="preserve">２学年</t>
  </si>
  <si>
    <t xml:space="preserve">３学年</t>
  </si>
  <si>
    <t xml:space="preserve">計</t>
  </si>
  <si>
    <t xml:space="preserve">本校</t>
  </si>
  <si>
    <t xml:space="preserve">分校</t>
  </si>
  <si>
    <r>
      <rPr>
        <sz val="9"/>
        <rFont val="Noto Sans"/>
        <family val="2"/>
      </rPr>
      <t xml:space="preserve">平成</t>
    </r>
    <r>
      <rPr>
        <sz val="9"/>
        <rFont val="ＭＳ 明朝"/>
        <family val="1"/>
        <charset val="128"/>
      </rPr>
      <t xml:space="preserve">5</t>
    </r>
    <r>
      <rPr>
        <sz val="9"/>
        <rFont val="Noto Sans"/>
        <family val="2"/>
      </rPr>
      <t xml:space="preserve">年度</t>
    </r>
  </si>
  <si>
    <t xml:space="preserve">地域別</t>
  </si>
  <si>
    <t xml:space="preserve">村山地域</t>
  </si>
  <si>
    <t xml:space="preserve">最上地域</t>
  </si>
  <si>
    <t xml:space="preserve">置賜地域</t>
  </si>
  <si>
    <t xml:space="preserve">庄内地域</t>
  </si>
  <si>
    <t xml:space="preserve">設置者別</t>
  </si>
  <si>
    <t xml:space="preserve">国立計</t>
  </si>
  <si>
    <t xml:space="preserve">-</t>
  </si>
  <si>
    <t xml:space="preserve">公立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t xml:space="preserve">注：国立校を含む。</t>
  </si>
  <si>
    <t xml:space="preserve">資料：県統計調査課 ｢学校基本調査結果報告書」</t>
  </si>
  <si>
    <t xml:space="preserve">１８－２．小学校の市町村別学校数、学級数、学年別児童数及び教職員数（平成９～１１年度）（続き）</t>
  </si>
  <si>
    <t xml:space="preserve">教　　員　　数</t>
  </si>
  <si>
    <t xml:space="preserve">職　　員　　数</t>
  </si>
  <si>
    <t xml:space="preserve">４学年</t>
  </si>
  <si>
    <t xml:space="preserve">５学年</t>
  </si>
  <si>
    <t xml:space="preserve">６学年</t>
  </si>
  <si>
    <r>
      <rPr>
        <sz val="10"/>
        <rFont val="ＭＳ 明朝"/>
        <family val="1"/>
        <charset val="128"/>
      </rPr>
      <t xml:space="preserve">( </t>
    </r>
    <r>
      <rPr>
        <sz val="10"/>
        <rFont val="Noto Sans"/>
        <family val="2"/>
      </rPr>
      <t xml:space="preserve">本　務　者 </t>
    </r>
    <r>
      <rPr>
        <sz val="10"/>
        <rFont val="ＭＳ 明朝"/>
        <family val="1"/>
        <charset val="128"/>
      </rPr>
      <t xml:space="preserve">) </t>
    </r>
  </si>
  <si>
    <r>
      <rPr>
        <sz val="10"/>
        <rFont val="ＭＳ 明朝"/>
        <family val="1"/>
        <charset val="128"/>
      </rPr>
      <t xml:space="preserve">( </t>
    </r>
    <r>
      <rPr>
        <sz val="10"/>
        <rFont val="Noto Sans"/>
        <family val="2"/>
      </rPr>
      <t xml:space="preserve">本  務  者 </t>
    </r>
    <r>
      <rPr>
        <sz val="10"/>
        <rFont val="ＭＳ 明朝"/>
        <family val="1"/>
        <charset val="128"/>
      </rPr>
      <t xml:space="preserve">)</t>
    </r>
  </si>
  <si>
    <r>
      <rPr>
        <sz val="12"/>
        <rFont val="Noto Sans"/>
        <family val="2"/>
      </rPr>
      <t xml:space="preserve">１８－３．中学校の市町村別学校数、学級数、学年別生徒数及び教職員数</t>
    </r>
    <r>
      <rPr>
        <sz val="12"/>
        <rFont val="ＭＳ 明朝"/>
        <family val="1"/>
        <charset val="128"/>
      </rPr>
      <t xml:space="preserve">(</t>
    </r>
    <r>
      <rPr>
        <sz val="12"/>
        <rFont val="Noto Sans"/>
        <family val="2"/>
      </rPr>
      <t xml:space="preserve">平成９～１１年度）</t>
    </r>
  </si>
  <si>
    <t xml:space="preserve">学校数</t>
  </si>
  <si>
    <t xml:space="preserve">生　　　　　　　徒　　　　　　　数</t>
  </si>
  <si>
    <t xml:space="preserve">教員数</t>
  </si>
  <si>
    <t xml:space="preserve">職員数</t>
  </si>
  <si>
    <t xml:space="preserve">総　　　数</t>
  </si>
  <si>
    <t xml:space="preserve">１　学　年</t>
  </si>
  <si>
    <t xml:space="preserve">２　学　年</t>
  </si>
  <si>
    <t xml:space="preserve">３　学　年</t>
  </si>
  <si>
    <r>
      <rPr>
        <sz val="8"/>
        <rFont val="ＭＳ 明朝"/>
        <family val="1"/>
        <charset val="128"/>
      </rPr>
      <t xml:space="preserve">(</t>
    </r>
    <r>
      <rPr>
        <sz val="8"/>
        <rFont val="Noto Sans"/>
        <family val="2"/>
      </rPr>
      <t xml:space="preserve">本務者</t>
    </r>
    <r>
      <rPr>
        <sz val="8"/>
        <rFont val="ＭＳ 明朝"/>
        <family val="1"/>
        <charset val="128"/>
      </rPr>
      <t xml:space="preserve">)</t>
    </r>
  </si>
  <si>
    <t xml:space="preserve">私立計</t>
  </si>
  <si>
    <t xml:space="preserve">資料：県統計調査課｢学校基本調査結果報告書」</t>
  </si>
  <si>
    <r>
      <rPr>
        <sz val="12"/>
        <rFont val="Noto Sans"/>
        <family val="2"/>
      </rPr>
      <t xml:space="preserve">１８－４．小・中学校、高等学校職名別教員数（本務者）</t>
    </r>
    <r>
      <rPr>
        <sz val="12"/>
        <rFont val="ＭＳ 明朝"/>
        <family val="1"/>
        <charset val="128"/>
      </rPr>
      <t xml:space="preserve">(</t>
    </r>
    <r>
      <rPr>
        <sz val="12"/>
        <rFont val="Noto Sans"/>
        <family val="2"/>
      </rPr>
      <t xml:space="preserve">平成１１年度）</t>
    </r>
  </si>
  <si>
    <t xml:space="preserve">学校別
男女別</t>
  </si>
  <si>
    <t xml:space="preserve">総数</t>
  </si>
  <si>
    <t xml:space="preserve">校長</t>
  </si>
  <si>
    <t xml:space="preserve">教頭</t>
  </si>
  <si>
    <t xml:space="preserve">教諭</t>
  </si>
  <si>
    <t xml:space="preserve">助教諭</t>
  </si>
  <si>
    <t xml:space="preserve">養護教諭</t>
  </si>
  <si>
    <t xml:space="preserve">養護助教諭</t>
  </si>
  <si>
    <t xml:space="preserve">講師</t>
  </si>
  <si>
    <t xml:space="preserve"> 公　立</t>
  </si>
  <si>
    <t xml:space="preserve"> 私　立</t>
  </si>
  <si>
    <t xml:space="preserve">総　　　　数</t>
  </si>
  <si>
    <t xml:space="preserve">４　学　年</t>
  </si>
  <si>
    <t xml:space="preserve">専　攻　科</t>
  </si>
  <si>
    <r>
      <rPr>
        <sz val="10"/>
        <rFont val="Noto Sans"/>
        <family val="2"/>
      </rPr>
      <t xml:space="preserve">平成</t>
    </r>
    <r>
      <rPr>
        <sz val="10"/>
        <rFont val="ＭＳ 明朝"/>
        <family val="1"/>
        <charset val="128"/>
      </rPr>
      <t xml:space="preserve">10</t>
    </r>
    <r>
      <rPr>
        <sz val="10"/>
        <rFont val="Noto Sans"/>
        <family val="2"/>
      </rPr>
      <t xml:space="preserve">年度</t>
    </r>
  </si>
  <si>
    <r>
      <rPr>
        <b val="true"/>
        <sz val="10"/>
        <rFont val="Noto Sans"/>
        <family val="2"/>
      </rPr>
      <t xml:space="preserve">平成</t>
    </r>
    <r>
      <rPr>
        <b val="true"/>
        <sz val="10"/>
        <rFont val="ＭＳ 明朝"/>
        <family val="1"/>
        <charset val="128"/>
      </rPr>
      <t xml:space="preserve">11</t>
    </r>
    <r>
      <rPr>
        <b val="true"/>
        <sz val="10"/>
        <rFont val="Noto Sans"/>
        <family val="2"/>
      </rPr>
      <t xml:space="preserve">年度</t>
    </r>
  </si>
  <si>
    <t xml:space="preserve">全日制計</t>
  </si>
  <si>
    <t xml:space="preserve">－</t>
  </si>
  <si>
    <t xml:space="preserve">普通</t>
  </si>
  <si>
    <t xml:space="preserve">農業</t>
  </si>
  <si>
    <t xml:space="preserve">工業</t>
  </si>
  <si>
    <t xml:space="preserve">商業</t>
  </si>
  <si>
    <t xml:space="preserve">水産</t>
  </si>
  <si>
    <t xml:space="preserve">家庭</t>
  </si>
  <si>
    <t xml:space="preserve">看護</t>
  </si>
  <si>
    <t xml:space="preserve">総合</t>
  </si>
  <si>
    <t xml:space="preserve">定時制計</t>
  </si>
  <si>
    <r>
      <rPr>
        <sz val="12"/>
        <rFont val="Noto Sans"/>
        <family val="2"/>
      </rPr>
      <t xml:space="preserve">　　　　　部科別児童・生徒数及び教員数</t>
    </r>
    <r>
      <rPr>
        <sz val="12"/>
        <rFont val="ＭＳ 明朝"/>
        <family val="1"/>
        <charset val="128"/>
      </rPr>
      <t xml:space="preserve">(</t>
    </r>
    <r>
      <rPr>
        <sz val="12"/>
        <rFont val="Noto Sans"/>
        <family val="2"/>
      </rPr>
      <t xml:space="preserve">平成１０、１１年度）</t>
    </r>
  </si>
  <si>
    <r>
      <rPr>
        <sz val="10"/>
        <rFont val="Noto Sans"/>
        <family val="2"/>
      </rPr>
      <t xml:space="preserve">教員数
</t>
    </r>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児　　童　・　生　　徒　　数</t>
  </si>
  <si>
    <t xml:space="preserve">年度別</t>
  </si>
  <si>
    <t xml:space="preserve">幼　　　稚</t>
  </si>
  <si>
    <t xml:space="preserve">小　学　部</t>
  </si>
  <si>
    <t xml:space="preserve">中　学　部</t>
  </si>
  <si>
    <t xml:space="preserve">高　等　部</t>
  </si>
  <si>
    <t xml:space="preserve">注：１）「児童・生徒数」の総数には、幼稚部の幼児数を含む</t>
  </si>
  <si>
    <t xml:space="preserve">　　２）養護学校には、国立校を含む</t>
  </si>
  <si>
    <t xml:space="preserve">資料：県統計調査課「学校基本調査結果報告書」</t>
  </si>
  <si>
    <t xml:space="preserve">（１）設置者別学校数・生徒数の推移</t>
  </si>
  <si>
    <t xml:space="preserve">年　度　別</t>
  </si>
  <si>
    <t xml:space="preserve">学　　　　　校　　　　　数</t>
  </si>
  <si>
    <t xml:space="preserve">総
数</t>
  </si>
  <si>
    <t xml:space="preserve">国</t>
  </si>
  <si>
    <t xml:space="preserve">私　　　　　　　立</t>
  </si>
  <si>
    <t xml:space="preserve">公</t>
  </si>
  <si>
    <t xml:space="preserve">総 数</t>
  </si>
  <si>
    <t xml:space="preserve">準学校</t>
  </si>
  <si>
    <t xml:space="preserve">財団</t>
  </si>
  <si>
    <t xml:space="preserve">社団</t>
  </si>
  <si>
    <t xml:space="preserve">個 人</t>
  </si>
  <si>
    <t xml:space="preserve">立</t>
  </si>
  <si>
    <t xml:space="preserve">法人</t>
  </si>
  <si>
    <t xml:space="preserve">法　人</t>
  </si>
  <si>
    <t xml:space="preserve">の法人</t>
  </si>
  <si>
    <t xml:space="preserve">（２）課程別学科数・生徒数・卒業者数</t>
  </si>
  <si>
    <t xml:space="preserve">学　　 科　</t>
  </si>
  <si>
    <t xml:space="preserve">学　　　科　　　数</t>
  </si>
  <si>
    <t xml:space="preserve">生　　　徒　　　数　（人）</t>
  </si>
  <si>
    <r>
      <rPr>
        <sz val="10"/>
        <rFont val="Noto Sans"/>
        <family val="2"/>
      </rPr>
      <t xml:space="preserve">卒　業　者　数　</t>
    </r>
    <r>
      <rPr>
        <sz val="10"/>
        <rFont val="ＭＳ 明朝"/>
        <family val="1"/>
        <charset val="128"/>
      </rPr>
      <t xml:space="preserve">(</t>
    </r>
    <r>
      <rPr>
        <sz val="10"/>
        <rFont val="Noto Sans"/>
        <family val="2"/>
      </rPr>
      <t xml:space="preserve">人）</t>
    </r>
  </si>
  <si>
    <t xml:space="preserve">昼　夜　別</t>
  </si>
  <si>
    <t xml:space="preserve">男　女　別</t>
  </si>
  <si>
    <t xml:space="preserve">  課　　程</t>
  </si>
  <si>
    <t xml:space="preserve">昼のみ</t>
  </si>
  <si>
    <t xml:space="preserve"> 高等課程計</t>
  </si>
  <si>
    <t xml:space="preserve">准看護</t>
  </si>
  <si>
    <t xml:space="preserve">調理</t>
  </si>
  <si>
    <t xml:space="preserve">美容</t>
  </si>
  <si>
    <t xml:space="preserve">和洋裁</t>
  </si>
  <si>
    <t xml:space="preserve">デザイン</t>
  </si>
  <si>
    <t xml:space="preserve"> 専門課程計</t>
  </si>
  <si>
    <t xml:space="preserve">土木・建築</t>
  </si>
  <si>
    <t xml:space="preserve">電子計算機</t>
  </si>
  <si>
    <t xml:space="preserve">情報処理</t>
  </si>
  <si>
    <t xml:space="preserve">歯科衛生</t>
  </si>
  <si>
    <t xml:space="preserve">歯科技工</t>
  </si>
  <si>
    <t xml:space="preserve">医療関係その他</t>
  </si>
  <si>
    <t xml:space="preserve">保母養成</t>
  </si>
  <si>
    <t xml:space="preserve">経理・簿記</t>
  </si>
  <si>
    <t xml:space="preserve">タイピスト</t>
  </si>
  <si>
    <t xml:space="preserve">文化教養その他</t>
  </si>
  <si>
    <t xml:space="preserve"> 一般課程計</t>
  </si>
  <si>
    <r>
      <rPr>
        <sz val="10"/>
        <rFont val="Noto Sans"/>
        <family val="2"/>
      </rPr>
      <t xml:space="preserve">（１）設置者別学校数・生徒数の推移（平成６～</t>
    </r>
    <r>
      <rPr>
        <sz val="10"/>
        <rFont val="ＭＳ 明朝"/>
        <family val="1"/>
        <charset val="128"/>
      </rPr>
      <t xml:space="preserve">11</t>
    </r>
    <r>
      <rPr>
        <sz val="10"/>
        <rFont val="Noto Sans"/>
        <family val="2"/>
      </rPr>
      <t xml:space="preserve">年度）</t>
    </r>
  </si>
  <si>
    <t xml:space="preserve">年 度 別</t>
  </si>
  <si>
    <t xml:space="preserve">生　　　徒　　　数　　（人）</t>
  </si>
  <si>
    <t xml:space="preserve">学校
法人</t>
  </si>
  <si>
    <t xml:space="preserve">準学校
法人</t>
  </si>
  <si>
    <t xml:space="preserve">財団
法人</t>
  </si>
  <si>
    <t xml:space="preserve">社団
法人</t>
  </si>
  <si>
    <t xml:space="preserve">その他
の法人</t>
  </si>
  <si>
    <t xml:space="preserve">個人</t>
  </si>
  <si>
    <t xml:space="preserve">学校法人</t>
  </si>
  <si>
    <t xml:space="preserve">財団法人</t>
  </si>
  <si>
    <t xml:space="preserve">社団法人</t>
  </si>
  <si>
    <t xml:space="preserve">平成６年度</t>
  </si>
  <si>
    <r>
      <rPr>
        <sz val="10"/>
        <rFont val="Noto Sans"/>
        <family val="2"/>
      </rPr>
      <t xml:space="preserve">（２）課程別学科数・生徒数・卒業者数（平成９～</t>
    </r>
    <r>
      <rPr>
        <sz val="10"/>
        <rFont val="ＭＳ 明朝"/>
        <family val="1"/>
        <charset val="128"/>
      </rPr>
      <t xml:space="preserve">11</t>
    </r>
    <r>
      <rPr>
        <sz val="10"/>
        <rFont val="Noto Sans"/>
        <family val="2"/>
      </rPr>
      <t xml:space="preserve">年度）</t>
    </r>
  </si>
  <si>
    <t xml:space="preserve">生　　　　　徒　　　　　数</t>
  </si>
  <si>
    <t xml:space="preserve">課　　程　　別</t>
  </si>
  <si>
    <t xml:space="preserve">課程数</t>
  </si>
  <si>
    <t xml:space="preserve">男　　女　　別</t>
  </si>
  <si>
    <t xml:space="preserve">昼　　夜　　別</t>
  </si>
  <si>
    <t xml:space="preserve">昼  の  み</t>
  </si>
  <si>
    <t xml:space="preserve">そ  の  他</t>
  </si>
  <si>
    <t xml:space="preserve">平　成　９　年　度</t>
  </si>
  <si>
    <r>
      <rPr>
        <sz val="10"/>
        <rFont val="Noto Sans"/>
        <family val="2"/>
      </rPr>
      <t xml:space="preserve">平　成　</t>
    </r>
    <r>
      <rPr>
        <sz val="10"/>
        <rFont val="ＭＳ 明朝"/>
        <family val="1"/>
        <charset val="128"/>
      </rPr>
      <t xml:space="preserve">10</t>
    </r>
    <r>
      <rPr>
        <sz val="10"/>
        <rFont val="Noto Sans"/>
        <family val="2"/>
      </rPr>
      <t xml:space="preserve">　年　度</t>
    </r>
  </si>
  <si>
    <r>
      <rPr>
        <b val="true"/>
        <sz val="10"/>
        <rFont val="Noto Sans"/>
        <family val="2"/>
      </rPr>
      <t xml:space="preserve">平　成　</t>
    </r>
    <r>
      <rPr>
        <b val="true"/>
        <sz val="10"/>
        <rFont val="ＭＳ 明朝"/>
        <family val="1"/>
        <charset val="128"/>
      </rPr>
      <t xml:space="preserve">11</t>
    </r>
    <r>
      <rPr>
        <b val="true"/>
        <sz val="10"/>
        <rFont val="Noto Sans"/>
        <family val="2"/>
      </rPr>
      <t xml:space="preserve">　年　度</t>
    </r>
  </si>
  <si>
    <t xml:space="preserve">工 業 関 係</t>
  </si>
  <si>
    <t xml:space="preserve">自動車整備</t>
  </si>
  <si>
    <t xml:space="preserve">医 療 関 係</t>
  </si>
  <si>
    <t xml:space="preserve">衛 生 関 係</t>
  </si>
  <si>
    <t xml:space="preserve">理容</t>
  </si>
  <si>
    <t xml:space="preserve">商 業 関 係</t>
  </si>
  <si>
    <t xml:space="preserve">家 政 関 係</t>
  </si>
  <si>
    <t xml:space="preserve">料理</t>
  </si>
  <si>
    <t xml:space="preserve">編物・手芸</t>
  </si>
  <si>
    <t xml:space="preserve">そ   の   他</t>
  </si>
  <si>
    <t xml:space="preserve">予備校</t>
  </si>
  <si>
    <t xml:space="preserve">自動車操縦</t>
  </si>
  <si>
    <t xml:space="preserve">注：休校中の学校の課程は含まない</t>
  </si>
  <si>
    <r>
      <rPr>
        <sz val="10"/>
        <rFont val="Noto Sans"/>
        <family val="2"/>
      </rPr>
      <t xml:space="preserve">１８－９．大学、短期大学、高等専門学校別の学校数、学生・生徒数、教員数及び職員数</t>
    </r>
    <r>
      <rPr>
        <sz val="10"/>
        <rFont val="ＭＳ 明朝"/>
        <family val="1"/>
        <charset val="128"/>
      </rPr>
      <t xml:space="preserve">(</t>
    </r>
    <r>
      <rPr>
        <sz val="10"/>
        <rFont val="Noto Sans"/>
        <family val="2"/>
      </rPr>
      <t xml:space="preserve">平成１０、１１年度）</t>
    </r>
  </si>
  <si>
    <t xml:space="preserve">学　　生 ・ 生　徒　数</t>
  </si>
  <si>
    <t xml:space="preserve">教　　　　　　員　　　　　　数</t>
  </si>
  <si>
    <t xml:space="preserve">学  校  別</t>
  </si>
  <si>
    <t xml:space="preserve">設置者</t>
  </si>
  <si>
    <t xml:space="preserve">学　長</t>
  </si>
  <si>
    <t xml:space="preserve">教　授</t>
  </si>
  <si>
    <t xml:space="preserve">助教授</t>
  </si>
  <si>
    <t xml:space="preserve">講　師</t>
  </si>
  <si>
    <t xml:space="preserve">助　手</t>
  </si>
  <si>
    <r>
      <rPr>
        <sz val="10"/>
        <rFont val="ＭＳ 明朝"/>
        <family val="1"/>
        <charset val="128"/>
      </rPr>
      <t xml:space="preserve">(</t>
    </r>
    <r>
      <rPr>
        <sz val="10"/>
        <rFont val="Noto Sans"/>
        <family val="2"/>
      </rPr>
      <t xml:space="preserve">校長）</t>
    </r>
  </si>
  <si>
    <t xml:space="preserve">大       学</t>
  </si>
  <si>
    <t xml:space="preserve">短 期 大 学</t>
  </si>
  <si>
    <t xml:space="preserve">高等専門学校</t>
  </si>
  <si>
    <t xml:space="preserve">国　立</t>
  </si>
  <si>
    <t xml:space="preserve">  注：１）大学には、付属図書館、付属病院、大学院、専攻科、特別別科及び聴講生等を含む。</t>
  </si>
  <si>
    <t xml:space="preserve">  資料：県教育庁総務課 ｢山形県学校名鑑」</t>
  </si>
  <si>
    <r>
      <rPr>
        <sz val="12"/>
        <rFont val="Noto Sans"/>
        <family val="2"/>
      </rPr>
      <t xml:space="preserve">１８－１０．幼稚園の設置者別・教職員数</t>
    </r>
    <r>
      <rPr>
        <sz val="12"/>
        <rFont val="ＭＳ 明朝"/>
        <family val="1"/>
        <charset val="128"/>
      </rPr>
      <t xml:space="preserve">(</t>
    </r>
    <r>
      <rPr>
        <sz val="12"/>
        <rFont val="Noto Sans"/>
        <family val="2"/>
      </rPr>
      <t xml:space="preserve">平成９～１１年度）</t>
    </r>
  </si>
  <si>
    <t xml:space="preserve">幼稚
園数</t>
  </si>
  <si>
    <t xml:space="preserve">在　　園　　者　　数　（人）</t>
  </si>
  <si>
    <t xml:space="preserve">総　    　　数</t>
  </si>
  <si>
    <t xml:space="preserve">３　歳　児</t>
  </si>
  <si>
    <t xml:space="preserve">４　歳　児</t>
  </si>
  <si>
    <t xml:space="preserve">５　歳　児</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人）</t>
  </si>
  <si>
    <t xml:space="preserve">宗教法人</t>
  </si>
  <si>
    <t xml:space="preserve">個　　人</t>
  </si>
  <si>
    <r>
      <rPr>
        <sz val="12"/>
        <rFont val="Noto Sans"/>
        <family val="2"/>
      </rPr>
      <t xml:space="preserve"> １８－</t>
    </r>
    <r>
      <rPr>
        <sz val="12"/>
        <rFont val="ＭＳ Ｐ明朝"/>
        <family val="1"/>
        <charset val="128"/>
      </rPr>
      <t xml:space="preserve">1</t>
    </r>
    <r>
      <rPr>
        <sz val="12"/>
        <rFont val="Noto Sans"/>
        <family val="2"/>
      </rPr>
      <t xml:space="preserve">１．中学校卒業者の進路別状況 </t>
    </r>
    <r>
      <rPr>
        <sz val="12"/>
        <rFont val="ＭＳ Ｐ明朝"/>
        <family val="1"/>
        <charset val="128"/>
      </rPr>
      <t xml:space="preserve">(</t>
    </r>
    <r>
      <rPr>
        <sz val="12"/>
        <rFont val="Noto Sans"/>
        <family val="2"/>
      </rPr>
      <t xml:space="preserve">平成１０、１１年度）</t>
    </r>
  </si>
  <si>
    <t xml:space="preserve">５月１日現在　単位：率＝％</t>
  </si>
  <si>
    <t xml:space="preserve">卒 業 者 総 数</t>
  </si>
  <si>
    <t xml:space="preserve">Ａ　　高等学校等進学者</t>
  </si>
  <si>
    <t xml:space="preserve">Ｂ　専修学校進学者</t>
  </si>
  <si>
    <t xml:space="preserve">Ｃ　専修学校等入学者</t>
  </si>
  <si>
    <t xml:space="preserve">Ｄ　公共職業能力開発施設等</t>
  </si>
  <si>
    <t xml:space="preserve">年　　別</t>
  </si>
  <si>
    <t xml:space="preserve">（就職進学者を含む）</t>
  </si>
  <si>
    <t xml:space="preserve">（就職入学者を含む）</t>
  </si>
  <si>
    <t xml:space="preserve">入学者（就職入学者を含む）</t>
  </si>
  <si>
    <r>
      <rPr>
        <sz val="9"/>
        <rFont val="Noto Sans"/>
        <family val="2"/>
      </rPr>
      <t xml:space="preserve">平成</t>
    </r>
    <r>
      <rPr>
        <sz val="9"/>
        <rFont val="ＭＳ Ｐ明朝"/>
        <family val="1"/>
        <charset val="128"/>
      </rPr>
      <t xml:space="preserve">10</t>
    </r>
    <r>
      <rPr>
        <sz val="9"/>
        <rFont val="Noto Sans"/>
        <family val="2"/>
      </rPr>
      <t xml:space="preserve">年３月</t>
    </r>
  </si>
  <si>
    <r>
      <rPr>
        <b val="true"/>
        <sz val="9"/>
        <rFont val="Noto Sans"/>
        <family val="2"/>
      </rPr>
      <t xml:space="preserve">平成</t>
    </r>
    <r>
      <rPr>
        <b val="true"/>
        <sz val="9"/>
        <rFont val="ＭＳ Ｐ明朝"/>
        <family val="1"/>
        <charset val="128"/>
      </rPr>
      <t xml:space="preserve">11</t>
    </r>
    <r>
      <rPr>
        <b val="true"/>
        <sz val="9"/>
        <rFont val="Noto Sans"/>
        <family val="2"/>
      </rPr>
      <t xml:space="preserve">年３月</t>
    </r>
  </si>
  <si>
    <t xml:space="preserve">Ｅ　就　職　者</t>
  </si>
  <si>
    <t xml:space="preserve">Ｆ  左記以外</t>
  </si>
  <si>
    <t xml:space="preserve">Ａ～Ｄのうち就職している者（再掲）</t>
  </si>
  <si>
    <t xml:space="preserve">進学率</t>
  </si>
  <si>
    <t xml:space="preserve">就職率</t>
  </si>
  <si>
    <t xml:space="preserve">死亡・不詳等</t>
  </si>
  <si>
    <t xml:space="preserve">Ａのうち</t>
  </si>
  <si>
    <t xml:space="preserve">Ｂのうち</t>
  </si>
  <si>
    <t xml:space="preserve">Ｃのうち</t>
  </si>
  <si>
    <t xml:space="preserve">Ｄのうち</t>
  </si>
  <si>
    <t xml:space="preserve">（％）</t>
  </si>
  <si>
    <r>
      <rPr>
        <sz val="12"/>
        <rFont val="Noto Sans"/>
        <family val="2"/>
      </rPr>
      <t xml:space="preserve">１８－１２．中学校卒業者の進学先別進学者数</t>
    </r>
    <r>
      <rPr>
        <sz val="12"/>
        <rFont val="ＭＳ 明朝"/>
        <family val="1"/>
        <charset val="128"/>
      </rPr>
      <t xml:space="preserve">(</t>
    </r>
    <r>
      <rPr>
        <sz val="12"/>
        <rFont val="Noto Sans"/>
        <family val="2"/>
      </rPr>
      <t xml:space="preserve">平成１０、１１年度</t>
    </r>
    <r>
      <rPr>
        <sz val="12"/>
        <rFont val="ＭＳ 明朝"/>
        <family val="1"/>
        <charset val="128"/>
      </rPr>
      <t xml:space="preserve">)</t>
    </r>
  </si>
  <si>
    <t xml:space="preserve">進　学　者　総　数</t>
  </si>
  <si>
    <r>
      <rPr>
        <sz val="9"/>
        <rFont val="Noto Sans"/>
        <family val="2"/>
      </rPr>
      <t xml:space="preserve">高　　　　　校　</t>
    </r>
    <r>
      <rPr>
        <sz val="9"/>
        <rFont val="ＭＳ 明朝"/>
        <family val="1"/>
        <charset val="128"/>
      </rPr>
      <t xml:space="preserve">(</t>
    </r>
    <r>
      <rPr>
        <sz val="9"/>
        <rFont val="Noto Sans"/>
        <family val="2"/>
      </rPr>
      <t xml:space="preserve">本　科</t>
    </r>
    <r>
      <rPr>
        <sz val="9"/>
        <rFont val="ＭＳ 明朝"/>
        <family val="1"/>
        <charset val="128"/>
      </rPr>
      <t xml:space="preserve">)</t>
    </r>
  </si>
  <si>
    <t xml:space="preserve">高　校</t>
  </si>
  <si>
    <t xml:space="preserve">高　　等</t>
  </si>
  <si>
    <t xml:space="preserve">盲・聾・養護学校</t>
  </si>
  <si>
    <t xml:space="preserve">県外進学</t>
  </si>
  <si>
    <t xml:space="preserve">年　　　別</t>
  </si>
  <si>
    <t xml:space="preserve">全　日　制</t>
  </si>
  <si>
    <t xml:space="preserve">定 時 制</t>
  </si>
  <si>
    <t xml:space="preserve">通 信 制</t>
  </si>
  <si>
    <r>
      <rPr>
        <sz val="9"/>
        <rFont val="ＭＳ 明朝"/>
        <family val="1"/>
        <charset val="128"/>
      </rPr>
      <t xml:space="preserve">(</t>
    </r>
    <r>
      <rPr>
        <sz val="9"/>
        <rFont val="Noto Sans"/>
        <family val="2"/>
      </rPr>
      <t xml:space="preserve">別　科</t>
    </r>
    <r>
      <rPr>
        <sz val="9"/>
        <rFont val="ＭＳ 明朝"/>
        <family val="1"/>
        <charset val="128"/>
      </rPr>
      <t xml:space="preserve">)</t>
    </r>
  </si>
  <si>
    <t xml:space="preserve">専門学校</t>
  </si>
  <si>
    <t xml:space="preserve">高等部本科・別科</t>
  </si>
  <si>
    <r>
      <rPr>
        <sz val="9"/>
        <rFont val="ＭＳ 明朝"/>
        <family val="1"/>
        <charset val="128"/>
      </rPr>
      <t xml:space="preserve">(</t>
    </r>
    <r>
      <rPr>
        <sz val="9"/>
        <rFont val="Noto Sans"/>
        <family val="2"/>
      </rPr>
      <t xml:space="preserve">再　掲</t>
    </r>
    <r>
      <rPr>
        <sz val="9"/>
        <rFont val="ＭＳ 明朝"/>
        <family val="1"/>
        <charset val="128"/>
      </rPr>
      <t xml:space="preserve">)</t>
    </r>
  </si>
  <si>
    <r>
      <rPr>
        <sz val="9"/>
        <rFont val="Noto Sans"/>
        <family val="2"/>
      </rPr>
      <t xml:space="preserve">平成</t>
    </r>
    <r>
      <rPr>
        <sz val="9"/>
        <rFont val="ＭＳ 明朝"/>
        <family val="1"/>
        <charset val="128"/>
      </rPr>
      <t xml:space="preserve">10</t>
    </r>
    <r>
      <rPr>
        <sz val="9"/>
        <rFont val="Noto Sans"/>
        <family val="2"/>
      </rPr>
      <t xml:space="preserve">年３月</t>
    </r>
  </si>
  <si>
    <r>
      <rPr>
        <b val="true"/>
        <sz val="9"/>
        <rFont val="Noto Sans"/>
        <family val="2"/>
      </rPr>
      <t xml:space="preserve">平成</t>
    </r>
    <r>
      <rPr>
        <b val="true"/>
        <sz val="9"/>
        <rFont val="ＭＳ 明朝"/>
        <family val="1"/>
        <charset val="128"/>
      </rPr>
      <t xml:space="preserve">11</t>
    </r>
    <r>
      <rPr>
        <b val="true"/>
        <sz val="9"/>
        <rFont val="Noto Sans"/>
        <family val="2"/>
      </rPr>
      <t xml:space="preserve">年３月</t>
    </r>
  </si>
  <si>
    <t xml:space="preserve">資料：県統計調査課｢学校基本調査結果報告書｣</t>
  </si>
  <si>
    <r>
      <rPr>
        <sz val="12"/>
        <rFont val="Noto Sans"/>
        <family val="2"/>
      </rPr>
      <t xml:space="preserve"> １８－</t>
    </r>
    <r>
      <rPr>
        <sz val="12"/>
        <rFont val="ＭＳ Ｐ明朝"/>
        <family val="1"/>
        <charset val="128"/>
      </rPr>
      <t xml:space="preserve">1</t>
    </r>
    <r>
      <rPr>
        <sz val="12"/>
        <rFont val="Noto Sans"/>
        <family val="2"/>
      </rPr>
      <t xml:space="preserve">３．高等学校卒業者の進路別状況 </t>
    </r>
    <r>
      <rPr>
        <sz val="12"/>
        <rFont val="ＭＳ Ｐ明朝"/>
        <family val="1"/>
        <charset val="128"/>
      </rPr>
      <t xml:space="preserve">(</t>
    </r>
    <r>
      <rPr>
        <sz val="12"/>
        <rFont val="Noto Sans"/>
        <family val="2"/>
      </rPr>
      <t xml:space="preserve">平成１０、１１年度）</t>
    </r>
  </si>
  <si>
    <t xml:space="preserve">卒　業　者　総　数</t>
  </si>
  <si>
    <t xml:space="preserve">Ａ　大学等進学者</t>
  </si>
  <si>
    <r>
      <rPr>
        <sz val="9"/>
        <rFont val="ＭＳ Ｐ明朝"/>
        <family val="1"/>
        <charset val="128"/>
      </rPr>
      <t xml:space="preserve">D</t>
    </r>
    <r>
      <rPr>
        <sz val="9"/>
        <rFont val="Noto Sans"/>
        <family val="2"/>
      </rPr>
      <t xml:space="preserve">　公共職業能力開発施設等</t>
    </r>
  </si>
  <si>
    <t xml:space="preserve">年　別</t>
  </si>
  <si>
    <r>
      <rPr>
        <sz val="10"/>
        <rFont val="Noto Sans"/>
        <family val="2"/>
      </rPr>
      <t xml:space="preserve">平成</t>
    </r>
    <r>
      <rPr>
        <sz val="10"/>
        <rFont val="ＭＳ Ｐ明朝"/>
        <family val="1"/>
        <charset val="128"/>
      </rPr>
      <t xml:space="preserve">10</t>
    </r>
    <r>
      <rPr>
        <sz val="10"/>
        <rFont val="Noto Sans"/>
        <family val="2"/>
      </rPr>
      <t xml:space="preserve">年３月</t>
    </r>
  </si>
  <si>
    <r>
      <rPr>
        <b val="true"/>
        <sz val="10"/>
        <rFont val="Noto Sans"/>
        <family val="2"/>
      </rPr>
      <t xml:space="preserve">平成</t>
    </r>
    <r>
      <rPr>
        <b val="true"/>
        <sz val="10"/>
        <rFont val="ＭＳ Ｐ明朝"/>
        <family val="1"/>
        <charset val="128"/>
      </rPr>
      <t xml:space="preserve">11</t>
    </r>
    <r>
      <rPr>
        <b val="true"/>
        <sz val="10"/>
        <rFont val="Noto Sans"/>
        <family val="2"/>
      </rPr>
      <t xml:space="preserve">年３月</t>
    </r>
  </si>
  <si>
    <r>
      <rPr>
        <sz val="10"/>
        <rFont val="ＭＳ Ｐ明朝"/>
        <family val="1"/>
        <charset val="128"/>
      </rPr>
      <t xml:space="preserve">E</t>
    </r>
    <r>
      <rPr>
        <sz val="10"/>
        <rFont val="Noto Sans"/>
        <family val="2"/>
      </rPr>
      <t xml:space="preserve">　就　職　者</t>
    </r>
  </si>
  <si>
    <r>
      <rPr>
        <sz val="10"/>
        <rFont val="ＭＳ Ｐ明朝"/>
        <family val="1"/>
        <charset val="128"/>
      </rPr>
      <t xml:space="preserve">F </t>
    </r>
    <r>
      <rPr>
        <sz val="10"/>
        <rFont val="Noto Sans"/>
        <family val="2"/>
      </rPr>
      <t xml:space="preserve">左記以外、
不詳等</t>
    </r>
  </si>
  <si>
    <r>
      <rPr>
        <sz val="10"/>
        <rFont val="Noto Sans"/>
        <family val="2"/>
      </rPr>
      <t xml:space="preserve">Ａ、Ｂ、Ｃ、</t>
    </r>
    <r>
      <rPr>
        <sz val="10"/>
        <rFont val="ＭＳ Ｐ明朝"/>
        <family val="1"/>
        <charset val="128"/>
      </rPr>
      <t xml:space="preserve">D</t>
    </r>
    <r>
      <rPr>
        <sz val="10"/>
        <rFont val="Noto Sans"/>
        <family val="2"/>
      </rPr>
      <t xml:space="preserve">のうち就職している者（再掲）</t>
    </r>
  </si>
  <si>
    <r>
      <rPr>
        <sz val="10"/>
        <rFont val="ＭＳ Ｐ明朝"/>
        <family val="1"/>
        <charset val="128"/>
      </rPr>
      <t xml:space="preserve">D</t>
    </r>
    <r>
      <rPr>
        <sz val="10"/>
        <rFont val="Noto Sans"/>
        <family val="2"/>
      </rPr>
      <t xml:space="preserve">のうち</t>
    </r>
  </si>
  <si>
    <r>
      <rPr>
        <sz val="12"/>
        <rFont val="Noto Sans"/>
        <family val="2"/>
      </rPr>
      <t xml:space="preserve">１８－１４．学科別・進学先別進学者数</t>
    </r>
    <r>
      <rPr>
        <sz val="12"/>
        <rFont val="ＭＳ 明朝"/>
        <family val="1"/>
        <charset val="128"/>
      </rPr>
      <t xml:space="preserve">(</t>
    </r>
    <r>
      <rPr>
        <sz val="12"/>
        <rFont val="Noto Sans"/>
        <family val="2"/>
      </rPr>
      <t xml:space="preserve">高等学校）</t>
    </r>
  </si>
  <si>
    <t xml:space="preserve">進  学  者  総  数</t>
  </si>
  <si>
    <r>
      <rPr>
        <sz val="10"/>
        <rFont val="Noto Sans"/>
        <family val="2"/>
      </rPr>
      <t xml:space="preserve">大     学   </t>
    </r>
    <r>
      <rPr>
        <sz val="10"/>
        <rFont val="ＭＳ 明朝"/>
        <family val="1"/>
        <charset val="128"/>
      </rPr>
      <t xml:space="preserve">( </t>
    </r>
    <r>
      <rPr>
        <sz val="10"/>
        <rFont val="Noto Sans"/>
        <family val="2"/>
      </rPr>
      <t xml:space="preserve">学  部 ）</t>
    </r>
  </si>
  <si>
    <r>
      <rPr>
        <sz val="10"/>
        <rFont val="Noto Sans"/>
        <family val="2"/>
      </rPr>
      <t xml:space="preserve">短 期 大 学  </t>
    </r>
    <r>
      <rPr>
        <sz val="10"/>
        <rFont val="ＭＳ 明朝"/>
        <family val="1"/>
        <charset val="128"/>
      </rPr>
      <t xml:space="preserve">( </t>
    </r>
    <r>
      <rPr>
        <sz val="10"/>
        <rFont val="Noto Sans"/>
        <family val="2"/>
      </rPr>
      <t xml:space="preserve">本  科 ）</t>
    </r>
  </si>
  <si>
    <t xml:space="preserve">そ     の     他</t>
  </si>
  <si>
    <t xml:space="preserve">学　科　別</t>
  </si>
  <si>
    <r>
      <rPr>
        <sz val="10"/>
        <rFont val="Noto Sans"/>
        <family val="2"/>
      </rPr>
      <t xml:space="preserve">平成</t>
    </r>
    <r>
      <rPr>
        <sz val="10"/>
        <rFont val="ＭＳ 明朝"/>
        <family val="1"/>
        <charset val="128"/>
      </rPr>
      <t xml:space="preserve">10</t>
    </r>
    <r>
      <rPr>
        <sz val="10"/>
        <rFont val="Noto Sans"/>
        <family val="2"/>
      </rPr>
      <t xml:space="preserve">年３月</t>
    </r>
  </si>
  <si>
    <r>
      <rPr>
        <b val="true"/>
        <sz val="10"/>
        <rFont val="Noto Sans"/>
        <family val="2"/>
      </rPr>
      <t xml:space="preserve">平成</t>
    </r>
    <r>
      <rPr>
        <b val="true"/>
        <sz val="10"/>
        <rFont val="ＭＳ 明朝"/>
        <family val="1"/>
        <charset val="128"/>
      </rPr>
      <t xml:space="preserve">11</t>
    </r>
    <r>
      <rPr>
        <b val="true"/>
        <sz val="10"/>
        <rFont val="Noto Sans"/>
        <family val="2"/>
      </rPr>
      <t xml:space="preserve">年３月</t>
    </r>
  </si>
  <si>
    <t xml:space="preserve">私</t>
  </si>
  <si>
    <t xml:space="preserve">注：１）進学先別の｢その他」欄は、大学、短大の別科、高校専攻科、盲・聾・養護学校高等部専攻科、</t>
  </si>
  <si>
    <t xml:space="preserve">　　　国立養護教諭養成所、大学・短大の通信教育部に進学した者である。</t>
  </si>
  <si>
    <r>
      <rPr>
        <sz val="10"/>
        <rFont val="Noto Sans"/>
        <family val="2"/>
      </rPr>
      <t xml:space="preserve">　　２</t>
    </r>
    <r>
      <rPr>
        <sz val="10"/>
        <rFont val="ＭＳ 明朝"/>
        <family val="1"/>
        <charset val="128"/>
      </rPr>
      <t xml:space="preserve">)</t>
    </r>
    <r>
      <rPr>
        <sz val="10"/>
        <rFont val="Noto Sans"/>
        <family val="2"/>
      </rPr>
      <t xml:space="preserve">就職進学した者を含む。</t>
    </r>
  </si>
  <si>
    <t xml:space="preserve">　　３）公立には定時制が含まれる。</t>
  </si>
  <si>
    <r>
      <rPr>
        <sz val="10"/>
        <rFont val="Noto Sans"/>
        <family val="2"/>
      </rPr>
      <t xml:space="preserve">１８－１５．中学校・高等学校卒業者の就職者数</t>
    </r>
    <r>
      <rPr>
        <sz val="10"/>
        <rFont val="ＭＳ 明朝"/>
        <family val="1"/>
        <charset val="128"/>
      </rPr>
      <t xml:space="preserve">(</t>
    </r>
    <r>
      <rPr>
        <sz val="10"/>
        <rFont val="Noto Sans"/>
        <family val="2"/>
      </rPr>
      <t xml:space="preserve">平成１０、１１年度）</t>
    </r>
  </si>
  <si>
    <t xml:space="preserve">年　　　　　別</t>
  </si>
  <si>
    <r>
      <rPr>
        <sz val="10"/>
        <rFont val="Noto Sans"/>
        <family val="2"/>
      </rPr>
      <t xml:space="preserve">総　数</t>
    </r>
    <r>
      <rPr>
        <sz val="10"/>
        <rFont val="ＭＳ 明朝"/>
        <family val="1"/>
        <charset val="128"/>
      </rPr>
      <t xml:space="preserve">(</t>
    </r>
    <r>
      <rPr>
        <sz val="10"/>
        <rFont val="Noto Sans"/>
        <family val="2"/>
      </rPr>
      <t xml:space="preserve">就職進入学者を含む）</t>
    </r>
  </si>
  <si>
    <t xml:space="preserve">県 内 外 別</t>
  </si>
  <si>
    <t xml:space="preserve">産　業　部　門　別</t>
  </si>
  <si>
    <t xml:space="preserve">学　　校　　別</t>
  </si>
  <si>
    <t xml:space="preserve">県  内</t>
  </si>
  <si>
    <t xml:space="preserve">県  外</t>
  </si>
  <si>
    <t xml:space="preserve">第１次</t>
  </si>
  <si>
    <t xml:space="preserve">第２次</t>
  </si>
  <si>
    <t xml:space="preserve">第３次</t>
  </si>
  <si>
    <t xml:space="preserve">不  詳</t>
  </si>
  <si>
    <r>
      <rPr>
        <sz val="12"/>
        <rFont val="Noto Sans"/>
        <family val="2"/>
      </rPr>
      <t xml:space="preserve">１８－１６．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９～１１年）</t>
    </r>
  </si>
  <si>
    <t xml:space="preserve">単位：人</t>
  </si>
  <si>
    <t xml:space="preserve">本県高校出身者の進学先</t>
  </si>
  <si>
    <t xml:space="preserve">本県大学・短大入学者の出身地</t>
  </si>
  <si>
    <t xml:space="preserve">都道府県別</t>
  </si>
  <si>
    <r>
      <rPr>
        <sz val="9"/>
        <rFont val="Noto Sans"/>
        <family val="2"/>
      </rPr>
      <t xml:space="preserve">大　　学　</t>
    </r>
    <r>
      <rPr>
        <sz val="9"/>
        <rFont val="ＭＳ 明朝"/>
        <family val="1"/>
        <charset val="128"/>
      </rPr>
      <t xml:space="preserve">(</t>
    </r>
    <r>
      <rPr>
        <sz val="9"/>
        <rFont val="Noto Sans"/>
        <family val="2"/>
      </rPr>
      <t xml:space="preserve">学　部）</t>
    </r>
  </si>
  <si>
    <r>
      <rPr>
        <sz val="9"/>
        <rFont val="Noto Sans"/>
        <family val="2"/>
      </rPr>
      <t xml:space="preserve">短　　大　</t>
    </r>
    <r>
      <rPr>
        <sz val="9"/>
        <rFont val="ＭＳ 明朝"/>
        <family val="1"/>
        <charset val="128"/>
      </rPr>
      <t xml:space="preserve">(</t>
    </r>
    <r>
      <rPr>
        <sz val="9"/>
        <rFont val="Noto Sans"/>
        <family val="2"/>
      </rPr>
      <t xml:space="preserve">本　科）</t>
    </r>
  </si>
  <si>
    <t xml:space="preserve">短　　大　（本　科）</t>
  </si>
  <si>
    <t xml:space="preserve">平成９年</t>
  </si>
  <si>
    <r>
      <rPr>
        <sz val="9"/>
        <rFont val="Noto Sans"/>
        <family val="2"/>
      </rPr>
      <t xml:space="preserve">平成</t>
    </r>
    <r>
      <rPr>
        <sz val="9"/>
        <rFont val="ＭＳ 明朝"/>
        <family val="1"/>
        <charset val="128"/>
      </rPr>
      <t xml:space="preserve">10</t>
    </r>
    <r>
      <rPr>
        <sz val="9"/>
        <rFont val="Noto Sans"/>
        <family val="2"/>
      </rPr>
      <t xml:space="preserve">年</t>
    </r>
  </si>
  <si>
    <r>
      <rPr>
        <b val="true"/>
        <sz val="9"/>
        <rFont val="Noto Sans"/>
        <family val="2"/>
      </rPr>
      <t xml:space="preserve">平成</t>
    </r>
    <r>
      <rPr>
        <b val="true"/>
        <sz val="9"/>
        <rFont val="ＭＳ 明朝"/>
        <family val="1"/>
        <charset val="128"/>
      </rPr>
      <t xml:space="preserve">11</t>
    </r>
    <r>
      <rPr>
        <b val="true"/>
        <sz val="9"/>
        <rFont val="Noto Sans"/>
        <family val="2"/>
      </rPr>
      <t xml:space="preserve">年</t>
    </r>
  </si>
  <si>
    <t xml:space="preserve">総</t>
  </si>
  <si>
    <t xml:space="preserve">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県統計調査課 「学校基本調査結果報告書」</t>
  </si>
  <si>
    <t xml:space="preserve">５月１日現在　単位：人</t>
  </si>
  <si>
    <t xml:space="preserve">産 業 別
市町村別</t>
  </si>
  <si>
    <t xml:space="preserve">就職者総数</t>
  </si>
  <si>
    <t xml:space="preserve">農　業</t>
  </si>
  <si>
    <t xml:space="preserve">林　業</t>
  </si>
  <si>
    <t xml:space="preserve">漁　業</t>
  </si>
  <si>
    <t xml:space="preserve">鉱　業</t>
  </si>
  <si>
    <t xml:space="preserve">建 設 業</t>
  </si>
  <si>
    <t xml:space="preserve">製 造 業</t>
  </si>
  <si>
    <t xml:space="preserve"> 電気・ガス・</t>
  </si>
  <si>
    <t xml:space="preserve">運　　輸</t>
  </si>
  <si>
    <t xml:space="preserve">卸売・小売業、</t>
  </si>
  <si>
    <t xml:space="preserve">金　　融</t>
  </si>
  <si>
    <t xml:space="preserve">不動産業</t>
  </si>
  <si>
    <t xml:space="preserve">サービス業</t>
  </si>
  <si>
    <r>
      <rPr>
        <sz val="8"/>
        <rFont val="Noto Sans"/>
        <family val="2"/>
      </rPr>
      <t xml:space="preserve">公務</t>
    </r>
    <r>
      <rPr>
        <sz val="8"/>
        <rFont val="ＭＳ 明朝"/>
        <family val="1"/>
        <charset val="128"/>
      </rPr>
      <t xml:space="preserve">(</t>
    </r>
    <r>
      <rPr>
        <sz val="8"/>
        <rFont val="Noto Sans"/>
        <family val="2"/>
      </rPr>
      <t xml:space="preserve">他に分類</t>
    </r>
  </si>
  <si>
    <t xml:space="preserve">左　　記</t>
  </si>
  <si>
    <t xml:space="preserve">熱供給・水道業</t>
  </si>
  <si>
    <t xml:space="preserve">通 信 業</t>
  </si>
  <si>
    <t xml:space="preserve">飲　 食 　店</t>
  </si>
  <si>
    <t xml:space="preserve">保 険 業</t>
  </si>
  <si>
    <t xml:space="preserve">されないもの）</t>
  </si>
  <si>
    <t xml:space="preserve">以外のもの</t>
  </si>
  <si>
    <t xml:space="preserve">県　内</t>
  </si>
  <si>
    <t xml:space="preserve">県　外</t>
  </si>
  <si>
    <t xml:space="preserve">うち県外</t>
  </si>
  <si>
    <t xml:space="preserve">平成９年３月</t>
  </si>
  <si>
    <r>
      <rPr>
        <sz val="12"/>
        <rFont val="Noto Sans"/>
        <family val="2"/>
      </rPr>
      <t xml:space="preserve">１８－１８．就職先都道府県別就職者数</t>
    </r>
    <r>
      <rPr>
        <sz val="12"/>
        <rFont val="ＭＳ Ｐ明朝"/>
        <family val="1"/>
        <charset val="128"/>
      </rPr>
      <t xml:space="preserve">(</t>
    </r>
    <r>
      <rPr>
        <sz val="12"/>
        <rFont val="Noto Sans"/>
        <family val="2"/>
      </rPr>
      <t xml:space="preserve">高等学校）（平成７～１１年）</t>
    </r>
  </si>
  <si>
    <t xml:space="preserve">平成
７年３月</t>
  </si>
  <si>
    <t xml:space="preserve">８年３月</t>
  </si>
  <si>
    <t xml:space="preserve">９年３月</t>
  </si>
  <si>
    <r>
      <rPr>
        <sz val="10"/>
        <rFont val="ＭＳ 明朝"/>
        <family val="1"/>
        <charset val="128"/>
      </rPr>
      <t xml:space="preserve">10</t>
    </r>
    <r>
      <rPr>
        <sz val="10"/>
        <rFont val="Noto Sans"/>
        <family val="2"/>
      </rPr>
      <t xml:space="preserve">年３月</t>
    </r>
  </si>
  <si>
    <r>
      <rPr>
        <sz val="10"/>
        <rFont val="ＭＳ 明朝"/>
        <family val="1"/>
        <charset val="128"/>
      </rPr>
      <t xml:space="preserve">11</t>
    </r>
    <r>
      <rPr>
        <sz val="10"/>
        <rFont val="Noto Sans"/>
        <family val="2"/>
      </rPr>
      <t xml:space="preserve">年３月</t>
    </r>
  </si>
  <si>
    <t xml:space="preserve">県内</t>
  </si>
  <si>
    <t xml:space="preserve">県外</t>
  </si>
  <si>
    <t xml:space="preserve">注：県外就職者を就職先事業所等が所在する都道府県ごとに集計</t>
  </si>
  <si>
    <t xml:space="preserve">資料：県統計調査課 ｢学校基本調査結果報告書｣</t>
  </si>
  <si>
    <r>
      <rPr>
        <sz val="11"/>
        <rFont val="Noto Sans"/>
        <family val="2"/>
      </rPr>
      <t xml:space="preserve">平　成　</t>
    </r>
    <r>
      <rPr>
        <sz val="11"/>
        <rFont val="ＭＳ Ｐ明朝"/>
        <family val="1"/>
        <charset val="128"/>
      </rPr>
      <t xml:space="preserve">10</t>
    </r>
    <r>
      <rPr>
        <sz val="11"/>
        <rFont val="Noto Sans"/>
        <family val="2"/>
      </rPr>
      <t xml:space="preserve">　年　３　月</t>
    </r>
  </si>
  <si>
    <r>
      <rPr>
        <sz val="11"/>
        <rFont val="Noto Sans"/>
        <family val="2"/>
      </rPr>
      <t xml:space="preserve">平　成　</t>
    </r>
    <r>
      <rPr>
        <sz val="11"/>
        <rFont val="ＭＳ Ｐ明朝"/>
        <family val="1"/>
        <charset val="128"/>
      </rPr>
      <t xml:space="preserve">11</t>
    </r>
    <r>
      <rPr>
        <sz val="11"/>
        <rFont val="Noto Sans"/>
        <family val="2"/>
      </rPr>
      <t xml:space="preserve">　年　３　月</t>
    </r>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①）</t>
  </si>
  <si>
    <t xml:space="preserve">上記以外のもの</t>
  </si>
  <si>
    <t xml:space="preserve">①の内訳</t>
  </si>
  <si>
    <t xml:space="preserve">製造・制作 作業者</t>
  </si>
  <si>
    <t xml:space="preserve">定置機関運転・建設機械運転・
電気作業者</t>
  </si>
  <si>
    <t xml:space="preserve">採掘･建設・労務作業者</t>
  </si>
  <si>
    <t xml:space="preserve">（１）公立学校（平成５～９年度）</t>
  </si>
  <si>
    <t xml:space="preserve">単位：千円</t>
  </si>
  <si>
    <t xml:space="preserve">項　　　目</t>
  </si>
  <si>
    <t xml:space="preserve">総　　数</t>
  </si>
  <si>
    <t xml:space="preserve">学　　　校　　　教　　　育　　　費</t>
  </si>
  <si>
    <t xml:space="preserve">全学校</t>
  </si>
  <si>
    <t xml:space="preserve">　　平成５年度　教育費総額</t>
  </si>
  <si>
    <t xml:space="preserve">　　平成６年度　　　〃 　　</t>
  </si>
  <si>
    <t xml:space="preserve">　　平成７年度　　　〃 　　</t>
  </si>
  <si>
    <t xml:space="preserve">　　平成８年度　　　〃 　　</t>
  </si>
  <si>
    <t xml:space="preserve">　　平成９年度　　　〃 　　</t>
  </si>
  <si>
    <t xml:space="preserve">Ⅰ　財　源　別　内　訳</t>
  </si>
  <si>
    <t xml:space="preserve">公　費　合　計</t>
  </si>
  <si>
    <t xml:space="preserve">　国庫補助金</t>
  </si>
  <si>
    <t xml:space="preserve">　県支出金</t>
  </si>
  <si>
    <t xml:space="preserve">　市町村支出金</t>
  </si>
  <si>
    <t xml:space="preserve">　地方債</t>
  </si>
  <si>
    <t xml:space="preserve">　公費組入れ寄付金</t>
  </si>
  <si>
    <t xml:space="preserve">公費に組入れられない寄付金</t>
  </si>
  <si>
    <t xml:space="preserve">  ＰＴＡ寄付金</t>
  </si>
  <si>
    <t xml:space="preserve">  その他の寄付金</t>
  </si>
  <si>
    <t xml:space="preserve">Ⅱ　支 出 項 目 別 内 訳</t>
  </si>
  <si>
    <t xml:space="preserve">消費的支出</t>
  </si>
  <si>
    <t xml:space="preserve">資本的支出</t>
  </si>
  <si>
    <t xml:space="preserve">債務償還費</t>
  </si>
  <si>
    <r>
      <rPr>
        <sz val="8"/>
        <rFont val="Noto Sans"/>
        <family val="2"/>
      </rPr>
      <t xml:space="preserve">幼児・児童・生徒</t>
    </r>
    <r>
      <rPr>
        <sz val="8"/>
        <rFont val="ＭＳ 明朝"/>
        <family val="1"/>
        <charset val="128"/>
      </rPr>
      <t xml:space="preserve">(</t>
    </r>
    <r>
      <rPr>
        <sz val="8"/>
        <rFont val="Noto Sans"/>
        <family val="2"/>
      </rPr>
      <t xml:space="preserve">人口）１人当たり経費</t>
    </r>
  </si>
  <si>
    <r>
      <rPr>
        <sz val="10"/>
        <rFont val="ＭＳ 明朝"/>
        <family val="1"/>
        <charset val="128"/>
      </rPr>
      <t xml:space="preserve">   (</t>
    </r>
    <r>
      <rPr>
        <sz val="10"/>
        <rFont val="Noto Sans"/>
        <family val="2"/>
      </rPr>
      <t xml:space="preserve">参考） 幼 児 ・ 児 童 ・ 生 徒 ・ 人 口</t>
    </r>
  </si>
  <si>
    <t xml:space="preserve">（参考）幼児・児童・生徒数・人口</t>
  </si>
  <si>
    <t xml:space="preserve">学校教育費（つづき）</t>
  </si>
  <si>
    <t xml:space="preserve">社会教育費</t>
  </si>
  <si>
    <t xml:space="preserve">教育行政費</t>
  </si>
  <si>
    <t xml:space="preserve">高等学校全日制課程</t>
  </si>
  <si>
    <t xml:space="preserve">高等学校定時制課程</t>
  </si>
  <si>
    <t xml:space="preserve">高等学校通信制課程</t>
  </si>
  <si>
    <t xml:space="preserve">  そ の 他 の 寄 付 金</t>
  </si>
  <si>
    <t xml:space="preserve">Ⅱ　支出項目別内訳</t>
  </si>
  <si>
    <t xml:space="preserve">注：幼児・児童・生徒数は、平成９年度学校基本調査の数字である。</t>
  </si>
  <si>
    <r>
      <rPr>
        <sz val="10"/>
        <rFont val="Noto Sans"/>
        <family val="2"/>
      </rPr>
      <t xml:space="preserve">　　また、人口は平成９年３月</t>
    </r>
    <r>
      <rPr>
        <sz val="10"/>
        <rFont val="ＭＳ 明朝"/>
        <family val="1"/>
        <charset val="128"/>
      </rPr>
      <t xml:space="preserve">31</t>
    </r>
    <r>
      <rPr>
        <sz val="10"/>
        <rFont val="Noto Sans"/>
        <family val="2"/>
      </rPr>
      <t xml:space="preserve">日現在の住民基本台帳人口の数字である</t>
    </r>
  </si>
  <si>
    <t xml:space="preserve">資料：県教育庁総務課｢教育調査報告書（平成１０年度版）」</t>
  </si>
  <si>
    <t xml:space="preserve">（２）私立学校（平成１０年度）</t>
  </si>
  <si>
    <t xml:space="preserve">経　　　　　　　　　　　　費</t>
  </si>
  <si>
    <t xml:space="preserve">支出項目別</t>
  </si>
  <si>
    <t xml:space="preserve">幼　　　稚　　　園</t>
  </si>
  <si>
    <t xml:space="preserve">専　修　・　各　種　学　校</t>
  </si>
  <si>
    <t xml:space="preserve">学校法人立</t>
  </si>
  <si>
    <t xml:space="preserve">その他の
法人立</t>
  </si>
  <si>
    <t xml:space="preserve">個人立</t>
  </si>
  <si>
    <t xml:space="preserve">学校法人又は準学校法人立</t>
  </si>
  <si>
    <t xml:space="preserve">総額</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財　　　　　　　　　　　　源</t>
  </si>
  <si>
    <t xml:space="preserve">収入項目別</t>
  </si>
  <si>
    <t xml:space="preserve">学生生徒納付金</t>
  </si>
  <si>
    <t xml:space="preserve">手数料</t>
  </si>
  <si>
    <t xml:space="preserve">寄付金</t>
  </si>
  <si>
    <t xml:space="preserve">補助金</t>
  </si>
  <si>
    <t xml:space="preserve">資産運用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学校法人が設置する学校で収入支出の区分が各学校毎に区分できない項目については、高等学校、幼稚園、専修、各種学校の</t>
  </si>
  <si>
    <t xml:space="preserve">　　順に最上位の学校に計上した。</t>
  </si>
  <si>
    <t xml:space="preserve">資料：学事振興課</t>
  </si>
  <si>
    <r>
      <rPr>
        <sz val="9"/>
        <rFont val="Noto Sans"/>
        <family val="2"/>
      </rPr>
      <t xml:space="preserve">（１）年齢別身長・体重・座高の平均値の前年度との比較（平成</t>
    </r>
    <r>
      <rPr>
        <sz val="9"/>
        <rFont val="ＭＳ 明朝"/>
        <family val="1"/>
        <charset val="128"/>
      </rPr>
      <t xml:space="preserve">11</t>
    </r>
    <r>
      <rPr>
        <sz val="9"/>
        <rFont val="Noto Sans"/>
        <family val="2"/>
      </rPr>
      <t xml:space="preserve">年度）</t>
    </r>
  </si>
  <si>
    <t xml:space="preserve">単位：身長・座高＝ｃｍ、体重＝ｋｇ</t>
  </si>
  <si>
    <t xml:space="preserve">男　　　　　　　　　　子</t>
  </si>
  <si>
    <t xml:space="preserve">女　　　　　　　子</t>
  </si>
  <si>
    <t xml:space="preserve">身　　　長</t>
  </si>
  <si>
    <t xml:space="preserve">体　　　重</t>
  </si>
  <si>
    <t xml:space="preserve">座　　　高</t>
  </si>
  <si>
    <t xml:space="preserve">　区</t>
  </si>
  <si>
    <t xml:space="preserve">　分</t>
  </si>
  <si>
    <r>
      <rPr>
        <sz val="8"/>
        <rFont val="Noto Sans"/>
        <family val="2"/>
      </rPr>
      <t xml:space="preserve">平　成
</t>
    </r>
    <r>
      <rPr>
        <sz val="8"/>
        <rFont val="ＭＳ 明朝"/>
        <family val="1"/>
        <charset val="128"/>
      </rPr>
      <t xml:space="preserve">11</t>
    </r>
    <r>
      <rPr>
        <sz val="8"/>
        <rFont val="Noto Sans"/>
        <family val="2"/>
      </rPr>
      <t xml:space="preserve">年度</t>
    </r>
  </si>
  <si>
    <r>
      <rPr>
        <sz val="8"/>
        <rFont val="Noto Sans"/>
        <family val="2"/>
      </rPr>
      <t xml:space="preserve">平　成
</t>
    </r>
    <r>
      <rPr>
        <sz val="8"/>
        <rFont val="ＭＳ 明朝"/>
        <family val="1"/>
        <charset val="128"/>
      </rPr>
      <t xml:space="preserve">10</t>
    </r>
    <r>
      <rPr>
        <sz val="8"/>
        <rFont val="Noto Sans"/>
        <family val="2"/>
      </rPr>
      <t xml:space="preserve">年度</t>
    </r>
  </si>
  <si>
    <t xml:space="preserve">差</t>
  </si>
  <si>
    <t xml:space="preserve">Ａ</t>
  </si>
  <si>
    <t xml:space="preserve">Ｂ</t>
  </si>
  <si>
    <t xml:space="preserve">Ａ－Ｂ</t>
  </si>
  <si>
    <t xml:space="preserve">５歳</t>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t xml:space="preserve">資料：県統計調査課 ｢学校保健統計調査結果報告書」</t>
  </si>
  <si>
    <t xml:space="preserve">（２）年齢別身長・体重・座高の平均値の全国平均値との比較</t>
  </si>
  <si>
    <r>
      <rPr>
        <sz val="10"/>
        <rFont val="Noto Sans"/>
        <family val="2"/>
      </rPr>
      <t xml:space="preserve">５月</t>
    </r>
    <r>
      <rPr>
        <sz val="10"/>
        <rFont val="ＭＳ 明朝"/>
        <family val="1"/>
        <charset val="128"/>
      </rPr>
      <t xml:space="preserve">1</t>
    </r>
    <r>
      <rPr>
        <sz val="10"/>
        <rFont val="Noto Sans"/>
        <family val="2"/>
      </rPr>
      <t xml:space="preserve">日現在</t>
    </r>
  </si>
  <si>
    <t xml:space="preserve">全国</t>
  </si>
  <si>
    <t xml:space="preserve">注：下線の部分は全国１位を示す。</t>
  </si>
  <si>
    <r>
      <rPr>
        <sz val="12"/>
        <rFont val="Noto Sans"/>
        <family val="2"/>
      </rPr>
      <t xml:space="preserve">１８－２２．幼稚園、小学校、中学校、高等学校別の疾病・異常被患率</t>
    </r>
    <r>
      <rPr>
        <sz val="12"/>
        <rFont val="ＭＳ 明朝"/>
        <family val="1"/>
        <charset val="128"/>
      </rPr>
      <t xml:space="preserve">(</t>
    </r>
    <r>
      <rPr>
        <sz val="12"/>
        <rFont val="Noto Sans"/>
        <family val="2"/>
      </rPr>
      <t xml:space="preserve">平成９～１１年度）</t>
    </r>
  </si>
  <si>
    <t xml:space="preserve">単位：％</t>
  </si>
  <si>
    <t xml:space="preserve">疾　病　異　常　別</t>
  </si>
  <si>
    <t xml:space="preserve">幼稚園（５歳）</t>
  </si>
  <si>
    <t xml:space="preserve">小　学　校</t>
  </si>
  <si>
    <t xml:space="preserve">中　学　校</t>
  </si>
  <si>
    <t xml:space="preserve">高 等 学 校</t>
  </si>
  <si>
    <t xml:space="preserve">平　成
９年度</t>
  </si>
  <si>
    <r>
      <rPr>
        <sz val="10"/>
        <rFont val="ＭＳ Ｐ明朝"/>
        <family val="1"/>
        <charset val="128"/>
      </rPr>
      <t xml:space="preserve">10</t>
    </r>
    <r>
      <rPr>
        <sz val="10"/>
        <rFont val="Noto Sans"/>
        <family val="2"/>
      </rPr>
      <t xml:space="preserve">年度</t>
    </r>
  </si>
  <si>
    <r>
      <rPr>
        <sz val="10"/>
        <rFont val="ＭＳ Ｐ明朝"/>
        <family val="1"/>
        <charset val="128"/>
      </rPr>
      <t xml:space="preserve">11</t>
    </r>
    <r>
      <rPr>
        <sz val="10"/>
        <rFont val="Noto Sans"/>
        <family val="2"/>
      </rPr>
      <t xml:space="preserve">年度</t>
    </r>
  </si>
  <si>
    <t xml:space="preserve">裸眼視力</t>
  </si>
  <si>
    <t xml:space="preserve">（計）</t>
  </si>
  <si>
    <r>
      <rPr>
        <sz val="10"/>
        <rFont val="Noto Sans"/>
        <family val="2"/>
      </rPr>
      <t xml:space="preserve">１</t>
    </r>
    <r>
      <rPr>
        <sz val="10"/>
        <rFont val="ＭＳ Ｐ明朝"/>
        <family val="1"/>
        <charset val="128"/>
      </rPr>
      <t xml:space="preserve">.</t>
    </r>
    <r>
      <rPr>
        <sz val="10"/>
        <rFont val="Noto Sans"/>
        <family val="2"/>
      </rPr>
      <t xml:space="preserve">０未満０</t>
    </r>
    <r>
      <rPr>
        <sz val="10"/>
        <rFont val="ＭＳ Ｐ明朝"/>
        <family val="1"/>
        <charset val="128"/>
      </rPr>
      <t xml:space="preserve">.</t>
    </r>
    <r>
      <rPr>
        <sz val="10"/>
        <rFont val="Noto Sans"/>
        <family val="2"/>
      </rPr>
      <t xml:space="preserve">７以上</t>
    </r>
  </si>
  <si>
    <r>
      <rPr>
        <sz val="10"/>
        <rFont val="Noto Sans"/>
        <family val="2"/>
      </rPr>
      <t xml:space="preserve">０</t>
    </r>
    <r>
      <rPr>
        <sz val="10"/>
        <rFont val="ＭＳ Ｐ明朝"/>
        <family val="1"/>
        <charset val="128"/>
      </rPr>
      <t xml:space="preserve">.</t>
    </r>
    <r>
      <rPr>
        <sz val="10"/>
        <rFont val="Noto Sans"/>
        <family val="2"/>
      </rPr>
      <t xml:space="preserve">７未満 ０</t>
    </r>
    <r>
      <rPr>
        <sz val="10"/>
        <rFont val="ＭＳ Ｐ明朝"/>
        <family val="1"/>
        <charset val="128"/>
      </rPr>
      <t xml:space="preserve">.</t>
    </r>
    <r>
      <rPr>
        <sz val="10"/>
        <rFont val="Noto Sans"/>
        <family val="2"/>
      </rPr>
      <t xml:space="preserve">３以上</t>
    </r>
  </si>
  <si>
    <r>
      <rPr>
        <sz val="10"/>
        <rFont val="Noto Sans"/>
        <family val="2"/>
      </rPr>
      <t xml:space="preserve">０</t>
    </r>
    <r>
      <rPr>
        <sz val="10"/>
        <rFont val="ＭＳ Ｐ明朝"/>
        <family val="1"/>
        <charset val="128"/>
      </rPr>
      <t xml:space="preserve">.</t>
    </r>
    <r>
      <rPr>
        <sz val="10"/>
        <rFont val="Noto Sans"/>
        <family val="2"/>
      </rPr>
      <t xml:space="preserve">３未満</t>
    </r>
  </si>
  <si>
    <t xml:space="preserve">色覚異常</t>
  </si>
  <si>
    <t xml:space="preserve">難聴</t>
  </si>
  <si>
    <t xml:space="preserve">眼</t>
  </si>
  <si>
    <t xml:space="preserve">伝染性眼疾患</t>
  </si>
  <si>
    <t xml:space="preserve">その他の眼疾患・異常</t>
  </si>
  <si>
    <t xml:space="preserve">耳鼻咽喉</t>
  </si>
  <si>
    <t xml:space="preserve">耳疾患</t>
  </si>
  <si>
    <t xml:space="preserve">鼻・副鼻腔疾患</t>
  </si>
  <si>
    <t xml:space="preserve">口腔咽喉頭疾患異常</t>
  </si>
  <si>
    <t xml:space="preserve">歯・口腔</t>
  </si>
  <si>
    <t xml:space="preserve">（う歯計）</t>
  </si>
  <si>
    <t xml:space="preserve">　　う歯処置完了者</t>
  </si>
  <si>
    <t xml:space="preserve">　　う歯未処置歯のある者</t>
  </si>
  <si>
    <t xml:space="preserve">その他の歯疾</t>
  </si>
  <si>
    <t xml:space="preserve">口腔の疾病・異常</t>
  </si>
  <si>
    <t xml:space="preserve">結核</t>
  </si>
  <si>
    <t xml:space="preserve">蛋白検出</t>
  </si>
  <si>
    <t xml:space="preserve">尿糖検出</t>
  </si>
  <si>
    <t xml:space="preserve">寄生虫卵保有</t>
  </si>
  <si>
    <t xml:space="preserve">栄養状態</t>
  </si>
  <si>
    <t xml:space="preserve">栄養不良</t>
  </si>
  <si>
    <t xml:space="preserve">肥満傾向</t>
  </si>
  <si>
    <t xml:space="preserve">せき柱・
胸郭</t>
  </si>
  <si>
    <t xml:space="preserve">せき柱側わん症</t>
  </si>
  <si>
    <t xml:space="preserve">伝染性皮膚疾患</t>
  </si>
  <si>
    <t xml:space="preserve">心臓の疾病・異常</t>
  </si>
  <si>
    <t xml:space="preserve">心電図異常</t>
  </si>
  <si>
    <t xml:space="preserve">ぜん息</t>
  </si>
  <si>
    <t xml:space="preserve">腎臓疾患</t>
  </si>
  <si>
    <t xml:space="preserve">寄生虫病</t>
  </si>
  <si>
    <t xml:space="preserve">言語障害</t>
  </si>
  <si>
    <t xml:space="preserve">その他の疾病・異常</t>
  </si>
  <si>
    <t xml:space="preserve">ツベルクリン
反　　　　応</t>
  </si>
  <si>
    <t xml:space="preserve">陽性</t>
  </si>
  <si>
    <t xml:space="preserve">精密検査の対象者</t>
  </si>
  <si>
    <t xml:space="preserve">陰性</t>
  </si>
  <si>
    <t xml:space="preserve">資料：県統計調査課「学校保健統計調査結果報告書」</t>
  </si>
  <si>
    <t xml:space="preserve">平成１１年１０月３０日現在</t>
  </si>
  <si>
    <t xml:space="preserve">教宗派別</t>
  </si>
  <si>
    <t xml:space="preserve">法人数</t>
  </si>
  <si>
    <t xml:space="preserve">羽黒山修験本宗</t>
  </si>
  <si>
    <t xml:space="preserve">日蓮正宗</t>
  </si>
  <si>
    <t xml:space="preserve">日蓮本宗</t>
  </si>
  <si>
    <t xml:space="preserve">神道系</t>
  </si>
  <si>
    <t xml:space="preserve">顕本法華宗</t>
  </si>
  <si>
    <t xml:space="preserve">日本山妙法寺</t>
  </si>
  <si>
    <t xml:space="preserve">神社本庁</t>
  </si>
  <si>
    <t xml:space="preserve">修験宗</t>
  </si>
  <si>
    <t xml:space="preserve">金光教</t>
  </si>
  <si>
    <t xml:space="preserve">妙智会教団</t>
  </si>
  <si>
    <t xml:space="preserve">世界心道教</t>
  </si>
  <si>
    <t xml:space="preserve">高野山真言宗</t>
  </si>
  <si>
    <t xml:space="preserve">神道大教</t>
  </si>
  <si>
    <t xml:space="preserve">黄檗宗</t>
  </si>
  <si>
    <t xml:space="preserve">修験道教</t>
  </si>
  <si>
    <t xml:space="preserve">日蓮法華宗</t>
  </si>
  <si>
    <t xml:space="preserve">神習教</t>
  </si>
  <si>
    <t xml:space="preserve">真言宗金剛派</t>
  </si>
  <si>
    <t xml:space="preserve">神理教</t>
  </si>
  <si>
    <t xml:space="preserve">卍教団</t>
  </si>
  <si>
    <t xml:space="preserve">単立</t>
  </si>
  <si>
    <t xml:space="preserve">正法宗</t>
  </si>
  <si>
    <t xml:space="preserve">仏教系</t>
  </si>
  <si>
    <t xml:space="preserve">キリスト教系</t>
  </si>
  <si>
    <t xml:space="preserve">曹洞宗</t>
  </si>
  <si>
    <t xml:space="preserve">真宗大谷派</t>
  </si>
  <si>
    <t xml:space="preserve">日本基督教団</t>
  </si>
  <si>
    <t xml:space="preserve">浄土宗</t>
  </si>
  <si>
    <t xml:space="preserve">日本聖公会</t>
  </si>
  <si>
    <t xml:space="preserve">真言宗智山派</t>
  </si>
  <si>
    <t xml:space="preserve">日本ホ－リネス教団</t>
  </si>
  <si>
    <t xml:space="preserve">真言宗豊山派</t>
  </si>
  <si>
    <t xml:space="preserve">日本福音教団</t>
  </si>
  <si>
    <t xml:space="preserve">真言宗醍醐派</t>
  </si>
  <si>
    <t xml:space="preserve">基督兄弟団</t>
  </si>
  <si>
    <t xml:space="preserve">天台宗</t>
  </si>
  <si>
    <t xml:space="preserve">日本イエス・キリスト教団</t>
  </si>
  <si>
    <t xml:space="preserve">日蓮宗</t>
  </si>
  <si>
    <t xml:space="preserve">日本ルーテル同胞教団</t>
  </si>
  <si>
    <t xml:space="preserve">浄土真宗本願寺派</t>
  </si>
  <si>
    <t xml:space="preserve">慈恩宗</t>
  </si>
  <si>
    <t xml:space="preserve">時宗</t>
  </si>
  <si>
    <t xml:space="preserve">新義真言宗</t>
  </si>
  <si>
    <t xml:space="preserve">諸教</t>
  </si>
  <si>
    <t xml:space="preserve">天台寺門宗</t>
  </si>
  <si>
    <r>
      <rPr>
        <sz val="10"/>
        <rFont val="Noto Sans"/>
        <family val="2"/>
      </rPr>
      <t xml:space="preserve">法華宗</t>
    </r>
    <r>
      <rPr>
        <sz val="10"/>
        <rFont val="ＭＳ 明朝"/>
        <family val="1"/>
        <charset val="128"/>
      </rPr>
      <t xml:space="preserve">(</t>
    </r>
    <r>
      <rPr>
        <sz val="10"/>
        <rFont val="Noto Sans"/>
        <family val="2"/>
      </rPr>
      <t xml:space="preserve">陳門派）</t>
    </r>
  </si>
  <si>
    <t xml:space="preserve">天理教</t>
  </si>
  <si>
    <t xml:space="preserve">臨済宗妙心寺派</t>
  </si>
  <si>
    <t xml:space="preserve">生長の家</t>
  </si>
  <si>
    <t xml:space="preserve">臨済宗円覚寺派</t>
  </si>
  <si>
    <t xml:space="preserve">資料：県学事振興課</t>
  </si>
  <si>
    <r>
      <rPr>
        <sz val="11"/>
        <rFont val="ＭＳ 明朝"/>
        <family val="1"/>
        <charset val="128"/>
      </rPr>
      <t xml:space="preserve">(</t>
    </r>
    <r>
      <rPr>
        <sz val="11"/>
        <rFont val="Noto Sans"/>
        <family val="2"/>
      </rPr>
      <t xml:space="preserve">平成１０年度）</t>
    </r>
  </si>
  <si>
    <t xml:space="preserve">         平成１０年３月３１日現在</t>
  </si>
  <si>
    <t xml:space="preserve">図　書　館　別</t>
  </si>
  <si>
    <t xml:space="preserve">蔵　　　書 
冊　　　数</t>
  </si>
  <si>
    <t xml:space="preserve">受　　　入
冊　　　数</t>
  </si>
  <si>
    <t xml:space="preserve">貸　　　出
冊　　　数</t>
  </si>
  <si>
    <t xml:space="preserve">登     録
者     数</t>
  </si>
  <si>
    <t xml:space="preserve">山形県立図書館</t>
  </si>
  <si>
    <t xml:space="preserve">山形市立図書館</t>
  </si>
  <si>
    <t xml:space="preserve">   中央分館</t>
  </si>
  <si>
    <t xml:space="preserve">   東部分館</t>
  </si>
  <si>
    <t xml:space="preserve">   北部分館</t>
  </si>
  <si>
    <t xml:space="preserve">   霞城分館</t>
  </si>
  <si>
    <t xml:space="preserve">     移動図書館</t>
  </si>
  <si>
    <t xml:space="preserve">米沢市立図書館</t>
  </si>
  <si>
    <t xml:space="preserve">*</t>
  </si>
  <si>
    <t xml:space="preserve">鶴岡市立図書館</t>
  </si>
  <si>
    <t xml:space="preserve">酒田市立図書館</t>
  </si>
  <si>
    <t xml:space="preserve">   光丘文庫</t>
  </si>
  <si>
    <t xml:space="preserve">新庄市立図書館</t>
  </si>
  <si>
    <t xml:space="preserve">     研究資料館</t>
  </si>
  <si>
    <t xml:space="preserve">寒河江市立図書館</t>
  </si>
  <si>
    <t xml:space="preserve">上山市立図書館</t>
  </si>
  <si>
    <t xml:space="preserve">村山市立図書館</t>
  </si>
  <si>
    <t xml:space="preserve">長井市立図書館</t>
  </si>
  <si>
    <t xml:space="preserve">天童市立図書館</t>
  </si>
  <si>
    <t xml:space="preserve">尾花沢市立図書館</t>
  </si>
  <si>
    <t xml:space="preserve">南陽市立図書館</t>
  </si>
  <si>
    <t xml:space="preserve">河北町立図書館</t>
  </si>
  <si>
    <t xml:space="preserve">西川町立図書館</t>
  </si>
  <si>
    <t xml:space="preserve">朝日町立図書館</t>
  </si>
  <si>
    <t xml:space="preserve">高畠町立図書館</t>
  </si>
  <si>
    <t xml:space="preserve">川西町立図書館</t>
  </si>
  <si>
    <t xml:space="preserve">白鷹町立図書館</t>
  </si>
  <si>
    <t xml:space="preserve">余目町立図書館</t>
  </si>
  <si>
    <t xml:space="preserve">藤島町立図書館</t>
  </si>
  <si>
    <t xml:space="preserve">櫛引町立情報技術
センター兼図書館</t>
  </si>
  <si>
    <t xml:space="preserve">遊佐町立図書館</t>
  </si>
  <si>
    <t xml:space="preserve">  注 ： １） 分館と移動図書館の数値は本館の内数</t>
  </si>
  <si>
    <r>
      <rPr>
        <sz val="11"/>
        <rFont val="Noto Sans"/>
        <family val="2"/>
      </rPr>
      <t xml:space="preserve">         ２） ＊は</t>
    </r>
    <r>
      <rPr>
        <sz val="11"/>
        <rFont val="ＭＳ 明朝"/>
        <family val="1"/>
        <charset val="128"/>
      </rPr>
      <t xml:space="preserve">1</t>
    </r>
    <r>
      <rPr>
        <sz val="11"/>
        <rFont val="Noto Sans"/>
        <family val="2"/>
      </rPr>
      <t xml:space="preserve">年～</t>
    </r>
    <r>
      <rPr>
        <sz val="11"/>
        <rFont val="ＭＳ 明朝"/>
        <family val="1"/>
        <charset val="128"/>
      </rPr>
      <t xml:space="preserve">2</t>
    </r>
    <r>
      <rPr>
        <sz val="11"/>
        <rFont val="Noto Sans"/>
        <family val="2"/>
      </rPr>
      <t xml:space="preserve">年更新  他は累計</t>
    </r>
  </si>
  <si>
    <t xml:space="preserve">  資料：県教育庁社会教育課</t>
  </si>
  <si>
    <r>
      <rPr>
        <sz val="10"/>
        <rFont val="Noto Sans"/>
        <family val="2"/>
      </rPr>
      <t xml:space="preserve">平成</t>
    </r>
    <r>
      <rPr>
        <sz val="10"/>
        <rFont val="ＭＳ 明朝"/>
        <family val="1"/>
        <charset val="128"/>
      </rPr>
      <t xml:space="preserve">11</t>
    </r>
    <r>
      <rPr>
        <sz val="10"/>
        <rFont val="Noto Sans"/>
        <family val="2"/>
      </rPr>
      <t xml:space="preserve">年８月末日現在</t>
    </r>
  </si>
  <si>
    <t xml:space="preserve">種       目       別</t>
  </si>
  <si>
    <t xml:space="preserve">件数</t>
  </si>
  <si>
    <t xml:space="preserve">総　　　　　　　　　　 数</t>
  </si>
  <si>
    <t xml:space="preserve">国　指　定　文　化　財</t>
  </si>
  <si>
    <t xml:space="preserve">　　重 要 無 形 文 化 財</t>
  </si>
  <si>
    <t xml:space="preserve">工芸品</t>
  </si>
  <si>
    <t xml:space="preserve">　　国　　　　　　　　　宝</t>
  </si>
  <si>
    <t xml:space="preserve">　　重要有形民俗文化財</t>
  </si>
  <si>
    <t xml:space="preserve">書跡</t>
  </si>
  <si>
    <t xml:space="preserve">建造物</t>
  </si>
  <si>
    <t xml:space="preserve">　　重要無形民俗文化財</t>
  </si>
  <si>
    <t xml:space="preserve">典籍</t>
  </si>
  <si>
    <t xml:space="preserve">絵画</t>
  </si>
  <si>
    <t xml:space="preserve">　　特 別 天 然 記 念 物</t>
  </si>
  <si>
    <t xml:space="preserve">古文書</t>
  </si>
  <si>
    <t xml:space="preserve">　　記　　　   念　   　　物</t>
  </si>
  <si>
    <t xml:space="preserve">考古資料</t>
  </si>
  <si>
    <t xml:space="preserve">　　重　要　文　化　財</t>
  </si>
  <si>
    <t xml:space="preserve">史跡</t>
  </si>
  <si>
    <t xml:space="preserve">歴史資料</t>
  </si>
  <si>
    <t xml:space="preserve">名勝</t>
  </si>
  <si>
    <t xml:space="preserve">　　無　 形　 文　 化　 財</t>
  </si>
  <si>
    <t xml:space="preserve">名勝史跡</t>
  </si>
  <si>
    <t xml:space="preserve">　　有 形 民 俗 文 化 財</t>
  </si>
  <si>
    <t xml:space="preserve">彫刻</t>
  </si>
  <si>
    <t xml:space="preserve">天然記念物</t>
  </si>
  <si>
    <t xml:space="preserve">　　無 形 民 俗 文 化 財</t>
  </si>
  <si>
    <t xml:space="preserve">県　指　定　文　化　財</t>
  </si>
  <si>
    <t xml:space="preserve">　　記　　　　 念　 　　　物</t>
  </si>
  <si>
    <t xml:space="preserve">　　有　 形 　文　 化　 財</t>
  </si>
  <si>
    <t xml:space="preserve">資料：県教育庁文化財課</t>
  </si>
  <si>
    <t xml:space="preserve">平成１１年３月３１日現在</t>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財団法人山形美術館</t>
  </si>
  <si>
    <t xml:space="preserve">米沢市立上杉博物館</t>
  </si>
  <si>
    <t xml:space="preserve">上杉神社稽照殿</t>
  </si>
  <si>
    <t xml:space="preserve">財団法人宮坂考古館</t>
  </si>
  <si>
    <t xml:space="preserve">財団法人致道博物館</t>
  </si>
  <si>
    <t xml:space="preserve">金峯山博物館</t>
  </si>
  <si>
    <t xml:space="preserve">財団法人本間美術館</t>
  </si>
  <si>
    <t xml:space="preserve">財団法人蟹　　仙　　洞</t>
  </si>
  <si>
    <t xml:space="preserve">財団法人齋藤茂吉記念館</t>
  </si>
  <si>
    <t xml:space="preserve">財団法人出羽桜美術館</t>
  </si>
  <si>
    <t xml:space="preserve">天童市美術館</t>
  </si>
  <si>
    <t xml:space="preserve">財団法人掬粋巧芸館</t>
  </si>
  <si>
    <t xml:space="preserve">出羽三山歴史博物館</t>
  </si>
  <si>
    <t xml:space="preserve">注：１）資料数は、寄託品を含む。</t>
  </si>
  <si>
    <t xml:space="preserve">　　２）開館日数及び入館者数は、平成１０年度分である。</t>
  </si>
  <si>
    <t xml:space="preserve">　　３）博物館法第１０条による登録博物館について掲載。</t>
  </si>
  <si>
    <t xml:space="preserve">資料：各館</t>
  </si>
  <si>
    <r>
      <rPr>
        <sz val="9"/>
        <rFont val="Noto Sans"/>
        <family val="2"/>
      </rPr>
      <t xml:space="preserve">平成</t>
    </r>
    <r>
      <rPr>
        <sz val="9"/>
        <rFont val="ＭＳ 明朝"/>
        <family val="1"/>
        <charset val="128"/>
      </rPr>
      <t xml:space="preserve">11</t>
    </r>
    <r>
      <rPr>
        <sz val="9"/>
        <rFont val="Noto Sans"/>
        <family val="2"/>
      </rPr>
      <t xml:space="preserve">年１月現在</t>
    </r>
  </si>
  <si>
    <t xml:space="preserve">館　　　　　　　　　　　　　　　数</t>
  </si>
  <si>
    <t xml:space="preserve">中　　　央</t>
  </si>
  <si>
    <t xml:space="preserve">地　　　区</t>
  </si>
  <si>
    <t xml:space="preserve">分　　　館</t>
  </si>
  <si>
    <t xml:space="preserve">うち館長</t>
  </si>
  <si>
    <t xml:space="preserve">東南・西村山地区</t>
  </si>
  <si>
    <t xml:space="preserve">最上・北村山地区</t>
  </si>
  <si>
    <t xml:space="preserve">置賜地区</t>
  </si>
  <si>
    <t xml:space="preserve">庄内地区</t>
  </si>
  <si>
    <t xml:space="preserve">資料：県教育庁社会教育課</t>
  </si>
  <si>
    <t xml:space="preserve">平成１１年１０月１日現在</t>
  </si>
  <si>
    <t xml:space="preserve">区                        分</t>
  </si>
  <si>
    <t xml:space="preserve">施設数</t>
  </si>
  <si>
    <t xml:space="preserve">うち宿泊可能</t>
  </si>
  <si>
    <t xml:space="preserve">宿泊定員</t>
  </si>
  <si>
    <t xml:space="preserve">専任職員数</t>
  </si>
  <si>
    <t xml:space="preserve">１施設平均</t>
  </si>
  <si>
    <t xml:space="preserve">カ所</t>
  </si>
  <si>
    <t xml:space="preserve">人</t>
  </si>
  <si>
    <t xml:space="preserve">青少年施設</t>
  </si>
  <si>
    <t xml:space="preserve">勤労青少年施設
（勤労青少年ホーム）</t>
  </si>
  <si>
    <t xml:space="preserve">〔県立施設〕</t>
  </si>
  <si>
    <t xml:space="preserve">所　　　　在　　　　地</t>
  </si>
  <si>
    <t xml:space="preserve">専任職員</t>
  </si>
  <si>
    <t xml:space="preserve">開始年度</t>
  </si>
  <si>
    <t xml:space="preserve">建物面積</t>
  </si>
  <si>
    <t xml:space="preserve">㎡</t>
  </si>
  <si>
    <t xml:space="preserve">山形県青年の家</t>
  </si>
  <si>
    <t xml:space="preserve">天　　童　　市　　小    路</t>
  </si>
  <si>
    <t xml:space="preserve">昭和４２年</t>
  </si>
  <si>
    <t xml:space="preserve">山形県海浜青年の家</t>
  </si>
  <si>
    <t xml:space="preserve">遊　佐　町　大　字　菅　里</t>
  </si>
  <si>
    <t xml:space="preserve">昭和４６年</t>
  </si>
  <si>
    <t xml:space="preserve">山形県朝日少年自然の家</t>
  </si>
  <si>
    <t xml:space="preserve">大  江  町  大  字　左　沢</t>
  </si>
  <si>
    <t xml:space="preserve">昭和４９年</t>
  </si>
  <si>
    <t xml:space="preserve">山形県金峰少年自然の家</t>
  </si>
  <si>
    <t xml:space="preserve">鶴　岡　市　大　字　高　坂</t>
  </si>
  <si>
    <t xml:space="preserve">昭和５１年</t>
  </si>
  <si>
    <t xml:space="preserve">山形県飯豊少年自然の家</t>
  </si>
  <si>
    <t xml:space="preserve">飯　豊　町　大　字　添　川</t>
  </si>
  <si>
    <t xml:space="preserve">昭和５６年</t>
  </si>
  <si>
    <t xml:space="preserve">山形県神室少年自然の家</t>
  </si>
  <si>
    <t xml:space="preserve">真 室 川 町 大 字 川 の 内</t>
  </si>
  <si>
    <t xml:space="preserve">昭和６０年</t>
  </si>
  <si>
    <t xml:space="preserve">注：青少年施設は、青年の家、青年センター、少年自然の家、児童文化センター、その他の計である。</t>
  </si>
  <si>
    <t xml:space="preserve">資料：県教育庁社会教育課、県労政能力開発課</t>
  </si>
  <si>
    <r>
      <rPr>
        <sz val="12"/>
        <rFont val="Noto Sans"/>
        <family val="2"/>
      </rPr>
      <t xml:space="preserve">１８－２９．テレビ受信契約数</t>
    </r>
    <r>
      <rPr>
        <sz val="12"/>
        <rFont val="ＭＳ 明朝"/>
        <family val="1"/>
        <charset val="128"/>
      </rPr>
      <t xml:space="preserve">(</t>
    </r>
    <r>
      <rPr>
        <sz val="12"/>
        <rFont val="Noto Sans"/>
        <family val="2"/>
      </rPr>
      <t xml:space="preserve">平成１０年度</t>
    </r>
    <r>
      <rPr>
        <sz val="12"/>
        <rFont val="ＭＳ 明朝"/>
        <family val="1"/>
        <charset val="128"/>
      </rPr>
      <t xml:space="preserve">)</t>
    </r>
  </si>
  <si>
    <t xml:space="preserve">（１）市町村別状況</t>
  </si>
  <si>
    <t xml:space="preserve">（２）都道府県別状況</t>
  </si>
  <si>
    <r>
      <rPr>
        <sz val="11"/>
        <rFont val="Noto Sans"/>
        <family val="2"/>
      </rPr>
      <t xml:space="preserve">平成</t>
    </r>
    <r>
      <rPr>
        <sz val="11"/>
        <rFont val="ＭＳ 明朝"/>
        <family val="1"/>
        <charset val="128"/>
      </rPr>
      <t xml:space="preserve">11</t>
    </r>
    <r>
      <rPr>
        <sz val="11"/>
        <rFont val="Noto Sans"/>
        <family val="2"/>
      </rPr>
      <t xml:space="preserve">年３月</t>
    </r>
    <r>
      <rPr>
        <sz val="11"/>
        <rFont val="ＭＳ 明朝"/>
        <family val="1"/>
        <charset val="128"/>
      </rPr>
      <t xml:space="preserve">31</t>
    </r>
    <r>
      <rPr>
        <sz val="11"/>
        <rFont val="Noto Sans"/>
        <family val="2"/>
      </rPr>
      <t xml:space="preserve">日現在</t>
    </r>
  </si>
  <si>
    <t xml:space="preserve">市町村別</t>
  </si>
  <si>
    <t xml:space="preserve">放送受信契約数</t>
  </si>
  <si>
    <r>
      <rPr>
        <sz val="10"/>
        <rFont val="Noto Sans"/>
        <family val="2"/>
      </rPr>
      <t xml:space="preserve">衛星契約数</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世帯数</t>
  </si>
  <si>
    <t xml:space="preserve">市部計</t>
  </si>
  <si>
    <t xml:space="preserve">郡部計</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  資料：日本放送協会 ｢放送受信契約数統計要覧｣</t>
  </si>
  <si>
    <t xml:space="preserve">鹿児島</t>
  </si>
  <si>
    <t xml:space="preserve">沖縄</t>
  </si>
</sst>
</file>

<file path=xl/styles.xml><?xml version="1.0" encoding="utf-8"?>
<styleSheet xmlns="http://schemas.openxmlformats.org/spreadsheetml/2006/main">
  <numFmts count="11">
    <numFmt numFmtId="164" formatCode="General"/>
    <numFmt numFmtId="165" formatCode="[$-409]#,##0_);[RED]\(#,##0\)"/>
    <numFmt numFmtId="166" formatCode="_ * #,##0_ ;_ * \-#,##0_ ;_ * \-_ ;_ @_ "/>
    <numFmt numFmtId="167" formatCode="#,##0_ "/>
    <numFmt numFmtId="168" formatCode="#,##0.0_ "/>
    <numFmt numFmtId="169" formatCode="#,##0.0;[RED]\-#,##0.0"/>
    <numFmt numFmtId="170" formatCode="#,##0"/>
    <numFmt numFmtId="171" formatCode="#,##0;&quot;△ &quot;#,##0"/>
    <numFmt numFmtId="172" formatCode="_ * #,##0.0_ ;_ * \-#,##0.0_ ;_ * \-?_ ;_ @_ "/>
    <numFmt numFmtId="173" formatCode="0.0;&quot;△ &quot;0.0;\-"/>
    <numFmt numFmtId="174" formatCode="0.00;&quot;△ &quot;0.00"/>
  </numFmts>
  <fonts count="3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1"/>
      <name val="Noto Sans"/>
      <family val="2"/>
    </font>
    <font>
      <sz val="11"/>
      <name val="ＭＳ 明朝"/>
      <family val="1"/>
      <charset val="128"/>
    </font>
    <font>
      <sz val="10"/>
      <name val="ＭＳ 明朝"/>
      <family val="1"/>
      <charset val="128"/>
    </font>
    <font>
      <sz val="12"/>
      <name val="Noto Sans"/>
      <family val="2"/>
    </font>
    <font>
      <sz val="10"/>
      <name val="Noto Sans"/>
      <family val="2"/>
    </font>
    <font>
      <sz val="10"/>
      <name val="ＭＳ Ｐ明朝"/>
      <family val="1"/>
      <charset val="128"/>
    </font>
    <font>
      <b val="true"/>
      <sz val="10"/>
      <name val="Noto Sans"/>
      <family val="2"/>
    </font>
    <font>
      <b val="true"/>
      <sz val="10"/>
      <name val="ＭＳ Ｐ明朝"/>
      <family val="1"/>
      <charset val="128"/>
    </font>
    <font>
      <b val="true"/>
      <sz val="10"/>
      <name val="ＭＳ 明朝"/>
      <family val="1"/>
      <charset val="128"/>
    </font>
    <font>
      <sz val="9"/>
      <name val="Noto Sans"/>
      <family val="2"/>
    </font>
    <font>
      <sz val="9"/>
      <name val="ＭＳ 明朝"/>
      <family val="1"/>
      <charset val="128"/>
    </font>
    <font>
      <b val="true"/>
      <sz val="9"/>
      <name val="Noto Sans"/>
      <family val="2"/>
    </font>
    <font>
      <b val="true"/>
      <sz val="9"/>
      <name val="ＭＳ 明朝"/>
      <family val="1"/>
      <charset val="128"/>
    </font>
    <font>
      <sz val="12"/>
      <name val="ＭＳ 明朝"/>
      <family val="1"/>
      <charset val="128"/>
    </font>
    <font>
      <sz val="8"/>
      <name val="ＭＳ 明朝"/>
      <family val="1"/>
      <charset val="128"/>
    </font>
    <font>
      <sz val="8"/>
      <name val="Noto Sans"/>
      <family val="2"/>
    </font>
    <font>
      <b val="true"/>
      <sz val="9"/>
      <name val="ＭＳ Ｐ明朝"/>
      <family val="1"/>
      <charset val="128"/>
    </font>
    <font>
      <sz val="9"/>
      <name val="ＭＳ Ｐ明朝"/>
      <family val="1"/>
      <charset val="128"/>
    </font>
    <font>
      <sz val="11"/>
      <name val="ＭＳ Ｐ明朝"/>
      <family val="1"/>
      <charset val="128"/>
    </font>
    <font>
      <sz val="12"/>
      <name val="ＭＳ Ｐ明朝"/>
      <family val="1"/>
      <charset val="128"/>
    </font>
    <font>
      <b val="true"/>
      <sz val="11"/>
      <name val="ＭＳ Ｐ明朝"/>
      <family val="1"/>
      <charset val="128"/>
    </font>
    <font>
      <sz val="6"/>
      <name val="Noto Sans"/>
      <family val="2"/>
    </font>
    <font>
      <sz val="9"/>
      <name val="ＭＳ ゴシック"/>
      <family val="3"/>
      <charset val="128"/>
    </font>
    <font>
      <sz val="8"/>
      <name val="ＭＳ Ｐ明朝"/>
      <family val="1"/>
      <charset val="128"/>
    </font>
    <font>
      <u val="single"/>
      <sz val="8"/>
      <name val="ＭＳ Ｐ明朝"/>
      <family val="1"/>
      <charset val="128"/>
    </font>
    <font>
      <sz val="14"/>
      <name val="Noto Sans"/>
      <family val="2"/>
    </font>
    <font>
      <b val="true"/>
      <sz val="11"/>
      <name val="ＭＳ 明朝"/>
      <family val="1"/>
      <charset val="128"/>
    </font>
  </fonts>
  <fills count="2">
    <fill>
      <patternFill patternType="none"/>
    </fill>
    <fill>
      <patternFill patternType="gray125"/>
    </fill>
  </fills>
  <borders count="7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thin"/>
      <bottom/>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true">
      <left style="thin"/>
      <right style="hair"/>
      <top/>
      <bottom style="thin"/>
      <diagonal style="thin"/>
    </border>
    <border diagonalUp="false" diagonalDown="false">
      <left style="thin"/>
      <right style="hair"/>
      <top style="thin"/>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thin"/>
      <top style="double"/>
      <bottom/>
      <diagonal/>
    </border>
    <border diagonalUp="false" diagonalDown="false">
      <left/>
      <right style="hair"/>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right style="hair"/>
      <top style="double"/>
      <bottom style="thin"/>
      <diagonal/>
    </border>
    <border diagonalUp="false" diagonalDown="false">
      <left/>
      <right/>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10" fillId="0" borderId="1" xfId="16" applyFont="true" applyBorder="true" applyAlignment="true" applyProtection="true">
      <alignment horizontal="right" vertical="bottom"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distributed" vertical="center" textRotation="0" wrapText="false" indent="0" shrinkToFit="false"/>
      <protection locked="true" hidden="false"/>
    </xf>
    <xf numFmtId="166" fontId="8" fillId="0" borderId="8" xfId="16" applyFont="true" applyBorder="true" applyAlignment="true" applyProtection="true">
      <alignment horizontal="right" vertical="bottom" textRotation="0" wrapText="false" indent="0" shrinkToFit="false"/>
      <protection locked="true" hidden="false"/>
    </xf>
    <xf numFmtId="166" fontId="8" fillId="0" borderId="8" xfId="16" applyFont="true" applyBorder="true" applyAlignment="true" applyProtection="true">
      <alignment horizontal="general" vertical="bottom" textRotation="0" wrapText="false" indent="0" shrinkToFit="false"/>
      <protection locked="true" hidden="false"/>
    </xf>
    <xf numFmtId="166" fontId="8" fillId="0" borderId="2" xfId="16" applyFont="true" applyBorder="true" applyAlignment="true" applyProtection="true">
      <alignment horizontal="general" vertical="bottom"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12" fillId="0" borderId="2" xfId="16" applyFont="true" applyBorder="true" applyAlignment="true" applyProtection="true">
      <alignment horizontal="distributed" vertical="center" textRotation="0" wrapText="false" indent="0" shrinkToFit="false"/>
      <protection locked="true" hidden="false"/>
    </xf>
    <xf numFmtId="166" fontId="14" fillId="0" borderId="8" xfId="16" applyFont="true" applyBorder="true" applyAlignment="true" applyProtection="true">
      <alignment horizontal="general"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66" fontId="8" fillId="0" borderId="3" xfId="16" applyFont="true" applyBorder="true" applyAlignment="true" applyProtection="true">
      <alignment horizontal="general" vertical="bottom" textRotation="0" wrapText="false" indent="0" shrinkToFit="false"/>
      <protection locked="true" hidden="false"/>
    </xf>
    <xf numFmtId="166" fontId="8" fillId="0" borderId="3" xfId="16" applyFont="true" applyBorder="true" applyAlignment="true" applyProtection="true">
      <alignment horizontal="right" vertical="bottom" textRotation="0" wrapText="false" indent="0" shrinkToFit="false"/>
      <protection locked="true" hidden="false"/>
    </xf>
    <xf numFmtId="166" fontId="8" fillId="0" borderId="11" xfId="16" applyFont="true" applyBorder="true" applyAlignment="true" applyProtection="true">
      <alignment horizontal="general" vertical="bottom" textRotation="0" wrapText="false" indent="0" shrinkToFit="false"/>
      <protection locked="true" hidden="false"/>
    </xf>
    <xf numFmtId="166" fontId="8" fillId="0" borderId="2" xfId="16" applyFont="true" applyBorder="true" applyAlignment="true" applyProtection="true">
      <alignment horizontal="right" vertical="bottom" textRotation="0" wrapText="false" indent="0" shrinkToFit="false"/>
      <protection locked="true" hidden="false"/>
    </xf>
    <xf numFmtId="166" fontId="8" fillId="0" borderId="11" xfId="16" applyFont="true" applyBorder="true" applyAlignment="true" applyProtection="true">
      <alignment horizontal="right" vertical="bottom" textRotation="0" wrapText="fals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10" fillId="0" borderId="9" xfId="16" applyFont="true" applyBorder="true" applyAlignment="true" applyProtection="true">
      <alignment horizontal="distributed" vertical="center" textRotation="0" wrapText="false" indent="0" shrinkToFit="false"/>
      <protection locked="true" hidden="false"/>
    </xf>
    <xf numFmtId="165" fontId="12" fillId="0" borderId="11" xfId="16" applyFont="true" applyBorder="true" applyAlignment="true" applyProtection="true">
      <alignment horizontal="distributed" vertical="center" textRotation="0" wrapText="false" indent="0" shrinkToFit="false"/>
      <protection locked="true" hidden="false"/>
    </xf>
    <xf numFmtId="166" fontId="14" fillId="0" borderId="3" xfId="16" applyFont="true" applyBorder="true" applyAlignment="true" applyProtection="true">
      <alignment horizontal="general" vertical="bottom" textRotation="0" wrapText="false" indent="0" shrinkToFit="false"/>
      <protection locked="true" hidden="false"/>
    </xf>
    <xf numFmtId="166" fontId="14" fillId="0" borderId="3" xfId="16" applyFont="true" applyBorder="true" applyAlignment="true" applyProtection="true">
      <alignment horizontal="right" vertical="bottom" textRotation="0" wrapText="false" indent="0" shrinkToFit="false"/>
      <protection locked="true" hidden="false"/>
    </xf>
    <xf numFmtId="166" fontId="14" fillId="0" borderId="11"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distributed" vertical="center"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distributed" vertical="center" textRotation="0" wrapText="fals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6" fontId="8" fillId="0" borderId="7" xfId="16" applyFont="true" applyBorder="true" applyAlignment="true" applyProtection="true">
      <alignment horizontal="right" vertical="bottom" textRotation="0" wrapText="false" indent="0" shrinkToFit="false"/>
      <protection locked="true" hidden="false"/>
    </xf>
    <xf numFmtId="166" fontId="8" fillId="0" borderId="6"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true" indent="0" shrinkToFit="false"/>
      <protection locked="true" hidden="false"/>
    </xf>
    <xf numFmtId="165" fontId="15" fillId="0" borderId="5" xfId="16"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6" fillId="0" borderId="16" xfId="16" applyFont="true" applyBorder="true" applyAlignment="true" applyProtection="true">
      <alignment horizontal="general" vertical="bottom" textRotation="0" wrapText="false" indent="0" shrinkToFit="false"/>
      <protection locked="true" hidden="false"/>
    </xf>
    <xf numFmtId="165" fontId="16" fillId="0" borderId="17" xfId="16" applyFont="true" applyBorder="true" applyAlignment="true" applyProtection="true">
      <alignment horizontal="general" vertical="bottom" textRotation="0" wrapText="false" indent="0" shrinkToFit="false"/>
      <protection locked="true" hidden="false"/>
    </xf>
    <xf numFmtId="165" fontId="10" fillId="0" borderId="18"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0" fillId="0" borderId="19" xfId="16" applyFont="true" applyBorder="true" applyAlignment="true" applyProtection="true">
      <alignment horizontal="center" vertical="bottom" textRotation="0" wrapText="false" indent="0" shrinkToFit="false"/>
      <protection locked="true" hidden="false"/>
    </xf>
    <xf numFmtId="165" fontId="16" fillId="0" borderId="20" xfId="16" applyFont="true" applyBorder="true" applyAlignment="true" applyProtection="true">
      <alignment horizontal="general" vertical="bottom" textRotation="0" wrapText="false" indent="0" shrinkToFit="false"/>
      <protection locked="true" hidden="false"/>
    </xf>
    <xf numFmtId="165" fontId="16" fillId="0" borderId="2" xfId="16" applyFont="true" applyBorder="true" applyAlignment="true" applyProtection="true">
      <alignment horizontal="general" vertical="bottom" textRotation="0" wrapText="false" indent="0" shrinkToFit="false"/>
      <protection locked="true" hidden="false"/>
    </xf>
    <xf numFmtId="165" fontId="10" fillId="0" borderId="21" xfId="16" applyFont="true" applyBorder="true" applyAlignment="true" applyProtection="true">
      <alignment horizontal="center" vertical="bottom" textRotation="0" wrapText="false" indent="0" shrinkToFit="false"/>
      <protection locked="true" hidden="false"/>
    </xf>
    <xf numFmtId="165" fontId="10" fillId="0" borderId="22" xfId="16" applyFont="true" applyBorder="true" applyAlignment="true" applyProtection="true">
      <alignment horizontal="center" vertical="bottom" textRotation="0" wrapText="false" indent="0" shrinkToFit="false"/>
      <protection locked="true" hidden="false"/>
    </xf>
    <xf numFmtId="165" fontId="16" fillId="0" borderId="23" xfId="16" applyFont="true" applyBorder="true" applyAlignment="true" applyProtection="true">
      <alignment horizontal="general" vertical="bottom" textRotation="0" wrapText="false" indent="0" shrinkToFit="false"/>
      <protection locked="true" hidden="false"/>
    </xf>
    <xf numFmtId="165" fontId="16" fillId="0" borderId="6" xfId="16" applyFont="true" applyBorder="true" applyAlignment="true" applyProtection="true">
      <alignment horizontal="general" vertical="bottom" textRotation="0" wrapText="false" indent="0" shrinkToFit="false"/>
      <protection locked="true" hidden="false"/>
    </xf>
    <xf numFmtId="165" fontId="10" fillId="0" borderId="7" xfId="16" applyFont="true" applyBorder="true" applyAlignment="true" applyProtection="true">
      <alignment horizontal="center" vertical="bottom" textRotation="0" wrapText="false" indent="0" shrinkToFit="false"/>
      <protection locked="true" hidden="false"/>
    </xf>
    <xf numFmtId="165" fontId="10" fillId="0" borderId="1"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5" fontId="15" fillId="0" borderId="2" xfId="16" applyFont="true" applyBorder="true" applyAlignment="true" applyProtection="true">
      <alignment horizontal="distributed" vertical="center" textRotation="0" wrapText="false" indent="0" shrinkToFit="false"/>
      <protection locked="true" hidden="false"/>
    </xf>
    <xf numFmtId="165" fontId="15" fillId="0" borderId="24" xfId="16" applyFont="true" applyBorder="true" applyAlignment="true" applyProtection="true">
      <alignment horizontal="center" vertical="center" textRotation="0" wrapText="false" indent="0" shrinkToFit="false"/>
      <protection locked="true" hidden="false"/>
    </xf>
    <xf numFmtId="165" fontId="16" fillId="0" borderId="8" xfId="16" applyFont="true" applyBorder="true" applyAlignment="true" applyProtection="true">
      <alignment horizontal="general" vertical="bottom" textRotation="0" wrapText="false" indent="0" shrinkToFit="false"/>
      <protection locked="true" hidden="false"/>
    </xf>
    <xf numFmtId="165" fontId="17" fillId="0" borderId="24" xfId="16" applyFont="true" applyBorder="true" applyAlignment="true" applyProtection="true">
      <alignment horizontal="center" vertical="center"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8" fillId="0" borderId="8" xfId="16" applyFont="true" applyBorder="true" applyAlignment="true" applyProtection="true">
      <alignment horizontal="general" vertical="bottom" textRotation="0" wrapText="false" indent="0" shrinkToFit="false"/>
      <protection locked="true" hidden="false"/>
    </xf>
    <xf numFmtId="165" fontId="18" fillId="0" borderId="2" xfId="16" applyFont="true" applyBorder="true" applyAlignment="true" applyProtection="true">
      <alignment horizontal="general" vertical="bottom" textRotation="0" wrapText="false" indent="0" shrinkToFit="false"/>
      <protection locked="true" hidden="false"/>
    </xf>
    <xf numFmtId="165" fontId="15" fillId="0" borderId="20" xfId="16" applyFont="true" applyBorder="true" applyAlignment="true" applyProtection="true">
      <alignment horizontal="general" vertical="bottom" textRotation="0" wrapText="false" indent="0" shrinkToFit="false"/>
      <protection locked="true" hidden="false"/>
    </xf>
    <xf numFmtId="165" fontId="16" fillId="0" borderId="20" xfId="16" applyFont="true" applyBorder="true" applyAlignment="true" applyProtection="true">
      <alignment horizontal="left" vertical="bottom" textRotation="0" wrapText="false" indent="0" shrinkToFit="false"/>
      <protection locked="true" hidden="false"/>
    </xf>
    <xf numFmtId="165" fontId="17" fillId="0" borderId="2" xfId="16" applyFont="true" applyBorder="true" applyAlignment="true" applyProtection="true">
      <alignment horizontal="distributed" vertical="center" textRotation="0" wrapText="false" indent="0" shrinkToFit="false"/>
      <protection locked="true" hidden="false"/>
    </xf>
    <xf numFmtId="165" fontId="14" fillId="0" borderId="8" xfId="16" applyFont="true" applyBorder="true" applyAlignment="true" applyProtection="true">
      <alignment horizontal="right" vertical="bottom" textRotation="0" wrapText="false" indent="0" shrinkToFit="false"/>
      <protection locked="true" hidden="false"/>
    </xf>
    <xf numFmtId="165" fontId="16" fillId="0" borderId="25" xfId="16" applyFont="true" applyBorder="true" applyAlignment="true" applyProtection="true">
      <alignment horizontal="general" vertical="bottom" textRotation="0" wrapText="false" indent="0" shrinkToFit="false"/>
      <protection locked="true" hidden="false"/>
    </xf>
    <xf numFmtId="165" fontId="16" fillId="0" borderId="14" xfId="16" applyFont="true" applyBorder="true" applyAlignment="true" applyProtection="true">
      <alignment horizontal="general" vertical="bottom" textRotation="0" wrapText="false" indent="0" shrinkToFit="false"/>
      <protection locked="true" hidden="false"/>
    </xf>
    <xf numFmtId="165" fontId="16" fillId="0" borderId="9" xfId="16" applyFont="true" applyBorder="true" applyAlignment="true" applyProtection="true">
      <alignment horizontal="general" vertical="bottom" textRotation="0" wrapText="false" indent="0" shrinkToFit="false"/>
      <protection locked="true" hidden="false"/>
    </xf>
    <xf numFmtId="165" fontId="15" fillId="0" borderId="6" xfId="16" applyFont="true" applyBorder="true" applyAlignment="true" applyProtection="true">
      <alignment horizontal="distributed" vertical="center" textRotation="0" wrapText="false" indent="0" shrinkToFit="false"/>
      <protection locked="true" hidden="false"/>
    </xf>
    <xf numFmtId="165" fontId="16" fillId="0" borderId="26" xfId="16" applyFont="true" applyBorder="true" applyAlignment="true" applyProtection="true">
      <alignment horizontal="general" vertical="bottom" textRotation="0" wrapText="false" indent="0" shrinkToFit="false"/>
      <protection locked="true" hidden="false"/>
    </xf>
    <xf numFmtId="165" fontId="16" fillId="0" borderId="15" xfId="16" applyFont="true" applyBorder="true" applyAlignment="true" applyProtection="true">
      <alignment horizontal="general" vertical="bottom" textRotation="0" wrapText="false" indent="0" shrinkToFit="false"/>
      <protection locked="true" hidden="false"/>
    </xf>
    <xf numFmtId="165" fontId="14" fillId="0" borderId="15" xfId="16" applyFont="true" applyBorder="true" applyAlignment="true" applyProtection="true">
      <alignment horizontal="right" vertical="bottom" textRotation="0" wrapText="false" indent="0" shrinkToFit="false"/>
      <protection locked="true" hidden="false"/>
    </xf>
    <xf numFmtId="165" fontId="16" fillId="0" borderId="27" xfId="16" applyFont="true" applyBorder="true" applyAlignment="true" applyProtection="true">
      <alignment horizontal="general" vertical="bottom" textRotation="0" wrapText="false" indent="0" shrinkToFit="false"/>
      <protection locked="true" hidden="false"/>
    </xf>
    <xf numFmtId="165" fontId="10" fillId="0" borderId="28" xfId="16" applyFont="true" applyBorder="true" applyAlignment="true" applyProtection="true">
      <alignment horizontal="center" vertical="bottom" textRotation="0" wrapText="false" indent="0" shrinkToFit="false"/>
      <protection locked="true" hidden="false"/>
    </xf>
    <xf numFmtId="165" fontId="8" fillId="0" borderId="29" xfId="16" applyFont="true" applyBorder="true" applyAlignment="true" applyProtection="true">
      <alignment horizontal="general" vertical="bottom" textRotation="0" wrapText="false" indent="0" shrinkToFit="false"/>
      <protection locked="true" hidden="false"/>
    </xf>
    <xf numFmtId="165" fontId="10" fillId="0" borderId="30" xfId="16" applyFont="true" applyBorder="true" applyAlignment="true" applyProtection="true">
      <alignment horizontal="center" vertical="bottom" textRotation="0" wrapText="false" indent="0" shrinkToFit="false"/>
      <protection locked="true" hidden="false"/>
    </xf>
    <xf numFmtId="165" fontId="8" fillId="0" borderId="31" xfId="16" applyFont="true" applyBorder="true" applyAlignment="true" applyProtection="true">
      <alignment horizontal="general" vertical="bottom" textRotation="0" wrapText="false" indent="0" shrinkToFit="false"/>
      <protection locked="true" hidden="false"/>
    </xf>
    <xf numFmtId="165" fontId="8" fillId="0" borderId="17" xfId="16" applyFont="true" applyBorder="true" applyAlignment="true" applyProtection="true">
      <alignment horizontal="general" vertical="bottom" textRotation="0" wrapText="false" indent="0" shrinkToFit="false"/>
      <protection locked="true" hidden="false"/>
    </xf>
    <xf numFmtId="165" fontId="8" fillId="0" borderId="32" xfId="16" applyFont="true" applyBorder="true" applyAlignment="true" applyProtection="true">
      <alignment horizontal="center" vertical="bottom" textRotation="0" wrapText="false" indent="0" shrinkToFit="false"/>
      <protection locked="true" hidden="false"/>
    </xf>
    <xf numFmtId="165" fontId="8" fillId="0" borderId="13" xfId="16" applyFont="true" applyBorder="true" applyAlignment="true" applyProtection="true">
      <alignment horizontal="center" vertical="bottom" textRotation="0" wrapText="false" indent="0" shrinkToFit="false"/>
      <protection locked="true" hidden="false"/>
    </xf>
    <xf numFmtId="165" fontId="8" fillId="0" borderId="14" xfId="16" applyFont="true" applyBorder="true" applyAlignment="true" applyProtection="true">
      <alignment horizontal="general" vertical="bottom" textRotation="0" wrapText="false" indent="0" shrinkToFit="false"/>
      <protection locked="true" hidden="false"/>
    </xf>
    <xf numFmtId="165" fontId="18" fillId="0" borderId="14" xfId="16" applyFont="true" applyBorder="true" applyAlignment="true" applyProtection="true">
      <alignment horizontal="general" vertical="bottom" textRotation="0" wrapText="fals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5" fontId="16" fillId="0" borderId="1" xfId="16"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right" vertical="bottom"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5" fontId="15" fillId="0" borderId="33" xfId="16" applyFont="true" applyBorder="true" applyAlignment="true" applyProtection="true">
      <alignment horizontal="center" vertical="center" textRotation="0" wrapText="false" indent="0" shrinkToFit="false"/>
      <protection locked="true" hidden="false"/>
    </xf>
    <xf numFmtId="165" fontId="15" fillId="0" borderId="3" xfId="16" applyFont="true" applyBorder="true" applyAlignment="true" applyProtection="true">
      <alignment horizontal="center" vertical="center" textRotation="0" wrapText="false" indent="0" shrinkToFit="false"/>
      <protection locked="true" hidden="false"/>
    </xf>
    <xf numFmtId="165" fontId="15" fillId="0" borderId="34" xfId="16" applyFont="true" applyBorder="true" applyAlignment="true" applyProtection="true">
      <alignment horizontal="center" vertical="center" textRotation="0" wrapText="false" indent="0" shrinkToFit="false"/>
      <protection locked="true" hidden="false"/>
    </xf>
    <xf numFmtId="165" fontId="15" fillId="0" borderId="35"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center" vertical="center" textRotation="0" wrapText="false" indent="0" shrinkToFit="false"/>
      <protection locked="true" hidden="false"/>
    </xf>
    <xf numFmtId="165" fontId="20" fillId="0" borderId="15"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center" vertical="center" textRotation="0" wrapText="fals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general" vertical="center" textRotation="0" wrapText="false" indent="0" shrinkToFit="false"/>
      <protection locked="true" hidden="false"/>
    </xf>
    <xf numFmtId="165" fontId="18" fillId="0" borderId="8" xfId="16" applyFont="true" applyBorder="true" applyAlignment="true" applyProtection="true">
      <alignment horizontal="right" vertical="center" textRotation="0" wrapText="fals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true" hidden="false"/>
    </xf>
    <xf numFmtId="165" fontId="16" fillId="0" borderId="25" xfId="16" applyFont="true" applyBorder="true" applyAlignment="true" applyProtection="true">
      <alignment horizontal="center" vertical="bottom"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5" fontId="16" fillId="0" borderId="26" xfId="16" applyFont="true" applyBorder="true" applyAlignment="true" applyProtection="true">
      <alignment horizontal="center" vertical="bottom" textRotation="0" wrapText="false" indent="0" shrinkToFit="false"/>
      <protection locked="true" hidden="false"/>
    </xf>
    <xf numFmtId="165" fontId="18" fillId="0" borderId="15" xfId="16" applyFont="true" applyBorder="true" applyAlignment="true" applyProtection="true">
      <alignment horizontal="right" vertical="center" textRotation="0" wrapText="false" indent="0" shrinkToFit="false"/>
      <protection locked="true" hidden="false"/>
    </xf>
    <xf numFmtId="165" fontId="16" fillId="0" borderId="15"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true" indent="0" shrinkToFit="false"/>
      <protection locked="true" hidden="false"/>
    </xf>
    <xf numFmtId="164" fontId="10" fillId="0" borderId="38" xfId="0" applyFont="true" applyBorder="true" applyAlignment="true" applyProtection="false">
      <alignment horizontal="distributed" vertical="center" textRotation="0" wrapText="false" indent="0" shrinkToFit="false"/>
      <protection locked="true" hidden="false"/>
    </xf>
    <xf numFmtId="166" fontId="14" fillId="0" borderId="2" xfId="16"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4" fillId="0" borderId="8" xfId="16" applyFont="true" applyBorder="true" applyAlignment="true" applyProtection="true">
      <alignment horizontal="right" vertical="bottom" textRotation="0" wrapText="false" indent="0" shrinkToFit="false"/>
      <protection locked="true" hidden="false"/>
    </xf>
    <xf numFmtId="166" fontId="14" fillId="0" borderId="2" xfId="16"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8" fillId="0" borderId="9" xfId="16"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8" fillId="0" borderId="6"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distributed" vertical="center" textRotation="0" wrapText="false" indent="0" shrinkToFit="false"/>
      <protection locked="true" hidden="false"/>
    </xf>
    <xf numFmtId="165" fontId="22" fillId="0" borderId="25" xfId="16" applyFont="true" applyBorder="true" applyAlignment="true" applyProtection="true">
      <alignment horizontal="general" vertical="center" textRotation="0" wrapText="false" indent="0" shrinkToFit="false"/>
      <protection locked="true" hidden="false"/>
    </xf>
    <xf numFmtId="165" fontId="22" fillId="0" borderId="14" xfId="16" applyFont="true" applyBorder="true" applyAlignment="true" applyProtection="true">
      <alignment horizontal="general"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7" fontId="22" fillId="0" borderId="25" xfId="16" applyFont="true" applyBorder="true" applyAlignment="true" applyProtection="true">
      <alignment horizontal="general" vertical="center" textRotation="0" wrapText="false" indent="0" shrinkToFit="false"/>
      <protection locked="true" hidden="false"/>
    </xf>
    <xf numFmtId="167" fontId="22" fillId="0" borderId="14" xfId="16" applyFont="true" applyBorder="true" applyAlignment="true" applyProtection="true">
      <alignment horizontal="general" vertical="center" textRotation="0" wrapText="false" indent="0" shrinkToFit="false"/>
      <protection locked="true" hidden="false"/>
    </xf>
    <xf numFmtId="167" fontId="22" fillId="0" borderId="9"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5" fontId="23" fillId="0" borderId="25" xfId="16" applyFont="true" applyBorder="true" applyAlignment="true" applyProtection="true">
      <alignment horizontal="general"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true" hidden="false"/>
    </xf>
    <xf numFmtId="165" fontId="23" fillId="0" borderId="9"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5" fontId="21" fillId="0" borderId="2" xfId="16" applyFont="true" applyBorder="true" applyAlignment="true" applyProtection="true">
      <alignment horizontal="distributed" vertical="center" textRotation="0" wrapText="false" indent="0" shrinkToFit="false"/>
      <protection locked="true" hidden="false"/>
    </xf>
    <xf numFmtId="165" fontId="15" fillId="0" borderId="25"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distributed" vertical="center" textRotation="0" wrapText="false" indent="0" shrinkToFit="false"/>
      <protection locked="true" hidden="false"/>
    </xf>
    <xf numFmtId="165" fontId="23" fillId="0" borderId="26" xfId="16" applyFont="true" applyBorder="true" applyAlignment="true" applyProtection="true">
      <alignment horizontal="general" vertical="center" textRotation="0" wrapText="false" indent="0" shrinkToFit="false"/>
      <protection locked="true" hidden="false"/>
    </xf>
    <xf numFmtId="165" fontId="23" fillId="0" borderId="15"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5" fontId="15" fillId="0" borderId="27"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16" applyFont="true" applyBorder="true" applyAlignment="true" applyProtection="true">
      <alignment horizontal="center" vertical="bottom" textRotation="0" wrapText="false" indent="0" shrinkToFit="false"/>
      <protection locked="true" hidden="false"/>
    </xf>
    <xf numFmtId="165" fontId="10" fillId="0" borderId="11" xfId="16" applyFont="true" applyBorder="true" applyAlignment="true" applyProtection="tru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distributed"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distributed" vertical="bottom" textRotation="0" wrapText="false" indent="0"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6" fontId="8" fillId="0" borderId="7" xfId="0" applyFont="true" applyBorder="true" applyAlignment="false" applyProtection="false">
      <alignment horizontal="general" vertical="center" textRotation="0" wrapText="false" indent="0" shrinkToFit="false"/>
      <protection locked="true" hidden="false"/>
    </xf>
    <xf numFmtId="166" fontId="8"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7" fillId="0" borderId="45" xfId="0" applyFont="true" applyBorder="true" applyAlignment="true" applyProtection="false">
      <alignment horizontal="distributed" vertical="bottom"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8" fillId="0" borderId="8" xfId="16" applyFont="true" applyBorder="true" applyAlignment="true" applyProtection="true">
      <alignment horizontal="right"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distributed" vertical="bottom"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30" xfId="20" applyFont="true" applyBorder="true" applyAlignment="true" applyProtection="false">
      <alignment horizontal="center" vertical="bottom" textRotation="0" wrapText="false" indent="0" shrinkToFit="false"/>
      <protection locked="true" hidden="false"/>
    </xf>
    <xf numFmtId="164" fontId="8" fillId="0" borderId="31" xfId="20" applyFont="true" applyBorder="true" applyAlignment="true" applyProtection="false">
      <alignment horizontal="center" vertical="bottom" textRotation="0" wrapText="false" indent="0" shrinkToFit="false"/>
      <protection locked="true" hidden="false"/>
    </xf>
    <xf numFmtId="164" fontId="10" fillId="0" borderId="47" xfId="20" applyFont="true" applyBorder="true" applyAlignment="true" applyProtection="false">
      <alignment horizontal="center" vertical="top" textRotation="0" wrapText="false" indent="0" shrinkToFit="false"/>
      <protection locked="true" hidden="false"/>
    </xf>
    <xf numFmtId="164" fontId="10" fillId="0" borderId="34" xfId="20" applyFont="true" applyBorder="true" applyAlignment="true" applyProtection="false">
      <alignment horizontal="center" vertical="top" textRotation="0" wrapText="false" indent="0" shrinkToFit="false"/>
      <protection locked="true" hidden="false"/>
    </xf>
    <xf numFmtId="164" fontId="10" fillId="0" borderId="29"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10" fillId="0" borderId="32" xfId="20" applyFont="true" applyBorder="true" applyAlignment="true" applyProtection="false">
      <alignment horizontal="center" vertical="top" textRotation="0" wrapText="false" indent="0" shrinkToFit="false"/>
      <protection locked="true" hidden="false"/>
    </xf>
    <xf numFmtId="164" fontId="16" fillId="0" borderId="14" xfId="20" applyFont="true" applyBorder="true" applyAlignment="true" applyProtection="false">
      <alignment horizontal="center" vertical="top" textRotation="0" wrapText="false" indent="0" shrinkToFit="false"/>
      <protection locked="true" hidden="false"/>
    </xf>
    <xf numFmtId="164" fontId="16" fillId="0" borderId="48" xfId="20" applyFont="true" applyBorder="true" applyAlignment="true" applyProtection="false">
      <alignment horizontal="center" vertical="top"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10" fillId="0" borderId="42" xfId="20" applyFont="true" applyBorder="true" applyAlignment="true" applyProtection="false">
      <alignment horizontal="center" vertical="top" textRotation="0" wrapText="false" indent="0" shrinkToFit="false"/>
      <protection locked="true" hidden="false"/>
    </xf>
    <xf numFmtId="164" fontId="10" fillId="0" borderId="15" xfId="20" applyFont="true" applyBorder="true" applyAlignment="true" applyProtection="false">
      <alignment horizontal="center" vertical="top" textRotation="0" wrapText="false" indent="0" shrinkToFit="false"/>
      <protection locked="true" hidden="false"/>
    </xf>
    <xf numFmtId="164" fontId="10" fillId="0" borderId="49" xfId="2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6" fillId="0" borderId="14" xfId="16" applyFont="true" applyBorder="true" applyAlignment="true" applyProtection="true">
      <alignment horizontal="right" vertical="bottom" textRotation="0" wrapText="false" indent="0" shrinkToFit="false"/>
      <protection locked="true" hidden="false"/>
    </xf>
    <xf numFmtId="165" fontId="16" fillId="0" borderId="48"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8" fillId="0" borderId="48" xfId="16" applyFont="true" applyBorder="true" applyAlignment="true" applyProtection="true">
      <alignment horizontal="general" vertical="bottom"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5" fontId="16" fillId="0" borderId="48"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distributed" textRotation="0" wrapText="tru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5" fontId="16" fillId="0" borderId="14" xfId="16" applyFont="true" applyBorder="true" applyAlignment="true" applyProtection="true">
      <alignment horizontal="right" vertical="center" textRotation="0" wrapText="false" indent="0" shrinkToFit="false"/>
      <protection locked="true" hidden="false"/>
    </xf>
    <xf numFmtId="165" fontId="16" fillId="0" borderId="48"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65" fontId="16" fillId="0" borderId="4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6" fontId="23" fillId="0" borderId="12" xfId="0" applyFont="true" applyBorder="true" applyAlignment="false" applyProtection="false">
      <alignment horizontal="general" vertical="center" textRotation="0" wrapText="false" indent="0" shrinkToFit="false"/>
      <protection locked="true" hidden="false"/>
    </xf>
    <xf numFmtId="166" fontId="23" fillId="0" borderId="34" xfId="0" applyFont="true" applyBorder="true" applyAlignment="false" applyProtection="false">
      <alignment horizontal="general" vertical="center" textRotation="0" wrapText="false" indent="0" shrinkToFit="false"/>
      <protection locked="true" hidden="false"/>
    </xf>
    <xf numFmtId="166" fontId="23" fillId="0" borderId="34" xfId="0" applyFont="true" applyBorder="true" applyAlignment="true" applyProtection="false">
      <alignment horizontal="right" vertical="bottom" textRotation="0" wrapText="false" indent="0" shrinkToFit="false"/>
      <protection locked="true" hidden="false"/>
    </xf>
    <xf numFmtId="166" fontId="23" fillId="0" borderId="35"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6" fontId="23" fillId="0" borderId="25" xfId="0" applyFont="true" applyBorder="true" applyAlignment="false" applyProtection="false">
      <alignment horizontal="general" vertical="center" textRotation="0" wrapText="false" indent="0" shrinkToFit="false"/>
      <protection locked="true" hidden="false"/>
    </xf>
    <xf numFmtId="166" fontId="23" fillId="0" borderId="14" xfId="0" applyFont="true" applyBorder="true" applyAlignment="false" applyProtection="false">
      <alignment horizontal="general" vertical="center" textRotation="0" wrapText="false" indent="0" shrinkToFit="false"/>
      <protection locked="true" hidden="false"/>
    </xf>
    <xf numFmtId="166" fontId="23" fillId="0" borderId="9" xfId="0" applyFont="tru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6" fontId="22" fillId="0" borderId="26" xfId="0" applyFont="true" applyBorder="true" applyAlignment="false" applyProtection="false">
      <alignment horizontal="general" vertical="center" textRotation="0" wrapText="false" indent="0" shrinkToFit="false"/>
      <protection locked="true" hidden="false"/>
    </xf>
    <xf numFmtId="166" fontId="22" fillId="0" borderId="15" xfId="0" applyFont="true" applyBorder="true" applyAlignment="false" applyProtection="false">
      <alignment horizontal="general" vertical="center" textRotation="0" wrapText="false" indent="0" shrinkToFit="false"/>
      <protection locked="true" hidden="false"/>
    </xf>
    <xf numFmtId="166" fontId="22" fillId="0" borderId="2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false" applyProtection="false">
      <alignment horizontal="general" vertical="center" textRotation="0" wrapText="false" indent="0" shrinkToFit="false"/>
      <protection locked="true" hidden="false"/>
    </xf>
    <xf numFmtId="168" fontId="23" fillId="0" borderId="34" xfId="0" applyFont="true" applyBorder="true" applyAlignment="false" applyProtection="false">
      <alignment horizontal="general" vertical="center" textRotation="0" wrapText="false" indent="0" shrinkToFit="false"/>
      <protection locked="true" hidden="false"/>
    </xf>
    <xf numFmtId="168" fontId="23" fillId="0" borderId="35" xfId="0" applyFont="true" applyBorder="true" applyAlignment="false" applyProtection="false">
      <alignment horizontal="general" vertical="center" textRotation="0" wrapText="false" indent="0" shrinkToFit="false"/>
      <protection locked="true" hidden="false"/>
    </xf>
    <xf numFmtId="166" fontId="23" fillId="0" borderId="48" xfId="0" applyFont="true" applyBorder="true" applyAlignment="false" applyProtection="false">
      <alignment horizontal="general" vertical="center" textRotation="0" wrapText="false" indent="0" shrinkToFit="false"/>
      <protection locked="true" hidden="false"/>
    </xf>
    <xf numFmtId="168" fontId="23" fillId="0" borderId="14" xfId="0" applyFont="true" applyBorder="true" applyAlignment="false" applyProtection="false">
      <alignment horizontal="general" vertical="center" textRotation="0" wrapText="false" indent="0" shrinkToFit="false"/>
      <protection locked="true" hidden="false"/>
    </xf>
    <xf numFmtId="168" fontId="23" fillId="0" borderId="9" xfId="0" applyFont="true" applyBorder="true" applyAlignment="false" applyProtection="false">
      <alignment horizontal="general" vertical="center" textRotation="0" wrapText="false" indent="0" shrinkToFit="false"/>
      <protection locked="true" hidden="false"/>
    </xf>
    <xf numFmtId="166" fontId="22" fillId="0" borderId="49" xfId="0" applyFont="true" applyBorder="true" applyAlignment="false" applyProtection="false">
      <alignment horizontal="general" vertical="center" textRotation="0" wrapText="false" indent="0" shrinkToFit="false"/>
      <protection locked="true" hidden="false"/>
    </xf>
    <xf numFmtId="168" fontId="22" fillId="0" borderId="15" xfId="0" applyFont="true" applyBorder="true" applyAlignment="false" applyProtection="false">
      <alignment horizontal="general" vertical="center" textRotation="0" wrapText="false" indent="0" shrinkToFit="false"/>
      <protection locked="true" hidden="false"/>
    </xf>
    <xf numFmtId="168" fontId="22" fillId="0" borderId="2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23" fillId="0" borderId="25" xfId="16" applyFont="true" applyBorder="true" applyAlignment="true" applyProtection="true">
      <alignment horizontal="general" vertical="bottom" textRotation="0" wrapText="false" indent="0" shrinkToFit="false"/>
      <protection locked="true" hidden="false"/>
    </xf>
    <xf numFmtId="165" fontId="23" fillId="0" borderId="14" xfId="16" applyFont="true" applyBorder="true" applyAlignment="true" applyProtection="true">
      <alignment horizontal="general" vertical="bottom" textRotation="0" wrapText="false" indent="0" shrinkToFit="false"/>
      <protection locked="true" hidden="false"/>
    </xf>
    <xf numFmtId="165" fontId="23" fillId="0" borderId="14" xfId="16" applyFont="true" applyBorder="true" applyAlignment="true" applyProtection="true">
      <alignment horizontal="right" vertical="bottom" textRotation="0" wrapText="false" indent="0" shrinkToFit="false"/>
      <protection locked="true" hidden="false"/>
    </xf>
    <xf numFmtId="165" fontId="23" fillId="0" borderId="9" xfId="16" applyFont="true" applyBorder="true" applyAlignment="true" applyProtection="true">
      <alignment horizontal="right" vertical="bottom" textRotation="0" wrapText="false" indent="0" shrinkToFit="false"/>
      <protection locked="true" hidden="false"/>
    </xf>
    <xf numFmtId="165" fontId="23" fillId="0" borderId="9" xfId="16"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22" fillId="0" borderId="26" xfId="16" applyFont="true" applyBorder="true" applyAlignment="true" applyProtection="true">
      <alignment horizontal="general" vertical="bottom" textRotation="0" wrapText="false" indent="0" shrinkToFit="false"/>
      <protection locked="true" hidden="false"/>
    </xf>
    <xf numFmtId="165" fontId="22" fillId="0" borderId="15" xfId="16" applyFont="true" applyBorder="true" applyAlignment="true" applyProtection="true">
      <alignment horizontal="general" vertical="bottom" textRotation="0" wrapText="false" indent="0" shrinkToFit="false"/>
      <protection locked="true" hidden="false"/>
    </xf>
    <xf numFmtId="165" fontId="22" fillId="0" borderId="27" xfId="16" applyFont="true" applyBorder="true" applyAlignment="true" applyProtection="tru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3" fillId="0" borderId="48" xfId="16" applyFont="true" applyBorder="true" applyAlignment="true" applyProtection="true">
      <alignment horizontal="right" vertical="bottom" textRotation="0" wrapText="false" indent="0" shrinkToFit="false"/>
      <protection locked="true" hidden="false"/>
    </xf>
    <xf numFmtId="169" fontId="23" fillId="0" borderId="14" xfId="16" applyFont="true" applyBorder="true" applyAlignment="true" applyProtection="true">
      <alignment horizontal="general" vertical="bottom" textRotation="0" wrapText="false" indent="0" shrinkToFit="false"/>
      <protection locked="true" hidden="false"/>
    </xf>
    <xf numFmtId="169" fontId="23" fillId="0" borderId="9" xfId="16" applyFont="true" applyBorder="true" applyAlignment="true" applyProtection="true">
      <alignment horizontal="general" vertical="bottom" textRotation="0" wrapText="false" indent="0" shrinkToFit="false"/>
      <protection locked="true" hidden="false"/>
    </xf>
    <xf numFmtId="165" fontId="23" fillId="0" borderId="48" xfId="16" applyFont="true" applyBorder="true" applyAlignment="true" applyProtection="true">
      <alignment horizontal="general" vertical="bottom" textRotation="0" wrapText="false" indent="0" shrinkToFit="false"/>
      <protection locked="true" hidden="false"/>
    </xf>
    <xf numFmtId="165" fontId="22" fillId="0" borderId="1" xfId="16" applyFont="true" applyBorder="true" applyAlignment="true" applyProtection="true">
      <alignment horizontal="general" vertical="bottom" textRotation="0" wrapText="false" indent="0" shrinkToFit="false"/>
      <protection locked="true" hidden="false"/>
    </xf>
    <xf numFmtId="165" fontId="22" fillId="0" borderId="15" xfId="16" applyFont="true" applyBorder="true" applyAlignment="true" applyProtection="true">
      <alignment horizontal="right" vertical="bottom" textRotation="0" wrapText="false" indent="0" shrinkToFit="false"/>
      <protection locked="true" hidden="false"/>
    </xf>
    <xf numFmtId="169" fontId="22" fillId="0" borderId="15" xfId="16" applyFont="true" applyBorder="true" applyAlignment="true" applyProtection="true">
      <alignment horizontal="general" vertical="bottom" textRotation="0" wrapText="false" indent="0" shrinkToFit="false"/>
      <protection locked="true" hidden="false"/>
    </xf>
    <xf numFmtId="169" fontId="22" fillId="0" borderId="27"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5" fontId="8" fillId="0" borderId="2" xfId="16"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5" fontId="14" fillId="0" borderId="2"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46" xfId="16" applyFont="true" applyBorder="true" applyAlignment="true" applyProtection="true">
      <alignment horizontal="center" vertical="center" textRotation="0" wrapText="fals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10" fillId="0" borderId="45" xfId="16" applyFont="true" applyBorder="true" applyAlignment="true" applyProtection="true">
      <alignment horizontal="center" vertical="center" textRotation="0" wrapText="false" indent="0" shrinkToFit="false"/>
      <protection locked="true" hidden="false"/>
    </xf>
    <xf numFmtId="165" fontId="12" fillId="0" borderId="20" xfId="16" applyFont="true" applyBorder="true" applyAlignment="true" applyProtection="true">
      <alignment horizontal="left" vertical="center" textRotation="0" wrapText="false" indent="0" shrinkToFit="false"/>
      <protection locked="true" hidden="false"/>
    </xf>
    <xf numFmtId="165" fontId="14" fillId="0" borderId="2" xfId="16" applyFont="true" applyBorder="true" applyAlignment="true" applyProtection="true">
      <alignment horizontal="distributed"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right" vertical="center" textRotation="0" wrapText="false" indent="0" shrinkToFit="false"/>
      <protection locked="true" hidden="false"/>
    </xf>
    <xf numFmtId="165" fontId="14" fillId="0" borderId="20" xfId="16" applyFont="true" applyBorder="true" applyAlignment="true" applyProtection="true">
      <alignment horizontal="right"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8" fillId="0" borderId="12" xfId="16" applyFont="true" applyBorder="true" applyAlignment="true" applyProtection="true">
      <alignment horizontal="general" vertical="center" textRotation="0" wrapText="false" indent="0" shrinkToFit="false"/>
      <protection locked="true" hidden="false"/>
    </xf>
    <xf numFmtId="166" fontId="18" fillId="0" borderId="34" xfId="16" applyFont="true" applyBorder="true" applyAlignment="true" applyProtection="true">
      <alignment horizontal="general" vertical="center" textRotation="0" wrapText="false" indent="0" shrinkToFit="false"/>
      <protection locked="true" hidden="false"/>
    </xf>
    <xf numFmtId="166" fontId="18" fillId="0" borderId="34" xfId="16" applyFont="true" applyBorder="true" applyAlignment="true" applyProtection="true">
      <alignment horizontal="right" vertical="bottom" textRotation="0" wrapText="false" indent="0" shrinkToFit="false"/>
      <protection locked="true" hidden="false"/>
    </xf>
    <xf numFmtId="166" fontId="18" fillId="0" borderId="35" xfId="16" applyFont="true" applyBorder="true" applyAlignment="true" applyProtection="true">
      <alignment horizontal="right" vertical="bottom" textRotation="0" wrapText="false" indent="0" shrinkToFit="false"/>
      <protection locked="true" hidden="false"/>
    </xf>
    <xf numFmtId="166" fontId="16" fillId="0" borderId="25" xfId="0" applyFont="true" applyBorder="true" applyAlignment="false" applyProtection="false">
      <alignment horizontal="general" vertical="center" textRotation="0" wrapText="false" indent="0" shrinkToFit="false"/>
      <protection locked="true" hidden="false"/>
    </xf>
    <xf numFmtId="166" fontId="16" fillId="0" borderId="14" xfId="0" applyFont="true" applyBorder="true" applyAlignment="false" applyProtection="false">
      <alignment horizontal="general" vertical="center" textRotation="0" wrapText="false" indent="0" shrinkToFit="false"/>
      <protection locked="true" hidden="false"/>
    </xf>
    <xf numFmtId="166" fontId="18" fillId="0" borderId="14" xfId="16" applyFont="true" applyBorder="true" applyAlignment="true" applyProtection="true">
      <alignment horizontal="right" vertical="bottom" textRotation="0" wrapText="false" indent="0" shrinkToFit="false"/>
      <protection locked="true" hidden="false"/>
    </xf>
    <xf numFmtId="166" fontId="18" fillId="0" borderId="9" xfId="16" applyFont="true" applyBorder="true" applyAlignment="true" applyProtection="true">
      <alignment horizontal="right" vertical="bottom" textRotation="0" wrapText="false" indent="0" shrinkToFit="false"/>
      <protection locked="true" hidden="false"/>
    </xf>
    <xf numFmtId="166" fontId="16" fillId="0" borderId="25"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6" fontId="16" fillId="0" borderId="25" xfId="0" applyFont="true" applyBorder="true" applyAlignment="true" applyProtection="false">
      <alignment horizontal="right" vertical="bottom" textRotation="0" wrapText="fals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6" fontId="18" fillId="0" borderId="25"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6" fontId="16" fillId="0" borderId="26"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6" fontId="18" fillId="0" borderId="15" xfId="16" applyFont="true" applyBorder="true" applyAlignment="true" applyProtection="true">
      <alignment horizontal="right" vertical="bottom" textRotation="0" wrapText="false" indent="0" shrinkToFit="false"/>
      <protection locked="true" hidden="false"/>
    </xf>
    <xf numFmtId="166" fontId="18" fillId="0" borderId="27" xfId="16" applyFont="true" applyBorder="true" applyAlignment="true" applyProtection="true">
      <alignment horizontal="right" vertical="bottom" textRotation="0" wrapText="false" indent="0" shrinkToFit="false"/>
      <protection locked="true" hidden="false"/>
    </xf>
    <xf numFmtId="165" fontId="10" fillId="0" borderId="38" xfId="16" applyFont="true" applyBorder="true" applyAlignment="true" applyProtection="true">
      <alignment horizontal="center" vertical="center" textRotation="0" wrapText="true" indent="0" shrinkToFit="false"/>
      <protection locked="true" hidden="false"/>
    </xf>
    <xf numFmtId="165" fontId="10" fillId="0" borderId="33" xfId="16" applyFont="true" applyBorder="true" applyAlignment="true" applyProtection="true">
      <alignment horizontal="center" vertical="center" textRotation="0" wrapText="false" indent="0" shrinkToFit="false"/>
      <protection locked="true" hidden="false"/>
    </xf>
    <xf numFmtId="165" fontId="10" fillId="0" borderId="47" xfId="16" applyFont="true" applyBorder="true" applyAlignment="true" applyProtection="true">
      <alignment horizontal="center" vertical="center" textRotation="0" wrapText="false" indent="0" shrinkToFit="false"/>
      <protection locked="true" hidden="false"/>
    </xf>
    <xf numFmtId="165" fontId="10" fillId="0" borderId="34" xfId="16" applyFont="true" applyBorder="true" applyAlignment="true" applyProtection="true">
      <alignment horizontal="center" vertical="center" textRotation="0" wrapText="false" indent="0" shrinkToFit="false"/>
      <protection locked="true" hidden="false"/>
    </xf>
    <xf numFmtId="165" fontId="21" fillId="0" borderId="34" xfId="16" applyFont="true" applyBorder="true" applyAlignment="true" applyProtection="true">
      <alignment horizontal="center" vertical="center" textRotation="0" wrapText="false" indent="0" shrinkToFit="false"/>
      <protection locked="true" hidden="false"/>
    </xf>
    <xf numFmtId="165" fontId="10" fillId="0" borderId="35" xfId="16" applyFont="true" applyBorder="true" applyAlignment="true" applyProtection="true">
      <alignment horizontal="center" vertical="center" textRotation="0" wrapText="false" indent="0" shrinkToFit="false"/>
      <protection locked="true" hidden="false"/>
    </xf>
    <xf numFmtId="165" fontId="15" fillId="0" borderId="32" xfId="16" applyFont="true" applyBorder="true" applyAlignment="true" applyProtection="true">
      <alignment horizontal="center" vertical="center" textRotation="0" wrapText="false" indent="0" shrinkToFit="false"/>
      <protection locked="true" hidden="false"/>
    </xf>
    <xf numFmtId="165" fontId="10" fillId="0" borderId="32" xfId="16" applyFont="true" applyBorder="true" applyAlignment="true" applyProtection="true">
      <alignment horizontal="center" vertical="center" textRotation="0" wrapText="false" indent="0" shrinkToFit="false"/>
      <protection locked="true" hidden="false"/>
    </xf>
    <xf numFmtId="165" fontId="21" fillId="0" borderId="32"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27" fillId="0" borderId="7"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5" fontId="27" fillId="0" borderId="6"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6" fontId="11" fillId="0" borderId="25" xfId="21" applyFont="true" applyBorder="true" applyAlignment="false" applyProtection="false">
      <alignment horizontal="general" vertical="bottom" textRotation="0" wrapText="false" indent="0" shrinkToFit="false"/>
      <protection locked="true" hidden="false"/>
    </xf>
    <xf numFmtId="166" fontId="11" fillId="0" borderId="14" xfId="21" applyFont="true" applyBorder="true" applyAlignment="false" applyProtection="false">
      <alignment horizontal="general" vertical="bottom" textRotation="0" wrapText="false" indent="0" shrinkToFit="false"/>
      <protection locked="true" hidden="false"/>
    </xf>
    <xf numFmtId="166" fontId="11" fillId="0" borderId="9" xfId="21"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false" applyProtection="false">
      <alignment horizontal="general" vertical="center" textRotation="0" wrapText="false" indent="0" shrinkToFit="false"/>
      <protection locked="true" hidden="false"/>
    </xf>
    <xf numFmtId="166" fontId="11" fillId="0" borderId="26" xfId="21" applyFont="true" applyBorder="true" applyAlignment="false" applyProtection="false">
      <alignment horizontal="general" vertical="bottom" textRotation="0" wrapText="false" indent="0" shrinkToFit="false"/>
      <protection locked="true" hidden="false"/>
    </xf>
    <xf numFmtId="166" fontId="11" fillId="0" borderId="15" xfId="21" applyFont="true" applyBorder="true" applyAlignment="false" applyProtection="false">
      <alignment horizontal="general" vertical="bottom" textRotation="0" wrapText="false" indent="0" shrinkToFit="false"/>
      <protection locked="true" hidden="false"/>
    </xf>
    <xf numFmtId="166" fontId="11" fillId="0" borderId="27"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14" fillId="0" borderId="34" xfId="16" applyFont="true" applyBorder="true" applyAlignment="true" applyProtection="true">
      <alignment horizontal="general" vertical="bottom" textRotation="0" wrapText="false" indent="0" shrinkToFit="false"/>
      <protection locked="true" hidden="false"/>
    </xf>
    <xf numFmtId="166" fontId="14" fillId="0" borderId="35" xfId="16" applyFont="true" applyBorder="true" applyAlignment="true" applyProtection="true">
      <alignment horizontal="general" vertical="bottom" textRotation="0" wrapText="false" indent="0" shrinkToFit="false"/>
      <protection locked="true" hidden="false"/>
    </xf>
    <xf numFmtId="166" fontId="8" fillId="0" borderId="34" xfId="0" applyFont="true" applyBorder="true" applyAlignment="false" applyProtection="false">
      <alignment horizontal="general" vertical="center" textRotation="0" wrapText="false" indent="0" shrinkToFit="false"/>
      <protection locked="true" hidden="false"/>
    </xf>
    <xf numFmtId="166" fontId="7" fillId="0" borderId="35" xfId="22"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6" fontId="7" fillId="0" borderId="9" xfId="22"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11" fillId="0" borderId="33" xfId="0" applyFont="true" applyBorder="true" applyAlignment="true" applyProtection="false">
      <alignment horizontal="general" vertical="center" textRotation="0" wrapText="false" indent="0" shrinkToFit="false"/>
      <protection locked="true" hidden="false"/>
    </xf>
    <xf numFmtId="166" fontId="11" fillId="0" borderId="47"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6" fontId="11" fillId="0" borderId="25"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bottom" textRotation="0" wrapText="false" indent="0" shrinkToFit="false"/>
      <protection locked="true" hidden="false"/>
    </xf>
    <xf numFmtId="165" fontId="10" fillId="0" borderId="36" xfId="16" applyFont="true" applyBorder="true" applyAlignment="true" applyProtection="true">
      <alignment horizontal="center" vertical="center" textRotation="0" wrapText="false" indent="0" shrinkToFit="false"/>
      <protection locked="true" hidden="false"/>
    </xf>
    <xf numFmtId="165" fontId="10" fillId="0" borderId="58"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4" fillId="0" borderId="2"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right" vertical="bottom" textRotation="0" wrapText="false" indent="0" shrinkToFit="false"/>
      <protection locked="true" hidden="false"/>
    </xf>
    <xf numFmtId="165" fontId="21" fillId="0" borderId="2" xfId="16" applyFont="true" applyBorder="true" applyAlignment="true" applyProtection="true">
      <alignment horizontal="general" vertical="bottom" textRotation="0" wrapText="false" indent="0" shrinkToFit="false"/>
      <protection locked="true" hidden="false"/>
    </xf>
    <xf numFmtId="165" fontId="8" fillId="0" borderId="20" xfId="16" applyFont="true" applyBorder="true" applyAlignment="true" applyProtection="true">
      <alignment horizontal="right" vertical="bottom" textRotation="0" wrapText="false" indent="0" shrinkToFit="false"/>
      <protection locked="true" hidden="false"/>
    </xf>
    <xf numFmtId="165" fontId="8" fillId="0" borderId="14" xfId="16" applyFont="true" applyBorder="true" applyAlignment="true" applyProtection="true">
      <alignment horizontal="right" vertical="bottom" textRotation="0" wrapText="false" indent="0" shrinkToFit="false"/>
      <protection locked="true" hidden="false"/>
    </xf>
    <xf numFmtId="165" fontId="15" fillId="0" borderId="6"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right" vertical="bottom"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5" fillId="0" borderId="39" xfId="16" applyFont="true" applyBorder="true" applyAlignment="true" applyProtection="true">
      <alignment horizontal="center" vertical="bottom" textRotation="0" wrapText="false" indent="0" shrinkToFit="false"/>
      <protection locked="true" hidden="false"/>
    </xf>
    <xf numFmtId="165" fontId="15" fillId="0" borderId="2" xfId="16" applyFont="true" applyBorder="true" applyAlignment="true" applyProtection="true">
      <alignment horizontal="distributed" vertical="bottom" textRotation="0" wrapText="false" indent="0" shrinkToFit="false"/>
      <protection locked="true" hidden="false"/>
    </xf>
    <xf numFmtId="165" fontId="16" fillId="0" borderId="59" xfId="16" applyFont="true" applyBorder="true" applyAlignment="true" applyProtection="true">
      <alignment horizontal="center" vertical="bottom" textRotation="0" wrapText="false" indent="0" shrinkToFit="false"/>
      <protection locked="true" hidden="false"/>
    </xf>
    <xf numFmtId="165" fontId="15" fillId="0" borderId="40" xfId="16" applyFont="true" applyBorder="true" applyAlignment="true" applyProtection="true">
      <alignment horizontal="center" vertical="center" textRotation="0" wrapText="false" indent="0" shrinkToFit="false"/>
      <protection locked="true" hidden="false"/>
    </xf>
    <xf numFmtId="165" fontId="15" fillId="0" borderId="7" xfId="16" applyFont="true" applyBorder="true" applyAlignment="true" applyProtection="true">
      <alignment horizontal="distributed" vertical="top" textRotation="0" wrapText="false" indent="0" shrinkToFit="false"/>
      <protection locked="true" hidden="false"/>
    </xf>
    <xf numFmtId="165" fontId="15" fillId="0" borderId="42" xfId="16" applyFont="true" applyBorder="true" applyAlignment="true" applyProtection="true">
      <alignment horizontal="distributed" vertical="center" textRotation="0" wrapText="false" indent="0" shrinkToFit="false"/>
      <protection locked="true" hidden="false"/>
    </xf>
    <xf numFmtId="165" fontId="15" fillId="0" borderId="42" xfId="16" applyFont="true" applyBorder="true" applyAlignment="true" applyProtection="true">
      <alignment horizontal="distributed" vertical="center" textRotation="0" wrapText="true" indent="0" shrinkToFit="false"/>
      <protection locked="true" hidden="false"/>
    </xf>
    <xf numFmtId="165" fontId="15" fillId="0" borderId="7" xfId="16" applyFont="true" applyBorder="true" applyAlignment="true" applyProtection="true">
      <alignment horizontal="distributed" vertical="center" textRotation="0" wrapText="false" indent="0" shrinkToFit="false"/>
      <protection locked="true" hidden="false"/>
    </xf>
    <xf numFmtId="165" fontId="15" fillId="0" borderId="1" xfId="16" applyFont="true" applyBorder="true" applyAlignment="true" applyProtection="true">
      <alignment horizontal="distributed" vertical="center" textRotation="0" wrapText="false" indent="0" shrinkToFit="false"/>
      <protection locked="true" hidden="false"/>
    </xf>
    <xf numFmtId="165" fontId="16" fillId="0" borderId="8" xfId="16" applyFont="true" applyBorder="true" applyAlignment="true" applyProtection="true">
      <alignment horizontal="distributed"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5" fontId="28" fillId="0" borderId="8"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1" fontId="16" fillId="0" borderId="8" xfId="16" applyFont="true" applyBorder="true" applyAlignment="true" applyProtection="true">
      <alignment horizontal="general" vertical="center" textRotation="0" wrapText="false" indent="0" shrinkToFit="false"/>
      <protection locked="true" hidden="false"/>
    </xf>
    <xf numFmtId="171" fontId="16" fillId="0" borderId="8"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5" fontId="16" fillId="0" borderId="8" xfId="16" applyFont="true" applyBorder="true" applyAlignment="true" applyProtection="true">
      <alignment horizontal="center" vertical="bottom" textRotation="0" wrapText="false" indent="0" shrinkToFit="false"/>
      <protection locked="true" hidden="false"/>
    </xf>
    <xf numFmtId="165" fontId="15" fillId="0" borderId="7" xfId="16" applyFont="true" applyBorder="true" applyAlignment="true" applyProtection="true">
      <alignment horizontal="distributed"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distributed" vertical="center" textRotation="0" wrapText="false" indent="0" shrinkToFit="false"/>
      <protection locked="true" hidden="false"/>
    </xf>
    <xf numFmtId="172" fontId="29" fillId="0" borderId="33" xfId="0" applyFont="true" applyBorder="true" applyAlignment="true" applyProtection="false">
      <alignment horizontal="general" vertical="center" textRotation="0" wrapText="false" indent="0" shrinkToFit="false"/>
      <protection locked="true" hidden="false"/>
    </xf>
    <xf numFmtId="172" fontId="29" fillId="0" borderId="47" xfId="0" applyFont="true" applyBorder="true" applyAlignment="true" applyProtection="false">
      <alignment horizontal="general" vertical="center" textRotation="0" wrapText="false" indent="0" shrinkToFit="false"/>
      <protection locked="true" hidden="false"/>
    </xf>
    <xf numFmtId="173" fontId="29" fillId="0" borderId="47" xfId="0" applyFont="true" applyBorder="true" applyAlignment="true" applyProtection="false">
      <alignment horizontal="general"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255"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72" fontId="29" fillId="0" borderId="25" xfId="0" applyFont="true" applyBorder="true" applyAlignment="true" applyProtection="false">
      <alignment horizontal="general" vertical="center" textRotation="0" wrapText="false" indent="0" shrinkToFit="false"/>
      <protection locked="true" hidden="false"/>
    </xf>
    <xf numFmtId="172" fontId="29" fillId="0" borderId="14" xfId="0" applyFont="true" applyBorder="true" applyAlignment="true" applyProtection="false">
      <alignment horizontal="general" vertical="center" textRotation="0" wrapText="false" indent="0" shrinkToFit="false"/>
      <protection locked="true" hidden="false"/>
    </xf>
    <xf numFmtId="173" fontId="29" fillId="0" borderId="14" xfId="0" applyFont="true" applyBorder="true" applyAlignment="true" applyProtection="false">
      <alignment horizontal="general" vertical="center" textRotation="0" wrapText="false" indent="0" shrinkToFit="false"/>
      <protection locked="true" hidden="false"/>
    </xf>
    <xf numFmtId="173" fontId="29"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72" fontId="29" fillId="0" borderId="10" xfId="0" applyFont="true" applyBorder="true" applyAlignment="true" applyProtection="false">
      <alignment horizontal="general" vertical="center" textRotation="0" wrapText="false" indent="0" shrinkToFit="false"/>
      <protection locked="true" hidden="false"/>
    </xf>
    <xf numFmtId="172" fontId="29" fillId="0" borderId="32"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3" fontId="29" fillId="0" borderId="1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255" wrapText="false" indent="0" shrinkToFit="false"/>
      <protection locked="true" hidden="false"/>
    </xf>
    <xf numFmtId="164" fontId="15" fillId="0" borderId="41" xfId="0" applyFont="true" applyBorder="true" applyAlignment="true" applyProtection="false">
      <alignment horizontal="center" vertical="center" textRotation="255"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72" fontId="29" fillId="0" borderId="15" xfId="0" applyFont="true" applyBorder="true" applyAlignment="true" applyProtection="false">
      <alignment horizontal="general" vertical="center" textRotation="0" wrapText="false" indent="0" shrinkToFit="false"/>
      <protection locked="true" hidden="false"/>
    </xf>
    <xf numFmtId="173" fontId="29" fillId="0" borderId="15" xfId="0" applyFont="true" applyBorder="true" applyAlignment="true" applyProtection="false">
      <alignment horizontal="general" vertical="center" textRotation="0" wrapText="false" indent="0" shrinkToFit="false"/>
      <protection locked="true" hidden="false"/>
    </xf>
    <xf numFmtId="173" fontId="29"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72" fontId="29" fillId="0" borderId="33" xfId="0" applyFont="true" applyBorder="true" applyAlignment="true" applyProtection="false">
      <alignment horizontal="general" vertical="center" textRotation="0" wrapText="false" indent="0" shrinkToFit="false"/>
      <protection locked="true" hidden="false"/>
    </xf>
    <xf numFmtId="172" fontId="29" fillId="0" borderId="47" xfId="0" applyFont="true" applyBorder="true" applyAlignment="true" applyProtection="false">
      <alignment horizontal="general" vertical="center" textRotation="0" wrapText="false" indent="0" shrinkToFit="false"/>
      <protection locked="true" hidden="false"/>
    </xf>
    <xf numFmtId="173" fontId="29" fillId="0" borderId="47" xfId="0" applyFont="true" applyBorder="true" applyAlignment="true" applyProtection="false">
      <alignment horizontal="general" vertical="center" textRotation="0" wrapText="false" indent="0" shrinkToFit="false"/>
      <protection locked="true" hidden="false"/>
    </xf>
    <xf numFmtId="172" fontId="30" fillId="0" borderId="47" xfId="0" applyFont="true" applyBorder="true" applyAlignment="true" applyProtection="false">
      <alignment horizontal="general" vertical="center" textRotation="0" wrapText="false" indent="0" shrinkToFit="false"/>
      <protection locked="true" hidden="false"/>
    </xf>
    <xf numFmtId="173" fontId="29" fillId="0" borderId="53" xfId="0" applyFont="true" applyBorder="true" applyAlignment="true" applyProtection="false">
      <alignment horizontal="general" vertical="center" textRotation="0" wrapText="false" indent="0" shrinkToFit="false"/>
      <protection locked="true" hidden="false"/>
    </xf>
    <xf numFmtId="172" fontId="29" fillId="0" borderId="25" xfId="0" applyFont="true" applyBorder="true" applyAlignment="true" applyProtection="false">
      <alignment horizontal="general" vertical="center" textRotation="0" wrapText="false" indent="0" shrinkToFit="false"/>
      <protection locked="true" hidden="false"/>
    </xf>
    <xf numFmtId="172" fontId="29" fillId="0" borderId="14" xfId="0" applyFont="true" applyBorder="true" applyAlignment="true" applyProtection="false">
      <alignment horizontal="general" vertical="center" textRotation="0" wrapText="false" indent="0" shrinkToFit="false"/>
      <protection locked="true" hidden="false"/>
    </xf>
    <xf numFmtId="173" fontId="29" fillId="0" borderId="14" xfId="0" applyFont="true" applyBorder="true" applyAlignment="true" applyProtection="false">
      <alignment horizontal="general" vertical="center" textRotation="0" wrapText="false" indent="0" shrinkToFit="false"/>
      <protection locked="true" hidden="false"/>
    </xf>
    <xf numFmtId="173" fontId="29" fillId="0" borderId="9" xfId="0" applyFont="true" applyBorder="true" applyAlignment="true" applyProtection="false">
      <alignment horizontal="general" vertical="center" textRotation="0" wrapText="false" indent="0" shrinkToFit="false"/>
      <protection locked="true" hidden="false"/>
    </xf>
    <xf numFmtId="172" fontId="30" fillId="0" borderId="14" xfId="0" applyFont="true" applyBorder="true" applyAlignment="true" applyProtection="false">
      <alignment horizontal="general" vertical="center" textRotation="0" wrapText="false" indent="0" shrinkToFit="false"/>
      <protection locked="true" hidden="false"/>
    </xf>
    <xf numFmtId="172" fontId="29" fillId="0" borderId="10" xfId="0" applyFont="true" applyBorder="true" applyAlignment="true" applyProtection="false">
      <alignment horizontal="general" vertical="center" textRotation="0" wrapText="false" indent="0" shrinkToFit="false"/>
      <protection locked="true" hidden="false"/>
    </xf>
    <xf numFmtId="172" fontId="29" fillId="0" borderId="32" xfId="0" applyFont="true" applyBorder="true" applyAlignment="true" applyProtection="false">
      <alignment horizontal="general" vertical="center" textRotation="0" wrapText="false" indent="0" shrinkToFit="false"/>
      <protection locked="true" hidden="false"/>
    </xf>
    <xf numFmtId="173" fontId="29" fillId="0" borderId="32" xfId="0" applyFont="true" applyBorder="true" applyAlignment="true" applyProtection="false">
      <alignment horizontal="general" vertical="center" textRotation="0" wrapText="false" indent="0" shrinkToFit="false"/>
      <protection locked="true" hidden="false"/>
    </xf>
    <xf numFmtId="172" fontId="30" fillId="0" borderId="32" xfId="0" applyFont="true" applyBorder="true" applyAlignment="true" applyProtection="false">
      <alignment horizontal="general" vertical="center" textRotation="0" wrapText="false" indent="0" shrinkToFit="false"/>
      <protection locked="true" hidden="false"/>
    </xf>
    <xf numFmtId="173" fontId="29" fillId="0" borderId="13" xfId="0" applyFont="true" applyBorder="true" applyAlignment="true" applyProtection="false">
      <alignment horizontal="general"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72" fontId="29" fillId="0" borderId="15" xfId="0" applyFont="true" applyBorder="true" applyAlignment="true" applyProtection="false">
      <alignment horizontal="general" vertical="center" textRotation="0" wrapText="false" indent="0" shrinkToFit="false"/>
      <protection locked="true" hidden="false"/>
    </xf>
    <xf numFmtId="173" fontId="29" fillId="0" borderId="15" xfId="0" applyFont="true" applyBorder="true" applyAlignment="true" applyProtection="false">
      <alignment horizontal="general" vertical="center" textRotation="0" wrapText="false" indent="0" shrinkToFit="false"/>
      <protection locked="true" hidden="false"/>
    </xf>
    <xf numFmtId="173" fontId="29"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4" fontId="8" fillId="0" borderId="31" xfId="0" applyFont="true" applyBorder="true" applyAlignment="true" applyProtection="false">
      <alignment horizontal="right" vertical="center" textRotation="0" wrapText="false" indent="0" shrinkToFit="false"/>
      <protection locked="true" hidden="false"/>
    </xf>
    <xf numFmtId="174" fontId="8" fillId="0" borderId="30" xfId="0" applyFont="true" applyBorder="true" applyAlignment="true" applyProtection="false">
      <alignment horizontal="right" vertical="center" textRotation="0" wrapText="false" indent="0" shrinkToFit="false"/>
      <protection locked="true" hidden="false"/>
    </xf>
    <xf numFmtId="174" fontId="8" fillId="0" borderId="35"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4" fontId="8" fillId="0" borderId="3" xfId="0" applyFont="true" applyBorder="true" applyAlignment="true" applyProtection="false">
      <alignment horizontal="right" vertical="center" textRotation="0" wrapText="false" indent="0" shrinkToFit="false"/>
      <protection locked="true" hidden="false"/>
    </xf>
    <xf numFmtId="174" fontId="8" fillId="0" borderId="40" xfId="0" applyFont="true" applyBorder="true" applyAlignment="true" applyProtection="false">
      <alignment horizontal="right" vertical="center" textRotation="0" wrapText="false" indent="0" shrinkToFit="false"/>
      <protection locked="true" hidden="false"/>
    </xf>
    <xf numFmtId="174" fontId="8" fillId="0" borderId="1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distributed" vertical="center" textRotation="0" wrapText="false" indent="0" shrinkToFit="false"/>
      <protection locked="true" hidden="false"/>
    </xf>
    <xf numFmtId="174" fontId="8" fillId="0" borderId="21" xfId="0" applyFont="true" applyBorder="true" applyAlignment="true" applyProtection="false">
      <alignment horizontal="right" vertical="center" textRotation="0" wrapText="false" indent="0" shrinkToFit="false"/>
      <protection locked="true" hidden="false"/>
    </xf>
    <xf numFmtId="174" fontId="8" fillId="0" borderId="63" xfId="0" applyFont="true" applyBorder="true" applyAlignment="true" applyProtection="false">
      <alignment horizontal="right" vertical="center" textRotation="0" wrapText="false" indent="0" shrinkToFit="false"/>
      <protection locked="true" hidden="false"/>
    </xf>
    <xf numFmtId="174" fontId="8" fillId="0" borderId="64"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distributed" vertical="center" textRotation="0" wrapText="false" indent="0" shrinkToFit="false"/>
      <protection locked="true" hidden="false"/>
    </xf>
    <xf numFmtId="174" fontId="8" fillId="0" borderId="66" xfId="0" applyFont="true" applyBorder="true" applyAlignment="true" applyProtection="false">
      <alignment horizontal="right" vertical="center" textRotation="0" wrapText="false" indent="0" shrinkToFit="false"/>
      <protection locked="true" hidden="false"/>
    </xf>
    <xf numFmtId="174" fontId="8" fillId="0" borderId="67" xfId="0" applyFont="true" applyBorder="true" applyAlignment="true" applyProtection="false">
      <alignment horizontal="right" vertical="center" textRotation="0" wrapText="false" indent="0" shrinkToFit="false"/>
      <protection locked="true" hidden="false"/>
    </xf>
    <xf numFmtId="174" fontId="8" fillId="0" borderId="6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6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4" fontId="10" fillId="0" borderId="21" xfId="0" applyFont="true" applyBorder="true" applyAlignment="true" applyProtection="false">
      <alignment horizontal="right" vertical="center" textRotation="0" wrapText="false" indent="0" shrinkToFit="false"/>
      <protection locked="true" hidden="false"/>
    </xf>
    <xf numFmtId="174" fontId="10" fillId="0" borderId="63"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74" fontId="8" fillId="0" borderId="66" xfId="0" applyFont="true" applyBorder="true" applyAlignment="true" applyProtection="false">
      <alignment horizontal="right" vertical="bottom" textRotation="0" wrapText="false" indent="0" shrinkToFit="false"/>
      <protection locked="true" hidden="false"/>
    </xf>
    <xf numFmtId="174" fontId="10" fillId="0" borderId="66" xfId="0" applyFont="true" applyBorder="true" applyAlignment="true" applyProtection="false">
      <alignment horizontal="right" vertical="bottom" textRotation="0" wrapText="false" indent="0" shrinkToFit="false"/>
      <protection locked="true" hidden="false"/>
    </xf>
    <xf numFmtId="174" fontId="8" fillId="0" borderId="67" xfId="0" applyFont="true" applyBorder="true" applyAlignment="true" applyProtection="false">
      <alignment horizontal="right" vertical="bottom" textRotation="0" wrapText="false" indent="0" shrinkToFit="false"/>
      <protection locked="true" hidden="false"/>
    </xf>
    <xf numFmtId="174" fontId="10" fillId="0" borderId="60" xfId="0" applyFont="true" applyBorder="true" applyAlignment="true" applyProtection="false">
      <alignment horizontal="right"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74" fontId="8" fillId="0" borderId="40"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64" fontId="10" fillId="0" borderId="61" xfId="0" applyFont="true" applyBorder="true" applyAlignment="true" applyProtection="false">
      <alignment horizontal="center" vertical="center" textRotation="255" wrapText="tru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74" fontId="10" fillId="0" borderId="3" xfId="0" applyFont="true" applyBorder="true" applyAlignment="true" applyProtection="false">
      <alignment horizontal="right" vertical="center" textRotation="0" wrapText="false" indent="0" shrinkToFit="false"/>
      <protection locked="true" hidden="false"/>
    </xf>
    <xf numFmtId="174" fontId="10" fillId="0" borderId="64" xfId="0" applyFont="true" applyBorder="true" applyAlignment="true" applyProtection="false">
      <alignment horizontal="right" vertical="center" textRotation="0" wrapText="false" indent="0" shrinkToFit="false"/>
      <protection locked="true" hidden="false"/>
    </xf>
    <xf numFmtId="174" fontId="10" fillId="0" borderId="8"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4" fontId="10" fillId="0" borderId="9" xfId="0" applyFont="true" applyBorder="true" applyAlignment="true" applyProtection="false">
      <alignment horizontal="right"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74" fontId="8" fillId="0" borderId="7" xfId="0"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74" fontId="8"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distributed" vertical="center" textRotation="0" wrapText="false" indent="0" shrinkToFit="false"/>
      <protection locked="true" hidden="false"/>
    </xf>
    <xf numFmtId="165" fontId="15" fillId="0" borderId="8"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right"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6" fillId="0" borderId="5" xfId="16" applyFont="true" applyBorder="true" applyAlignment="true" applyProtection="true">
      <alignment horizontal="center" vertical="center" textRotation="0" wrapText="true" indent="0" shrinkToFit="false"/>
      <protection locked="true" hidden="false"/>
    </xf>
    <xf numFmtId="165" fontId="6" fillId="0" borderId="2" xfId="16" applyFont="true" applyBorder="true" applyAlignment="true" applyProtection="true">
      <alignment horizontal="distributed" vertical="center"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right" vertical="bottom" textRotation="0" wrapText="false" indent="0" shrinkToFit="false"/>
      <protection locked="true" hidden="false"/>
    </xf>
    <xf numFmtId="165" fontId="6" fillId="0" borderId="2" xfId="16" applyFont="true" applyBorder="true" applyAlignment="true" applyProtection="true">
      <alignment horizontal="right"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6" fillId="0" borderId="8" xfId="16" applyFont="true" applyBorder="true" applyAlignment="true" applyProtection="true">
      <alignment horizontal="right" vertical="bottom" textRotation="0" wrapText="false" indent="0" shrinkToFit="false"/>
      <protection locked="true" hidden="false"/>
    </xf>
    <xf numFmtId="165" fontId="6" fillId="0" borderId="24" xfId="16" applyFont="true" applyBorder="true" applyAlignment="true" applyProtection="true">
      <alignment horizontal="distributed" vertical="center" textRotation="0" wrapText="true" indent="0" shrinkToFit="false"/>
      <protection locked="true" hidden="false"/>
    </xf>
    <xf numFmtId="165" fontId="7" fillId="0" borderId="25"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5" fontId="7" fillId="0" borderId="48"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37" xfId="16" applyFont="true" applyBorder="true" applyAlignment="true" applyProtection="true">
      <alignment horizontal="center" vertical="center" textRotation="0" wrapText="false" indent="0" shrinkToFit="false"/>
      <protection locked="true" hidden="false"/>
    </xf>
    <xf numFmtId="165" fontId="10" fillId="0" borderId="68" xfId="16" applyFont="true" applyBorder="true" applyAlignment="true" applyProtection="true">
      <alignment horizontal="distributed" vertical="center" textRotation="0" wrapText="false" indent="0" shrinkToFit="false"/>
      <protection locked="true" hidden="false"/>
    </xf>
    <xf numFmtId="165" fontId="10" fillId="0" borderId="69" xfId="16" applyFont="true" applyBorder="true" applyAlignment="true" applyProtection="true">
      <alignment horizontal="distributed"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4" fillId="0" borderId="70" xfId="16" applyFont="true" applyBorder="true" applyAlignment="true" applyProtection="true">
      <alignment horizontal="general" vertical="center" textRotation="0" wrapText="false" indent="0" shrinkToFit="false"/>
      <protection locked="true" hidden="false"/>
    </xf>
    <xf numFmtId="165" fontId="8" fillId="0" borderId="70"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7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0" fillId="0" borderId="37" xfId="16" applyFont="true" applyBorder="true" applyAlignment="true" applyProtection="true">
      <alignment horizontal="distributed" vertical="center" textRotation="0" wrapText="false" indent="0" shrinkToFit="false"/>
      <protection locked="true" hidden="false"/>
    </xf>
    <xf numFmtId="165" fontId="8" fillId="0" borderId="69" xfId="16" applyFont="true" applyBorder="true" applyAlignment="true" applyProtection="true">
      <alignment horizontal="distributed" vertical="center" textRotation="0" wrapText="false" indent="0" shrinkToFit="false"/>
      <protection locked="true" hidden="false"/>
    </xf>
    <xf numFmtId="165" fontId="10" fillId="0" borderId="69" xfId="16" applyFont="true" applyBorder="true" applyAlignment="true" applyProtection="true">
      <alignment horizontal="distributed" vertical="center" textRotation="0" wrapText="false" indent="0" shrinkToFit="false"/>
      <protection locked="true" hidden="false"/>
    </xf>
    <xf numFmtId="165" fontId="8" fillId="0" borderId="38" xfId="16" applyFont="true" applyBorder="true" applyAlignment="true" applyProtection="true">
      <alignment horizontal="distributed"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8" fillId="0" borderId="2" xfId="16" applyFont="true" applyBorder="true" applyAlignment="true" applyProtection="true">
      <alignment horizontal="distributed"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8" fillId="0" borderId="46" xfId="16" applyFont="true" applyBorder="true" applyAlignment="true" applyProtection="true">
      <alignment horizontal="distributed" vertical="center" textRotation="0" wrapText="false" indent="0" shrinkToFit="false"/>
      <protection locked="true" hidden="false"/>
    </xf>
    <xf numFmtId="165" fontId="8" fillId="0" borderId="39" xfId="16" applyFont="true" applyBorder="true" applyAlignment="true" applyProtection="true">
      <alignment horizontal="general" vertical="center" textRotation="0" wrapText="false" indent="0" shrinkToFit="false"/>
      <protection locked="true" hidden="false"/>
    </xf>
    <xf numFmtId="165" fontId="10" fillId="0" borderId="39"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0" borderId="45" xfId="16" applyFont="true" applyBorder="true" applyAlignment="true" applyProtection="true">
      <alignment horizontal="distributed" vertical="center" textRotation="0"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false"/>
      <protection locked="true" hidden="false"/>
    </xf>
    <xf numFmtId="165" fontId="10" fillId="0" borderId="24" xfId="16" applyFont="true" applyBorder="true" applyAlignment="true" applyProtection="true">
      <alignment horizontal="distributed" vertical="center" textRotation="0" wrapText="false" indent="0" shrinkToFit="false"/>
      <protection locked="true" hidden="false"/>
    </xf>
    <xf numFmtId="165" fontId="8" fillId="0" borderId="45" xfId="16" applyFont="true" applyBorder="true" applyAlignment="true" applyProtection="true">
      <alignment horizontal="general" vertical="center" textRotation="0" wrapText="false" indent="0" shrinkToFit="false"/>
      <protection locked="true" hidden="false"/>
    </xf>
    <xf numFmtId="165" fontId="10" fillId="0" borderId="72" xfId="16" applyFont="true" applyBorder="true" applyAlignment="true" applyProtection="true">
      <alignment horizontal="center" vertical="center" textRotation="0" wrapText="false" indent="0" shrinkToFit="false"/>
      <protection locked="true" hidden="false"/>
    </xf>
    <xf numFmtId="165" fontId="10" fillId="0" borderId="73" xfId="16" applyFont="true" applyBorder="true" applyAlignment="true" applyProtection="true">
      <alignment horizontal="distributed" vertical="center" textRotation="0" wrapText="false" indent="0" shrinkToFit="false"/>
      <protection locked="true" hidden="false"/>
    </xf>
    <xf numFmtId="165" fontId="10" fillId="0" borderId="74" xfId="16" applyFont="true" applyBorder="true" applyAlignment="true" applyProtection="true">
      <alignment horizontal="distributed" vertical="center" textRotation="0" wrapText="false" indent="0" shrinkToFit="false"/>
      <protection locked="true" hidden="false"/>
    </xf>
    <xf numFmtId="165" fontId="10" fillId="0" borderId="1" xfId="16" applyFont="true" applyBorder="true" applyAlignment="true" applyProtection="true">
      <alignment horizontal="distributed"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distributed" vertical="center" textRotation="0" wrapText="tru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9" fontId="8" fillId="0" borderId="1"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5" fontId="10" fillId="0" borderId="75" xfId="16" applyFont="true" applyBorder="true" applyAlignment="true" applyProtection="true">
      <alignment horizontal="distributed" vertical="center" textRotation="0" wrapText="false" indent="0" shrinkToFit="false"/>
      <protection locked="true" hidden="false"/>
    </xf>
    <xf numFmtId="165" fontId="10" fillId="0" borderId="75" xfId="16" applyFont="true" applyBorder="true" applyAlignment="true" applyProtection="true">
      <alignment horizontal="center" vertical="center" textRotation="0" wrapText="false" indent="0" shrinkToFit="false"/>
      <protection locked="true" hidden="false"/>
    </xf>
    <xf numFmtId="165" fontId="10" fillId="0" borderId="76" xfId="16" applyFont="true" applyBorder="true" applyAlignment="true" applyProtection="true">
      <alignment horizontal="distributed" vertical="center" textRotation="0" wrapText="false" indent="0" shrinkToFit="false"/>
      <protection locked="true" hidden="false"/>
    </xf>
    <xf numFmtId="169" fontId="10" fillId="0" borderId="76" xfId="16" applyFont="true" applyBorder="true" applyAlignment="true" applyProtection="true">
      <alignment horizontal="distributed" vertical="center" textRotation="0" wrapText="false" indent="0" shrinkToFit="false"/>
      <protection locked="true" hidden="false"/>
    </xf>
    <xf numFmtId="169" fontId="10" fillId="0" borderId="77"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9" fontId="8" fillId="0" borderId="8" xfId="16" applyFont="true" applyBorder="true" applyAlignment="true" applyProtection="true">
      <alignment horizontal="distributed"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9" fontId="10" fillId="0" borderId="8" xfId="16" applyFont="true" applyBorder="true" applyAlignment="true" applyProtection="true">
      <alignment horizontal="distributed" vertical="center" textRotation="0" wrapText="false" indent="0" shrinkToFit="false"/>
      <protection locked="true" hidden="false"/>
    </xf>
    <xf numFmtId="165" fontId="10" fillId="0" borderId="55" xfId="16" applyFont="true" applyBorder="true" applyAlignment="true" applyProtection="true">
      <alignment horizontal="distributed" vertical="center" textRotation="0" wrapText="false" indent="0" shrinkToFit="false"/>
      <protection locked="true" hidden="false"/>
    </xf>
    <xf numFmtId="165" fontId="10" fillId="0" borderId="40" xfId="16" applyFont="true" applyBorder="true" applyAlignment="true" applyProtection="true">
      <alignment horizontal="center" vertical="center" textRotation="0" wrapText="false" indent="0" shrinkToFit="false"/>
      <protection locked="true" hidden="false"/>
    </xf>
    <xf numFmtId="165" fontId="32" fillId="0" borderId="8" xfId="16" applyFont="true" applyBorder="true" applyAlignment="true" applyProtection="true">
      <alignment horizontal="general" vertical="bottom" textRotation="0" wrapText="false" indent="0" shrinkToFit="false"/>
      <protection locked="true" hidden="false"/>
    </xf>
    <xf numFmtId="165" fontId="10" fillId="0" borderId="45" xfId="16" applyFont="true" applyBorder="true" applyAlignment="true" applyProtection="true">
      <alignment horizontal="distributed"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１３" xfId="20"/>
    <cellStyle name="標準_参考表２" xfId="21"/>
    <cellStyle name="標準_参考表５"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2</xdr:row>
      <xdr:rowOff>19080</xdr:rowOff>
    </xdr:from>
    <xdr:to>
      <xdr:col>10</xdr:col>
      <xdr:colOff>80640</xdr:colOff>
      <xdr:row>13</xdr:row>
      <xdr:rowOff>75960</xdr:rowOff>
    </xdr:to>
    <xdr:sp>
      <xdr:nvSpPr>
        <xdr:cNvPr id="0" name="テキスト 1"/>
        <xdr:cNvSpPr/>
      </xdr:nvSpPr>
      <xdr:spPr>
        <a:xfrm>
          <a:off x="7856280" y="210492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720</xdr:colOff>
      <xdr:row>5</xdr:row>
      <xdr:rowOff>9360</xdr:rowOff>
    </xdr:to>
    <xdr:sp>
      <xdr:nvSpPr>
        <xdr:cNvPr id="1" name="Line 1"/>
        <xdr:cNvSpPr/>
      </xdr:nvSpPr>
      <xdr:spPr>
        <a:xfrm>
          <a:off x="209520" y="324000"/>
          <a:ext cx="1339920" cy="466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3</xdr:row>
      <xdr:rowOff>38160</xdr:rowOff>
    </xdr:from>
    <xdr:to>
      <xdr:col>2</xdr:col>
      <xdr:colOff>170280</xdr:colOff>
      <xdr:row>14</xdr:row>
      <xdr:rowOff>162000</xdr:rowOff>
    </xdr:to>
    <xdr:sp>
      <xdr:nvSpPr>
        <xdr:cNvPr id="2" name="AutoShape 1"/>
        <xdr:cNvSpPr/>
      </xdr:nvSpPr>
      <xdr:spPr>
        <a:xfrm>
          <a:off x="1219320" y="2038320"/>
          <a:ext cx="90000" cy="295560"/>
        </a:xfrm>
        <a:custGeom>
          <a:avLst/>
          <a:gdLst>
            <a:gd name="textAreaLeft" fmla="*/ 57600 w 90000"/>
            <a:gd name="textAreaRight" fmla="*/ 90360 w 9000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0280</xdr:colOff>
      <xdr:row>16</xdr:row>
      <xdr:rowOff>9360</xdr:rowOff>
    </xdr:from>
    <xdr:to>
      <xdr:col>2</xdr:col>
      <xdr:colOff>190440</xdr:colOff>
      <xdr:row>17</xdr:row>
      <xdr:rowOff>152640</xdr:rowOff>
    </xdr:to>
    <xdr:sp>
      <xdr:nvSpPr>
        <xdr:cNvPr id="3" name="AutoShape 2"/>
        <xdr:cNvSpPr/>
      </xdr:nvSpPr>
      <xdr:spPr>
        <a:xfrm>
          <a:off x="1219320" y="2428560"/>
          <a:ext cx="110160" cy="315000"/>
        </a:xfrm>
        <a:custGeom>
          <a:avLst/>
          <a:gdLst>
            <a:gd name="textAreaLeft" fmla="*/ 70560 w 110160"/>
            <a:gd name="textAreaRight" fmla="*/ 110520 w 110160"/>
            <a:gd name="textAreaTop" fmla="*/ 7920 h 315000"/>
            <a:gd name="textAreaBottom" fmla="*/ 307080 h 31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2" t="s">
        <v>4</v>
      </c>
    </row>
    <row r="7" customFormat="false" ht="13.5" hidden="false" customHeight="false" outlineLevel="0" collapsed="false">
      <c r="A7" s="3" t="s">
        <v>5</v>
      </c>
    </row>
    <row r="8" customFormat="false" ht="13.5" hidden="false" customHeight="false" outlineLevel="0" collapsed="false">
      <c r="A8" s="4" t="s">
        <v>6</v>
      </c>
    </row>
    <row r="9" customFormat="false" ht="13.5" hidden="false" customHeight="false" outlineLevel="0" collapsed="false">
      <c r="A9" s="2" t="s">
        <v>7</v>
      </c>
    </row>
    <row r="10" customFormat="false" ht="13.5" hidden="false" customHeight="false" outlineLevel="0" collapsed="false">
      <c r="A10" s="2" t="s">
        <v>8</v>
      </c>
    </row>
    <row r="11" customFormat="false" ht="13.5" hidden="false" customHeight="false" outlineLevel="0" collapsed="false">
      <c r="A11" s="2" t="s">
        <v>9</v>
      </c>
    </row>
    <row r="12" customFormat="false" ht="13.5" hidden="false" customHeight="false" outlineLevel="0" collapsed="false">
      <c r="A12" s="2" t="s">
        <v>10</v>
      </c>
    </row>
    <row r="13" customFormat="false" ht="13.5" hidden="false" customHeight="false" outlineLevel="0" collapsed="false">
      <c r="A13" s="2" t="s">
        <v>11</v>
      </c>
    </row>
    <row r="14" customFormat="false" ht="13.5" hidden="false" customHeight="false" outlineLevel="0" collapsed="false">
      <c r="A14" s="2" t="s">
        <v>12</v>
      </c>
    </row>
    <row r="15" customFormat="false" ht="13.5" hidden="false" customHeight="false" outlineLevel="0" collapsed="false">
      <c r="A15" s="2" t="s">
        <v>13</v>
      </c>
    </row>
    <row r="16" customFormat="false" ht="13.5" hidden="false" customHeight="false" outlineLevel="0" collapsed="false">
      <c r="A16" s="2" t="s">
        <v>14</v>
      </c>
    </row>
    <row r="17" customFormat="false" ht="13.5" hidden="false" customHeight="false" outlineLevel="0" collapsed="false">
      <c r="A17" s="5" t="s">
        <v>15</v>
      </c>
    </row>
    <row r="18" customFormat="false" ht="13.5" hidden="false" customHeight="false" outlineLevel="0" collapsed="false">
      <c r="A18" s="2" t="s">
        <v>16</v>
      </c>
    </row>
    <row r="19" customFormat="false" ht="13.5" hidden="false" customHeight="false" outlineLevel="0" collapsed="false">
      <c r="A19" s="3" t="s">
        <v>17</v>
      </c>
    </row>
    <row r="20" customFormat="false" ht="13.5" hidden="false" customHeight="false" outlineLevel="0" collapsed="false">
      <c r="A20" s="2" t="s">
        <v>18</v>
      </c>
    </row>
    <row r="21" customFormat="false" ht="13.5" hidden="false" customHeight="false" outlineLevel="0" collapsed="false">
      <c r="A21" s="3" t="s">
        <v>19</v>
      </c>
    </row>
    <row r="22" customFormat="false" ht="13.5" hidden="false" customHeight="false" outlineLevel="0" collapsed="false">
      <c r="A22" s="3" t="s">
        <v>20</v>
      </c>
    </row>
    <row r="23" customFormat="false" ht="13.5" hidden="false" customHeight="false" outlineLevel="0" collapsed="false">
      <c r="A23" s="2" t="s">
        <v>21</v>
      </c>
    </row>
    <row r="24" customFormat="false" ht="13.5" hidden="false" customHeight="false" outlineLevel="0" collapsed="false">
      <c r="A24" s="6" t="s">
        <v>22</v>
      </c>
    </row>
    <row r="25" customFormat="false" ht="13.5" hidden="false" customHeight="false" outlineLevel="0" collapsed="false">
      <c r="A25" s="3" t="s">
        <v>23</v>
      </c>
    </row>
    <row r="26" customFormat="false" ht="13.5" hidden="false" customHeight="false" outlineLevel="0" collapsed="false">
      <c r="A26" s="3" t="s">
        <v>24</v>
      </c>
    </row>
    <row r="27" customFormat="false" ht="13.5" hidden="false" customHeight="false" outlineLevel="0" collapsed="false">
      <c r="A27" s="5" t="s">
        <v>25</v>
      </c>
    </row>
    <row r="28" customFormat="false" ht="13.5" hidden="false" customHeight="false" outlineLevel="0" collapsed="false">
      <c r="A28" s="7" t="s">
        <v>26</v>
      </c>
    </row>
    <row r="29" customFormat="false" ht="13.5" hidden="false" customHeight="false" outlineLevel="0" collapsed="false">
      <c r="A29" s="5" t="s">
        <v>27</v>
      </c>
    </row>
    <row r="30" customFormat="false" ht="13.5" hidden="false" customHeight="false" outlineLevel="0" collapsed="false">
      <c r="A30" s="5" t="s">
        <v>28</v>
      </c>
    </row>
    <row r="31" customFormat="false" ht="13.5" hidden="false" customHeight="false" outlineLevel="0" collapsed="false">
      <c r="A31" s="3"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2" min="2" style="10" width="10.62"/>
    <col collapsed="false" customWidth="true" hidden="false" outlineLevel="0" max="9" min="3" style="10" width="5.62"/>
    <col collapsed="false" customWidth="true" hidden="false" outlineLevel="0" max="16" min="10" style="10" width="6.62"/>
    <col collapsed="false" customWidth="false" hidden="false" outlineLevel="0" max="257" min="17" style="10" width="8.99"/>
  </cols>
  <sheetData>
    <row r="2" customFormat="false" ht="14.25" hidden="false" customHeight="false" outlineLevel="0" collapsed="false">
      <c r="B2" s="176" t="s">
        <v>8</v>
      </c>
    </row>
    <row r="3" customFormat="false" ht="12" hidden="false" customHeight="false" outlineLevel="0" collapsed="false">
      <c r="B3" s="250" t="s">
        <v>258</v>
      </c>
      <c r="C3" s="55"/>
      <c r="D3" s="55"/>
      <c r="E3" s="55"/>
      <c r="F3" s="55"/>
      <c r="G3" s="55"/>
      <c r="H3" s="55"/>
      <c r="I3" s="55"/>
      <c r="J3" s="55"/>
      <c r="K3" s="55"/>
      <c r="L3" s="55"/>
      <c r="M3" s="55"/>
      <c r="N3" s="55"/>
      <c r="P3" s="56" t="s">
        <v>30</v>
      </c>
    </row>
    <row r="4" customFormat="false" ht="13.5" hidden="false" customHeight="true" outlineLevel="0" collapsed="false">
      <c r="A4" s="177"/>
      <c r="B4" s="251" t="s">
        <v>259</v>
      </c>
      <c r="C4" s="270" t="s">
        <v>217</v>
      </c>
      <c r="D4" s="270"/>
      <c r="E4" s="270"/>
      <c r="F4" s="270"/>
      <c r="G4" s="270"/>
      <c r="H4" s="270"/>
      <c r="I4" s="270"/>
      <c r="J4" s="252" t="s">
        <v>260</v>
      </c>
      <c r="K4" s="252"/>
      <c r="L4" s="252"/>
      <c r="M4" s="252"/>
      <c r="N4" s="252"/>
      <c r="O4" s="252"/>
      <c r="P4" s="252"/>
    </row>
    <row r="5" customFormat="false" ht="28.5" hidden="false" customHeight="true" outlineLevel="0" collapsed="false">
      <c r="A5" s="177"/>
      <c r="B5" s="251"/>
      <c r="C5" s="261" t="s">
        <v>178</v>
      </c>
      <c r="D5" s="290" t="s">
        <v>261</v>
      </c>
      <c r="E5" s="290" t="s">
        <v>262</v>
      </c>
      <c r="F5" s="290" t="s">
        <v>263</v>
      </c>
      <c r="G5" s="290" t="s">
        <v>264</v>
      </c>
      <c r="H5" s="290" t="s">
        <v>265</v>
      </c>
      <c r="I5" s="261" t="s">
        <v>266</v>
      </c>
      <c r="J5" s="261" t="s">
        <v>178</v>
      </c>
      <c r="K5" s="290" t="s">
        <v>267</v>
      </c>
      <c r="L5" s="290" t="s">
        <v>262</v>
      </c>
      <c r="M5" s="290" t="s">
        <v>268</v>
      </c>
      <c r="N5" s="290" t="s">
        <v>269</v>
      </c>
      <c r="O5" s="290" t="s">
        <v>265</v>
      </c>
      <c r="P5" s="259" t="s">
        <v>266</v>
      </c>
    </row>
    <row r="6" customFormat="false" ht="12" hidden="false" customHeight="false" outlineLevel="0" collapsed="false">
      <c r="A6" s="177"/>
      <c r="B6" s="291" t="s">
        <v>270</v>
      </c>
      <c r="C6" s="292" t="n">
        <v>24</v>
      </c>
      <c r="D6" s="292" t="n">
        <v>1</v>
      </c>
      <c r="E6" s="292" t="n">
        <v>3</v>
      </c>
      <c r="F6" s="292" t="n">
        <v>1</v>
      </c>
      <c r="G6" s="292" t="n">
        <v>8</v>
      </c>
      <c r="H6" s="292" t="n">
        <v>2</v>
      </c>
      <c r="I6" s="292" t="n">
        <v>9</v>
      </c>
      <c r="J6" s="23" t="n">
        <v>1564</v>
      </c>
      <c r="K6" s="292" t="n">
        <v>48</v>
      </c>
      <c r="L6" s="292" t="n">
        <v>255</v>
      </c>
      <c r="M6" s="292" t="n">
        <v>110</v>
      </c>
      <c r="N6" s="292" t="n">
        <v>737</v>
      </c>
      <c r="O6" s="292" t="n">
        <v>11</v>
      </c>
      <c r="P6" s="177" t="n">
        <v>403</v>
      </c>
    </row>
    <row r="7" customFormat="false" ht="12" hidden="false" customHeight="false" outlineLevel="0" collapsed="false">
      <c r="A7" s="177"/>
      <c r="B7" s="291" t="s">
        <v>43</v>
      </c>
      <c r="C7" s="292" t="n">
        <v>23</v>
      </c>
      <c r="D7" s="292" t="n">
        <v>1</v>
      </c>
      <c r="E7" s="292" t="n">
        <v>3</v>
      </c>
      <c r="F7" s="292" t="n">
        <v>1</v>
      </c>
      <c r="G7" s="292" t="n">
        <v>7</v>
      </c>
      <c r="H7" s="292" t="n">
        <v>2</v>
      </c>
      <c r="I7" s="292" t="n">
        <v>9</v>
      </c>
      <c r="J7" s="23" t="n">
        <v>1639</v>
      </c>
      <c r="K7" s="292" t="n">
        <v>91</v>
      </c>
      <c r="L7" s="292" t="n">
        <v>249</v>
      </c>
      <c r="M7" s="292" t="n">
        <v>90</v>
      </c>
      <c r="N7" s="292" t="n">
        <v>707</v>
      </c>
      <c r="O7" s="292" t="n">
        <v>79</v>
      </c>
      <c r="P7" s="177" t="n">
        <v>423</v>
      </c>
    </row>
    <row r="8" customFormat="false" ht="12" hidden="false" customHeight="false" outlineLevel="0" collapsed="false">
      <c r="A8" s="177"/>
      <c r="B8" s="291" t="s">
        <v>44</v>
      </c>
      <c r="C8" s="292" t="n">
        <v>21</v>
      </c>
      <c r="D8" s="292" t="n">
        <v>1</v>
      </c>
      <c r="E8" s="292" t="n">
        <v>3</v>
      </c>
      <c r="F8" s="292" t="n">
        <v>1</v>
      </c>
      <c r="G8" s="292" t="n">
        <v>6</v>
      </c>
      <c r="H8" s="292" t="n">
        <v>2</v>
      </c>
      <c r="I8" s="292" t="n">
        <v>8</v>
      </c>
      <c r="J8" s="23" t="n">
        <v>1461</v>
      </c>
      <c r="K8" s="292" t="n">
        <v>43</v>
      </c>
      <c r="L8" s="292" t="n">
        <v>230</v>
      </c>
      <c r="M8" s="292" t="n">
        <v>79</v>
      </c>
      <c r="N8" s="292" t="n">
        <v>660</v>
      </c>
      <c r="O8" s="292" t="n">
        <v>77</v>
      </c>
      <c r="P8" s="177" t="n">
        <v>372</v>
      </c>
    </row>
    <row r="9" customFormat="false" ht="12" hidden="false" customHeight="false" outlineLevel="0" collapsed="false">
      <c r="A9" s="177"/>
      <c r="B9" s="291" t="s">
        <v>45</v>
      </c>
      <c r="C9" s="292" t="n">
        <v>18</v>
      </c>
      <c r="D9" s="292" t="n">
        <v>1</v>
      </c>
      <c r="E9" s="292" t="n">
        <v>3</v>
      </c>
      <c r="F9" s="292" t="n">
        <v>1</v>
      </c>
      <c r="G9" s="292" t="n">
        <v>6</v>
      </c>
      <c r="H9" s="292" t="n">
        <v>2</v>
      </c>
      <c r="I9" s="292" t="n">
        <v>5</v>
      </c>
      <c r="J9" s="23" t="n">
        <v>1302</v>
      </c>
      <c r="K9" s="292" t="n">
        <v>45</v>
      </c>
      <c r="L9" s="292" t="n">
        <v>233</v>
      </c>
      <c r="M9" s="292" t="n">
        <v>60</v>
      </c>
      <c r="N9" s="292" t="n">
        <v>821</v>
      </c>
      <c r="O9" s="292" t="n">
        <v>71</v>
      </c>
      <c r="P9" s="177" t="n">
        <v>72</v>
      </c>
    </row>
    <row r="10" customFormat="false" ht="12" hidden="false" customHeight="false" outlineLevel="0" collapsed="false">
      <c r="A10" s="177"/>
      <c r="B10" s="293" t="s">
        <v>71</v>
      </c>
      <c r="C10" s="292" t="n">
        <v>17</v>
      </c>
      <c r="D10" s="292" t="n">
        <v>2</v>
      </c>
      <c r="E10" s="292" t="n">
        <v>2</v>
      </c>
      <c r="F10" s="292" t="n">
        <v>1</v>
      </c>
      <c r="G10" s="292" t="n">
        <v>6</v>
      </c>
      <c r="H10" s="292" t="n">
        <v>2</v>
      </c>
      <c r="I10" s="292" t="n">
        <v>4</v>
      </c>
      <c r="J10" s="23" t="n">
        <v>1020</v>
      </c>
      <c r="K10" s="292" t="n">
        <v>119</v>
      </c>
      <c r="L10" s="292" t="n">
        <v>60</v>
      </c>
      <c r="M10" s="292" t="n">
        <v>80</v>
      </c>
      <c r="N10" s="292" t="n">
        <v>641</v>
      </c>
      <c r="O10" s="292" t="n">
        <v>67</v>
      </c>
      <c r="P10" s="177" t="n">
        <v>53</v>
      </c>
    </row>
    <row r="11" customFormat="false" ht="12" hidden="false" customHeight="false" outlineLevel="0" collapsed="false">
      <c r="A11" s="177"/>
      <c r="B11" s="294" t="s">
        <v>72</v>
      </c>
      <c r="C11" s="295" t="n">
        <v>16</v>
      </c>
      <c r="D11" s="295" t="n">
        <v>2</v>
      </c>
      <c r="E11" s="295" t="n">
        <v>1</v>
      </c>
      <c r="F11" s="295" t="n">
        <v>1</v>
      </c>
      <c r="G11" s="295" t="n">
        <v>6</v>
      </c>
      <c r="H11" s="295" t="n">
        <v>2</v>
      </c>
      <c r="I11" s="295" t="n">
        <v>4</v>
      </c>
      <c r="J11" s="296" t="n">
        <v>994</v>
      </c>
      <c r="K11" s="295" t="n">
        <v>92</v>
      </c>
      <c r="L11" s="295" t="n">
        <v>28</v>
      </c>
      <c r="M11" s="295" t="n">
        <v>195</v>
      </c>
      <c r="N11" s="295" t="n">
        <v>541</v>
      </c>
      <c r="O11" s="295" t="n">
        <v>66</v>
      </c>
      <c r="P11" s="297" t="n">
        <v>72</v>
      </c>
    </row>
    <row r="12" customFormat="false" ht="12" hidden="false" customHeight="false" outlineLevel="0" collapsed="false">
      <c r="B12" s="191" t="s">
        <v>175</v>
      </c>
    </row>
  </sheetData>
  <mergeCells count="3">
    <mergeCell ref="B4:B5"/>
    <mergeCell ref="C4:I4"/>
    <mergeCell ref="J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2" min="2" style="10" width="3.99"/>
    <col collapsed="false" customWidth="true" hidden="false" outlineLevel="0" max="3" min="3" style="10" width="13.75"/>
    <col collapsed="false" customWidth="true" hidden="false" outlineLevel="0" max="5" min="4" style="10" width="9.12"/>
    <col collapsed="false" customWidth="true" hidden="false" outlineLevel="0" max="9" min="6" style="10" width="8.62"/>
    <col collapsed="false" customWidth="true" hidden="false" outlineLevel="0" max="12" min="10" style="10" width="9.12"/>
    <col collapsed="false" customWidth="false" hidden="false" outlineLevel="0" max="257" min="13" style="10" width="8.99"/>
  </cols>
  <sheetData>
    <row r="2" customFormat="false" ht="12" hidden="false" customHeight="false" outlineLevel="0" collapsed="false">
      <c r="B2" s="250" t="s">
        <v>271</v>
      </c>
      <c r="C2" s="55"/>
      <c r="D2" s="55"/>
      <c r="E2" s="55"/>
      <c r="F2" s="55"/>
      <c r="G2" s="55"/>
      <c r="H2" s="55"/>
      <c r="I2" s="55"/>
      <c r="J2" s="55"/>
      <c r="K2" s="55"/>
      <c r="L2" s="55"/>
    </row>
    <row r="3" customFormat="false" ht="12" hidden="false" customHeight="false" outlineLevel="0" collapsed="false">
      <c r="A3" s="177"/>
      <c r="C3" s="177"/>
      <c r="D3" s="292"/>
      <c r="E3" s="270" t="s">
        <v>272</v>
      </c>
      <c r="F3" s="270"/>
      <c r="G3" s="270"/>
      <c r="H3" s="270"/>
      <c r="I3" s="270"/>
      <c r="J3" s="252" t="s">
        <v>235</v>
      </c>
      <c r="K3" s="252"/>
      <c r="L3" s="252"/>
    </row>
    <row r="4" customFormat="false" ht="12" hidden="false" customHeight="false" outlineLevel="0" collapsed="false">
      <c r="A4" s="177"/>
      <c r="B4" s="184" t="s">
        <v>273</v>
      </c>
      <c r="C4" s="184"/>
      <c r="D4" s="73" t="s">
        <v>274</v>
      </c>
      <c r="E4" s="298" t="s">
        <v>178</v>
      </c>
      <c r="F4" s="270" t="s">
        <v>275</v>
      </c>
      <c r="G4" s="270"/>
      <c r="H4" s="270" t="s">
        <v>276</v>
      </c>
      <c r="I4" s="270"/>
      <c r="J4" s="299" t="s">
        <v>178</v>
      </c>
      <c r="K4" s="252" t="s">
        <v>275</v>
      </c>
      <c r="L4" s="252"/>
    </row>
    <row r="5" customFormat="false" ht="12" hidden="false" customHeight="false" outlineLevel="0" collapsed="false">
      <c r="A5" s="177"/>
      <c r="B5" s="55"/>
      <c r="C5" s="274"/>
      <c r="D5" s="300"/>
      <c r="E5" s="298"/>
      <c r="F5" s="260" t="s">
        <v>41</v>
      </c>
      <c r="G5" s="260" t="s">
        <v>42</v>
      </c>
      <c r="H5" s="260" t="s">
        <v>277</v>
      </c>
      <c r="I5" s="260" t="s">
        <v>278</v>
      </c>
      <c r="J5" s="299"/>
      <c r="K5" s="260" t="s">
        <v>41</v>
      </c>
      <c r="L5" s="189" t="s">
        <v>42</v>
      </c>
    </row>
    <row r="6" s="240" customFormat="true" ht="15" hidden="false" customHeight="true" outlineLevel="0" collapsed="false">
      <c r="A6" s="243"/>
      <c r="B6" s="57" t="s">
        <v>279</v>
      </c>
      <c r="C6" s="57"/>
      <c r="D6" s="301" t="n">
        <v>18</v>
      </c>
      <c r="E6" s="301" t="n">
        <v>1302</v>
      </c>
      <c r="F6" s="301" t="n">
        <v>772</v>
      </c>
      <c r="G6" s="301" t="n">
        <v>530</v>
      </c>
      <c r="H6" s="301" t="n">
        <v>792</v>
      </c>
      <c r="I6" s="301" t="n">
        <v>510</v>
      </c>
      <c r="J6" s="301" t="n">
        <v>9371</v>
      </c>
      <c r="K6" s="301" t="n">
        <v>5899</v>
      </c>
      <c r="L6" s="302" t="n">
        <v>3472</v>
      </c>
    </row>
    <row r="7" s="240" customFormat="true" ht="15" hidden="false" customHeight="true" outlineLevel="0" collapsed="false">
      <c r="A7" s="243"/>
      <c r="B7" s="57" t="s">
        <v>280</v>
      </c>
      <c r="C7" s="57"/>
      <c r="D7" s="301" t="n">
        <v>16</v>
      </c>
      <c r="E7" s="301" t="n">
        <v>1020</v>
      </c>
      <c r="F7" s="301" t="n">
        <v>593</v>
      </c>
      <c r="G7" s="301" t="n">
        <v>427</v>
      </c>
      <c r="H7" s="301" t="n">
        <v>451</v>
      </c>
      <c r="I7" s="301" t="n">
        <v>569</v>
      </c>
      <c r="J7" s="301" t="n">
        <v>7469</v>
      </c>
      <c r="K7" s="301" t="n">
        <v>4673</v>
      </c>
      <c r="L7" s="302" t="n">
        <v>2796</v>
      </c>
    </row>
    <row r="8" s="240" customFormat="true" ht="15" hidden="false" customHeight="true" outlineLevel="0" collapsed="false">
      <c r="A8" s="243"/>
      <c r="B8" s="303" t="s">
        <v>281</v>
      </c>
      <c r="C8" s="303"/>
      <c r="D8" s="301" t="n">
        <v>14</v>
      </c>
      <c r="E8" s="301" t="n">
        <v>994</v>
      </c>
      <c r="F8" s="301" t="n">
        <v>584</v>
      </c>
      <c r="G8" s="301" t="n">
        <v>410</v>
      </c>
      <c r="H8" s="301" t="n">
        <v>422</v>
      </c>
      <c r="I8" s="301" t="n">
        <v>572</v>
      </c>
      <c r="J8" s="301" t="n">
        <v>7145</v>
      </c>
      <c r="K8" s="301" t="n">
        <v>4413</v>
      </c>
      <c r="L8" s="302" t="n">
        <v>2732</v>
      </c>
    </row>
    <row r="9" s="240" customFormat="true" ht="15" hidden="false" customHeight="true" outlineLevel="0" collapsed="false">
      <c r="A9" s="243"/>
      <c r="B9" s="237"/>
      <c r="C9" s="243"/>
      <c r="D9" s="301"/>
      <c r="E9" s="301"/>
      <c r="F9" s="301"/>
      <c r="G9" s="301"/>
      <c r="H9" s="301"/>
      <c r="I9" s="301"/>
      <c r="J9" s="301"/>
      <c r="K9" s="301"/>
      <c r="L9" s="302"/>
    </row>
    <row r="10" s="240" customFormat="true" ht="15" hidden="false" customHeight="true" outlineLevel="0" collapsed="false">
      <c r="A10" s="243"/>
      <c r="B10" s="304" t="s">
        <v>282</v>
      </c>
      <c r="C10" s="243"/>
      <c r="D10" s="301"/>
      <c r="E10" s="301"/>
      <c r="F10" s="301"/>
      <c r="G10" s="301"/>
      <c r="H10" s="301"/>
      <c r="I10" s="301"/>
      <c r="J10" s="301"/>
      <c r="K10" s="301"/>
      <c r="L10" s="302"/>
    </row>
    <row r="11" s="240" customFormat="true" ht="15" hidden="false" customHeight="true" outlineLevel="0" collapsed="false">
      <c r="A11" s="243"/>
      <c r="B11" s="284"/>
      <c r="C11" s="65" t="s">
        <v>283</v>
      </c>
      <c r="D11" s="305" t="n">
        <v>0</v>
      </c>
      <c r="E11" s="305" t="n">
        <v>0</v>
      </c>
      <c r="F11" s="305" t="n">
        <v>0</v>
      </c>
      <c r="G11" s="305" t="n">
        <v>0</v>
      </c>
      <c r="H11" s="305" t="n">
        <v>0</v>
      </c>
      <c r="I11" s="305" t="n">
        <v>0</v>
      </c>
      <c r="J11" s="305" t="n">
        <v>0</v>
      </c>
      <c r="K11" s="305" t="n">
        <v>0</v>
      </c>
      <c r="L11" s="306" t="n">
        <v>0</v>
      </c>
    </row>
    <row r="12" s="240" customFormat="true" ht="15" hidden="false" customHeight="true" outlineLevel="0" collapsed="false">
      <c r="A12" s="243"/>
      <c r="B12" s="237"/>
      <c r="C12" s="65" t="s">
        <v>88</v>
      </c>
      <c r="D12" s="301" t="n">
        <v>1</v>
      </c>
      <c r="E12" s="301" t="n">
        <v>28</v>
      </c>
      <c r="F12" s="301" t="n">
        <v>28</v>
      </c>
      <c r="G12" s="305" t="n">
        <v>0</v>
      </c>
      <c r="H12" s="301" t="n">
        <v>28</v>
      </c>
      <c r="I12" s="305" t="n">
        <v>0</v>
      </c>
      <c r="J12" s="301" t="n">
        <v>38</v>
      </c>
      <c r="K12" s="301" t="n">
        <v>38</v>
      </c>
      <c r="L12" s="306" t="n">
        <v>0</v>
      </c>
    </row>
    <row r="13" s="240" customFormat="true" ht="15" hidden="false" customHeight="true" outlineLevel="0" collapsed="false">
      <c r="A13" s="243"/>
      <c r="B13" s="304" t="s">
        <v>284</v>
      </c>
      <c r="C13" s="65"/>
      <c r="D13" s="301"/>
      <c r="E13" s="301"/>
      <c r="F13" s="301"/>
      <c r="G13" s="301"/>
      <c r="H13" s="301"/>
      <c r="I13" s="301"/>
      <c r="J13" s="301"/>
      <c r="K13" s="301"/>
      <c r="L13" s="306"/>
    </row>
    <row r="14" s="240" customFormat="true" ht="15" hidden="false" customHeight="true" outlineLevel="0" collapsed="false">
      <c r="A14" s="243"/>
      <c r="B14" s="284"/>
      <c r="C14" s="65" t="s">
        <v>201</v>
      </c>
      <c r="D14" s="305" t="n">
        <v>0</v>
      </c>
      <c r="E14" s="305" t="n">
        <v>0</v>
      </c>
      <c r="F14" s="305" t="n">
        <v>0</v>
      </c>
      <c r="G14" s="305" t="n">
        <v>0</v>
      </c>
      <c r="H14" s="305" t="n">
        <v>0</v>
      </c>
      <c r="I14" s="305" t="n">
        <v>0</v>
      </c>
      <c r="J14" s="305" t="n">
        <v>0</v>
      </c>
      <c r="K14" s="305" t="n">
        <v>0</v>
      </c>
      <c r="L14" s="306" t="n">
        <v>0</v>
      </c>
    </row>
    <row r="15" s="240" customFormat="true" ht="15" hidden="false" customHeight="true" outlineLevel="0" collapsed="false">
      <c r="A15" s="243"/>
      <c r="B15" s="237"/>
      <c r="C15" s="65" t="s">
        <v>241</v>
      </c>
      <c r="D15" s="301" t="n">
        <v>2</v>
      </c>
      <c r="E15" s="301" t="n">
        <v>127</v>
      </c>
      <c r="F15" s="301" t="n">
        <v>11</v>
      </c>
      <c r="G15" s="301" t="n">
        <v>116</v>
      </c>
      <c r="H15" s="301" t="n">
        <v>127</v>
      </c>
      <c r="I15" s="305" t="n">
        <v>0</v>
      </c>
      <c r="J15" s="301" t="n">
        <v>73</v>
      </c>
      <c r="K15" s="301" t="n">
        <v>10</v>
      </c>
      <c r="L15" s="302" t="n">
        <v>63</v>
      </c>
    </row>
    <row r="16" s="240" customFormat="true" ht="15" hidden="false" customHeight="true" outlineLevel="0" collapsed="false">
      <c r="A16" s="243"/>
      <c r="B16" s="304" t="s">
        <v>285</v>
      </c>
      <c r="C16" s="65"/>
      <c r="D16" s="301"/>
      <c r="E16" s="301"/>
      <c r="F16" s="301"/>
      <c r="G16" s="301"/>
      <c r="H16" s="301"/>
      <c r="I16" s="301"/>
      <c r="J16" s="301"/>
      <c r="K16" s="301"/>
      <c r="L16" s="302"/>
    </row>
    <row r="17" s="240" customFormat="true" ht="15" hidden="false" customHeight="true" outlineLevel="0" collapsed="false">
      <c r="A17" s="243"/>
      <c r="B17" s="284"/>
      <c r="C17" s="65" t="s">
        <v>286</v>
      </c>
      <c r="D17" s="301" t="n">
        <v>1</v>
      </c>
      <c r="E17" s="301" t="n">
        <v>46</v>
      </c>
      <c r="F17" s="301" t="n">
        <v>30</v>
      </c>
      <c r="G17" s="301" t="n">
        <v>16</v>
      </c>
      <c r="H17" s="301" t="n">
        <v>46</v>
      </c>
      <c r="I17" s="305" t="n">
        <v>0</v>
      </c>
      <c r="J17" s="301" t="n">
        <v>0</v>
      </c>
      <c r="K17" s="301" t="n">
        <v>0</v>
      </c>
      <c r="L17" s="302" t="n">
        <v>0</v>
      </c>
    </row>
    <row r="18" s="240" customFormat="true" ht="15" hidden="false" customHeight="true" outlineLevel="0" collapsed="false">
      <c r="A18" s="243"/>
      <c r="B18" s="304" t="s">
        <v>287</v>
      </c>
      <c r="C18" s="65"/>
      <c r="D18" s="301"/>
      <c r="E18" s="301"/>
      <c r="F18" s="301"/>
      <c r="G18" s="301"/>
      <c r="H18" s="301"/>
      <c r="I18" s="301"/>
      <c r="J18" s="301"/>
      <c r="K18" s="301"/>
      <c r="L18" s="302"/>
    </row>
    <row r="19" s="240" customFormat="true" ht="15" hidden="false" customHeight="true" outlineLevel="0" collapsed="false">
      <c r="A19" s="243"/>
      <c r="B19" s="284"/>
      <c r="C19" s="65" t="s">
        <v>198</v>
      </c>
      <c r="D19" s="305" t="n">
        <v>0</v>
      </c>
      <c r="E19" s="305" t="n">
        <v>0</v>
      </c>
      <c r="F19" s="305" t="n">
        <v>0</v>
      </c>
      <c r="G19" s="305" t="n">
        <v>0</v>
      </c>
      <c r="H19" s="305" t="n">
        <v>0</v>
      </c>
      <c r="I19" s="305" t="n">
        <v>0</v>
      </c>
      <c r="J19" s="301" t="n">
        <v>0</v>
      </c>
      <c r="K19" s="301" t="n">
        <v>0</v>
      </c>
      <c r="L19" s="302" t="n">
        <v>0</v>
      </c>
    </row>
    <row r="20" s="240" customFormat="true" ht="15" hidden="false" customHeight="true" outlineLevel="0" collapsed="false">
      <c r="A20" s="243"/>
      <c r="B20" s="237"/>
      <c r="C20" s="65" t="s">
        <v>254</v>
      </c>
      <c r="D20" s="305" t="n">
        <v>0</v>
      </c>
      <c r="E20" s="305" t="n">
        <v>0</v>
      </c>
      <c r="F20" s="305" t="n">
        <v>0</v>
      </c>
      <c r="G20" s="305" t="n">
        <v>0</v>
      </c>
      <c r="H20" s="305" t="n">
        <v>0</v>
      </c>
      <c r="I20" s="305" t="n">
        <v>0</v>
      </c>
      <c r="J20" s="301" t="n">
        <v>0</v>
      </c>
      <c r="K20" s="301" t="n">
        <v>0</v>
      </c>
      <c r="L20" s="302" t="n">
        <v>0</v>
      </c>
    </row>
    <row r="21" s="240" customFormat="true" ht="15" hidden="false" customHeight="true" outlineLevel="0" collapsed="false">
      <c r="A21" s="243"/>
      <c r="B21" s="304" t="s">
        <v>288</v>
      </c>
      <c r="C21" s="65"/>
      <c r="D21" s="301"/>
      <c r="E21" s="301"/>
      <c r="F21" s="301"/>
      <c r="G21" s="301"/>
      <c r="H21" s="301"/>
      <c r="I21" s="301"/>
      <c r="J21" s="301"/>
      <c r="K21" s="301"/>
      <c r="L21" s="302"/>
    </row>
    <row r="22" s="240" customFormat="true" ht="15" hidden="false" customHeight="true" outlineLevel="0" collapsed="false">
      <c r="A22" s="243"/>
      <c r="B22" s="237"/>
      <c r="C22" s="65" t="s">
        <v>244</v>
      </c>
      <c r="D22" s="301" t="n">
        <v>1</v>
      </c>
      <c r="E22" s="301" t="n">
        <v>6</v>
      </c>
      <c r="F22" s="305" t="n">
        <v>0</v>
      </c>
      <c r="G22" s="301" t="n">
        <v>6</v>
      </c>
      <c r="H22" s="301" t="n">
        <v>6</v>
      </c>
      <c r="I22" s="301" t="n">
        <v>0</v>
      </c>
      <c r="J22" s="301" t="n">
        <v>1</v>
      </c>
      <c r="K22" s="301" t="n">
        <v>0</v>
      </c>
      <c r="L22" s="302" t="n">
        <v>1</v>
      </c>
    </row>
    <row r="23" s="240" customFormat="true" ht="15" hidden="false" customHeight="true" outlineLevel="0" collapsed="false">
      <c r="A23" s="243"/>
      <c r="B23" s="284"/>
      <c r="C23" s="65" t="s">
        <v>289</v>
      </c>
      <c r="D23" s="301" t="n">
        <v>1</v>
      </c>
      <c r="E23" s="301" t="n">
        <v>20</v>
      </c>
      <c r="F23" s="305" t="n">
        <v>0</v>
      </c>
      <c r="G23" s="301" t="n">
        <v>20</v>
      </c>
      <c r="H23" s="301" t="n">
        <v>20</v>
      </c>
      <c r="I23" s="305" t="n">
        <v>0</v>
      </c>
      <c r="J23" s="301" t="n">
        <v>25</v>
      </c>
      <c r="K23" s="301" t="n">
        <v>0</v>
      </c>
      <c r="L23" s="302" t="n">
        <v>25</v>
      </c>
    </row>
    <row r="24" s="240" customFormat="true" ht="15" hidden="false" customHeight="true" outlineLevel="0" collapsed="false">
      <c r="A24" s="243"/>
      <c r="B24" s="237"/>
      <c r="C24" s="65" t="s">
        <v>290</v>
      </c>
      <c r="D24" s="305" t="n">
        <v>0</v>
      </c>
      <c r="E24" s="305" t="n">
        <v>0</v>
      </c>
      <c r="F24" s="305" t="n">
        <v>0</v>
      </c>
      <c r="G24" s="305" t="n">
        <v>0</v>
      </c>
      <c r="H24" s="305" t="n">
        <v>0</v>
      </c>
      <c r="I24" s="305" t="n">
        <v>0</v>
      </c>
      <c r="J24" s="301" t="n">
        <v>0</v>
      </c>
      <c r="K24" s="301" t="n">
        <v>0</v>
      </c>
      <c r="L24" s="302" t="n">
        <v>0</v>
      </c>
    </row>
    <row r="25" s="240" customFormat="true" ht="15" hidden="false" customHeight="true" outlineLevel="0" collapsed="false">
      <c r="A25" s="243"/>
      <c r="B25" s="237"/>
      <c r="C25" s="65" t="s">
        <v>88</v>
      </c>
      <c r="D25" s="305" t="n">
        <v>0</v>
      </c>
      <c r="E25" s="305" t="n">
        <v>0</v>
      </c>
      <c r="F25" s="305" t="n">
        <v>0</v>
      </c>
      <c r="G25" s="305" t="n">
        <v>0</v>
      </c>
      <c r="H25" s="305" t="n">
        <v>0</v>
      </c>
      <c r="I25" s="305" t="n">
        <v>0</v>
      </c>
      <c r="J25" s="301" t="n">
        <v>0</v>
      </c>
      <c r="K25" s="301" t="n">
        <v>0</v>
      </c>
      <c r="L25" s="302" t="n">
        <v>0</v>
      </c>
    </row>
    <row r="26" s="240" customFormat="true" ht="15" hidden="false" customHeight="true" outlineLevel="0" collapsed="false">
      <c r="A26" s="243"/>
      <c r="B26" s="307" t="s">
        <v>291</v>
      </c>
      <c r="C26" s="65"/>
      <c r="D26" s="301"/>
      <c r="E26" s="301"/>
      <c r="F26" s="301"/>
      <c r="G26" s="301"/>
      <c r="H26" s="301"/>
      <c r="I26" s="301"/>
      <c r="J26" s="301"/>
      <c r="K26" s="301"/>
      <c r="L26" s="302"/>
    </row>
    <row r="27" s="240" customFormat="true" ht="15" hidden="false" customHeight="true" outlineLevel="0" collapsed="false">
      <c r="A27" s="243"/>
      <c r="B27" s="284"/>
      <c r="C27" s="65" t="s">
        <v>292</v>
      </c>
      <c r="D27" s="301" t="n">
        <v>2</v>
      </c>
      <c r="E27" s="301" t="n">
        <v>92</v>
      </c>
      <c r="F27" s="301" t="n">
        <v>66</v>
      </c>
      <c r="G27" s="301" t="n">
        <v>26</v>
      </c>
      <c r="H27" s="301" t="n">
        <v>92</v>
      </c>
      <c r="I27" s="305" t="n">
        <v>0</v>
      </c>
      <c r="J27" s="301" t="n">
        <v>134</v>
      </c>
      <c r="K27" s="301" t="n">
        <v>93</v>
      </c>
      <c r="L27" s="302" t="n">
        <v>41</v>
      </c>
    </row>
    <row r="28" s="240" customFormat="true" ht="15" hidden="false" customHeight="true" outlineLevel="0" collapsed="false">
      <c r="A28" s="243"/>
      <c r="B28" s="308"/>
      <c r="C28" s="287" t="s">
        <v>293</v>
      </c>
      <c r="D28" s="309" t="n">
        <v>6</v>
      </c>
      <c r="E28" s="309" t="n">
        <v>675</v>
      </c>
      <c r="F28" s="309" t="n">
        <v>449</v>
      </c>
      <c r="G28" s="309" t="n">
        <v>226</v>
      </c>
      <c r="H28" s="309" t="n">
        <v>103</v>
      </c>
      <c r="I28" s="309" t="n">
        <v>572</v>
      </c>
      <c r="J28" s="309" t="n">
        <v>6874</v>
      </c>
      <c r="K28" s="309" t="n">
        <v>4272</v>
      </c>
      <c r="L28" s="310" t="n">
        <v>2602</v>
      </c>
    </row>
    <row r="29" customFormat="false" ht="12" hidden="false" customHeight="false" outlineLevel="0" collapsed="false">
      <c r="B29" s="191" t="s">
        <v>294</v>
      </c>
    </row>
    <row r="30" customFormat="false" ht="12" hidden="false" customHeight="false" outlineLevel="0" collapsed="false">
      <c r="B30" s="191" t="s">
        <v>214</v>
      </c>
    </row>
  </sheetData>
  <mergeCells count="11">
    <mergeCell ref="E3:I3"/>
    <mergeCell ref="J3:L3"/>
    <mergeCell ref="B4:C4"/>
    <mergeCell ref="E4:E5"/>
    <mergeCell ref="F4:G4"/>
    <mergeCell ref="H4:I4"/>
    <mergeCell ref="J4:J5"/>
    <mergeCell ref="K4:L4"/>
    <mergeCell ref="B6: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2" min="2" style="10" width="11.62"/>
    <col collapsed="false" customWidth="true" hidden="false" outlineLevel="0" max="4" min="3" style="10" width="6.62"/>
    <col collapsed="false" customWidth="true" hidden="false" outlineLevel="0" max="5" min="5" style="10" width="7.62"/>
    <col collapsed="false" customWidth="true" hidden="false" outlineLevel="0" max="7" min="6" style="10" width="7.12"/>
    <col collapsed="false" customWidth="true" hidden="false" outlineLevel="0" max="9" min="8" style="10" width="7.62"/>
    <col collapsed="false" customWidth="true" hidden="false" outlineLevel="0" max="13" min="10" style="10" width="7.12"/>
    <col collapsed="false" customWidth="true" hidden="false" outlineLevel="0" max="14" min="14" style="10" width="7.62"/>
    <col collapsed="false" customWidth="false" hidden="false" outlineLevel="0" max="257" min="15" style="10" width="8.99"/>
  </cols>
  <sheetData>
    <row r="2" customFormat="false" ht="12" hidden="false" customHeight="false" outlineLevel="0" collapsed="false">
      <c r="B2" s="191" t="s">
        <v>295</v>
      </c>
    </row>
    <row r="4" customFormat="false" ht="12" hidden="false" customHeight="false" outlineLevel="0" collapsed="false">
      <c r="B4" s="55"/>
      <c r="C4" s="55"/>
      <c r="D4" s="55"/>
      <c r="E4" s="55"/>
      <c r="F4" s="55"/>
      <c r="G4" s="55"/>
      <c r="H4" s="55"/>
      <c r="I4" s="55"/>
      <c r="J4" s="55"/>
      <c r="K4" s="55"/>
      <c r="L4" s="55"/>
      <c r="M4" s="55"/>
      <c r="N4" s="56" t="s">
        <v>30</v>
      </c>
    </row>
    <row r="5" customFormat="false" ht="12" hidden="false" customHeight="false" outlineLevel="0" collapsed="false">
      <c r="A5" s="177"/>
      <c r="B5" s="177"/>
      <c r="C5" s="292"/>
      <c r="D5" s="292"/>
      <c r="E5" s="270" t="s">
        <v>296</v>
      </c>
      <c r="F5" s="270"/>
      <c r="G5" s="270"/>
      <c r="H5" s="270" t="s">
        <v>297</v>
      </c>
      <c r="I5" s="270"/>
      <c r="J5" s="270"/>
      <c r="K5" s="270"/>
      <c r="L5" s="270"/>
      <c r="M5" s="270"/>
      <c r="N5" s="177"/>
    </row>
    <row r="6" customFormat="false" ht="12" hidden="false" customHeight="false" outlineLevel="0" collapsed="false">
      <c r="A6" s="177"/>
      <c r="B6" s="184" t="s">
        <v>298</v>
      </c>
      <c r="C6" s="254" t="s">
        <v>299</v>
      </c>
      <c r="D6" s="254" t="s">
        <v>165</v>
      </c>
      <c r="E6" s="254" t="s">
        <v>66</v>
      </c>
      <c r="F6" s="254" t="s">
        <v>41</v>
      </c>
      <c r="G6" s="254" t="s">
        <v>42</v>
      </c>
      <c r="H6" s="254" t="s">
        <v>66</v>
      </c>
      <c r="I6" s="254" t="s">
        <v>300</v>
      </c>
      <c r="J6" s="254" t="s">
        <v>301</v>
      </c>
      <c r="K6" s="254" t="s">
        <v>302</v>
      </c>
      <c r="L6" s="254" t="s">
        <v>303</v>
      </c>
      <c r="M6" s="254" t="s">
        <v>304</v>
      </c>
      <c r="N6" s="184" t="s">
        <v>168</v>
      </c>
    </row>
    <row r="7" customFormat="false" ht="12" hidden="false" customHeight="false" outlineLevel="0" collapsed="false">
      <c r="A7" s="177"/>
      <c r="B7" s="189"/>
      <c r="C7" s="300"/>
      <c r="D7" s="300"/>
      <c r="E7" s="300"/>
      <c r="F7" s="300"/>
      <c r="G7" s="300"/>
      <c r="H7" s="300"/>
      <c r="I7" s="311" t="s">
        <v>305</v>
      </c>
      <c r="J7" s="300"/>
      <c r="K7" s="300"/>
      <c r="L7" s="300"/>
      <c r="M7" s="300"/>
      <c r="N7" s="274"/>
    </row>
    <row r="8" customFormat="false" ht="13.5" hidden="false" customHeight="true" outlineLevel="0" collapsed="false">
      <c r="A8" s="177"/>
      <c r="B8" s="275" t="s">
        <v>191</v>
      </c>
      <c r="C8" s="292"/>
      <c r="D8" s="292"/>
      <c r="E8" s="292"/>
      <c r="F8" s="292"/>
      <c r="G8" s="292"/>
      <c r="H8" s="292"/>
      <c r="I8" s="254"/>
      <c r="J8" s="292"/>
      <c r="K8" s="292"/>
      <c r="L8" s="292"/>
      <c r="M8" s="292"/>
      <c r="N8" s="177"/>
    </row>
    <row r="9" customFormat="false" ht="13.5" hidden="false" customHeight="true" outlineLevel="0" collapsed="false">
      <c r="A9" s="177"/>
      <c r="B9" s="312" t="s">
        <v>306</v>
      </c>
      <c r="C9" s="292"/>
      <c r="D9" s="292" t="n">
        <v>2</v>
      </c>
      <c r="E9" s="23" t="n">
        <v>11396</v>
      </c>
      <c r="F9" s="23" t="n">
        <v>7679</v>
      </c>
      <c r="G9" s="23" t="n">
        <v>3717</v>
      </c>
      <c r="H9" s="23" t="n">
        <v>900</v>
      </c>
      <c r="I9" s="23" t="n">
        <v>2</v>
      </c>
      <c r="J9" s="23" t="n">
        <v>326</v>
      </c>
      <c r="K9" s="23" t="n">
        <v>268</v>
      </c>
      <c r="L9" s="23" t="n">
        <v>81</v>
      </c>
      <c r="M9" s="23" t="n">
        <v>223</v>
      </c>
      <c r="N9" s="22" t="n">
        <v>974</v>
      </c>
    </row>
    <row r="10" customFormat="false" ht="13.5" hidden="false" customHeight="true" outlineLevel="0" collapsed="false">
      <c r="A10" s="177"/>
      <c r="B10" s="312" t="s">
        <v>307</v>
      </c>
      <c r="C10" s="254"/>
      <c r="D10" s="292" t="n">
        <v>5</v>
      </c>
      <c r="E10" s="23" t="n">
        <v>2087</v>
      </c>
      <c r="F10" s="23" t="n">
        <v>155</v>
      </c>
      <c r="G10" s="23" t="n">
        <v>1932</v>
      </c>
      <c r="H10" s="23" t="n">
        <v>162</v>
      </c>
      <c r="I10" s="23" t="n">
        <v>5</v>
      </c>
      <c r="J10" s="23" t="n">
        <v>59</v>
      </c>
      <c r="K10" s="23" t="n">
        <v>50</v>
      </c>
      <c r="L10" s="23" t="n">
        <v>29</v>
      </c>
      <c r="M10" s="23" t="n">
        <v>19</v>
      </c>
      <c r="N10" s="22" t="n">
        <v>83</v>
      </c>
    </row>
    <row r="11" customFormat="false" ht="13.5" hidden="false" customHeight="true" outlineLevel="0" collapsed="false">
      <c r="A11" s="177"/>
      <c r="B11" s="313" t="s">
        <v>308</v>
      </c>
      <c r="C11" s="254"/>
      <c r="D11" s="292" t="n">
        <v>1</v>
      </c>
      <c r="E11" s="23" t="n">
        <v>779</v>
      </c>
      <c r="F11" s="23" t="n">
        <v>713</v>
      </c>
      <c r="G11" s="23" t="n">
        <v>66</v>
      </c>
      <c r="H11" s="23" t="n">
        <v>64</v>
      </c>
      <c r="I11" s="23" t="n">
        <v>1</v>
      </c>
      <c r="J11" s="23" t="n">
        <v>21</v>
      </c>
      <c r="K11" s="23" t="n">
        <v>17</v>
      </c>
      <c r="L11" s="23" t="n">
        <v>17</v>
      </c>
      <c r="M11" s="23" t="n">
        <v>8</v>
      </c>
      <c r="N11" s="22" t="n">
        <v>52</v>
      </c>
    </row>
    <row r="12" customFormat="false" ht="6" hidden="false" customHeight="true" outlineLevel="0" collapsed="false">
      <c r="A12" s="177"/>
      <c r="B12" s="184"/>
      <c r="C12" s="254"/>
      <c r="D12" s="292"/>
      <c r="E12" s="23"/>
      <c r="F12" s="23"/>
      <c r="G12" s="23"/>
      <c r="H12" s="23"/>
      <c r="I12" s="23"/>
      <c r="J12" s="23"/>
      <c r="K12" s="23"/>
      <c r="L12" s="23"/>
      <c r="M12" s="23"/>
      <c r="N12" s="22"/>
    </row>
    <row r="13" customFormat="false" ht="13.5" hidden="false" customHeight="true" outlineLevel="0" collapsed="false">
      <c r="A13" s="177"/>
      <c r="B13" s="314" t="s">
        <v>192</v>
      </c>
      <c r="C13" s="254"/>
      <c r="D13" s="292"/>
      <c r="E13" s="23"/>
      <c r="F13" s="23"/>
      <c r="G13" s="23"/>
      <c r="H13" s="23"/>
      <c r="I13" s="23"/>
      <c r="J13" s="23"/>
      <c r="K13" s="23"/>
      <c r="L13" s="23"/>
      <c r="M13" s="23"/>
      <c r="N13" s="22"/>
    </row>
    <row r="14" customFormat="false" ht="13.5" hidden="false" customHeight="true" outlineLevel="0" collapsed="false">
      <c r="A14" s="177"/>
      <c r="B14" s="315" t="s">
        <v>306</v>
      </c>
      <c r="C14" s="316" t="s">
        <v>49</v>
      </c>
      <c r="D14" s="292" t="n">
        <v>1</v>
      </c>
      <c r="E14" s="23" t="n">
        <v>9697</v>
      </c>
      <c r="F14" s="23" t="n">
        <v>6885</v>
      </c>
      <c r="G14" s="23" t="n">
        <v>2812</v>
      </c>
      <c r="H14" s="23" t="n">
        <v>784</v>
      </c>
      <c r="I14" s="23" t="n">
        <v>1</v>
      </c>
      <c r="J14" s="23" t="n">
        <v>277</v>
      </c>
      <c r="K14" s="23" t="n">
        <v>237</v>
      </c>
      <c r="L14" s="23" t="n">
        <v>61</v>
      </c>
      <c r="M14" s="23" t="n">
        <v>208</v>
      </c>
      <c r="N14" s="22" t="n">
        <v>922</v>
      </c>
    </row>
    <row r="15" customFormat="false" ht="13.5" hidden="false" customHeight="true" outlineLevel="0" collapsed="false">
      <c r="A15" s="177"/>
      <c r="B15" s="315"/>
      <c r="C15" s="316" t="s">
        <v>51</v>
      </c>
      <c r="D15" s="292" t="n">
        <v>1</v>
      </c>
      <c r="E15" s="23" t="n">
        <v>1710</v>
      </c>
      <c r="F15" s="23" t="n">
        <v>805</v>
      </c>
      <c r="G15" s="23" t="n">
        <v>905</v>
      </c>
      <c r="H15" s="23" t="n">
        <v>90</v>
      </c>
      <c r="I15" s="23" t="n">
        <v>1</v>
      </c>
      <c r="J15" s="23" t="n">
        <v>40</v>
      </c>
      <c r="K15" s="23" t="n">
        <v>25</v>
      </c>
      <c r="L15" s="23" t="n">
        <v>14</v>
      </c>
      <c r="M15" s="23" t="n">
        <v>9</v>
      </c>
      <c r="N15" s="22" t="n">
        <v>51</v>
      </c>
    </row>
    <row r="16" customFormat="false" ht="6" hidden="false" customHeight="true" outlineLevel="0" collapsed="false">
      <c r="A16" s="177"/>
      <c r="B16" s="317"/>
      <c r="C16" s="254"/>
      <c r="D16" s="292"/>
      <c r="E16" s="23"/>
      <c r="F16" s="23"/>
      <c r="G16" s="23"/>
      <c r="H16" s="23"/>
      <c r="I16" s="23"/>
      <c r="J16" s="23"/>
      <c r="K16" s="23"/>
      <c r="L16" s="23"/>
      <c r="M16" s="23"/>
      <c r="N16" s="22"/>
    </row>
    <row r="17" customFormat="false" ht="13.5" hidden="false" customHeight="true" outlineLevel="0" collapsed="false">
      <c r="A17" s="177"/>
      <c r="B17" s="315" t="s">
        <v>307</v>
      </c>
      <c r="C17" s="316" t="s">
        <v>50</v>
      </c>
      <c r="D17" s="292" t="n">
        <v>2</v>
      </c>
      <c r="E17" s="23" t="n">
        <v>1027</v>
      </c>
      <c r="F17" s="23" t="n">
        <v>43</v>
      </c>
      <c r="G17" s="23" t="n">
        <v>984</v>
      </c>
      <c r="H17" s="23" t="n">
        <v>90</v>
      </c>
      <c r="I17" s="23" t="n">
        <v>2</v>
      </c>
      <c r="J17" s="23" t="n">
        <v>28</v>
      </c>
      <c r="K17" s="23" t="n">
        <v>33</v>
      </c>
      <c r="L17" s="23" t="n">
        <v>12</v>
      </c>
      <c r="M17" s="23" t="n">
        <v>17</v>
      </c>
      <c r="N17" s="22" t="n">
        <v>36</v>
      </c>
    </row>
    <row r="18" customFormat="false" ht="13.5" hidden="false" customHeight="true" outlineLevel="0" collapsed="false">
      <c r="A18" s="177"/>
      <c r="B18" s="315"/>
      <c r="C18" s="316" t="s">
        <v>51</v>
      </c>
      <c r="D18" s="292" t="n">
        <v>3</v>
      </c>
      <c r="E18" s="23" t="n">
        <v>1110</v>
      </c>
      <c r="F18" s="23" t="n">
        <v>81</v>
      </c>
      <c r="G18" s="23" t="n">
        <v>1029</v>
      </c>
      <c r="H18" s="23" t="n">
        <v>70</v>
      </c>
      <c r="I18" s="23" t="n">
        <v>3</v>
      </c>
      <c r="J18" s="23" t="n">
        <v>32</v>
      </c>
      <c r="K18" s="23" t="n">
        <v>22</v>
      </c>
      <c r="L18" s="23" t="n">
        <v>14</v>
      </c>
      <c r="M18" s="23" t="n">
        <v>2</v>
      </c>
      <c r="N18" s="22" t="n">
        <v>56</v>
      </c>
    </row>
    <row r="19" customFormat="false" ht="6" hidden="false" customHeight="true" outlineLevel="0" collapsed="false">
      <c r="A19" s="177"/>
      <c r="B19" s="318"/>
      <c r="C19" s="254"/>
      <c r="D19" s="292"/>
      <c r="E19" s="23"/>
      <c r="F19" s="23"/>
      <c r="G19" s="23"/>
      <c r="H19" s="23"/>
      <c r="I19" s="23"/>
      <c r="J19" s="23"/>
      <c r="K19" s="23"/>
      <c r="L19" s="23"/>
      <c r="M19" s="23"/>
      <c r="N19" s="22"/>
    </row>
    <row r="20" customFormat="false" ht="13.5" hidden="false" customHeight="true" outlineLevel="0" collapsed="false">
      <c r="A20" s="177"/>
      <c r="B20" s="319" t="s">
        <v>308</v>
      </c>
      <c r="C20" s="260" t="s">
        <v>309</v>
      </c>
      <c r="D20" s="300" t="n">
        <v>1</v>
      </c>
      <c r="E20" s="46" t="n">
        <v>782</v>
      </c>
      <c r="F20" s="46" t="n">
        <v>727</v>
      </c>
      <c r="G20" s="46" t="n">
        <v>55</v>
      </c>
      <c r="H20" s="46" t="n">
        <v>64</v>
      </c>
      <c r="I20" s="46" t="n">
        <v>1</v>
      </c>
      <c r="J20" s="46" t="n">
        <v>21</v>
      </c>
      <c r="K20" s="46" t="n">
        <v>18</v>
      </c>
      <c r="L20" s="46" t="n">
        <v>18</v>
      </c>
      <c r="M20" s="46" t="n">
        <v>7</v>
      </c>
      <c r="N20" s="320" t="n">
        <v>64</v>
      </c>
    </row>
    <row r="21" customFormat="false" ht="12" hidden="false" customHeight="false" outlineLevel="0" collapsed="false">
      <c r="B21" s="191" t="s">
        <v>310</v>
      </c>
    </row>
    <row r="22" customFormat="false" ht="12" hidden="false" customHeight="false" outlineLevel="0" collapsed="false">
      <c r="B22" s="191" t="s">
        <v>311</v>
      </c>
    </row>
  </sheetData>
  <mergeCells count="4">
    <mergeCell ref="E5:G5"/>
    <mergeCell ref="H5:M5"/>
    <mergeCell ref="B14:B15"/>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2" min="2" style="10" width="2.12"/>
    <col collapsed="false" customWidth="true" hidden="false" outlineLevel="0" max="3" min="3" style="10" width="8.25"/>
    <col collapsed="false" customWidth="true" hidden="false" outlineLevel="0" max="4" min="4" style="10" width="4.62"/>
    <col collapsed="false" customWidth="true" hidden="false" outlineLevel="0" max="5" min="5" style="10" width="5.62"/>
    <col collapsed="false" customWidth="true" hidden="false" outlineLevel="0" max="6" min="6" style="10" width="6.62"/>
    <col collapsed="false" customWidth="true" hidden="false" outlineLevel="0" max="17" min="7" style="10" width="5.12"/>
    <col collapsed="false" customWidth="true" hidden="false" outlineLevel="0" max="18" min="18" style="10" width="6.62"/>
    <col collapsed="false" customWidth="true" hidden="false" outlineLevel="0" max="19" min="19" style="10" width="6.87"/>
    <col collapsed="false" customWidth="true" hidden="false" outlineLevel="0" max="20" min="20" style="10" width="6.62"/>
    <col collapsed="false" customWidth="false" hidden="false" outlineLevel="0" max="257" min="21" style="10" width="8.99"/>
  </cols>
  <sheetData>
    <row r="2" customFormat="false" ht="14.25" hidden="false" customHeight="false" outlineLevel="0" collapsed="false">
      <c r="B2" s="176" t="s">
        <v>312</v>
      </c>
    </row>
    <row r="3" customFormat="false" ht="12" hidden="false" customHeight="false" outlineLevel="0" collapsed="false">
      <c r="B3" s="108"/>
      <c r="C3" s="108"/>
      <c r="D3" s="108"/>
      <c r="E3" s="108"/>
      <c r="F3" s="108"/>
      <c r="S3" s="321" t="s">
        <v>30</v>
      </c>
    </row>
    <row r="4" customFormat="false" ht="13.5" hidden="false" customHeight="true" outlineLevel="0" collapsed="false">
      <c r="A4" s="108"/>
      <c r="B4" s="322"/>
      <c r="C4" s="323"/>
      <c r="D4" s="229" t="s">
        <v>313</v>
      </c>
      <c r="E4" s="59" t="s">
        <v>33</v>
      </c>
      <c r="F4" s="324" t="s">
        <v>314</v>
      </c>
      <c r="G4" s="324"/>
      <c r="H4" s="324"/>
      <c r="I4" s="324"/>
      <c r="J4" s="324"/>
      <c r="K4" s="324"/>
      <c r="L4" s="324"/>
      <c r="M4" s="324"/>
      <c r="N4" s="324"/>
      <c r="O4" s="324"/>
      <c r="P4" s="324"/>
      <c r="Q4" s="324"/>
      <c r="R4" s="325" t="s">
        <v>167</v>
      </c>
      <c r="S4" s="326" t="s">
        <v>168</v>
      </c>
    </row>
    <row r="5" customFormat="false" ht="12" hidden="false" customHeight="false" outlineLevel="0" collapsed="false">
      <c r="A5" s="108"/>
      <c r="B5" s="327"/>
      <c r="C5" s="328"/>
      <c r="D5" s="229"/>
      <c r="E5" s="229"/>
      <c r="F5" s="329" t="s">
        <v>315</v>
      </c>
      <c r="G5" s="329"/>
      <c r="H5" s="329"/>
      <c r="I5" s="329" t="s">
        <v>316</v>
      </c>
      <c r="J5" s="329"/>
      <c r="K5" s="329"/>
      <c r="L5" s="329" t="s">
        <v>317</v>
      </c>
      <c r="M5" s="329"/>
      <c r="N5" s="329"/>
      <c r="O5" s="329" t="s">
        <v>318</v>
      </c>
      <c r="P5" s="329"/>
      <c r="Q5" s="329"/>
      <c r="R5" s="330" t="s">
        <v>319</v>
      </c>
      <c r="S5" s="331" t="s">
        <v>319</v>
      </c>
    </row>
    <row r="6" customFormat="false" ht="12" hidden="false" customHeight="false" outlineLevel="0" collapsed="false">
      <c r="A6" s="108"/>
      <c r="B6" s="332"/>
      <c r="C6" s="333"/>
      <c r="D6" s="229"/>
      <c r="E6" s="229"/>
      <c r="F6" s="334" t="s">
        <v>97</v>
      </c>
      <c r="G6" s="334" t="s">
        <v>41</v>
      </c>
      <c r="H6" s="334" t="s">
        <v>42</v>
      </c>
      <c r="I6" s="334" t="s">
        <v>97</v>
      </c>
      <c r="J6" s="334" t="s">
        <v>41</v>
      </c>
      <c r="K6" s="334" t="s">
        <v>42</v>
      </c>
      <c r="L6" s="334" t="s">
        <v>97</v>
      </c>
      <c r="M6" s="334" t="s">
        <v>41</v>
      </c>
      <c r="N6" s="334" t="s">
        <v>42</v>
      </c>
      <c r="O6" s="334" t="s">
        <v>97</v>
      </c>
      <c r="P6" s="334" t="s">
        <v>41</v>
      </c>
      <c r="Q6" s="334" t="s">
        <v>42</v>
      </c>
      <c r="R6" s="335" t="s">
        <v>320</v>
      </c>
      <c r="S6" s="336" t="s">
        <v>320</v>
      </c>
    </row>
    <row r="7" s="340" customFormat="true" ht="12" hidden="false" customHeight="false" outlineLevel="0" collapsed="false">
      <c r="A7" s="337"/>
      <c r="B7" s="73" t="s">
        <v>45</v>
      </c>
      <c r="C7" s="73"/>
      <c r="D7" s="338" t="n">
        <v>120</v>
      </c>
      <c r="E7" s="338" t="n">
        <v>683</v>
      </c>
      <c r="F7" s="136" t="n">
        <v>15951</v>
      </c>
      <c r="G7" s="136" t="n">
        <v>8067</v>
      </c>
      <c r="H7" s="136" t="n">
        <v>7884</v>
      </c>
      <c r="I7" s="136" t="n">
        <v>3386</v>
      </c>
      <c r="J7" s="136" t="n">
        <v>1743</v>
      </c>
      <c r="K7" s="136" t="n">
        <v>1643</v>
      </c>
      <c r="L7" s="136" t="n">
        <v>6018</v>
      </c>
      <c r="M7" s="136" t="n">
        <v>3031</v>
      </c>
      <c r="N7" s="136" t="n">
        <v>2987</v>
      </c>
      <c r="O7" s="136" t="n">
        <v>6547</v>
      </c>
      <c r="P7" s="136" t="n">
        <v>3293</v>
      </c>
      <c r="Q7" s="136" t="n">
        <v>3254</v>
      </c>
      <c r="R7" s="136" t="n">
        <v>1037</v>
      </c>
      <c r="S7" s="339" t="n">
        <v>283</v>
      </c>
    </row>
    <row r="8" customFormat="false" ht="12" hidden="false" customHeight="false" outlineLevel="0" collapsed="false">
      <c r="A8" s="108"/>
      <c r="B8" s="73" t="s">
        <v>191</v>
      </c>
      <c r="C8" s="73"/>
      <c r="D8" s="136" t="n">
        <v>120</v>
      </c>
      <c r="E8" s="136" t="n">
        <v>680</v>
      </c>
      <c r="F8" s="136" t="n">
        <v>15626</v>
      </c>
      <c r="G8" s="136" t="n">
        <v>7951</v>
      </c>
      <c r="H8" s="136" t="n">
        <v>7675</v>
      </c>
      <c r="I8" s="136" t="n">
        <v>3550</v>
      </c>
      <c r="J8" s="136" t="n">
        <v>1833</v>
      </c>
      <c r="K8" s="136" t="n">
        <v>1717</v>
      </c>
      <c r="L8" s="136" t="n">
        <v>5846</v>
      </c>
      <c r="M8" s="136" t="n">
        <v>2998</v>
      </c>
      <c r="N8" s="136" t="n">
        <v>2848</v>
      </c>
      <c r="O8" s="136" t="n">
        <v>6230</v>
      </c>
      <c r="P8" s="136" t="n">
        <v>3120</v>
      </c>
      <c r="Q8" s="136" t="n">
        <v>3110</v>
      </c>
      <c r="R8" s="136" t="n">
        <v>1037</v>
      </c>
      <c r="S8" s="339" t="n">
        <v>299</v>
      </c>
    </row>
    <row r="9" customFormat="false" ht="12" hidden="false" customHeight="false" outlineLevel="0" collapsed="false">
      <c r="A9" s="108"/>
      <c r="B9" s="341" t="s">
        <v>192</v>
      </c>
      <c r="C9" s="341"/>
      <c r="D9" s="151" t="n">
        <v>120</v>
      </c>
      <c r="E9" s="151" t="n">
        <v>676</v>
      </c>
      <c r="F9" s="151" t="n">
        <v>15453</v>
      </c>
      <c r="G9" s="151" t="n">
        <v>7903</v>
      </c>
      <c r="H9" s="151" t="n">
        <v>7550</v>
      </c>
      <c r="I9" s="151" t="n">
        <v>3413</v>
      </c>
      <c r="J9" s="151" t="n">
        <v>1735</v>
      </c>
      <c r="K9" s="151" t="n">
        <v>1678</v>
      </c>
      <c r="L9" s="151" t="n">
        <v>5974</v>
      </c>
      <c r="M9" s="151" t="n">
        <v>3067</v>
      </c>
      <c r="N9" s="151" t="n">
        <v>2907</v>
      </c>
      <c r="O9" s="151" t="n">
        <v>6066</v>
      </c>
      <c r="P9" s="151" t="n">
        <v>3101</v>
      </c>
      <c r="Q9" s="151" t="n">
        <v>2965</v>
      </c>
      <c r="R9" s="151" t="n">
        <v>1049</v>
      </c>
      <c r="S9" s="342" t="n">
        <v>296</v>
      </c>
    </row>
    <row r="10" customFormat="false" ht="12" hidden="false" customHeight="false" outlineLevel="0" collapsed="false">
      <c r="A10" s="108"/>
      <c r="B10" s="73" t="s">
        <v>49</v>
      </c>
      <c r="C10" s="73"/>
      <c r="D10" s="343" t="n">
        <v>1</v>
      </c>
      <c r="E10" s="343" t="n">
        <v>5</v>
      </c>
      <c r="F10" s="343" t="n">
        <v>156</v>
      </c>
      <c r="G10" s="343" t="n">
        <v>79</v>
      </c>
      <c r="H10" s="343" t="n">
        <v>77</v>
      </c>
      <c r="I10" s="343" t="n">
        <v>21</v>
      </c>
      <c r="J10" s="343" t="n">
        <v>10</v>
      </c>
      <c r="K10" s="343" t="n">
        <v>11</v>
      </c>
      <c r="L10" s="343" t="n">
        <v>69</v>
      </c>
      <c r="M10" s="343" t="n">
        <v>35</v>
      </c>
      <c r="N10" s="343" t="n">
        <v>34</v>
      </c>
      <c r="O10" s="343" t="n">
        <v>66</v>
      </c>
      <c r="P10" s="343" t="n">
        <v>34</v>
      </c>
      <c r="Q10" s="343" t="n">
        <v>32</v>
      </c>
      <c r="R10" s="343" t="n">
        <v>8</v>
      </c>
      <c r="S10" s="344" t="n">
        <v>1</v>
      </c>
    </row>
    <row r="11" customFormat="false" ht="12" hidden="false" customHeight="false" outlineLevel="0" collapsed="false">
      <c r="B11" s="73" t="s">
        <v>50</v>
      </c>
      <c r="C11" s="73"/>
      <c r="D11" s="343" t="n">
        <v>21</v>
      </c>
      <c r="E11" s="343" t="n">
        <v>79</v>
      </c>
      <c r="F11" s="343" t="n">
        <v>1429</v>
      </c>
      <c r="G11" s="343" t="n">
        <v>743</v>
      </c>
      <c r="H11" s="343" t="n">
        <v>686</v>
      </c>
      <c r="I11" s="343" t="n">
        <v>256</v>
      </c>
      <c r="J11" s="343" t="n">
        <v>133</v>
      </c>
      <c r="K11" s="343" t="n">
        <v>123</v>
      </c>
      <c r="L11" s="343" t="n">
        <v>517</v>
      </c>
      <c r="M11" s="343" t="n">
        <v>271</v>
      </c>
      <c r="N11" s="343" t="n">
        <v>246</v>
      </c>
      <c r="O11" s="343" t="n">
        <v>656</v>
      </c>
      <c r="P11" s="343" t="n">
        <v>339</v>
      </c>
      <c r="Q11" s="343" t="n">
        <v>317</v>
      </c>
      <c r="R11" s="343" t="n">
        <v>113</v>
      </c>
      <c r="S11" s="344" t="n">
        <v>8</v>
      </c>
    </row>
    <row r="12" customFormat="false" ht="12" hidden="false" customHeight="false" outlineLevel="0" collapsed="false">
      <c r="B12" s="73" t="s">
        <v>51</v>
      </c>
      <c r="C12" s="73"/>
      <c r="D12" s="343" t="n">
        <v>98</v>
      </c>
      <c r="E12" s="343" t="n">
        <v>592</v>
      </c>
      <c r="F12" s="343" t="n">
        <v>13868</v>
      </c>
      <c r="G12" s="343" t="n">
        <v>7081</v>
      </c>
      <c r="H12" s="343" t="n">
        <v>6787</v>
      </c>
      <c r="I12" s="343" t="n">
        <v>3136</v>
      </c>
      <c r="J12" s="343" t="n">
        <v>1592</v>
      </c>
      <c r="K12" s="343" t="n">
        <v>1544</v>
      </c>
      <c r="L12" s="343" t="n">
        <v>5388</v>
      </c>
      <c r="M12" s="343" t="n">
        <v>2761</v>
      </c>
      <c r="N12" s="343" t="n">
        <v>2627</v>
      </c>
      <c r="O12" s="343" t="n">
        <v>5344</v>
      </c>
      <c r="P12" s="343" t="n">
        <v>2728</v>
      </c>
      <c r="Q12" s="343" t="n">
        <v>2616</v>
      </c>
      <c r="R12" s="343" t="n">
        <v>928</v>
      </c>
      <c r="S12" s="344" t="n">
        <v>287</v>
      </c>
    </row>
    <row r="13" customFormat="false" ht="12" hidden="false" customHeight="false" outlineLevel="0" collapsed="false">
      <c r="B13" s="345"/>
      <c r="C13" s="346" t="s">
        <v>267</v>
      </c>
      <c r="D13" s="343" t="n">
        <v>87</v>
      </c>
      <c r="E13" s="343" t="n">
        <v>559</v>
      </c>
      <c r="F13" s="343" t="n">
        <v>13334</v>
      </c>
      <c r="G13" s="343" t="n">
        <v>6809</v>
      </c>
      <c r="H13" s="343" t="n">
        <v>6525</v>
      </c>
      <c r="I13" s="343" t="n">
        <v>3015</v>
      </c>
      <c r="J13" s="343" t="n">
        <v>1533</v>
      </c>
      <c r="K13" s="343" t="n">
        <v>1482</v>
      </c>
      <c r="L13" s="343" t="n">
        <v>5192</v>
      </c>
      <c r="M13" s="343" t="n">
        <v>2661</v>
      </c>
      <c r="N13" s="343" t="n">
        <v>2531</v>
      </c>
      <c r="O13" s="343" t="n">
        <v>5127</v>
      </c>
      <c r="P13" s="343" t="n">
        <v>2615</v>
      </c>
      <c r="Q13" s="343" t="n">
        <v>2512</v>
      </c>
      <c r="R13" s="347" t="n">
        <v>878</v>
      </c>
      <c r="S13" s="348" t="n">
        <v>276</v>
      </c>
    </row>
    <row r="14" customFormat="false" ht="12" hidden="false" customHeight="false" outlineLevel="0" collapsed="false">
      <c r="B14" s="349"/>
      <c r="C14" s="346" t="s">
        <v>321</v>
      </c>
      <c r="D14" s="343" t="n">
        <v>8</v>
      </c>
      <c r="E14" s="343" t="n">
        <v>25</v>
      </c>
      <c r="F14" s="343" t="n">
        <v>397</v>
      </c>
      <c r="G14" s="343" t="n">
        <v>208</v>
      </c>
      <c r="H14" s="343" t="n">
        <v>189</v>
      </c>
      <c r="I14" s="343" t="n">
        <v>97</v>
      </c>
      <c r="J14" s="343" t="n">
        <v>49</v>
      </c>
      <c r="K14" s="343" t="n">
        <v>48</v>
      </c>
      <c r="L14" s="343" t="n">
        <v>143</v>
      </c>
      <c r="M14" s="343" t="n">
        <v>74</v>
      </c>
      <c r="N14" s="343" t="n">
        <v>69</v>
      </c>
      <c r="O14" s="343" t="n">
        <v>157</v>
      </c>
      <c r="P14" s="343" t="n">
        <v>85</v>
      </c>
      <c r="Q14" s="343" t="n">
        <v>72</v>
      </c>
      <c r="R14" s="347" t="n">
        <v>36</v>
      </c>
      <c r="S14" s="348" t="n">
        <v>9</v>
      </c>
    </row>
    <row r="15" customFormat="false" ht="12" hidden="false" customHeight="false" outlineLevel="0" collapsed="false">
      <c r="B15" s="350"/>
      <c r="C15" s="351" t="s">
        <v>322</v>
      </c>
      <c r="D15" s="352" t="n">
        <v>3</v>
      </c>
      <c r="E15" s="352" t="n">
        <v>8</v>
      </c>
      <c r="F15" s="352" t="n">
        <v>137</v>
      </c>
      <c r="G15" s="352" t="n">
        <v>64</v>
      </c>
      <c r="H15" s="352" t="n">
        <v>73</v>
      </c>
      <c r="I15" s="352" t="n">
        <v>24</v>
      </c>
      <c r="J15" s="352" t="n">
        <v>10</v>
      </c>
      <c r="K15" s="352" t="n">
        <v>14</v>
      </c>
      <c r="L15" s="352" t="n">
        <v>53</v>
      </c>
      <c r="M15" s="352" t="n">
        <v>26</v>
      </c>
      <c r="N15" s="352" t="n">
        <v>27</v>
      </c>
      <c r="O15" s="352" t="n">
        <v>60</v>
      </c>
      <c r="P15" s="352" t="n">
        <v>28</v>
      </c>
      <c r="Q15" s="352" t="n">
        <v>32</v>
      </c>
      <c r="R15" s="175" t="n">
        <v>14</v>
      </c>
      <c r="S15" s="353" t="n">
        <v>2</v>
      </c>
    </row>
    <row r="16" customFormat="false" ht="12" hidden="false" customHeight="false" outlineLevel="0" collapsed="false">
      <c r="B16" s="191" t="s">
        <v>214</v>
      </c>
    </row>
  </sheetData>
  <mergeCells count="13">
    <mergeCell ref="D4:D6"/>
    <mergeCell ref="E4:E6"/>
    <mergeCell ref="F4:Q4"/>
    <mergeCell ref="F5:H5"/>
    <mergeCell ref="I5:K5"/>
    <mergeCell ref="L5:N5"/>
    <mergeCell ref="O5:Q5"/>
    <mergeCell ref="B7:C7"/>
    <mergeCell ref="B8:C8"/>
    <mergeCell ref="B9:C9"/>
    <mergeCell ref="B10:C10"/>
    <mergeCell ref="B11:C11"/>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4" width="2.62"/>
    <col collapsed="false" customWidth="true" hidden="false" outlineLevel="0" max="2" min="2" style="354" width="12.12"/>
    <col collapsed="false" customWidth="true" hidden="false" outlineLevel="0" max="3" min="3" style="354" width="7.75"/>
    <col collapsed="false" customWidth="true" hidden="false" outlineLevel="0" max="5" min="4" style="354" width="6.12"/>
    <col collapsed="false" customWidth="true" hidden="false" outlineLevel="0" max="6" min="6" style="354" width="7.75"/>
    <col collapsed="false" customWidth="true" hidden="false" outlineLevel="0" max="18" min="7" style="354" width="6.62"/>
    <col collapsed="false" customWidth="true" hidden="false" outlineLevel="0" max="33" min="19" style="354" width="7.62"/>
    <col collapsed="false" customWidth="false" hidden="false" outlineLevel="0" max="257" min="34" style="354" width="8.99"/>
  </cols>
  <sheetData>
    <row r="2" customFormat="false" ht="14.25" hidden="false" customHeight="false" outlineLevel="0" collapsed="false">
      <c r="B2" s="176" t="s">
        <v>323</v>
      </c>
    </row>
    <row r="3" customFormat="false" ht="13.5" hidden="false" customHeight="false" outlineLevel="0" collapsed="false">
      <c r="Q3" s="56" t="s">
        <v>324</v>
      </c>
    </row>
    <row r="4" s="355" customFormat="true" ht="12" hidden="false" customHeight="false" outlineLevel="0" collapsed="false">
      <c r="B4" s="356"/>
      <c r="C4" s="357" t="s">
        <v>325</v>
      </c>
      <c r="D4" s="357"/>
      <c r="E4" s="357"/>
      <c r="F4" s="358" t="s">
        <v>326</v>
      </c>
      <c r="G4" s="358"/>
      <c r="H4" s="358"/>
      <c r="I4" s="359" t="s">
        <v>327</v>
      </c>
      <c r="J4" s="359"/>
      <c r="K4" s="359"/>
      <c r="L4" s="358" t="s">
        <v>328</v>
      </c>
      <c r="M4" s="358"/>
      <c r="N4" s="358"/>
      <c r="O4" s="360" t="s">
        <v>329</v>
      </c>
      <c r="P4" s="360"/>
      <c r="Q4" s="360"/>
    </row>
    <row r="5" s="355" customFormat="true" ht="12" hidden="false" customHeight="false" outlineLevel="0" collapsed="false">
      <c r="B5" s="361" t="s">
        <v>330</v>
      </c>
      <c r="C5" s="357"/>
      <c r="D5" s="357"/>
      <c r="E5" s="357"/>
      <c r="F5" s="232" t="s">
        <v>331</v>
      </c>
      <c r="G5" s="232"/>
      <c r="H5" s="232"/>
      <c r="I5" s="362" t="s">
        <v>331</v>
      </c>
      <c r="J5" s="362"/>
      <c r="K5" s="362"/>
      <c r="L5" s="232" t="s">
        <v>332</v>
      </c>
      <c r="M5" s="232"/>
      <c r="N5" s="232"/>
      <c r="O5" s="363" t="s">
        <v>333</v>
      </c>
      <c r="P5" s="363"/>
      <c r="Q5" s="363"/>
    </row>
    <row r="6" s="355" customFormat="true" ht="12" hidden="false" customHeight="false" outlineLevel="0" collapsed="false">
      <c r="B6" s="364"/>
      <c r="C6" s="365" t="s">
        <v>97</v>
      </c>
      <c r="D6" s="366" t="s">
        <v>41</v>
      </c>
      <c r="E6" s="366" t="s">
        <v>42</v>
      </c>
      <c r="F6" s="254" t="s">
        <v>97</v>
      </c>
      <c r="G6" s="367" t="s">
        <v>41</v>
      </c>
      <c r="H6" s="367" t="s">
        <v>42</v>
      </c>
      <c r="I6" s="367" t="s">
        <v>97</v>
      </c>
      <c r="J6" s="367" t="s">
        <v>41</v>
      </c>
      <c r="K6" s="367" t="s">
        <v>42</v>
      </c>
      <c r="L6" s="367" t="s">
        <v>97</v>
      </c>
      <c r="M6" s="367" t="s">
        <v>41</v>
      </c>
      <c r="N6" s="367" t="s">
        <v>42</v>
      </c>
      <c r="O6" s="367" t="s">
        <v>97</v>
      </c>
      <c r="P6" s="367" t="s">
        <v>41</v>
      </c>
      <c r="Q6" s="368" t="s">
        <v>42</v>
      </c>
    </row>
    <row r="7" customFormat="false" ht="13.5" hidden="false" customHeight="true" outlineLevel="0" collapsed="false">
      <c r="B7" s="369" t="s">
        <v>334</v>
      </c>
      <c r="C7" s="370" t="n">
        <v>15697</v>
      </c>
      <c r="D7" s="371" t="n">
        <v>7985</v>
      </c>
      <c r="E7" s="371" t="n">
        <v>7712</v>
      </c>
      <c r="F7" s="371" t="n">
        <v>15283</v>
      </c>
      <c r="G7" s="371" t="n">
        <v>7720</v>
      </c>
      <c r="H7" s="371" t="n">
        <v>7563</v>
      </c>
      <c r="I7" s="371" t="n">
        <v>52</v>
      </c>
      <c r="J7" s="371" t="n">
        <v>11</v>
      </c>
      <c r="K7" s="371" t="n">
        <v>41</v>
      </c>
      <c r="L7" s="371" t="n">
        <v>91</v>
      </c>
      <c r="M7" s="371" t="n">
        <v>63</v>
      </c>
      <c r="N7" s="371" t="n">
        <v>28</v>
      </c>
      <c r="O7" s="372" t="s">
        <v>74</v>
      </c>
      <c r="P7" s="372" t="s">
        <v>74</v>
      </c>
      <c r="Q7" s="373" t="s">
        <v>74</v>
      </c>
    </row>
    <row r="8" customFormat="false" ht="7.5" hidden="false" customHeight="true" outlineLevel="0" collapsed="false">
      <c r="B8" s="374"/>
      <c r="C8" s="375"/>
      <c r="D8" s="376"/>
      <c r="E8" s="376"/>
      <c r="F8" s="376"/>
      <c r="G8" s="376"/>
      <c r="H8" s="376"/>
      <c r="I8" s="376"/>
      <c r="J8" s="376"/>
      <c r="K8" s="376"/>
      <c r="L8" s="376"/>
      <c r="M8" s="376"/>
      <c r="N8" s="376"/>
      <c r="O8" s="376"/>
      <c r="P8" s="376"/>
      <c r="Q8" s="377"/>
    </row>
    <row r="9" customFormat="false" ht="13.5" hidden="false" customHeight="true" outlineLevel="0" collapsed="false">
      <c r="B9" s="378" t="s">
        <v>335</v>
      </c>
      <c r="C9" s="379" t="n">
        <v>15520</v>
      </c>
      <c r="D9" s="380" t="n">
        <v>7959</v>
      </c>
      <c r="E9" s="380" t="n">
        <v>7561</v>
      </c>
      <c r="F9" s="380" t="n">
        <v>15123</v>
      </c>
      <c r="G9" s="380" t="n">
        <v>7702</v>
      </c>
      <c r="H9" s="380" t="n">
        <v>7421</v>
      </c>
      <c r="I9" s="380" t="n">
        <v>62</v>
      </c>
      <c r="J9" s="380" t="n">
        <v>17</v>
      </c>
      <c r="K9" s="380" t="n">
        <v>45</v>
      </c>
      <c r="L9" s="380" t="n">
        <v>45</v>
      </c>
      <c r="M9" s="380" t="n">
        <v>23</v>
      </c>
      <c r="N9" s="380" t="n">
        <v>22</v>
      </c>
      <c r="O9" s="380" t="n">
        <v>12</v>
      </c>
      <c r="P9" s="380" t="n">
        <v>12</v>
      </c>
      <c r="Q9" s="381" t="n">
        <v>0</v>
      </c>
    </row>
    <row r="10" customFormat="false" ht="13.5" hidden="false" customHeight="false" outlineLevel="0" collapsed="false">
      <c r="B10" s="382"/>
    </row>
    <row r="11" s="355" customFormat="true" ht="12" hidden="false" customHeight="false" outlineLevel="0" collapsed="false">
      <c r="B11" s="383"/>
      <c r="C11" s="230" t="s">
        <v>336</v>
      </c>
      <c r="D11" s="230"/>
      <c r="E11" s="230"/>
      <c r="F11" s="359" t="s">
        <v>337</v>
      </c>
      <c r="G11" s="359"/>
      <c r="H11" s="384" t="s">
        <v>338</v>
      </c>
      <c r="I11" s="384"/>
      <c r="J11" s="384"/>
      <c r="K11" s="384"/>
      <c r="L11" s="384"/>
      <c r="M11" s="384"/>
      <c r="N11" s="384"/>
      <c r="O11" s="384"/>
      <c r="P11" s="384"/>
      <c r="Q11" s="359" t="s">
        <v>339</v>
      </c>
      <c r="R11" s="385" t="s">
        <v>340</v>
      </c>
    </row>
    <row r="12" s="355" customFormat="true" ht="12" hidden="false" customHeight="false" outlineLevel="0" collapsed="false">
      <c r="B12" s="361" t="s">
        <v>330</v>
      </c>
      <c r="C12" s="230"/>
      <c r="D12" s="230"/>
      <c r="E12" s="230"/>
      <c r="F12" s="362" t="s">
        <v>341</v>
      </c>
      <c r="G12" s="362"/>
      <c r="H12" s="235" t="s">
        <v>97</v>
      </c>
      <c r="I12" s="386" t="s">
        <v>342</v>
      </c>
      <c r="J12" s="386"/>
      <c r="K12" s="387" t="s">
        <v>343</v>
      </c>
      <c r="L12" s="387"/>
      <c r="M12" s="387" t="s">
        <v>344</v>
      </c>
      <c r="N12" s="387"/>
      <c r="O12" s="388" t="s">
        <v>345</v>
      </c>
      <c r="P12" s="388"/>
      <c r="Q12" s="359"/>
      <c r="R12" s="385"/>
    </row>
    <row r="13" s="355" customFormat="true" ht="12" hidden="false" customHeight="false" outlineLevel="0" collapsed="false">
      <c r="B13" s="389"/>
      <c r="C13" s="367" t="s">
        <v>97</v>
      </c>
      <c r="D13" s="367" t="s">
        <v>41</v>
      </c>
      <c r="E13" s="367" t="s">
        <v>42</v>
      </c>
      <c r="F13" s="367" t="s">
        <v>41</v>
      </c>
      <c r="G13" s="367" t="s">
        <v>42</v>
      </c>
      <c r="H13" s="235"/>
      <c r="I13" s="367" t="s">
        <v>41</v>
      </c>
      <c r="J13" s="367" t="s">
        <v>42</v>
      </c>
      <c r="K13" s="367" t="s">
        <v>41</v>
      </c>
      <c r="L13" s="367" t="s">
        <v>42</v>
      </c>
      <c r="M13" s="367" t="s">
        <v>41</v>
      </c>
      <c r="N13" s="367" t="s">
        <v>42</v>
      </c>
      <c r="O13" s="367" t="s">
        <v>41</v>
      </c>
      <c r="P13" s="390" t="s">
        <v>42</v>
      </c>
      <c r="Q13" s="391" t="s">
        <v>346</v>
      </c>
      <c r="R13" s="392" t="s">
        <v>346</v>
      </c>
    </row>
    <row r="14" customFormat="false" ht="13.5" hidden="false" customHeight="true" outlineLevel="0" collapsed="false">
      <c r="B14" s="369" t="s">
        <v>334</v>
      </c>
      <c r="C14" s="371" t="n">
        <v>131</v>
      </c>
      <c r="D14" s="371" t="n">
        <v>102</v>
      </c>
      <c r="E14" s="371" t="n">
        <v>29</v>
      </c>
      <c r="F14" s="371" t="n">
        <v>89</v>
      </c>
      <c r="G14" s="371" t="n">
        <v>51</v>
      </c>
      <c r="H14" s="371" t="n">
        <v>29</v>
      </c>
      <c r="I14" s="371" t="n">
        <v>15</v>
      </c>
      <c r="J14" s="371" t="n">
        <v>11</v>
      </c>
      <c r="K14" s="371" t="n">
        <v>0</v>
      </c>
      <c r="L14" s="371" t="n">
        <v>0</v>
      </c>
      <c r="M14" s="371" t="n">
        <v>3</v>
      </c>
      <c r="N14" s="371" t="n">
        <v>0</v>
      </c>
      <c r="O14" s="371" t="n">
        <v>0</v>
      </c>
      <c r="P14" s="393" t="n">
        <v>0</v>
      </c>
      <c r="Q14" s="394" t="n">
        <v>97.4</v>
      </c>
      <c r="R14" s="395" t="n">
        <v>1</v>
      </c>
    </row>
    <row r="15" customFormat="false" ht="7.5" hidden="false" customHeight="true" outlineLevel="0" collapsed="false">
      <c r="B15" s="374"/>
      <c r="C15" s="376"/>
      <c r="D15" s="376"/>
      <c r="E15" s="376"/>
      <c r="F15" s="376"/>
      <c r="G15" s="376"/>
      <c r="H15" s="376"/>
      <c r="I15" s="376"/>
      <c r="J15" s="376"/>
      <c r="K15" s="376"/>
      <c r="L15" s="376"/>
      <c r="M15" s="376"/>
      <c r="N15" s="376"/>
      <c r="O15" s="376"/>
      <c r="P15" s="396"/>
      <c r="Q15" s="397"/>
      <c r="R15" s="398"/>
    </row>
    <row r="16" customFormat="false" ht="13.5" hidden="false" customHeight="true" outlineLevel="0" collapsed="false">
      <c r="B16" s="378" t="s">
        <v>335</v>
      </c>
      <c r="C16" s="380" t="n">
        <v>113</v>
      </c>
      <c r="D16" s="380" t="n">
        <v>90</v>
      </c>
      <c r="E16" s="380" t="n">
        <v>23</v>
      </c>
      <c r="F16" s="380" t="n">
        <v>115</v>
      </c>
      <c r="G16" s="380" t="n">
        <v>50</v>
      </c>
      <c r="H16" s="380" t="n">
        <v>19</v>
      </c>
      <c r="I16" s="380" t="n">
        <v>15</v>
      </c>
      <c r="J16" s="380" t="n">
        <v>4</v>
      </c>
      <c r="K16" s="380" t="n">
        <v>0</v>
      </c>
      <c r="L16" s="380" t="n">
        <v>0</v>
      </c>
      <c r="M16" s="380" t="n">
        <v>0</v>
      </c>
      <c r="N16" s="380" t="n">
        <v>0</v>
      </c>
      <c r="O16" s="380" t="n">
        <v>0</v>
      </c>
      <c r="P16" s="399" t="n">
        <v>0</v>
      </c>
      <c r="Q16" s="400" t="n">
        <v>97.4</v>
      </c>
      <c r="R16" s="401" t="n">
        <v>0.9</v>
      </c>
    </row>
    <row r="17" customFormat="false" ht="13.5" hidden="false" customHeight="false" outlineLevel="0" collapsed="false">
      <c r="B17" s="191" t="s">
        <v>175</v>
      </c>
    </row>
    <row r="19" customFormat="false" ht="13.5" hidden="false" customHeight="false" outlineLevel="0" collapsed="false">
      <c r="B19" s="402"/>
    </row>
  </sheetData>
  <mergeCells count="20">
    <mergeCell ref="C4:E5"/>
    <mergeCell ref="F4:H4"/>
    <mergeCell ref="I4:K4"/>
    <mergeCell ref="L4:N4"/>
    <mergeCell ref="O4:Q4"/>
    <mergeCell ref="F5:H5"/>
    <mergeCell ref="I5:K5"/>
    <mergeCell ref="L5:N5"/>
    <mergeCell ref="O5:Q5"/>
    <mergeCell ref="C11:E12"/>
    <mergeCell ref="F11:G11"/>
    <mergeCell ref="H11:P11"/>
    <mergeCell ref="Q11:Q12"/>
    <mergeCell ref="R11:R12"/>
    <mergeCell ref="F12:G12"/>
    <mergeCell ref="H12:H13"/>
    <mergeCell ref="I12:J12"/>
    <mergeCell ref="K12:L12"/>
    <mergeCell ref="M12:N12"/>
    <mergeCell ref="O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2.87"/>
    <col collapsed="false" customWidth="true" hidden="false" outlineLevel="0" max="2" min="2" style="10" width="10.62"/>
    <col collapsed="false" customWidth="true" hidden="false" outlineLevel="0" max="3" min="3" style="10" width="6.12"/>
    <col collapsed="false" customWidth="true" hidden="false" outlineLevel="0" max="7" min="4" style="10" width="5.62"/>
    <col collapsed="false" customWidth="true" hidden="false" outlineLevel="0" max="11" min="8" style="10" width="4.36"/>
    <col collapsed="false" customWidth="true" hidden="false" outlineLevel="0" max="13" min="12" style="10" width="4.12"/>
    <col collapsed="false" customWidth="true" hidden="false" outlineLevel="0" max="15" min="14" style="10" width="4.62"/>
    <col collapsed="false" customWidth="true" hidden="false" outlineLevel="0" max="17" min="16" style="10" width="6.62"/>
    <col collapsed="false" customWidth="true" hidden="false" outlineLevel="0" max="19" min="18" style="10" width="4.62"/>
    <col collapsed="false" customWidth="false" hidden="false" outlineLevel="0" max="257" min="20" style="10" width="8.99"/>
  </cols>
  <sheetData>
    <row r="2" customFormat="false" ht="14.25" hidden="false" customHeight="false" outlineLevel="0" collapsed="false">
      <c r="B2" s="176" t="s">
        <v>347</v>
      </c>
    </row>
    <row r="3" customFormat="false" ht="12" hidden="false" customHeight="false" outlineLevel="0" collapsed="false">
      <c r="B3" s="55"/>
      <c r="C3" s="55"/>
      <c r="D3" s="55"/>
      <c r="E3" s="55"/>
      <c r="F3" s="55"/>
      <c r="G3" s="55"/>
      <c r="H3" s="55"/>
      <c r="I3" s="55"/>
      <c r="J3" s="55"/>
      <c r="K3" s="55"/>
      <c r="L3" s="55"/>
      <c r="M3" s="55"/>
      <c r="N3" s="55"/>
      <c r="O3" s="55"/>
      <c r="P3" s="55"/>
      <c r="Q3" s="55"/>
      <c r="S3" s="56" t="s">
        <v>30</v>
      </c>
    </row>
    <row r="4" customFormat="false" ht="13.5" hidden="false" customHeight="true" outlineLevel="0" collapsed="false">
      <c r="A4" s="177"/>
      <c r="B4" s="403"/>
      <c r="C4" s="404" t="s">
        <v>348</v>
      </c>
      <c r="D4" s="404"/>
      <c r="E4" s="404"/>
      <c r="F4" s="405" t="s">
        <v>349</v>
      </c>
      <c r="G4" s="405"/>
      <c r="H4" s="405"/>
      <c r="I4" s="405"/>
      <c r="J4" s="405"/>
      <c r="K4" s="405"/>
      <c r="L4" s="406" t="s">
        <v>350</v>
      </c>
      <c r="M4" s="406"/>
      <c r="N4" s="406" t="s">
        <v>351</v>
      </c>
      <c r="O4" s="406"/>
      <c r="P4" s="406" t="s">
        <v>352</v>
      </c>
      <c r="Q4" s="406"/>
      <c r="R4" s="407" t="s">
        <v>353</v>
      </c>
      <c r="S4" s="407"/>
    </row>
    <row r="5" customFormat="false" ht="13.5" hidden="false" customHeight="true" outlineLevel="0" collapsed="false">
      <c r="A5" s="177"/>
      <c r="B5" s="408" t="s">
        <v>354</v>
      </c>
      <c r="C5" s="404"/>
      <c r="D5" s="404"/>
      <c r="E5" s="404"/>
      <c r="F5" s="405" t="s">
        <v>355</v>
      </c>
      <c r="G5" s="405"/>
      <c r="H5" s="405" t="s">
        <v>356</v>
      </c>
      <c r="I5" s="405"/>
      <c r="J5" s="405" t="s">
        <v>357</v>
      </c>
      <c r="K5" s="405"/>
      <c r="L5" s="409" t="s">
        <v>358</v>
      </c>
      <c r="M5" s="409"/>
      <c r="N5" s="405" t="s">
        <v>359</v>
      </c>
      <c r="O5" s="405"/>
      <c r="P5" s="405" t="s">
        <v>360</v>
      </c>
      <c r="Q5" s="405"/>
      <c r="R5" s="410" t="s">
        <v>361</v>
      </c>
      <c r="S5" s="410"/>
    </row>
    <row r="6" customFormat="false" ht="12" hidden="false" customHeight="false" outlineLevel="0" collapsed="false">
      <c r="A6" s="177"/>
      <c r="B6" s="411"/>
      <c r="C6" s="412" t="s">
        <v>97</v>
      </c>
      <c r="D6" s="412" t="s">
        <v>41</v>
      </c>
      <c r="E6" s="412" t="s">
        <v>42</v>
      </c>
      <c r="F6" s="412" t="s">
        <v>41</v>
      </c>
      <c r="G6" s="412" t="s">
        <v>42</v>
      </c>
      <c r="H6" s="412" t="s">
        <v>41</v>
      </c>
      <c r="I6" s="412" t="s">
        <v>42</v>
      </c>
      <c r="J6" s="412" t="s">
        <v>41</v>
      </c>
      <c r="K6" s="412" t="s">
        <v>42</v>
      </c>
      <c r="L6" s="412" t="s">
        <v>41</v>
      </c>
      <c r="M6" s="412" t="s">
        <v>42</v>
      </c>
      <c r="N6" s="412" t="s">
        <v>41</v>
      </c>
      <c r="O6" s="412" t="s">
        <v>42</v>
      </c>
      <c r="P6" s="412" t="s">
        <v>41</v>
      </c>
      <c r="Q6" s="412" t="s">
        <v>42</v>
      </c>
      <c r="R6" s="412" t="s">
        <v>41</v>
      </c>
      <c r="S6" s="413" t="s">
        <v>42</v>
      </c>
    </row>
    <row r="7" customFormat="false" ht="15" hidden="false" customHeight="true" outlineLevel="0" collapsed="false">
      <c r="A7" s="177"/>
      <c r="B7" s="369" t="s">
        <v>362</v>
      </c>
      <c r="C7" s="414" t="n">
        <v>15283</v>
      </c>
      <c r="D7" s="414" t="n">
        <v>7720</v>
      </c>
      <c r="E7" s="414" t="n">
        <v>7563</v>
      </c>
      <c r="F7" s="414" t="n">
        <v>7492</v>
      </c>
      <c r="G7" s="414" t="n">
        <v>7466</v>
      </c>
      <c r="H7" s="415" t="n">
        <v>42</v>
      </c>
      <c r="I7" s="415" t="n">
        <v>25</v>
      </c>
      <c r="J7" s="415" t="n">
        <v>15</v>
      </c>
      <c r="K7" s="415" t="n">
        <v>43</v>
      </c>
      <c r="L7" s="416" t="n">
        <v>1</v>
      </c>
      <c r="M7" s="417" t="s">
        <v>194</v>
      </c>
      <c r="N7" s="415" t="n">
        <v>136</v>
      </c>
      <c r="O7" s="415" t="n">
        <v>11</v>
      </c>
      <c r="P7" s="415" t="n">
        <v>34</v>
      </c>
      <c r="Q7" s="415" t="n">
        <v>18</v>
      </c>
      <c r="R7" s="415" t="n">
        <v>62</v>
      </c>
      <c r="S7" s="418" t="n">
        <v>44</v>
      </c>
    </row>
    <row r="8" customFormat="false" ht="8.25" hidden="false" customHeight="true" outlineLevel="0" collapsed="false">
      <c r="A8" s="177"/>
      <c r="B8" s="419"/>
      <c r="C8" s="166"/>
      <c r="D8" s="166"/>
      <c r="E8" s="166"/>
      <c r="F8" s="166"/>
      <c r="G8" s="166"/>
      <c r="H8" s="420"/>
      <c r="I8" s="420"/>
      <c r="J8" s="420"/>
      <c r="K8" s="420"/>
      <c r="L8" s="421"/>
      <c r="M8" s="421"/>
      <c r="N8" s="420"/>
      <c r="O8" s="420"/>
      <c r="P8" s="420"/>
      <c r="Q8" s="420"/>
      <c r="R8" s="420"/>
      <c r="S8" s="422"/>
    </row>
    <row r="9" customFormat="false" ht="15" hidden="false" customHeight="true" outlineLevel="0" collapsed="false">
      <c r="A9" s="177"/>
      <c r="B9" s="423" t="s">
        <v>363</v>
      </c>
      <c r="C9" s="424" t="n">
        <v>15123</v>
      </c>
      <c r="D9" s="424" t="n">
        <v>7702</v>
      </c>
      <c r="E9" s="424" t="n">
        <v>7421</v>
      </c>
      <c r="F9" s="424" t="n">
        <v>7469</v>
      </c>
      <c r="G9" s="424" t="n">
        <v>7325</v>
      </c>
      <c r="H9" s="425" t="n">
        <v>40</v>
      </c>
      <c r="I9" s="425" t="n">
        <v>28</v>
      </c>
      <c r="J9" s="425" t="n">
        <v>19</v>
      </c>
      <c r="K9" s="425" t="n">
        <v>36</v>
      </c>
      <c r="L9" s="426" t="n">
        <v>4</v>
      </c>
      <c r="M9" s="427" t="s">
        <v>194</v>
      </c>
      <c r="N9" s="425" t="n">
        <v>141</v>
      </c>
      <c r="O9" s="425" t="n">
        <v>14</v>
      </c>
      <c r="P9" s="425" t="n">
        <v>29</v>
      </c>
      <c r="Q9" s="425" t="n">
        <v>18</v>
      </c>
      <c r="R9" s="425" t="n">
        <v>50</v>
      </c>
      <c r="S9" s="428" t="n">
        <v>48</v>
      </c>
    </row>
    <row r="10" customFormat="false" ht="12" hidden="false" customHeight="false" outlineLevel="0" collapsed="false">
      <c r="A10" s="108"/>
      <c r="B10" s="191" t="s">
        <v>364</v>
      </c>
      <c r="C10" s="108"/>
      <c r="D10" s="108"/>
      <c r="E10" s="108"/>
      <c r="F10" s="108"/>
      <c r="G10" s="108"/>
      <c r="H10" s="108"/>
      <c r="I10" s="108"/>
      <c r="J10" s="108"/>
      <c r="K10" s="108"/>
      <c r="L10" s="108"/>
      <c r="M10" s="108"/>
      <c r="N10" s="108"/>
      <c r="O10" s="108"/>
      <c r="P10" s="108"/>
      <c r="Q10" s="108"/>
      <c r="R10" s="108"/>
      <c r="S10" s="108"/>
    </row>
  </sheetData>
  <mergeCells count="13">
    <mergeCell ref="C4:E5"/>
    <mergeCell ref="F4:K4"/>
    <mergeCell ref="L4:M4"/>
    <mergeCell ref="N4:O4"/>
    <mergeCell ref="P4:Q4"/>
    <mergeCell ref="R4:S4"/>
    <mergeCell ref="F5:G5"/>
    <mergeCell ref="H5:I5"/>
    <mergeCell ref="J5:K5"/>
    <mergeCell ref="L5:M5"/>
    <mergeCell ref="N5:O5"/>
    <mergeCell ref="P5:Q5"/>
    <mergeCell ref="R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4" width="2.62"/>
    <col collapsed="false" customWidth="true" hidden="false" outlineLevel="0" max="2" min="2" style="354" width="10.62"/>
    <col collapsed="false" customWidth="true" hidden="false" outlineLevel="0" max="22" min="3" style="354" width="6.62"/>
    <col collapsed="false" customWidth="true" hidden="false" outlineLevel="0" max="31" min="23" style="354" width="5.62"/>
    <col collapsed="false" customWidth="true" hidden="false" outlineLevel="0" max="33" min="32" style="354" width="7.62"/>
    <col collapsed="false" customWidth="false" hidden="false" outlineLevel="0" max="257" min="34" style="354" width="8.99"/>
  </cols>
  <sheetData>
    <row r="2" customFormat="false" ht="14.25" hidden="false" customHeight="false" outlineLevel="0" collapsed="false">
      <c r="B2" s="176" t="s">
        <v>365</v>
      </c>
    </row>
    <row r="3" customFormat="false" ht="13.5" hidden="false" customHeight="false" outlineLevel="0" collapsed="false">
      <c r="M3" s="429"/>
      <c r="Q3" s="430" t="s">
        <v>324</v>
      </c>
    </row>
    <row r="4" customFormat="false" ht="13.5" hidden="false" customHeight="true" outlineLevel="0" collapsed="false">
      <c r="B4" s="431"/>
      <c r="C4" s="358" t="s">
        <v>366</v>
      </c>
      <c r="D4" s="358"/>
      <c r="E4" s="358"/>
      <c r="F4" s="432" t="s">
        <v>367</v>
      </c>
      <c r="G4" s="432"/>
      <c r="H4" s="432"/>
      <c r="I4" s="432" t="s">
        <v>327</v>
      </c>
      <c r="J4" s="432"/>
      <c r="K4" s="432"/>
      <c r="L4" s="432" t="s">
        <v>328</v>
      </c>
      <c r="M4" s="432"/>
      <c r="N4" s="432"/>
      <c r="O4" s="433" t="s">
        <v>368</v>
      </c>
      <c r="P4" s="433"/>
      <c r="Q4" s="433"/>
    </row>
    <row r="5" customFormat="false" ht="13.5" hidden="false" customHeight="false" outlineLevel="0" collapsed="false">
      <c r="B5" s="57" t="s">
        <v>369</v>
      </c>
      <c r="C5" s="358"/>
      <c r="D5" s="358"/>
      <c r="E5" s="358"/>
      <c r="F5" s="434" t="s">
        <v>331</v>
      </c>
      <c r="G5" s="434"/>
      <c r="H5" s="434"/>
      <c r="I5" s="434" t="s">
        <v>331</v>
      </c>
      <c r="J5" s="434"/>
      <c r="K5" s="434"/>
      <c r="L5" s="434" t="s">
        <v>332</v>
      </c>
      <c r="M5" s="434"/>
      <c r="N5" s="434"/>
      <c r="O5" s="363" t="s">
        <v>333</v>
      </c>
      <c r="P5" s="363"/>
      <c r="Q5" s="363"/>
    </row>
    <row r="6" customFormat="false" ht="13.5" hidden="false" customHeight="false" outlineLevel="0" collapsed="false">
      <c r="B6" s="435"/>
      <c r="C6" s="273" t="s">
        <v>97</v>
      </c>
      <c r="D6" s="436" t="s">
        <v>41</v>
      </c>
      <c r="E6" s="436" t="s">
        <v>42</v>
      </c>
      <c r="F6" s="437" t="s">
        <v>97</v>
      </c>
      <c r="G6" s="437" t="s">
        <v>41</v>
      </c>
      <c r="H6" s="437" t="s">
        <v>42</v>
      </c>
      <c r="I6" s="437" t="s">
        <v>97</v>
      </c>
      <c r="J6" s="437" t="s">
        <v>41</v>
      </c>
      <c r="K6" s="437" t="s">
        <v>42</v>
      </c>
      <c r="L6" s="437" t="s">
        <v>97</v>
      </c>
      <c r="M6" s="437" t="s">
        <v>41</v>
      </c>
      <c r="N6" s="437" t="s">
        <v>42</v>
      </c>
      <c r="O6" s="437" t="s">
        <v>97</v>
      </c>
      <c r="P6" s="437" t="s">
        <v>41</v>
      </c>
      <c r="Q6" s="438" t="s">
        <v>42</v>
      </c>
    </row>
    <row r="7" customFormat="false" ht="13.5" hidden="false" customHeight="false" outlineLevel="0" collapsed="false">
      <c r="B7" s="184" t="s">
        <v>370</v>
      </c>
      <c r="C7" s="439" t="n">
        <v>15553</v>
      </c>
      <c r="D7" s="440" t="n">
        <v>7745</v>
      </c>
      <c r="E7" s="440" t="n">
        <v>7808</v>
      </c>
      <c r="F7" s="440" t="n">
        <v>5199</v>
      </c>
      <c r="G7" s="440" t="n">
        <v>2379</v>
      </c>
      <c r="H7" s="440" t="n">
        <v>2820</v>
      </c>
      <c r="I7" s="440" t="n">
        <v>3071</v>
      </c>
      <c r="J7" s="440" t="n">
        <v>1218</v>
      </c>
      <c r="K7" s="440" t="n">
        <v>1853</v>
      </c>
      <c r="L7" s="440" t="n">
        <v>1112</v>
      </c>
      <c r="M7" s="440" t="n">
        <v>711</v>
      </c>
      <c r="N7" s="440" t="n">
        <v>401</v>
      </c>
      <c r="O7" s="441" t="s">
        <v>74</v>
      </c>
      <c r="P7" s="441" t="s">
        <v>74</v>
      </c>
      <c r="Q7" s="442" t="s">
        <v>74</v>
      </c>
    </row>
    <row r="8" customFormat="false" ht="7.5" hidden="false" customHeight="true" outlineLevel="0" collapsed="false">
      <c r="B8" s="184"/>
      <c r="C8" s="439"/>
      <c r="D8" s="440"/>
      <c r="E8" s="440"/>
      <c r="F8" s="440"/>
      <c r="G8" s="440"/>
      <c r="H8" s="440"/>
      <c r="I8" s="440"/>
      <c r="J8" s="440"/>
      <c r="K8" s="440"/>
      <c r="L8" s="440"/>
      <c r="M8" s="440"/>
      <c r="N8" s="440"/>
      <c r="O8" s="440"/>
      <c r="P8" s="440"/>
      <c r="Q8" s="443"/>
    </row>
    <row r="9" customFormat="false" ht="13.5" hidden="false" customHeight="false" outlineLevel="0" collapsed="false">
      <c r="B9" s="444" t="s">
        <v>371</v>
      </c>
      <c r="C9" s="445" t="n">
        <v>14961</v>
      </c>
      <c r="D9" s="446" t="n">
        <v>7291</v>
      </c>
      <c r="E9" s="446" t="n">
        <v>7670</v>
      </c>
      <c r="F9" s="446" t="n">
        <v>5275</v>
      </c>
      <c r="G9" s="446" t="n">
        <v>2405</v>
      </c>
      <c r="H9" s="446" t="n">
        <v>2870</v>
      </c>
      <c r="I9" s="446" t="n">
        <v>3022</v>
      </c>
      <c r="J9" s="446" t="n">
        <v>1187</v>
      </c>
      <c r="K9" s="446" t="n">
        <v>1835</v>
      </c>
      <c r="L9" s="446" t="n">
        <v>790</v>
      </c>
      <c r="M9" s="446" t="n">
        <v>461</v>
      </c>
      <c r="N9" s="446" t="n">
        <v>329</v>
      </c>
      <c r="O9" s="446" t="n">
        <v>266</v>
      </c>
      <c r="P9" s="446" t="n">
        <v>208</v>
      </c>
      <c r="Q9" s="447" t="n">
        <v>58</v>
      </c>
    </row>
    <row r="11" customFormat="false" ht="13.5" hidden="false" customHeight="true" outlineLevel="0" collapsed="false">
      <c r="B11" s="431"/>
      <c r="C11" s="448" t="s">
        <v>372</v>
      </c>
      <c r="D11" s="448"/>
      <c r="E11" s="448"/>
      <c r="F11" s="449" t="s">
        <v>373</v>
      </c>
      <c r="G11" s="449"/>
      <c r="H11" s="358" t="s">
        <v>374</v>
      </c>
      <c r="I11" s="358"/>
      <c r="J11" s="358"/>
      <c r="K11" s="358"/>
      <c r="L11" s="358"/>
      <c r="M11" s="358"/>
      <c r="N11" s="358"/>
      <c r="O11" s="358"/>
      <c r="P11" s="358"/>
      <c r="Q11" s="359" t="s">
        <v>339</v>
      </c>
      <c r="R11" s="385" t="s">
        <v>340</v>
      </c>
    </row>
    <row r="12" customFormat="false" ht="13.5" hidden="false" customHeight="false" outlineLevel="0" collapsed="false">
      <c r="B12" s="57" t="s">
        <v>369</v>
      </c>
      <c r="C12" s="448"/>
      <c r="D12" s="448"/>
      <c r="E12" s="448"/>
      <c r="F12" s="449"/>
      <c r="G12" s="449"/>
      <c r="H12" s="450" t="s">
        <v>97</v>
      </c>
      <c r="I12" s="387" t="s">
        <v>342</v>
      </c>
      <c r="J12" s="387"/>
      <c r="K12" s="387" t="s">
        <v>343</v>
      </c>
      <c r="L12" s="387"/>
      <c r="M12" s="386" t="s">
        <v>344</v>
      </c>
      <c r="N12" s="386"/>
      <c r="O12" s="451" t="s">
        <v>375</v>
      </c>
      <c r="P12" s="451"/>
      <c r="Q12" s="359"/>
      <c r="R12" s="385"/>
    </row>
    <row r="13" customFormat="false" ht="13.5" hidden="false" customHeight="false" outlineLevel="0" collapsed="false">
      <c r="B13" s="435"/>
      <c r="C13" s="437" t="s">
        <v>97</v>
      </c>
      <c r="D13" s="437" t="s">
        <v>41</v>
      </c>
      <c r="E13" s="437" t="s">
        <v>42</v>
      </c>
      <c r="F13" s="437" t="s">
        <v>41</v>
      </c>
      <c r="G13" s="452" t="s">
        <v>42</v>
      </c>
      <c r="H13" s="450"/>
      <c r="I13" s="63" t="s">
        <v>41</v>
      </c>
      <c r="J13" s="437" t="s">
        <v>42</v>
      </c>
      <c r="K13" s="437" t="s">
        <v>41</v>
      </c>
      <c r="L13" s="437" t="s">
        <v>42</v>
      </c>
      <c r="M13" s="437" t="s">
        <v>41</v>
      </c>
      <c r="N13" s="437" t="s">
        <v>42</v>
      </c>
      <c r="O13" s="437" t="s">
        <v>41</v>
      </c>
      <c r="P13" s="452" t="s">
        <v>42</v>
      </c>
      <c r="Q13" s="437" t="s">
        <v>346</v>
      </c>
      <c r="R13" s="438" t="s">
        <v>346</v>
      </c>
    </row>
    <row r="14" customFormat="false" ht="13.5" hidden="false" customHeight="false" outlineLevel="0" collapsed="false">
      <c r="B14" s="184" t="s">
        <v>370</v>
      </c>
      <c r="C14" s="440" t="n">
        <v>5678</v>
      </c>
      <c r="D14" s="440" t="n">
        <v>3229</v>
      </c>
      <c r="E14" s="440" t="n">
        <v>2449</v>
      </c>
      <c r="F14" s="440" t="n">
        <v>208</v>
      </c>
      <c r="G14" s="440" t="n">
        <v>285</v>
      </c>
      <c r="H14" s="453" t="n">
        <v>105</v>
      </c>
      <c r="I14" s="440" t="n">
        <v>7</v>
      </c>
      <c r="J14" s="440" t="n">
        <v>30</v>
      </c>
      <c r="K14" s="440" t="n">
        <v>4</v>
      </c>
      <c r="L14" s="440" t="n">
        <v>48</v>
      </c>
      <c r="M14" s="440" t="n">
        <v>3</v>
      </c>
      <c r="N14" s="440" t="n">
        <v>13</v>
      </c>
      <c r="O14" s="441" t="s">
        <v>74</v>
      </c>
      <c r="P14" s="454" t="s">
        <v>74</v>
      </c>
      <c r="Q14" s="455" t="n">
        <v>33.4</v>
      </c>
      <c r="R14" s="456" t="n">
        <v>37.2</v>
      </c>
    </row>
    <row r="15" customFormat="false" ht="7.5" hidden="false" customHeight="true" outlineLevel="0" collapsed="false">
      <c r="B15" s="184"/>
      <c r="C15" s="440"/>
      <c r="D15" s="440"/>
      <c r="E15" s="440"/>
      <c r="F15" s="440"/>
      <c r="G15" s="440"/>
      <c r="H15" s="453"/>
      <c r="I15" s="440"/>
      <c r="J15" s="440"/>
      <c r="K15" s="440"/>
      <c r="L15" s="440"/>
      <c r="M15" s="440"/>
      <c r="N15" s="440"/>
      <c r="O15" s="440"/>
      <c r="P15" s="457"/>
      <c r="Q15" s="455"/>
      <c r="R15" s="456"/>
    </row>
    <row r="16" customFormat="false" ht="13.5" hidden="false" customHeight="false" outlineLevel="0" collapsed="false">
      <c r="B16" s="444" t="s">
        <v>371</v>
      </c>
      <c r="C16" s="446" t="n">
        <v>4951</v>
      </c>
      <c r="D16" s="446" t="n">
        <v>2781</v>
      </c>
      <c r="E16" s="446" t="n">
        <v>2170</v>
      </c>
      <c r="F16" s="446" t="n">
        <v>249</v>
      </c>
      <c r="G16" s="446" t="n">
        <v>408</v>
      </c>
      <c r="H16" s="458" t="n">
        <v>74</v>
      </c>
      <c r="I16" s="446" t="n">
        <v>4</v>
      </c>
      <c r="J16" s="446" t="n">
        <v>18</v>
      </c>
      <c r="K16" s="446" t="n">
        <v>3</v>
      </c>
      <c r="L16" s="446" t="n">
        <v>41</v>
      </c>
      <c r="M16" s="446" t="n">
        <v>3</v>
      </c>
      <c r="N16" s="446" t="n">
        <v>5</v>
      </c>
      <c r="O16" s="459" t="s">
        <v>108</v>
      </c>
      <c r="P16" s="459" t="s">
        <v>108</v>
      </c>
      <c r="Q16" s="460" t="n">
        <v>35.3</v>
      </c>
      <c r="R16" s="461" t="n">
        <v>33.6</v>
      </c>
    </row>
    <row r="17" customFormat="false" ht="13.5" hidden="false" customHeight="false" outlineLevel="0" collapsed="false">
      <c r="B17" s="191" t="s">
        <v>175</v>
      </c>
    </row>
  </sheetData>
  <mergeCells count="19">
    <mergeCell ref="C4:E5"/>
    <mergeCell ref="F4:H4"/>
    <mergeCell ref="I4:K4"/>
    <mergeCell ref="L4:N4"/>
    <mergeCell ref="O4:Q4"/>
    <mergeCell ref="F5:H5"/>
    <mergeCell ref="I5:K5"/>
    <mergeCell ref="L5:N5"/>
    <mergeCell ref="O5:Q5"/>
    <mergeCell ref="C11:E12"/>
    <mergeCell ref="F11:G12"/>
    <mergeCell ref="H11:P11"/>
    <mergeCell ref="Q11:Q12"/>
    <mergeCell ref="R11:R12"/>
    <mergeCell ref="H12:H13"/>
    <mergeCell ref="I12:J12"/>
    <mergeCell ref="K12:L12"/>
    <mergeCell ref="M12:N12"/>
    <mergeCell ref="O12:P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 width="2.62"/>
    <col collapsed="false" customWidth="true" hidden="false" outlineLevel="0" max="3" min="3" style="10" width="10.62"/>
    <col collapsed="false" customWidth="true" hidden="false" outlineLevel="0" max="14" min="4" style="10" width="7.62"/>
    <col collapsed="false" customWidth="false" hidden="false" outlineLevel="0" max="257" min="15" style="10" width="8.99"/>
  </cols>
  <sheetData>
    <row r="2" customFormat="false" ht="14.25" hidden="false" customHeight="false" outlineLevel="0" collapsed="false">
      <c r="A2" s="462"/>
      <c r="B2" s="176" t="s">
        <v>376</v>
      </c>
      <c r="C2" s="463"/>
      <c r="D2" s="462"/>
    </row>
    <row r="3" customFormat="false" ht="12" hidden="false" customHeight="false" outlineLevel="0" collapsed="false">
      <c r="B3" s="55"/>
      <c r="C3" s="55"/>
      <c r="D3" s="55"/>
      <c r="E3" s="55"/>
      <c r="F3" s="55"/>
      <c r="G3" s="55"/>
      <c r="H3" s="55"/>
      <c r="I3" s="55"/>
      <c r="J3" s="55"/>
      <c r="K3" s="55"/>
      <c r="L3" s="55"/>
      <c r="N3" s="56" t="s">
        <v>30</v>
      </c>
    </row>
    <row r="4" customFormat="false" ht="12" hidden="false" customHeight="false" outlineLevel="0" collapsed="false">
      <c r="A4" s="177"/>
      <c r="B4" s="184" t="s">
        <v>354</v>
      </c>
      <c r="C4" s="184"/>
      <c r="D4" s="270" t="s">
        <v>377</v>
      </c>
      <c r="E4" s="270"/>
      <c r="F4" s="270"/>
      <c r="G4" s="270" t="s">
        <v>378</v>
      </c>
      <c r="H4" s="270"/>
      <c r="I4" s="270"/>
      <c r="J4" s="270" t="s">
        <v>379</v>
      </c>
      <c r="K4" s="270"/>
      <c r="L4" s="270"/>
      <c r="M4" s="464" t="s">
        <v>380</v>
      </c>
      <c r="N4" s="464"/>
    </row>
    <row r="5" customFormat="false" ht="12" hidden="false" customHeight="false" outlineLevel="0" collapsed="false">
      <c r="A5" s="177"/>
      <c r="B5" s="189" t="s">
        <v>381</v>
      </c>
      <c r="C5" s="189"/>
      <c r="D5" s="260" t="s">
        <v>97</v>
      </c>
      <c r="E5" s="260" t="s">
        <v>41</v>
      </c>
      <c r="F5" s="260" t="s">
        <v>42</v>
      </c>
      <c r="G5" s="260" t="s">
        <v>97</v>
      </c>
      <c r="H5" s="260" t="s">
        <v>41</v>
      </c>
      <c r="I5" s="260" t="s">
        <v>42</v>
      </c>
      <c r="J5" s="260" t="s">
        <v>97</v>
      </c>
      <c r="K5" s="260" t="s">
        <v>41</v>
      </c>
      <c r="L5" s="260" t="s">
        <v>42</v>
      </c>
      <c r="M5" s="260" t="s">
        <v>41</v>
      </c>
      <c r="N5" s="189" t="s">
        <v>42</v>
      </c>
    </row>
    <row r="6" customFormat="false" ht="13.5" hidden="false" customHeight="false" outlineLevel="0" collapsed="false">
      <c r="A6" s="177"/>
      <c r="B6" s="465" t="s">
        <v>382</v>
      </c>
      <c r="C6" s="465"/>
      <c r="D6" s="466" t="n">
        <v>5199</v>
      </c>
      <c r="E6" s="466" t="n">
        <v>2379</v>
      </c>
      <c r="F6" s="466" t="n">
        <v>2820</v>
      </c>
      <c r="G6" s="466" t="n">
        <v>3692</v>
      </c>
      <c r="H6" s="466" t="n">
        <v>2203</v>
      </c>
      <c r="I6" s="466" t="n">
        <v>1489</v>
      </c>
      <c r="J6" s="466" t="n">
        <v>1440</v>
      </c>
      <c r="K6" s="466" t="n">
        <v>146</v>
      </c>
      <c r="L6" s="466" t="n">
        <v>1294</v>
      </c>
      <c r="M6" s="466" t="n">
        <v>30</v>
      </c>
      <c r="N6" s="467" t="n">
        <v>37</v>
      </c>
    </row>
    <row r="7" customFormat="false" ht="12" hidden="false" customHeight="false" outlineLevel="0" collapsed="false">
      <c r="A7" s="177"/>
      <c r="B7" s="237"/>
      <c r="C7" s="243"/>
      <c r="D7" s="466"/>
      <c r="E7" s="466"/>
      <c r="F7" s="466"/>
      <c r="G7" s="466"/>
      <c r="H7" s="466"/>
      <c r="I7" s="466"/>
      <c r="J7" s="466"/>
      <c r="K7" s="466"/>
      <c r="L7" s="466"/>
      <c r="M7" s="466"/>
      <c r="N7" s="467"/>
    </row>
    <row r="8" customFormat="false" ht="13.5" hidden="false" customHeight="false" outlineLevel="0" collapsed="false">
      <c r="B8" s="468" t="s">
        <v>383</v>
      </c>
      <c r="C8" s="468"/>
      <c r="D8" s="134" t="n">
        <v>5275</v>
      </c>
      <c r="E8" s="134" t="n">
        <v>2405</v>
      </c>
      <c r="F8" s="134" t="n">
        <v>2870</v>
      </c>
      <c r="G8" s="134" t="n">
        <v>3844</v>
      </c>
      <c r="H8" s="134" t="n">
        <v>2272</v>
      </c>
      <c r="I8" s="134" t="n">
        <v>1572</v>
      </c>
      <c r="J8" s="134" t="n">
        <v>1372</v>
      </c>
      <c r="K8" s="134" t="n">
        <v>114</v>
      </c>
      <c r="L8" s="134" t="n">
        <v>1258</v>
      </c>
      <c r="M8" s="134" t="n">
        <v>19</v>
      </c>
      <c r="N8" s="469" t="n">
        <v>40</v>
      </c>
    </row>
    <row r="9" customFormat="false" ht="12" hidden="false" customHeight="false" outlineLevel="0" collapsed="false">
      <c r="A9" s="177"/>
      <c r="B9" s="237"/>
      <c r="C9" s="243"/>
      <c r="D9" s="466"/>
      <c r="E9" s="466"/>
      <c r="F9" s="466"/>
      <c r="G9" s="466"/>
      <c r="H9" s="466"/>
      <c r="I9" s="466"/>
      <c r="J9" s="466"/>
      <c r="K9" s="466"/>
      <c r="L9" s="466"/>
      <c r="M9" s="466"/>
      <c r="N9" s="467"/>
    </row>
    <row r="10" customFormat="false" ht="12" hidden="false" customHeight="false" outlineLevel="0" collapsed="false">
      <c r="A10" s="177"/>
      <c r="B10" s="470" t="s">
        <v>221</v>
      </c>
      <c r="C10" s="471" t="s">
        <v>227</v>
      </c>
      <c r="D10" s="466" t="n">
        <v>4004</v>
      </c>
      <c r="E10" s="466" t="n">
        <v>1798</v>
      </c>
      <c r="F10" s="466" t="n">
        <v>2206</v>
      </c>
      <c r="G10" s="466" t="n">
        <v>3042</v>
      </c>
      <c r="H10" s="466" t="n">
        <v>1716</v>
      </c>
      <c r="I10" s="466" t="n">
        <v>1326</v>
      </c>
      <c r="J10" s="466" t="n">
        <v>919</v>
      </c>
      <c r="K10" s="466" t="n">
        <v>77</v>
      </c>
      <c r="L10" s="466" t="n">
        <v>842</v>
      </c>
      <c r="M10" s="466" t="n">
        <v>5</v>
      </c>
      <c r="N10" s="467" t="n">
        <v>38</v>
      </c>
    </row>
    <row r="11" customFormat="false" ht="12" hidden="false" customHeight="false" outlineLevel="0" collapsed="false">
      <c r="A11" s="177"/>
      <c r="B11" s="470" t="s">
        <v>384</v>
      </c>
      <c r="C11" s="471" t="s">
        <v>227</v>
      </c>
      <c r="D11" s="466" t="n">
        <v>1271</v>
      </c>
      <c r="E11" s="466" t="n">
        <v>607</v>
      </c>
      <c r="F11" s="466" t="n">
        <v>664</v>
      </c>
      <c r="G11" s="466" t="n">
        <v>802</v>
      </c>
      <c r="H11" s="466" t="n">
        <v>556</v>
      </c>
      <c r="I11" s="466" t="n">
        <v>246</v>
      </c>
      <c r="J11" s="466" t="n">
        <v>453</v>
      </c>
      <c r="K11" s="466" t="n">
        <v>37</v>
      </c>
      <c r="L11" s="466" t="n">
        <v>416</v>
      </c>
      <c r="M11" s="466" t="n">
        <v>14</v>
      </c>
      <c r="N11" s="467" t="n">
        <v>2</v>
      </c>
    </row>
    <row r="12" customFormat="false" ht="12" hidden="false" customHeight="false" outlineLevel="0" collapsed="false">
      <c r="A12" s="177"/>
      <c r="B12" s="108"/>
      <c r="C12" s="177"/>
      <c r="D12" s="466"/>
      <c r="E12" s="466"/>
      <c r="F12" s="466"/>
      <c r="G12" s="466"/>
      <c r="H12" s="466"/>
      <c r="I12" s="466"/>
      <c r="J12" s="466"/>
      <c r="K12" s="466"/>
      <c r="L12" s="466"/>
      <c r="M12" s="466"/>
      <c r="N12" s="467"/>
    </row>
    <row r="13" customFormat="false" ht="13.5" hidden="false" customHeight="false" outlineLevel="0" collapsed="false">
      <c r="A13" s="177"/>
      <c r="B13" s="278" t="s">
        <v>193</v>
      </c>
      <c r="C13" s="278"/>
      <c r="D13" s="134" t="n">
        <v>5275</v>
      </c>
      <c r="E13" s="134" t="n">
        <v>2405</v>
      </c>
      <c r="F13" s="134" t="n">
        <v>2870</v>
      </c>
      <c r="G13" s="134" t="n">
        <v>3844</v>
      </c>
      <c r="H13" s="134" t="n">
        <v>2272</v>
      </c>
      <c r="I13" s="134" t="n">
        <v>1572</v>
      </c>
      <c r="J13" s="134" t="n">
        <v>1372</v>
      </c>
      <c r="K13" s="134" t="n">
        <v>114</v>
      </c>
      <c r="L13" s="134" t="n">
        <v>1258</v>
      </c>
      <c r="M13" s="134" t="n">
        <v>19</v>
      </c>
      <c r="N13" s="469" t="n">
        <v>40</v>
      </c>
    </row>
    <row r="14" customFormat="false" ht="12" hidden="false" customHeight="false" outlineLevel="0" collapsed="false">
      <c r="A14" s="177"/>
      <c r="B14" s="108"/>
      <c r="C14" s="65" t="s">
        <v>195</v>
      </c>
      <c r="D14" s="472" t="n">
        <v>4373</v>
      </c>
      <c r="E14" s="472" t="n">
        <v>1873</v>
      </c>
      <c r="F14" s="472" t="n">
        <v>2500</v>
      </c>
      <c r="G14" s="472" t="n">
        <v>3262</v>
      </c>
      <c r="H14" s="472" t="n">
        <v>1813</v>
      </c>
      <c r="I14" s="472" t="n">
        <v>1449</v>
      </c>
      <c r="J14" s="472" t="n">
        <v>1108</v>
      </c>
      <c r="K14" s="472" t="n">
        <v>59</v>
      </c>
      <c r="L14" s="472" t="n">
        <v>1049</v>
      </c>
      <c r="M14" s="472" t="n">
        <v>1</v>
      </c>
      <c r="N14" s="473" t="n">
        <v>2</v>
      </c>
    </row>
    <row r="15" customFormat="false" ht="12" hidden="false" customHeight="false" outlineLevel="0" collapsed="false">
      <c r="A15" s="177"/>
      <c r="B15" s="108"/>
      <c r="C15" s="65" t="s">
        <v>196</v>
      </c>
      <c r="D15" s="472" t="n">
        <v>49</v>
      </c>
      <c r="E15" s="472" t="n">
        <v>26</v>
      </c>
      <c r="F15" s="472" t="n">
        <v>23</v>
      </c>
      <c r="G15" s="472" t="n">
        <v>20</v>
      </c>
      <c r="H15" s="472" t="n">
        <v>18</v>
      </c>
      <c r="I15" s="472" t="n">
        <v>2</v>
      </c>
      <c r="J15" s="472" t="n">
        <v>26</v>
      </c>
      <c r="K15" s="472" t="n">
        <v>6</v>
      </c>
      <c r="L15" s="472" t="n">
        <v>20</v>
      </c>
      <c r="M15" s="472" t="n">
        <v>2</v>
      </c>
      <c r="N15" s="473" t="n">
        <v>1</v>
      </c>
    </row>
    <row r="16" customFormat="false" ht="12" hidden="false" customHeight="false" outlineLevel="0" collapsed="false">
      <c r="A16" s="177"/>
      <c r="B16" s="108"/>
      <c r="C16" s="65" t="s">
        <v>197</v>
      </c>
      <c r="D16" s="472" t="n">
        <v>261</v>
      </c>
      <c r="E16" s="472" t="n">
        <v>234</v>
      </c>
      <c r="F16" s="472" t="n">
        <v>27</v>
      </c>
      <c r="G16" s="472" t="n">
        <v>203</v>
      </c>
      <c r="H16" s="472" t="n">
        <v>189</v>
      </c>
      <c r="I16" s="472" t="n">
        <v>14</v>
      </c>
      <c r="J16" s="472" t="n">
        <v>43</v>
      </c>
      <c r="K16" s="472" t="n">
        <v>30</v>
      </c>
      <c r="L16" s="472" t="n">
        <v>13</v>
      </c>
      <c r="M16" s="472" t="n">
        <v>15</v>
      </c>
      <c r="N16" s="473" t="s">
        <v>108</v>
      </c>
    </row>
    <row r="17" customFormat="false" ht="12" hidden="false" customHeight="false" outlineLevel="0" collapsed="false">
      <c r="A17" s="177"/>
      <c r="B17" s="108"/>
      <c r="C17" s="65" t="s">
        <v>198</v>
      </c>
      <c r="D17" s="472" t="n">
        <v>336</v>
      </c>
      <c r="E17" s="472" t="n">
        <v>160</v>
      </c>
      <c r="F17" s="472" t="n">
        <v>176</v>
      </c>
      <c r="G17" s="472" t="n">
        <v>208</v>
      </c>
      <c r="H17" s="472" t="n">
        <v>146</v>
      </c>
      <c r="I17" s="472" t="n">
        <v>62</v>
      </c>
      <c r="J17" s="472" t="n">
        <v>128</v>
      </c>
      <c r="K17" s="472" t="n">
        <v>14</v>
      </c>
      <c r="L17" s="472" t="n">
        <v>114</v>
      </c>
      <c r="M17" s="472" t="s">
        <v>108</v>
      </c>
      <c r="N17" s="473" t="s">
        <v>108</v>
      </c>
    </row>
    <row r="18" customFormat="false" ht="12" hidden="false" customHeight="false" outlineLevel="0" collapsed="false">
      <c r="A18" s="177"/>
      <c r="B18" s="108"/>
      <c r="C18" s="65" t="s">
        <v>199</v>
      </c>
      <c r="D18" s="472" t="n">
        <v>7</v>
      </c>
      <c r="E18" s="472" t="n">
        <v>5</v>
      </c>
      <c r="F18" s="472" t="n">
        <v>2</v>
      </c>
      <c r="G18" s="472" t="n">
        <v>2</v>
      </c>
      <c r="H18" s="472" t="n">
        <v>2</v>
      </c>
      <c r="I18" s="472" t="s">
        <v>108</v>
      </c>
      <c r="J18" s="472" t="n">
        <v>4</v>
      </c>
      <c r="K18" s="472" t="n">
        <v>2</v>
      </c>
      <c r="L18" s="472" t="n">
        <v>2</v>
      </c>
      <c r="M18" s="472" t="n">
        <v>1</v>
      </c>
      <c r="N18" s="473" t="s">
        <v>108</v>
      </c>
    </row>
    <row r="19" customFormat="false" ht="12" hidden="false" customHeight="false" outlineLevel="0" collapsed="false">
      <c r="A19" s="177"/>
      <c r="B19" s="108"/>
      <c r="C19" s="65" t="s">
        <v>200</v>
      </c>
      <c r="D19" s="472" t="n">
        <v>41</v>
      </c>
      <c r="E19" s="472" t="n">
        <v>2</v>
      </c>
      <c r="F19" s="472" t="n">
        <v>39</v>
      </c>
      <c r="G19" s="472" t="n">
        <v>2</v>
      </c>
      <c r="H19" s="472" t="s">
        <v>108</v>
      </c>
      <c r="I19" s="472" t="n">
        <v>2</v>
      </c>
      <c r="J19" s="472" t="n">
        <v>39</v>
      </c>
      <c r="K19" s="472" t="n">
        <v>2</v>
      </c>
      <c r="L19" s="472" t="n">
        <v>37</v>
      </c>
      <c r="M19" s="472" t="s">
        <v>108</v>
      </c>
      <c r="N19" s="473" t="s">
        <v>108</v>
      </c>
    </row>
    <row r="20" customFormat="false" ht="12" hidden="false" customHeight="false" outlineLevel="0" collapsed="false">
      <c r="A20" s="177"/>
      <c r="B20" s="108"/>
      <c r="C20" s="65" t="s">
        <v>201</v>
      </c>
      <c r="D20" s="472" t="n">
        <v>38</v>
      </c>
      <c r="E20" s="472" t="s">
        <v>108</v>
      </c>
      <c r="F20" s="472" t="n">
        <v>38</v>
      </c>
      <c r="G20" s="472" t="s">
        <v>108</v>
      </c>
      <c r="H20" s="472" t="s">
        <v>108</v>
      </c>
      <c r="I20" s="472" t="s">
        <v>108</v>
      </c>
      <c r="J20" s="472" t="n">
        <v>1</v>
      </c>
      <c r="K20" s="472" t="s">
        <v>108</v>
      </c>
      <c r="L20" s="472" t="n">
        <v>1</v>
      </c>
      <c r="M20" s="472" t="s">
        <v>108</v>
      </c>
      <c r="N20" s="473" t="n">
        <v>37</v>
      </c>
    </row>
    <row r="21" customFormat="false" ht="12" hidden="false" customHeight="false" outlineLevel="0" collapsed="false">
      <c r="A21" s="177"/>
      <c r="B21" s="108"/>
      <c r="C21" s="65" t="s">
        <v>202</v>
      </c>
      <c r="D21" s="472" t="n">
        <v>6</v>
      </c>
      <c r="E21" s="472" t="n">
        <v>1</v>
      </c>
      <c r="F21" s="472" t="n">
        <v>5</v>
      </c>
      <c r="G21" s="472" t="n">
        <v>3</v>
      </c>
      <c r="H21" s="472" t="n">
        <v>1</v>
      </c>
      <c r="I21" s="472" t="n">
        <v>2</v>
      </c>
      <c r="J21" s="472" t="n">
        <v>3</v>
      </c>
      <c r="K21" s="472" t="s">
        <v>108</v>
      </c>
      <c r="L21" s="472" t="n">
        <v>3</v>
      </c>
      <c r="M21" s="472" t="s">
        <v>108</v>
      </c>
      <c r="N21" s="473" t="s">
        <v>108</v>
      </c>
    </row>
    <row r="22" customFormat="false" ht="12" hidden="false" customHeight="false" outlineLevel="0" collapsed="false">
      <c r="A22" s="177"/>
      <c r="B22" s="108"/>
      <c r="C22" s="65" t="s">
        <v>88</v>
      </c>
      <c r="D22" s="472" t="n">
        <v>164</v>
      </c>
      <c r="E22" s="472" t="n">
        <v>104</v>
      </c>
      <c r="F22" s="472" t="n">
        <v>60</v>
      </c>
      <c r="G22" s="472" t="n">
        <v>144</v>
      </c>
      <c r="H22" s="472" t="n">
        <v>103</v>
      </c>
      <c r="I22" s="472" t="n">
        <v>41</v>
      </c>
      <c r="J22" s="472" t="n">
        <v>20</v>
      </c>
      <c r="K22" s="472" t="n">
        <v>1</v>
      </c>
      <c r="L22" s="472" t="n">
        <v>19</v>
      </c>
      <c r="M22" s="472" t="s">
        <v>108</v>
      </c>
      <c r="N22" s="473" t="s">
        <v>108</v>
      </c>
    </row>
    <row r="23" customFormat="false" ht="12" hidden="false" customHeight="false" outlineLevel="0" collapsed="false">
      <c r="A23" s="177"/>
      <c r="B23" s="108"/>
      <c r="C23" s="65"/>
      <c r="D23" s="316"/>
      <c r="E23" s="316"/>
      <c r="F23" s="316"/>
      <c r="G23" s="316"/>
      <c r="H23" s="316"/>
      <c r="I23" s="316"/>
      <c r="J23" s="316"/>
      <c r="K23" s="316"/>
      <c r="L23" s="316"/>
      <c r="M23" s="316"/>
      <c r="N23" s="269"/>
    </row>
    <row r="24" customFormat="false" ht="13.5" hidden="false" customHeight="false" outlineLevel="0" collapsed="false">
      <c r="A24" s="177"/>
      <c r="B24" s="278" t="s">
        <v>203</v>
      </c>
      <c r="C24" s="278"/>
      <c r="D24" s="474" t="s">
        <v>108</v>
      </c>
      <c r="E24" s="474" t="s">
        <v>108</v>
      </c>
      <c r="F24" s="474" t="s">
        <v>108</v>
      </c>
      <c r="G24" s="474" t="s">
        <v>108</v>
      </c>
      <c r="H24" s="474" t="s">
        <v>108</v>
      </c>
      <c r="I24" s="474" t="s">
        <v>108</v>
      </c>
      <c r="J24" s="474" t="s">
        <v>108</v>
      </c>
      <c r="K24" s="474" t="s">
        <v>108</v>
      </c>
      <c r="L24" s="474" t="s">
        <v>108</v>
      </c>
      <c r="M24" s="474" t="s">
        <v>108</v>
      </c>
      <c r="N24" s="475" t="s">
        <v>108</v>
      </c>
    </row>
    <row r="25" customFormat="false" ht="12" hidden="false" customHeight="false" outlineLevel="0" collapsed="false">
      <c r="A25" s="177"/>
      <c r="B25" s="108"/>
      <c r="C25" s="65" t="s">
        <v>195</v>
      </c>
      <c r="D25" s="472" t="s">
        <v>108</v>
      </c>
      <c r="E25" s="472" t="s">
        <v>108</v>
      </c>
      <c r="F25" s="472" t="s">
        <v>108</v>
      </c>
      <c r="G25" s="472" t="s">
        <v>108</v>
      </c>
      <c r="H25" s="472" t="s">
        <v>108</v>
      </c>
      <c r="I25" s="472" t="s">
        <v>108</v>
      </c>
      <c r="J25" s="472" t="s">
        <v>108</v>
      </c>
      <c r="K25" s="472" t="s">
        <v>108</v>
      </c>
      <c r="L25" s="472" t="s">
        <v>108</v>
      </c>
      <c r="M25" s="472" t="s">
        <v>108</v>
      </c>
      <c r="N25" s="473" t="s">
        <v>108</v>
      </c>
    </row>
    <row r="26" customFormat="false" ht="12" hidden="false" customHeight="false" outlineLevel="0" collapsed="false">
      <c r="A26" s="177"/>
      <c r="B26" s="108"/>
      <c r="C26" s="65" t="s">
        <v>197</v>
      </c>
      <c r="D26" s="472" t="s">
        <v>108</v>
      </c>
      <c r="E26" s="472" t="s">
        <v>108</v>
      </c>
      <c r="F26" s="472" t="s">
        <v>108</v>
      </c>
      <c r="G26" s="472" t="s">
        <v>108</v>
      </c>
      <c r="H26" s="472" t="s">
        <v>108</v>
      </c>
      <c r="I26" s="472" t="s">
        <v>108</v>
      </c>
      <c r="J26" s="472" t="s">
        <v>108</v>
      </c>
      <c r="K26" s="472" t="s">
        <v>108</v>
      </c>
      <c r="L26" s="472" t="s">
        <v>108</v>
      </c>
      <c r="M26" s="472" t="s">
        <v>108</v>
      </c>
      <c r="N26" s="473" t="s">
        <v>108</v>
      </c>
    </row>
    <row r="27" customFormat="false" ht="12" hidden="false" customHeight="false" outlineLevel="0" collapsed="false">
      <c r="A27" s="177"/>
      <c r="B27" s="476"/>
      <c r="C27" s="287" t="s">
        <v>198</v>
      </c>
      <c r="D27" s="477" t="s">
        <v>108</v>
      </c>
      <c r="E27" s="477" t="s">
        <v>108</v>
      </c>
      <c r="F27" s="477" t="s">
        <v>108</v>
      </c>
      <c r="G27" s="477" t="s">
        <v>108</v>
      </c>
      <c r="H27" s="477" t="s">
        <v>108</v>
      </c>
      <c r="I27" s="477" t="s">
        <v>108</v>
      </c>
      <c r="J27" s="477" t="s">
        <v>108</v>
      </c>
      <c r="K27" s="477" t="s">
        <v>108</v>
      </c>
      <c r="L27" s="477" t="s">
        <v>108</v>
      </c>
      <c r="M27" s="477" t="s">
        <v>108</v>
      </c>
      <c r="N27" s="478" t="s">
        <v>108</v>
      </c>
    </row>
    <row r="28" customFormat="false" ht="12" hidden="false" customHeight="false" outlineLevel="0" collapsed="false">
      <c r="A28" s="108"/>
      <c r="B28" s="191" t="s">
        <v>385</v>
      </c>
    </row>
    <row r="29" customFormat="false" ht="12" hidden="false" customHeight="false" outlineLevel="0" collapsed="false">
      <c r="B29" s="191" t="s">
        <v>386</v>
      </c>
    </row>
    <row r="30" customFormat="false" ht="12" hidden="false" customHeight="false" outlineLevel="0" collapsed="false">
      <c r="B30" s="191" t="s">
        <v>387</v>
      </c>
    </row>
    <row r="31" customFormat="false" ht="12" hidden="false" customHeight="false" outlineLevel="0" collapsed="false">
      <c r="B31" s="191" t="s">
        <v>388</v>
      </c>
    </row>
    <row r="32" customFormat="false" ht="12" hidden="false" customHeight="false" outlineLevel="0" collapsed="false">
      <c r="B32" s="191" t="s">
        <v>175</v>
      </c>
    </row>
  </sheetData>
  <mergeCells count="10">
    <mergeCell ref="B4:C4"/>
    <mergeCell ref="D4:F4"/>
    <mergeCell ref="G4:I4"/>
    <mergeCell ref="J4:L4"/>
    <mergeCell ref="M4:N4"/>
    <mergeCell ref="B5:C5"/>
    <mergeCell ref="B6:C6"/>
    <mergeCell ref="B8:C8"/>
    <mergeCell ref="B13:C13"/>
    <mergeCell ref="B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9" width="2.62"/>
    <col collapsed="false" customWidth="true" hidden="false" outlineLevel="0" max="3" min="3" style="19" width="13.12"/>
    <col collapsed="false" customWidth="false" hidden="false" outlineLevel="0" max="257" min="4" style="19" width="8.99"/>
  </cols>
  <sheetData>
    <row r="2" customFormat="false" ht="12" hidden="false" customHeight="false" outlineLevel="0" collapsed="false">
      <c r="B2" s="207" t="s">
        <v>389</v>
      </c>
      <c r="C2" s="10"/>
      <c r="I2" s="10"/>
    </row>
    <row r="3" customFormat="false" ht="14.25" hidden="false" customHeight="true" outlineLevel="0" collapsed="false">
      <c r="L3" s="479" t="s">
        <v>30</v>
      </c>
    </row>
    <row r="4" customFormat="false" ht="18" hidden="false" customHeight="true" outlineLevel="0" collapsed="false">
      <c r="B4" s="480" t="s">
        <v>390</v>
      </c>
      <c r="C4" s="480"/>
      <c r="D4" s="481" t="s">
        <v>391</v>
      </c>
      <c r="E4" s="481"/>
      <c r="F4" s="481"/>
      <c r="G4" s="481" t="s">
        <v>392</v>
      </c>
      <c r="H4" s="481"/>
      <c r="I4" s="481" t="s">
        <v>393</v>
      </c>
      <c r="J4" s="481"/>
      <c r="K4" s="481"/>
      <c r="L4" s="481"/>
    </row>
    <row r="5" customFormat="false" ht="27.75" hidden="false" customHeight="true" outlineLevel="0" collapsed="false">
      <c r="B5" s="482" t="s">
        <v>394</v>
      </c>
      <c r="C5" s="482"/>
      <c r="D5" s="21" t="s">
        <v>97</v>
      </c>
      <c r="E5" s="21" t="s">
        <v>41</v>
      </c>
      <c r="F5" s="20" t="s">
        <v>42</v>
      </c>
      <c r="G5" s="21" t="s">
        <v>395</v>
      </c>
      <c r="H5" s="20" t="s">
        <v>396</v>
      </c>
      <c r="I5" s="21" t="s">
        <v>397</v>
      </c>
      <c r="J5" s="21" t="s">
        <v>398</v>
      </c>
      <c r="K5" s="21" t="s">
        <v>399</v>
      </c>
      <c r="L5" s="20" t="s">
        <v>400</v>
      </c>
    </row>
    <row r="6" customFormat="false" ht="18" hidden="false" customHeight="true" outlineLevel="0" collapsed="false">
      <c r="B6" s="483" t="s">
        <v>53</v>
      </c>
      <c r="C6" s="484"/>
      <c r="D6" s="263"/>
      <c r="E6" s="263"/>
      <c r="F6" s="13"/>
      <c r="G6" s="263"/>
      <c r="H6" s="13"/>
      <c r="I6" s="263"/>
      <c r="J6" s="263"/>
      <c r="K6" s="485"/>
      <c r="L6" s="486"/>
    </row>
    <row r="7" customFormat="false" ht="18" hidden="false" customHeight="true" outlineLevel="0" collapsed="false">
      <c r="B7" s="487"/>
      <c r="C7" s="24" t="s">
        <v>382</v>
      </c>
      <c r="D7" s="263" t="n">
        <v>160</v>
      </c>
      <c r="E7" s="263" t="n">
        <v>120</v>
      </c>
      <c r="F7" s="13" t="n">
        <v>40</v>
      </c>
      <c r="G7" s="263" t="n">
        <v>142</v>
      </c>
      <c r="H7" s="13" t="n">
        <v>18</v>
      </c>
      <c r="I7" s="263" t="n">
        <v>6</v>
      </c>
      <c r="J7" s="263" t="n">
        <v>95</v>
      </c>
      <c r="K7" s="485" t="n">
        <v>58</v>
      </c>
      <c r="L7" s="486" t="n">
        <v>1</v>
      </c>
    </row>
    <row r="8" customFormat="false" ht="18" hidden="false" customHeight="true" outlineLevel="0" collapsed="false">
      <c r="B8" s="488"/>
      <c r="C8" s="29" t="s">
        <v>383</v>
      </c>
      <c r="D8" s="489" t="n">
        <v>132</v>
      </c>
      <c r="E8" s="489" t="n">
        <v>105</v>
      </c>
      <c r="F8" s="490" t="n">
        <v>27</v>
      </c>
      <c r="G8" s="489" t="n">
        <v>109</v>
      </c>
      <c r="H8" s="490" t="n">
        <v>23</v>
      </c>
      <c r="I8" s="489" t="n">
        <v>3</v>
      </c>
      <c r="J8" s="489" t="n">
        <v>87</v>
      </c>
      <c r="K8" s="491" t="n">
        <v>42</v>
      </c>
      <c r="L8" s="492" t="s">
        <v>108</v>
      </c>
    </row>
    <row r="9" customFormat="false" ht="9" hidden="false" customHeight="true" outlineLevel="0" collapsed="false">
      <c r="B9" s="493"/>
      <c r="C9" s="13"/>
      <c r="D9" s="263"/>
      <c r="E9" s="263"/>
      <c r="F9" s="13"/>
      <c r="G9" s="263"/>
      <c r="H9" s="13"/>
      <c r="I9" s="263"/>
      <c r="J9" s="263"/>
      <c r="K9" s="485"/>
      <c r="L9" s="486"/>
    </row>
    <row r="10" customFormat="false" ht="18" hidden="false" customHeight="true" outlineLevel="0" collapsed="false">
      <c r="B10" s="483" t="s">
        <v>54</v>
      </c>
      <c r="C10" s="29"/>
      <c r="D10" s="263"/>
      <c r="E10" s="263"/>
      <c r="F10" s="13"/>
      <c r="G10" s="263"/>
      <c r="H10" s="13"/>
      <c r="I10" s="263"/>
      <c r="J10" s="263"/>
      <c r="K10" s="485"/>
      <c r="L10" s="486"/>
    </row>
    <row r="11" customFormat="false" ht="18" hidden="false" customHeight="true" outlineLevel="0" collapsed="false">
      <c r="B11" s="487"/>
      <c r="C11" s="24" t="s">
        <v>382</v>
      </c>
      <c r="D11" s="263" t="n">
        <v>5783</v>
      </c>
      <c r="E11" s="263" t="n">
        <v>3243</v>
      </c>
      <c r="F11" s="13" t="n">
        <v>2540</v>
      </c>
      <c r="G11" s="263" t="n">
        <v>4567</v>
      </c>
      <c r="H11" s="13" t="n">
        <v>1216</v>
      </c>
      <c r="I11" s="263" t="n">
        <v>28</v>
      </c>
      <c r="J11" s="263" t="n">
        <v>3230</v>
      </c>
      <c r="K11" s="485" t="n">
        <v>2504</v>
      </c>
      <c r="L11" s="486" t="n">
        <v>21</v>
      </c>
    </row>
    <row r="12" customFormat="false" ht="18" hidden="false" customHeight="true" outlineLevel="0" collapsed="false">
      <c r="B12" s="488"/>
      <c r="C12" s="29" t="s">
        <v>383</v>
      </c>
      <c r="D12" s="489" t="n">
        <v>5025</v>
      </c>
      <c r="E12" s="489" t="n">
        <v>2791</v>
      </c>
      <c r="F12" s="490" t="n">
        <v>2234</v>
      </c>
      <c r="G12" s="489" t="n">
        <v>3966</v>
      </c>
      <c r="H12" s="490" t="n">
        <v>1059</v>
      </c>
      <c r="I12" s="489" t="n">
        <v>27</v>
      </c>
      <c r="J12" s="489" t="n">
        <v>2686</v>
      </c>
      <c r="K12" s="491" t="n">
        <v>2292</v>
      </c>
      <c r="L12" s="494" t="n">
        <v>20</v>
      </c>
    </row>
    <row r="13" customFormat="false" ht="6.75" hidden="false" customHeight="true" outlineLevel="0" collapsed="false">
      <c r="B13" s="495"/>
      <c r="C13" s="196"/>
      <c r="D13" s="496"/>
      <c r="E13" s="496"/>
      <c r="F13" s="196"/>
      <c r="G13" s="496"/>
      <c r="H13" s="196"/>
      <c r="I13" s="496"/>
      <c r="J13" s="496"/>
      <c r="K13" s="496"/>
      <c r="L13" s="196"/>
    </row>
    <row r="14" customFormat="false" ht="15" hidden="false" customHeight="true" outlineLevel="0" collapsed="false">
      <c r="B14" s="207" t="s">
        <v>214</v>
      </c>
    </row>
    <row r="15" customFormat="false" ht="15" hidden="false" customHeight="true" outlineLevel="0" collapsed="false"/>
  </sheetData>
  <mergeCells count="5">
    <mergeCell ref="B4:C4"/>
    <mergeCell ref="D4:F4"/>
    <mergeCell ref="G4:H4"/>
    <mergeCell ref="I4:L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2.87"/>
    <col collapsed="false" customWidth="true" hidden="false" outlineLevel="0" max="2" min="2" style="10" width="2.12"/>
    <col collapsed="false" customWidth="true" hidden="false" outlineLevel="0" max="3" min="3" style="10" width="8.12"/>
    <col collapsed="false" customWidth="true" hidden="false" outlineLevel="0" max="5" min="4" style="10" width="7.12"/>
    <col collapsed="false" customWidth="true" hidden="false" outlineLevel="0" max="6" min="6" style="10" width="7.37"/>
    <col collapsed="false" customWidth="true" hidden="false" outlineLevel="0" max="8" min="7" style="10" width="7.12"/>
    <col collapsed="false" customWidth="true" hidden="false" outlineLevel="0" max="9" min="9" style="10" width="7.37"/>
    <col collapsed="false" customWidth="true" hidden="false" outlineLevel="0" max="11" min="10" style="10" width="7.12"/>
    <col collapsed="false" customWidth="true" hidden="false" outlineLevel="0" max="12" min="12" style="10" width="7.37"/>
    <col collapsed="false" customWidth="true" hidden="false" outlineLevel="0" max="14" min="13" style="10" width="7.12"/>
    <col collapsed="false" customWidth="true" hidden="false" outlineLevel="0" max="15" min="15" style="10" width="7.37"/>
    <col collapsed="false" customWidth="false" hidden="false" outlineLevel="0" max="257" min="16" style="10" width="8.99"/>
  </cols>
  <sheetData>
    <row r="2" customFormat="false" ht="14.25" hidden="false" customHeight="false" outlineLevel="0" collapsed="false">
      <c r="B2" s="176" t="s">
        <v>401</v>
      </c>
    </row>
    <row r="3" customFormat="false" ht="12" hidden="false" customHeight="false" outlineLevel="0" collapsed="false">
      <c r="C3" s="55"/>
      <c r="D3" s="55"/>
      <c r="E3" s="55"/>
      <c r="F3" s="55"/>
      <c r="G3" s="55"/>
      <c r="H3" s="55"/>
      <c r="I3" s="55"/>
      <c r="J3" s="55"/>
      <c r="K3" s="55"/>
      <c r="L3" s="55"/>
      <c r="M3" s="55"/>
      <c r="N3" s="55"/>
      <c r="O3" s="56" t="s">
        <v>402</v>
      </c>
    </row>
    <row r="4" s="240" customFormat="true" ht="13.5" hidden="false" customHeight="true" outlineLevel="0" collapsed="false">
      <c r="A4" s="243"/>
      <c r="B4" s="226"/>
      <c r="C4" s="243"/>
      <c r="D4" s="497" t="s">
        <v>403</v>
      </c>
      <c r="E4" s="497"/>
      <c r="F4" s="497"/>
      <c r="G4" s="497"/>
      <c r="H4" s="497"/>
      <c r="I4" s="497"/>
      <c r="J4" s="498" t="s">
        <v>404</v>
      </c>
      <c r="K4" s="498"/>
      <c r="L4" s="498"/>
      <c r="M4" s="498"/>
      <c r="N4" s="498"/>
      <c r="O4" s="498"/>
    </row>
    <row r="5" s="240" customFormat="true" ht="13.5" hidden="false" customHeight="true" outlineLevel="0" collapsed="false">
      <c r="A5" s="243"/>
      <c r="B5" s="57" t="s">
        <v>405</v>
      </c>
      <c r="C5" s="57"/>
      <c r="D5" s="497" t="s">
        <v>406</v>
      </c>
      <c r="E5" s="497"/>
      <c r="F5" s="497"/>
      <c r="G5" s="497" t="s">
        <v>407</v>
      </c>
      <c r="H5" s="497"/>
      <c r="I5" s="497"/>
      <c r="J5" s="497" t="s">
        <v>406</v>
      </c>
      <c r="K5" s="497"/>
      <c r="L5" s="497"/>
      <c r="M5" s="498" t="s">
        <v>408</v>
      </c>
      <c r="N5" s="498"/>
      <c r="O5" s="498"/>
    </row>
    <row r="6" s="240" customFormat="true" ht="13.5" hidden="false" customHeight="true" outlineLevel="0" collapsed="false">
      <c r="A6" s="243"/>
      <c r="B6" s="233"/>
      <c r="C6" s="287"/>
      <c r="D6" s="261" t="s">
        <v>409</v>
      </c>
      <c r="E6" s="261" t="s">
        <v>410</v>
      </c>
      <c r="F6" s="499" t="s">
        <v>411</v>
      </c>
      <c r="G6" s="261" t="s">
        <v>409</v>
      </c>
      <c r="H6" s="261" t="s">
        <v>410</v>
      </c>
      <c r="I6" s="499" t="s">
        <v>411</v>
      </c>
      <c r="J6" s="261" t="s">
        <v>409</v>
      </c>
      <c r="K6" s="261" t="s">
        <v>410</v>
      </c>
      <c r="L6" s="499" t="s">
        <v>411</v>
      </c>
      <c r="M6" s="261" t="s">
        <v>409</v>
      </c>
      <c r="N6" s="261" t="s">
        <v>410</v>
      </c>
      <c r="O6" s="500" t="s">
        <v>411</v>
      </c>
    </row>
    <row r="7" s="240" customFormat="true" ht="13.5" hidden="false" customHeight="true" outlineLevel="0" collapsed="false">
      <c r="A7" s="243"/>
      <c r="B7" s="501" t="s">
        <v>412</v>
      </c>
      <c r="C7" s="502" t="s">
        <v>413</v>
      </c>
      <c r="D7" s="503" t="n">
        <v>4457</v>
      </c>
      <c r="E7" s="504" t="n">
        <v>4463</v>
      </c>
      <c r="F7" s="505" t="n">
        <v>4582</v>
      </c>
      <c r="G7" s="504" t="n">
        <v>1559</v>
      </c>
      <c r="H7" s="504" t="n">
        <v>1519</v>
      </c>
      <c r="I7" s="505" t="n">
        <v>1424</v>
      </c>
      <c r="J7" s="504" t="n">
        <v>2311</v>
      </c>
      <c r="K7" s="504" t="n">
        <v>2281</v>
      </c>
      <c r="L7" s="505" t="n">
        <v>2218</v>
      </c>
      <c r="M7" s="504" t="n">
        <v>1067</v>
      </c>
      <c r="N7" s="504" t="n">
        <v>1004</v>
      </c>
      <c r="O7" s="506" t="n">
        <v>984</v>
      </c>
    </row>
    <row r="8" customFormat="false" ht="9.95" hidden="false" customHeight="true" outlineLevel="0" collapsed="false">
      <c r="A8" s="177"/>
      <c r="B8" s="108"/>
      <c r="C8" s="65"/>
      <c r="D8" s="507"/>
      <c r="E8" s="508"/>
      <c r="F8" s="509"/>
      <c r="G8" s="508"/>
      <c r="H8" s="508"/>
      <c r="I8" s="509"/>
      <c r="J8" s="508"/>
      <c r="K8" s="508"/>
      <c r="L8" s="509"/>
      <c r="M8" s="508"/>
      <c r="N8" s="508"/>
      <c r="O8" s="510"/>
    </row>
    <row r="9" s="240" customFormat="true" ht="13.5" hidden="false" customHeight="true" outlineLevel="0" collapsed="false">
      <c r="A9" s="243"/>
      <c r="B9" s="237"/>
      <c r="C9" s="65" t="s">
        <v>414</v>
      </c>
      <c r="D9" s="511" t="n">
        <v>184</v>
      </c>
      <c r="E9" s="512" t="n">
        <v>164</v>
      </c>
      <c r="F9" s="509" t="n">
        <v>167</v>
      </c>
      <c r="G9" s="512" t="n">
        <v>58</v>
      </c>
      <c r="H9" s="512" t="n">
        <v>39</v>
      </c>
      <c r="I9" s="509" t="n">
        <v>27</v>
      </c>
      <c r="J9" s="512" t="n">
        <v>104</v>
      </c>
      <c r="K9" s="512" t="n">
        <v>107</v>
      </c>
      <c r="L9" s="509" t="n">
        <v>105</v>
      </c>
      <c r="M9" s="512" t="n">
        <v>9</v>
      </c>
      <c r="N9" s="512" t="n">
        <v>13</v>
      </c>
      <c r="O9" s="510" t="n">
        <v>15</v>
      </c>
    </row>
    <row r="10" customFormat="false" ht="9.95" hidden="false" customHeight="true" outlineLevel="0" collapsed="false">
      <c r="A10" s="177"/>
      <c r="B10" s="108"/>
      <c r="C10" s="65"/>
      <c r="D10" s="513"/>
      <c r="E10" s="514"/>
      <c r="F10" s="509"/>
      <c r="G10" s="514"/>
      <c r="H10" s="514"/>
      <c r="I10" s="509"/>
      <c r="J10" s="514"/>
      <c r="K10" s="514"/>
      <c r="L10" s="509"/>
      <c r="M10" s="514"/>
      <c r="N10" s="514"/>
      <c r="O10" s="510"/>
    </row>
    <row r="11" s="240" customFormat="true" ht="13.5" hidden="false" customHeight="true" outlineLevel="0" collapsed="false">
      <c r="A11" s="243"/>
      <c r="B11" s="237"/>
      <c r="C11" s="65" t="s">
        <v>415</v>
      </c>
      <c r="D11" s="511" t="n">
        <v>122</v>
      </c>
      <c r="E11" s="512" t="n">
        <v>106</v>
      </c>
      <c r="F11" s="509" t="n">
        <v>119</v>
      </c>
      <c r="G11" s="512" t="n">
        <v>18</v>
      </c>
      <c r="H11" s="512" t="n">
        <v>13</v>
      </c>
      <c r="I11" s="509" t="n">
        <v>15</v>
      </c>
      <c r="J11" s="512" t="n">
        <v>103</v>
      </c>
      <c r="K11" s="512" t="n">
        <v>103</v>
      </c>
      <c r="L11" s="509" t="n">
        <v>118</v>
      </c>
      <c r="M11" s="512" t="n">
        <v>22</v>
      </c>
      <c r="N11" s="512" t="n">
        <v>22</v>
      </c>
      <c r="O11" s="510" t="n">
        <v>26</v>
      </c>
    </row>
    <row r="12" s="240" customFormat="true" ht="13.5" hidden="false" customHeight="true" outlineLevel="0" collapsed="false">
      <c r="A12" s="243"/>
      <c r="B12" s="237"/>
      <c r="C12" s="65" t="s">
        <v>416</v>
      </c>
      <c r="D12" s="511" t="n">
        <v>72</v>
      </c>
      <c r="E12" s="512" t="n">
        <v>86</v>
      </c>
      <c r="F12" s="509" t="n">
        <v>92</v>
      </c>
      <c r="G12" s="512" t="n">
        <v>23</v>
      </c>
      <c r="H12" s="512" t="n">
        <v>19</v>
      </c>
      <c r="I12" s="509" t="n">
        <v>14</v>
      </c>
      <c r="J12" s="512" t="n">
        <v>138</v>
      </c>
      <c r="K12" s="512" t="n">
        <v>145</v>
      </c>
      <c r="L12" s="509" t="n">
        <v>120</v>
      </c>
      <c r="M12" s="512" t="n">
        <v>76</v>
      </c>
      <c r="N12" s="512" t="n">
        <v>53</v>
      </c>
      <c r="O12" s="510" t="n">
        <v>52</v>
      </c>
    </row>
    <row r="13" s="240" customFormat="true" ht="13.5" hidden="false" customHeight="true" outlineLevel="0" collapsed="false">
      <c r="A13" s="243"/>
      <c r="B13" s="237"/>
      <c r="C13" s="65" t="s">
        <v>417</v>
      </c>
      <c r="D13" s="511" t="n">
        <v>631</v>
      </c>
      <c r="E13" s="512" t="n">
        <v>643</v>
      </c>
      <c r="F13" s="509" t="n">
        <v>632</v>
      </c>
      <c r="G13" s="512" t="n">
        <v>156</v>
      </c>
      <c r="H13" s="512" t="n">
        <v>136</v>
      </c>
      <c r="I13" s="509" t="n">
        <v>119</v>
      </c>
      <c r="J13" s="512" t="n">
        <v>313</v>
      </c>
      <c r="K13" s="512" t="n">
        <v>304</v>
      </c>
      <c r="L13" s="509" t="n">
        <v>295</v>
      </c>
      <c r="M13" s="512" t="n">
        <v>152</v>
      </c>
      <c r="N13" s="512" t="n">
        <v>109</v>
      </c>
      <c r="O13" s="510" t="n">
        <v>114</v>
      </c>
    </row>
    <row r="14" s="240" customFormat="true" ht="13.5" hidden="false" customHeight="true" outlineLevel="0" collapsed="false">
      <c r="A14" s="243"/>
      <c r="B14" s="237"/>
      <c r="C14" s="65" t="s">
        <v>418</v>
      </c>
      <c r="D14" s="511" t="n">
        <v>93</v>
      </c>
      <c r="E14" s="512" t="n">
        <v>81</v>
      </c>
      <c r="F14" s="509" t="n">
        <v>120</v>
      </c>
      <c r="G14" s="512" t="n">
        <v>57</v>
      </c>
      <c r="H14" s="512" t="n">
        <v>42</v>
      </c>
      <c r="I14" s="509" t="n">
        <v>52</v>
      </c>
      <c r="J14" s="512" t="n">
        <v>101</v>
      </c>
      <c r="K14" s="512" t="n">
        <v>116</v>
      </c>
      <c r="L14" s="509" t="n">
        <v>76</v>
      </c>
      <c r="M14" s="512" t="n">
        <v>60</v>
      </c>
      <c r="N14" s="512" t="n">
        <v>52</v>
      </c>
      <c r="O14" s="510" t="n">
        <v>53</v>
      </c>
    </row>
    <row r="15" s="240" customFormat="true" ht="13.5" hidden="false" customHeight="true" outlineLevel="0" collapsed="false">
      <c r="A15" s="243"/>
      <c r="B15" s="237"/>
      <c r="C15" s="91" t="s">
        <v>419</v>
      </c>
      <c r="D15" s="515" t="n">
        <v>636</v>
      </c>
      <c r="E15" s="516" t="n">
        <v>628</v>
      </c>
      <c r="F15" s="509" t="n">
        <v>645</v>
      </c>
      <c r="G15" s="516" t="n">
        <v>632</v>
      </c>
      <c r="H15" s="516" t="n">
        <v>643</v>
      </c>
      <c r="I15" s="509" t="n">
        <v>619</v>
      </c>
      <c r="J15" s="516" t="n">
        <v>636</v>
      </c>
      <c r="K15" s="516" t="n">
        <v>628</v>
      </c>
      <c r="L15" s="509" t="n">
        <v>645</v>
      </c>
      <c r="M15" s="516" t="n">
        <v>632</v>
      </c>
      <c r="N15" s="516" t="n">
        <v>643</v>
      </c>
      <c r="O15" s="510" t="n">
        <v>619</v>
      </c>
    </row>
    <row r="16" s="240" customFormat="true" ht="13.5" hidden="false" customHeight="true" outlineLevel="0" collapsed="false">
      <c r="A16" s="243"/>
      <c r="B16" s="237"/>
      <c r="C16" s="65" t="s">
        <v>420</v>
      </c>
      <c r="D16" s="511" t="n">
        <v>185</v>
      </c>
      <c r="E16" s="512" t="n">
        <v>201</v>
      </c>
      <c r="F16" s="509" t="n">
        <v>199</v>
      </c>
      <c r="G16" s="512" t="n">
        <v>94</v>
      </c>
      <c r="H16" s="512" t="n">
        <v>78</v>
      </c>
      <c r="I16" s="509" t="n">
        <v>76</v>
      </c>
      <c r="J16" s="512" t="n">
        <v>140</v>
      </c>
      <c r="K16" s="512" t="n">
        <v>151</v>
      </c>
      <c r="L16" s="509" t="n">
        <v>121</v>
      </c>
      <c r="M16" s="512" t="n">
        <v>41</v>
      </c>
      <c r="N16" s="512" t="n">
        <v>39</v>
      </c>
      <c r="O16" s="510" t="n">
        <v>43</v>
      </c>
    </row>
    <row r="17" customFormat="false" ht="9.95" hidden="false" customHeight="true" outlineLevel="0" collapsed="false">
      <c r="A17" s="177"/>
      <c r="B17" s="108"/>
      <c r="C17" s="65"/>
      <c r="D17" s="513"/>
      <c r="E17" s="514"/>
      <c r="F17" s="509"/>
      <c r="G17" s="514"/>
      <c r="H17" s="514"/>
      <c r="I17" s="509"/>
      <c r="J17" s="514"/>
      <c r="K17" s="514"/>
      <c r="L17" s="509"/>
      <c r="M17" s="514"/>
      <c r="N17" s="514"/>
      <c r="O17" s="510"/>
    </row>
    <row r="18" s="240" customFormat="true" ht="13.5" hidden="false" customHeight="true" outlineLevel="0" collapsed="false">
      <c r="A18" s="243"/>
      <c r="B18" s="237"/>
      <c r="C18" s="65" t="s">
        <v>421</v>
      </c>
      <c r="D18" s="511" t="n">
        <v>135</v>
      </c>
      <c r="E18" s="512" t="n">
        <v>136</v>
      </c>
      <c r="F18" s="509" t="n">
        <v>132</v>
      </c>
      <c r="G18" s="512" t="n">
        <v>8</v>
      </c>
      <c r="H18" s="512" t="n">
        <v>6</v>
      </c>
      <c r="I18" s="509" t="n">
        <v>13</v>
      </c>
      <c r="J18" s="512" t="n">
        <v>47</v>
      </c>
      <c r="K18" s="512" t="n">
        <v>63</v>
      </c>
      <c r="L18" s="509" t="n">
        <v>49</v>
      </c>
      <c r="M18" s="512" t="n">
        <v>2</v>
      </c>
      <c r="N18" s="512" t="n">
        <v>5</v>
      </c>
      <c r="O18" s="510" t="n">
        <v>0</v>
      </c>
    </row>
    <row r="19" s="240" customFormat="true" ht="13.5" hidden="false" customHeight="true" outlineLevel="0" collapsed="false">
      <c r="A19" s="243"/>
      <c r="B19" s="237"/>
      <c r="C19" s="65" t="s">
        <v>422</v>
      </c>
      <c r="D19" s="511" t="n">
        <v>97</v>
      </c>
      <c r="E19" s="512" t="n">
        <v>71</v>
      </c>
      <c r="F19" s="509" t="n">
        <v>73</v>
      </c>
      <c r="G19" s="512" t="n">
        <v>23</v>
      </c>
      <c r="H19" s="512" t="n">
        <v>24</v>
      </c>
      <c r="I19" s="509" t="n">
        <v>23</v>
      </c>
      <c r="J19" s="512" t="n">
        <v>77</v>
      </c>
      <c r="K19" s="512" t="n">
        <v>77</v>
      </c>
      <c r="L19" s="509" t="n">
        <v>92</v>
      </c>
      <c r="M19" s="512" t="n">
        <v>4</v>
      </c>
      <c r="N19" s="512" t="n">
        <v>5</v>
      </c>
      <c r="O19" s="510" t="n">
        <v>4</v>
      </c>
    </row>
    <row r="20" s="240" customFormat="true" ht="13.5" hidden="false" customHeight="true" outlineLevel="0" collapsed="false">
      <c r="A20" s="243"/>
      <c r="B20" s="237"/>
      <c r="C20" s="65" t="s">
        <v>423</v>
      </c>
      <c r="D20" s="511" t="n">
        <v>91</v>
      </c>
      <c r="E20" s="512" t="n">
        <v>89</v>
      </c>
      <c r="F20" s="509" t="n">
        <v>80</v>
      </c>
      <c r="G20" s="512" t="n">
        <v>14</v>
      </c>
      <c r="H20" s="512" t="n">
        <v>20</v>
      </c>
      <c r="I20" s="509" t="n">
        <v>24</v>
      </c>
      <c r="J20" s="512" t="n">
        <v>36</v>
      </c>
      <c r="K20" s="512" t="n">
        <v>33</v>
      </c>
      <c r="L20" s="509" t="n">
        <v>27</v>
      </c>
      <c r="M20" s="512" t="n">
        <v>2</v>
      </c>
      <c r="N20" s="512" t="n">
        <v>2</v>
      </c>
      <c r="O20" s="510" t="n">
        <v>2</v>
      </c>
    </row>
    <row r="21" s="240" customFormat="true" ht="13.5" hidden="false" customHeight="true" outlineLevel="0" collapsed="false">
      <c r="A21" s="243"/>
      <c r="B21" s="237"/>
      <c r="C21" s="65" t="s">
        <v>424</v>
      </c>
      <c r="D21" s="511" t="n">
        <v>310</v>
      </c>
      <c r="E21" s="512" t="n">
        <v>334</v>
      </c>
      <c r="F21" s="509" t="n">
        <v>319</v>
      </c>
      <c r="G21" s="512" t="n">
        <v>53</v>
      </c>
      <c r="H21" s="512" t="n">
        <v>48</v>
      </c>
      <c r="I21" s="509" t="n">
        <v>46</v>
      </c>
      <c r="J21" s="512" t="n">
        <v>37</v>
      </c>
      <c r="K21" s="512" t="n">
        <v>20</v>
      </c>
      <c r="L21" s="509" t="n">
        <v>36</v>
      </c>
      <c r="M21" s="512" t="n">
        <v>0</v>
      </c>
      <c r="N21" s="512" t="n">
        <v>0</v>
      </c>
      <c r="O21" s="510" t="n">
        <v>2</v>
      </c>
    </row>
    <row r="22" s="240" customFormat="true" ht="13.5" hidden="false" customHeight="true" outlineLevel="0" collapsed="false">
      <c r="A22" s="243"/>
      <c r="B22" s="237"/>
      <c r="C22" s="65" t="s">
        <v>425</v>
      </c>
      <c r="D22" s="511" t="n">
        <v>258</v>
      </c>
      <c r="E22" s="512" t="n">
        <v>248</v>
      </c>
      <c r="F22" s="509" t="n">
        <v>241</v>
      </c>
      <c r="G22" s="512" t="n">
        <v>35</v>
      </c>
      <c r="H22" s="512" t="n">
        <v>40</v>
      </c>
      <c r="I22" s="509" t="n">
        <v>34</v>
      </c>
      <c r="J22" s="512" t="n">
        <v>35</v>
      </c>
      <c r="K22" s="512" t="n">
        <v>37</v>
      </c>
      <c r="L22" s="509" t="n">
        <v>28</v>
      </c>
      <c r="M22" s="512" t="n">
        <v>2</v>
      </c>
      <c r="N22" s="512" t="n">
        <v>2</v>
      </c>
      <c r="O22" s="510" t="n">
        <v>0</v>
      </c>
    </row>
    <row r="23" s="240" customFormat="true" ht="13.5" hidden="false" customHeight="true" outlineLevel="0" collapsed="false">
      <c r="A23" s="243"/>
      <c r="B23" s="237"/>
      <c r="C23" s="65" t="s">
        <v>426</v>
      </c>
      <c r="D23" s="511" t="n">
        <v>763</v>
      </c>
      <c r="E23" s="512" t="n">
        <v>766</v>
      </c>
      <c r="F23" s="509" t="n">
        <v>776</v>
      </c>
      <c r="G23" s="512" t="n">
        <v>199</v>
      </c>
      <c r="H23" s="512" t="n">
        <v>186</v>
      </c>
      <c r="I23" s="509" t="n">
        <v>168</v>
      </c>
      <c r="J23" s="512" t="n">
        <v>54</v>
      </c>
      <c r="K23" s="512" t="n">
        <v>53</v>
      </c>
      <c r="L23" s="509" t="n">
        <v>56</v>
      </c>
      <c r="M23" s="512" t="n">
        <v>3</v>
      </c>
      <c r="N23" s="512" t="n">
        <v>5</v>
      </c>
      <c r="O23" s="510" t="n">
        <v>3</v>
      </c>
    </row>
    <row r="24" s="240" customFormat="true" ht="13.5" hidden="false" customHeight="true" outlineLevel="0" collapsed="false">
      <c r="A24" s="243"/>
      <c r="B24" s="237"/>
      <c r="C24" s="65" t="s">
        <v>427</v>
      </c>
      <c r="D24" s="511" t="n">
        <v>306</v>
      </c>
      <c r="E24" s="512" t="n">
        <v>346</v>
      </c>
      <c r="F24" s="509" t="n">
        <v>397</v>
      </c>
      <c r="G24" s="512" t="n">
        <v>57</v>
      </c>
      <c r="H24" s="512" t="n">
        <v>63</v>
      </c>
      <c r="I24" s="509" t="n">
        <v>65</v>
      </c>
      <c r="J24" s="512" t="n">
        <v>30</v>
      </c>
      <c r="K24" s="512" t="n">
        <v>34</v>
      </c>
      <c r="L24" s="509" t="n">
        <v>26</v>
      </c>
      <c r="M24" s="512" t="n">
        <v>1</v>
      </c>
      <c r="N24" s="512" t="n">
        <v>5</v>
      </c>
      <c r="O24" s="510" t="n">
        <v>0</v>
      </c>
    </row>
    <row r="25" customFormat="false" ht="9.95" hidden="false" customHeight="true" outlineLevel="0" collapsed="false">
      <c r="A25" s="177"/>
      <c r="B25" s="108"/>
      <c r="C25" s="65"/>
      <c r="D25" s="513"/>
      <c r="E25" s="514"/>
      <c r="F25" s="509"/>
      <c r="G25" s="514"/>
      <c r="H25" s="514"/>
      <c r="I25" s="509"/>
      <c r="J25" s="514"/>
      <c r="K25" s="514"/>
      <c r="L25" s="509"/>
      <c r="M25" s="514"/>
      <c r="N25" s="514"/>
      <c r="O25" s="510"/>
    </row>
    <row r="26" s="240" customFormat="true" ht="13.5" hidden="false" customHeight="true" outlineLevel="0" collapsed="false">
      <c r="A26" s="243"/>
      <c r="B26" s="237"/>
      <c r="C26" s="65" t="s">
        <v>428</v>
      </c>
      <c r="D26" s="511" t="n">
        <v>206</v>
      </c>
      <c r="E26" s="512" t="n">
        <v>214</v>
      </c>
      <c r="F26" s="509" t="n">
        <v>212</v>
      </c>
      <c r="G26" s="512" t="n">
        <v>53</v>
      </c>
      <c r="H26" s="512" t="n">
        <v>72</v>
      </c>
      <c r="I26" s="509" t="n">
        <v>60</v>
      </c>
      <c r="J26" s="512" t="n">
        <v>61</v>
      </c>
      <c r="K26" s="512" t="n">
        <v>65</v>
      </c>
      <c r="L26" s="509" t="n">
        <v>56</v>
      </c>
      <c r="M26" s="512" t="n">
        <v>38</v>
      </c>
      <c r="N26" s="512" t="n">
        <v>28</v>
      </c>
      <c r="O26" s="510" t="n">
        <v>28</v>
      </c>
    </row>
    <row r="27" s="240" customFormat="true" ht="13.5" hidden="false" customHeight="true" outlineLevel="0" collapsed="false">
      <c r="A27" s="243"/>
      <c r="B27" s="237"/>
      <c r="C27" s="65" t="s">
        <v>429</v>
      </c>
      <c r="D27" s="511" t="n">
        <v>30</v>
      </c>
      <c r="E27" s="512" t="n">
        <v>23</v>
      </c>
      <c r="F27" s="509" t="n">
        <v>28</v>
      </c>
      <c r="G27" s="512" t="n">
        <v>4</v>
      </c>
      <c r="H27" s="512" t="n">
        <v>1</v>
      </c>
      <c r="I27" s="509" t="n">
        <v>0</v>
      </c>
      <c r="J27" s="512" t="n">
        <v>13</v>
      </c>
      <c r="K27" s="512" t="n">
        <v>11</v>
      </c>
      <c r="L27" s="509" t="n">
        <v>14</v>
      </c>
      <c r="M27" s="512" t="n">
        <v>2</v>
      </c>
      <c r="N27" s="512" t="n">
        <v>3</v>
      </c>
      <c r="O27" s="510" t="n">
        <v>1</v>
      </c>
    </row>
    <row r="28" s="240" customFormat="true" ht="13.5" hidden="false" customHeight="true" outlineLevel="0" collapsed="false">
      <c r="A28" s="243"/>
      <c r="B28" s="237"/>
      <c r="C28" s="65" t="s">
        <v>430</v>
      </c>
      <c r="D28" s="511" t="n">
        <v>40</v>
      </c>
      <c r="E28" s="512" t="n">
        <v>33</v>
      </c>
      <c r="F28" s="509" t="n">
        <v>51</v>
      </c>
      <c r="G28" s="512" t="n">
        <v>1</v>
      </c>
      <c r="H28" s="512" t="n">
        <v>0</v>
      </c>
      <c r="I28" s="509" t="n">
        <v>2</v>
      </c>
      <c r="J28" s="512" t="n">
        <v>19</v>
      </c>
      <c r="K28" s="512" t="n">
        <v>12</v>
      </c>
      <c r="L28" s="509" t="n">
        <v>10</v>
      </c>
      <c r="M28" s="512" t="n">
        <v>3</v>
      </c>
      <c r="N28" s="512" t="n">
        <v>0</v>
      </c>
      <c r="O28" s="510" t="n">
        <v>1</v>
      </c>
    </row>
    <row r="29" s="240" customFormat="true" ht="13.5" hidden="false" customHeight="true" outlineLevel="0" collapsed="false">
      <c r="A29" s="243"/>
      <c r="B29" s="237"/>
      <c r="C29" s="65" t="s">
        <v>431</v>
      </c>
      <c r="D29" s="511" t="n">
        <v>10</v>
      </c>
      <c r="E29" s="512" t="n">
        <v>10</v>
      </c>
      <c r="F29" s="509" t="n">
        <v>9</v>
      </c>
      <c r="G29" s="512" t="n">
        <v>1</v>
      </c>
      <c r="H29" s="512" t="n">
        <v>1</v>
      </c>
      <c r="I29" s="509" t="n">
        <v>0</v>
      </c>
      <c r="J29" s="512" t="n">
        <v>12</v>
      </c>
      <c r="K29" s="512" t="n">
        <v>3</v>
      </c>
      <c r="L29" s="509" t="n">
        <v>4</v>
      </c>
      <c r="M29" s="512" t="n">
        <v>1</v>
      </c>
      <c r="N29" s="512" t="n">
        <v>0</v>
      </c>
      <c r="O29" s="510" t="n">
        <v>0</v>
      </c>
    </row>
    <row r="30" s="240" customFormat="true" ht="13.5" hidden="false" customHeight="true" outlineLevel="0" collapsed="false">
      <c r="A30" s="243"/>
      <c r="B30" s="237"/>
      <c r="C30" s="65" t="s">
        <v>432</v>
      </c>
      <c r="D30" s="511" t="n">
        <v>34</v>
      </c>
      <c r="E30" s="512" t="n">
        <v>40</v>
      </c>
      <c r="F30" s="509" t="n">
        <v>37</v>
      </c>
      <c r="G30" s="512" t="n">
        <v>9</v>
      </c>
      <c r="H30" s="512" t="n">
        <v>10</v>
      </c>
      <c r="I30" s="509" t="n">
        <v>12</v>
      </c>
      <c r="J30" s="512" t="n">
        <v>16</v>
      </c>
      <c r="K30" s="512" t="n">
        <v>5</v>
      </c>
      <c r="L30" s="509" t="n">
        <v>11</v>
      </c>
      <c r="M30" s="512" t="n">
        <v>0</v>
      </c>
      <c r="N30" s="512" t="n">
        <v>2</v>
      </c>
      <c r="O30" s="510" t="n">
        <v>1</v>
      </c>
    </row>
    <row r="31" s="240" customFormat="true" ht="13.5" hidden="false" customHeight="true" outlineLevel="0" collapsed="false">
      <c r="A31" s="243"/>
      <c r="B31" s="237"/>
      <c r="C31" s="65" t="s">
        <v>433</v>
      </c>
      <c r="D31" s="511" t="n">
        <v>3</v>
      </c>
      <c r="E31" s="512" t="n">
        <v>11</v>
      </c>
      <c r="F31" s="509" t="n">
        <v>6</v>
      </c>
      <c r="G31" s="512" t="n">
        <v>4</v>
      </c>
      <c r="H31" s="512" t="n">
        <v>2</v>
      </c>
      <c r="I31" s="509" t="n">
        <v>2</v>
      </c>
      <c r="J31" s="512" t="n">
        <v>29</v>
      </c>
      <c r="K31" s="512" t="n">
        <v>35</v>
      </c>
      <c r="L31" s="509" t="n">
        <v>33</v>
      </c>
      <c r="M31" s="512" t="n">
        <v>7</v>
      </c>
      <c r="N31" s="512" t="n">
        <v>3</v>
      </c>
      <c r="O31" s="510" t="n">
        <v>3</v>
      </c>
    </row>
    <row r="32" s="240" customFormat="true" ht="13.5" hidden="false" customHeight="true" outlineLevel="0" collapsed="false">
      <c r="A32" s="243"/>
      <c r="B32" s="237"/>
      <c r="C32" s="65" t="s">
        <v>434</v>
      </c>
      <c r="D32" s="511" t="n">
        <v>7</v>
      </c>
      <c r="E32" s="512" t="n">
        <v>4</v>
      </c>
      <c r="F32" s="509" t="n">
        <v>5</v>
      </c>
      <c r="G32" s="512" t="n">
        <v>10</v>
      </c>
      <c r="H32" s="512" t="n">
        <v>14</v>
      </c>
      <c r="I32" s="509" t="n">
        <v>15</v>
      </c>
      <c r="J32" s="512" t="n">
        <v>17</v>
      </c>
      <c r="K32" s="512" t="n">
        <v>14</v>
      </c>
      <c r="L32" s="509" t="n">
        <v>9</v>
      </c>
      <c r="M32" s="512" t="n">
        <v>1</v>
      </c>
      <c r="N32" s="512" t="n">
        <v>0</v>
      </c>
      <c r="O32" s="510" t="n">
        <v>1</v>
      </c>
    </row>
    <row r="33" s="240" customFormat="true" ht="13.5" hidden="false" customHeight="true" outlineLevel="0" collapsed="false">
      <c r="A33" s="243"/>
      <c r="B33" s="237"/>
      <c r="C33" s="65" t="s">
        <v>435</v>
      </c>
      <c r="D33" s="511" t="n">
        <v>30</v>
      </c>
      <c r="E33" s="512" t="n">
        <v>40</v>
      </c>
      <c r="F33" s="509" t="n">
        <v>53</v>
      </c>
      <c r="G33" s="512" t="n">
        <v>21</v>
      </c>
      <c r="H33" s="512" t="n">
        <v>38</v>
      </c>
      <c r="I33" s="509" t="n">
        <v>12</v>
      </c>
      <c r="J33" s="512" t="n">
        <v>60</v>
      </c>
      <c r="K33" s="512" t="n">
        <v>56</v>
      </c>
      <c r="L33" s="509" t="n">
        <v>61</v>
      </c>
      <c r="M33" s="512" t="n">
        <v>1</v>
      </c>
      <c r="N33" s="512" t="n">
        <v>6</v>
      </c>
      <c r="O33" s="510" t="n">
        <v>1</v>
      </c>
    </row>
    <row r="34" s="240" customFormat="true" ht="13.5" hidden="false" customHeight="true" outlineLevel="0" collapsed="false">
      <c r="A34" s="243"/>
      <c r="B34" s="237"/>
      <c r="C34" s="65" t="s">
        <v>436</v>
      </c>
      <c r="D34" s="511" t="n">
        <v>39</v>
      </c>
      <c r="E34" s="512" t="n">
        <v>36</v>
      </c>
      <c r="F34" s="509" t="n">
        <v>40</v>
      </c>
      <c r="G34" s="512" t="n">
        <v>4</v>
      </c>
      <c r="H34" s="512" t="n">
        <v>3</v>
      </c>
      <c r="I34" s="509" t="n">
        <v>6</v>
      </c>
      <c r="J34" s="512" t="n">
        <v>76</v>
      </c>
      <c r="K34" s="512" t="n">
        <v>89</v>
      </c>
      <c r="L34" s="509" t="n">
        <v>76</v>
      </c>
      <c r="M34" s="512" t="n">
        <v>1</v>
      </c>
      <c r="N34" s="512" t="n">
        <v>1</v>
      </c>
      <c r="O34" s="510" t="n">
        <v>0</v>
      </c>
    </row>
    <row r="35" s="240" customFormat="true" ht="13.5" hidden="false" customHeight="true" outlineLevel="0" collapsed="false">
      <c r="A35" s="243"/>
      <c r="B35" s="237"/>
      <c r="C35" s="65" t="s">
        <v>437</v>
      </c>
      <c r="D35" s="511" t="n">
        <v>3</v>
      </c>
      <c r="E35" s="512" t="n">
        <v>1</v>
      </c>
      <c r="F35" s="509" t="n">
        <v>2</v>
      </c>
      <c r="G35" s="512" t="n">
        <v>0</v>
      </c>
      <c r="H35" s="512" t="n">
        <v>0</v>
      </c>
      <c r="I35" s="509" t="n">
        <v>0</v>
      </c>
      <c r="J35" s="512" t="n">
        <v>17</v>
      </c>
      <c r="K35" s="512" t="n">
        <v>6</v>
      </c>
      <c r="L35" s="509" t="n">
        <v>7</v>
      </c>
      <c r="M35" s="512" t="n">
        <v>0</v>
      </c>
      <c r="N35" s="512" t="n">
        <v>0</v>
      </c>
      <c r="O35" s="510" t="n">
        <v>0</v>
      </c>
    </row>
    <row r="36" customFormat="false" ht="9.95" hidden="false" customHeight="true" outlineLevel="0" collapsed="false">
      <c r="A36" s="177"/>
      <c r="B36" s="108"/>
      <c r="C36" s="65"/>
      <c r="D36" s="513"/>
      <c r="E36" s="514"/>
      <c r="F36" s="509"/>
      <c r="G36" s="514"/>
      <c r="H36" s="514"/>
      <c r="I36" s="509"/>
      <c r="J36" s="514"/>
      <c r="K36" s="514"/>
      <c r="L36" s="509"/>
      <c r="M36" s="514"/>
      <c r="N36" s="514"/>
      <c r="O36" s="510"/>
    </row>
    <row r="37" s="240" customFormat="true" ht="13.5" hidden="false" customHeight="true" outlineLevel="0" collapsed="false">
      <c r="A37" s="243"/>
      <c r="B37" s="237"/>
      <c r="C37" s="65" t="s">
        <v>438</v>
      </c>
      <c r="D37" s="511" t="n">
        <v>4</v>
      </c>
      <c r="E37" s="512" t="n">
        <v>10</v>
      </c>
      <c r="F37" s="509" t="n">
        <v>9</v>
      </c>
      <c r="G37" s="512" t="n">
        <v>0</v>
      </c>
      <c r="H37" s="512" t="n">
        <v>1</v>
      </c>
      <c r="I37" s="509" t="n">
        <v>0</v>
      </c>
      <c r="J37" s="512" t="n">
        <v>6</v>
      </c>
      <c r="K37" s="512" t="n">
        <v>5</v>
      </c>
      <c r="L37" s="509" t="n">
        <v>6</v>
      </c>
      <c r="M37" s="512" t="n">
        <v>0</v>
      </c>
      <c r="N37" s="512" t="n">
        <v>0</v>
      </c>
      <c r="O37" s="510" t="n">
        <v>0</v>
      </c>
    </row>
    <row r="38" s="240" customFormat="true" ht="13.5" hidden="false" customHeight="true" outlineLevel="0" collapsed="false">
      <c r="A38" s="243"/>
      <c r="B38" s="237"/>
      <c r="C38" s="65" t="s">
        <v>439</v>
      </c>
      <c r="D38" s="511" t="n">
        <v>56</v>
      </c>
      <c r="E38" s="512" t="n">
        <v>46</v>
      </c>
      <c r="F38" s="509" t="n">
        <v>43</v>
      </c>
      <c r="G38" s="512" t="n">
        <v>7</v>
      </c>
      <c r="H38" s="512" t="n">
        <v>7</v>
      </c>
      <c r="I38" s="509" t="n">
        <v>8</v>
      </c>
      <c r="J38" s="512" t="n">
        <v>9</v>
      </c>
      <c r="K38" s="512" t="n">
        <v>7</v>
      </c>
      <c r="L38" s="509" t="n">
        <v>6</v>
      </c>
      <c r="M38" s="512" t="n">
        <v>0</v>
      </c>
      <c r="N38" s="512" t="n">
        <v>0</v>
      </c>
      <c r="O38" s="510" t="n">
        <v>0</v>
      </c>
    </row>
    <row r="39" s="240" customFormat="true" ht="13.5" hidden="false" customHeight="true" outlineLevel="0" collapsed="false">
      <c r="A39" s="243"/>
      <c r="B39" s="237"/>
      <c r="C39" s="65" t="s">
        <v>440</v>
      </c>
      <c r="D39" s="511" t="n">
        <v>46</v>
      </c>
      <c r="E39" s="512" t="n">
        <v>31</v>
      </c>
      <c r="F39" s="509" t="n">
        <v>33</v>
      </c>
      <c r="G39" s="512" t="n">
        <v>5</v>
      </c>
      <c r="H39" s="512" t="n">
        <v>6</v>
      </c>
      <c r="I39" s="509" t="n">
        <v>3</v>
      </c>
      <c r="J39" s="512" t="n">
        <v>23</v>
      </c>
      <c r="K39" s="512" t="n">
        <v>11</v>
      </c>
      <c r="L39" s="509" t="n">
        <v>23</v>
      </c>
      <c r="M39" s="512" t="n">
        <v>0</v>
      </c>
      <c r="N39" s="512" t="n">
        <v>0</v>
      </c>
      <c r="O39" s="510" t="n">
        <v>2</v>
      </c>
    </row>
    <row r="40" s="240" customFormat="true" ht="13.5" hidden="false" customHeight="true" outlineLevel="0" collapsed="false">
      <c r="A40" s="243"/>
      <c r="B40" s="237"/>
      <c r="C40" s="65" t="s">
        <v>441</v>
      </c>
      <c r="D40" s="511" t="n">
        <v>12</v>
      </c>
      <c r="E40" s="512" t="n">
        <v>10</v>
      </c>
      <c r="F40" s="509" t="n">
        <v>16</v>
      </c>
      <c r="G40" s="512" t="n">
        <v>8</v>
      </c>
      <c r="H40" s="512" t="n">
        <v>4</v>
      </c>
      <c r="I40" s="509" t="n">
        <v>5</v>
      </c>
      <c r="J40" s="512" t="n">
        <v>24</v>
      </c>
      <c r="K40" s="512" t="n">
        <v>18</v>
      </c>
      <c r="L40" s="509" t="n">
        <v>16</v>
      </c>
      <c r="M40" s="512" t="n">
        <v>0</v>
      </c>
      <c r="N40" s="512" t="n">
        <v>0</v>
      </c>
      <c r="O40" s="510" t="n">
        <v>1</v>
      </c>
    </row>
    <row r="41" s="240" customFormat="true" ht="13.5" hidden="false" customHeight="true" outlineLevel="0" collapsed="false">
      <c r="A41" s="243"/>
      <c r="B41" s="237"/>
      <c r="C41" s="65" t="s">
        <v>442</v>
      </c>
      <c r="D41" s="511" t="n">
        <v>8</v>
      </c>
      <c r="E41" s="512" t="n">
        <v>10</v>
      </c>
      <c r="F41" s="509" t="n">
        <v>8</v>
      </c>
      <c r="G41" s="512" t="n">
        <v>2</v>
      </c>
      <c r="H41" s="512" t="n">
        <v>0</v>
      </c>
      <c r="I41" s="509" t="n">
        <v>3</v>
      </c>
      <c r="J41" s="512" t="n">
        <v>0</v>
      </c>
      <c r="K41" s="512" t="n">
        <v>4</v>
      </c>
      <c r="L41" s="509" t="n">
        <v>5</v>
      </c>
      <c r="M41" s="512" t="n">
        <v>0</v>
      </c>
      <c r="N41" s="512" t="n">
        <v>0</v>
      </c>
      <c r="O41" s="510" t="n">
        <v>0</v>
      </c>
    </row>
    <row r="42" s="240" customFormat="true" ht="13.5" hidden="false" customHeight="true" outlineLevel="0" collapsed="false">
      <c r="A42" s="243"/>
      <c r="B42" s="237"/>
      <c r="C42" s="65" t="s">
        <v>443</v>
      </c>
      <c r="D42" s="511" t="n">
        <v>2</v>
      </c>
      <c r="E42" s="512" t="n">
        <v>1</v>
      </c>
      <c r="F42" s="509" t="n">
        <v>3</v>
      </c>
      <c r="G42" s="512" t="n">
        <v>0</v>
      </c>
      <c r="H42" s="512" t="n">
        <v>0</v>
      </c>
      <c r="I42" s="509" t="n">
        <v>0</v>
      </c>
      <c r="J42" s="512" t="n">
        <v>1</v>
      </c>
      <c r="K42" s="512" t="n">
        <v>4</v>
      </c>
      <c r="L42" s="509" t="n">
        <v>5</v>
      </c>
      <c r="M42" s="512" t="n">
        <v>0</v>
      </c>
      <c r="N42" s="512" t="n">
        <v>0</v>
      </c>
      <c r="O42" s="510" t="n">
        <v>0</v>
      </c>
    </row>
    <row r="43" customFormat="false" ht="9.95" hidden="false" customHeight="true" outlineLevel="0" collapsed="false">
      <c r="A43" s="177"/>
      <c r="B43" s="108"/>
      <c r="C43" s="65"/>
      <c r="D43" s="513"/>
      <c r="E43" s="514"/>
      <c r="F43" s="509"/>
      <c r="G43" s="514"/>
      <c r="H43" s="514"/>
      <c r="I43" s="509"/>
      <c r="J43" s="514"/>
      <c r="K43" s="514"/>
      <c r="L43" s="509"/>
      <c r="M43" s="514"/>
      <c r="N43" s="514"/>
      <c r="O43" s="510"/>
    </row>
    <row r="44" s="240" customFormat="true" ht="13.5" hidden="false" customHeight="true" outlineLevel="0" collapsed="false">
      <c r="A44" s="243"/>
      <c r="B44" s="237"/>
      <c r="C44" s="65" t="s">
        <v>444</v>
      </c>
      <c r="D44" s="511" t="n">
        <v>0</v>
      </c>
      <c r="E44" s="512" t="n">
        <v>2</v>
      </c>
      <c r="F44" s="509" t="n">
        <v>0</v>
      </c>
      <c r="G44" s="512" t="n">
        <v>0</v>
      </c>
      <c r="H44" s="512" t="n">
        <v>0</v>
      </c>
      <c r="I44" s="509" t="n">
        <v>0</v>
      </c>
      <c r="J44" s="512" t="n">
        <v>3</v>
      </c>
      <c r="K44" s="512" t="n">
        <v>0</v>
      </c>
      <c r="L44" s="509" t="n">
        <v>0</v>
      </c>
      <c r="M44" s="512" t="n">
        <v>0</v>
      </c>
      <c r="N44" s="512" t="n">
        <v>0</v>
      </c>
      <c r="O44" s="510" t="n">
        <v>0</v>
      </c>
    </row>
    <row r="45" s="240" customFormat="true" ht="13.5" hidden="false" customHeight="true" outlineLevel="0" collapsed="false">
      <c r="A45" s="243"/>
      <c r="B45" s="237"/>
      <c r="C45" s="65" t="s">
        <v>445</v>
      </c>
      <c r="D45" s="511" t="n">
        <v>2</v>
      </c>
      <c r="E45" s="512" t="n">
        <v>4</v>
      </c>
      <c r="F45" s="509" t="n">
        <v>0</v>
      </c>
      <c r="G45" s="512" t="n">
        <v>0</v>
      </c>
      <c r="H45" s="512" t="n">
        <v>0</v>
      </c>
      <c r="I45" s="509" t="n">
        <v>0</v>
      </c>
      <c r="J45" s="512" t="n">
        <v>7</v>
      </c>
      <c r="K45" s="512" t="n">
        <v>4</v>
      </c>
      <c r="L45" s="509" t="n">
        <v>5</v>
      </c>
      <c r="M45" s="512" t="n">
        <v>1</v>
      </c>
      <c r="N45" s="512" t="n">
        <v>0</v>
      </c>
      <c r="O45" s="510" t="n">
        <v>0</v>
      </c>
    </row>
    <row r="46" s="240" customFormat="true" ht="13.5" hidden="false" customHeight="true" outlineLevel="0" collapsed="false">
      <c r="A46" s="243"/>
      <c r="B46" s="237"/>
      <c r="C46" s="65" t="s">
        <v>446</v>
      </c>
      <c r="D46" s="511" t="n">
        <v>8</v>
      </c>
      <c r="E46" s="512" t="n">
        <v>5</v>
      </c>
      <c r="F46" s="509" t="n">
        <v>3</v>
      </c>
      <c r="G46" s="512" t="n">
        <v>1</v>
      </c>
      <c r="H46" s="512" t="n">
        <v>1</v>
      </c>
      <c r="I46" s="509" t="n">
        <v>0</v>
      </c>
      <c r="J46" s="512" t="n">
        <v>9</v>
      </c>
      <c r="K46" s="512" t="n">
        <v>5</v>
      </c>
      <c r="L46" s="509" t="n">
        <v>9</v>
      </c>
      <c r="M46" s="512" t="n">
        <v>0</v>
      </c>
      <c r="N46" s="512" t="n">
        <v>0</v>
      </c>
      <c r="O46" s="510" t="n">
        <v>1</v>
      </c>
    </row>
    <row r="47" s="240" customFormat="true" ht="13.5" hidden="false" customHeight="true" outlineLevel="0" collapsed="false">
      <c r="A47" s="243"/>
      <c r="B47" s="237"/>
      <c r="C47" s="65" t="s">
        <v>447</v>
      </c>
      <c r="D47" s="511" t="n">
        <v>6</v>
      </c>
      <c r="E47" s="512" t="n">
        <v>3</v>
      </c>
      <c r="F47" s="509" t="n">
        <v>2</v>
      </c>
      <c r="G47" s="512" t="n">
        <v>0</v>
      </c>
      <c r="H47" s="512" t="n">
        <v>0</v>
      </c>
      <c r="I47" s="509" t="n">
        <v>1</v>
      </c>
      <c r="J47" s="512" t="n">
        <v>6</v>
      </c>
      <c r="K47" s="512" t="n">
        <v>3</v>
      </c>
      <c r="L47" s="509" t="n">
        <v>6</v>
      </c>
      <c r="M47" s="512" t="n">
        <v>0</v>
      </c>
      <c r="N47" s="512" t="n">
        <v>0</v>
      </c>
      <c r="O47" s="510" t="n">
        <v>0</v>
      </c>
    </row>
    <row r="48" s="240" customFormat="true" ht="13.5" hidden="false" customHeight="true" outlineLevel="0" collapsed="false">
      <c r="A48" s="243"/>
      <c r="B48" s="237"/>
      <c r="C48" s="65" t="s">
        <v>448</v>
      </c>
      <c r="D48" s="511" t="n">
        <v>0</v>
      </c>
      <c r="E48" s="512" t="n">
        <v>1</v>
      </c>
      <c r="F48" s="509" t="n">
        <v>4</v>
      </c>
      <c r="G48" s="512" t="n">
        <v>0</v>
      </c>
      <c r="H48" s="512" t="n">
        <v>0</v>
      </c>
      <c r="I48" s="509" t="n">
        <v>0</v>
      </c>
      <c r="J48" s="512" t="n">
        <v>2</v>
      </c>
      <c r="K48" s="512" t="n">
        <v>0</v>
      </c>
      <c r="L48" s="509" t="n">
        <v>3</v>
      </c>
      <c r="M48" s="512" t="n">
        <v>0</v>
      </c>
      <c r="N48" s="512" t="n">
        <v>0</v>
      </c>
      <c r="O48" s="510" t="n">
        <v>0</v>
      </c>
    </row>
    <row r="49" customFormat="false" ht="9.95" hidden="false" customHeight="true" outlineLevel="0" collapsed="false">
      <c r="A49" s="177"/>
      <c r="B49" s="108"/>
      <c r="C49" s="65"/>
      <c r="D49" s="513"/>
      <c r="E49" s="514"/>
      <c r="F49" s="509"/>
      <c r="G49" s="514"/>
      <c r="H49" s="514"/>
      <c r="I49" s="509"/>
      <c r="J49" s="514"/>
      <c r="K49" s="514"/>
      <c r="L49" s="509"/>
      <c r="M49" s="514"/>
      <c r="N49" s="514"/>
      <c r="O49" s="510"/>
    </row>
    <row r="50" s="240" customFormat="true" ht="13.5" hidden="false" customHeight="true" outlineLevel="0" collapsed="false">
      <c r="A50" s="243"/>
      <c r="B50" s="237"/>
      <c r="C50" s="65" t="s">
        <v>449</v>
      </c>
      <c r="D50" s="511" t="n">
        <v>0</v>
      </c>
      <c r="E50" s="512" t="n">
        <v>1</v>
      </c>
      <c r="F50" s="509" t="n">
        <v>1</v>
      </c>
      <c r="G50" s="512" t="n">
        <v>0</v>
      </c>
      <c r="H50" s="512" t="n">
        <v>0</v>
      </c>
      <c r="I50" s="509" t="n">
        <v>0</v>
      </c>
      <c r="J50" s="512" t="n">
        <v>2</v>
      </c>
      <c r="K50" s="512" t="n">
        <v>6</v>
      </c>
      <c r="L50" s="509" t="n">
        <v>1</v>
      </c>
      <c r="M50" s="512" t="n">
        <v>1</v>
      </c>
      <c r="N50" s="512" t="n">
        <v>0</v>
      </c>
      <c r="O50" s="510" t="n">
        <v>0</v>
      </c>
    </row>
    <row r="51" s="240" customFormat="true" ht="13.5" hidden="false" customHeight="true" outlineLevel="0" collapsed="false">
      <c r="A51" s="243"/>
      <c r="B51" s="237"/>
      <c r="C51" s="65" t="s">
        <v>450</v>
      </c>
      <c r="D51" s="511" t="n">
        <v>1</v>
      </c>
      <c r="E51" s="512" t="n">
        <v>1</v>
      </c>
      <c r="F51" s="509" t="n">
        <v>0</v>
      </c>
      <c r="G51" s="512" t="n">
        <v>0</v>
      </c>
      <c r="H51" s="512" t="n">
        <v>0</v>
      </c>
      <c r="I51" s="509" t="n">
        <v>0</v>
      </c>
      <c r="J51" s="512" t="n">
        <v>3</v>
      </c>
      <c r="K51" s="512" t="n">
        <v>2</v>
      </c>
      <c r="L51" s="509" t="n">
        <v>2</v>
      </c>
      <c r="M51" s="512" t="n">
        <v>0</v>
      </c>
      <c r="N51" s="512" t="n">
        <v>0</v>
      </c>
      <c r="O51" s="510" t="n">
        <v>0</v>
      </c>
    </row>
    <row r="52" s="240" customFormat="true" ht="13.5" hidden="false" customHeight="true" outlineLevel="0" collapsed="false">
      <c r="A52" s="243"/>
      <c r="B52" s="237"/>
      <c r="C52" s="65" t="s">
        <v>451</v>
      </c>
      <c r="D52" s="511" t="n">
        <v>0</v>
      </c>
      <c r="E52" s="512" t="n">
        <v>1</v>
      </c>
      <c r="F52" s="509" t="n">
        <v>0</v>
      </c>
      <c r="G52" s="512" t="n">
        <v>0</v>
      </c>
      <c r="H52" s="512" t="n">
        <v>0</v>
      </c>
      <c r="I52" s="509" t="n">
        <v>0</v>
      </c>
      <c r="J52" s="512" t="n">
        <v>3</v>
      </c>
      <c r="K52" s="512" t="n">
        <v>5</v>
      </c>
      <c r="L52" s="509" t="n">
        <v>2</v>
      </c>
      <c r="M52" s="512" t="n">
        <v>0</v>
      </c>
      <c r="N52" s="512" t="n">
        <v>0</v>
      </c>
      <c r="O52" s="510" t="n">
        <v>0</v>
      </c>
    </row>
    <row r="53" s="240" customFormat="true" ht="13.5" hidden="false" customHeight="true" outlineLevel="0" collapsed="false">
      <c r="A53" s="243"/>
      <c r="B53" s="237"/>
      <c r="C53" s="65" t="s">
        <v>452</v>
      </c>
      <c r="D53" s="511" t="n">
        <v>2</v>
      </c>
      <c r="E53" s="512" t="n">
        <v>0</v>
      </c>
      <c r="F53" s="509" t="n">
        <v>3</v>
      </c>
      <c r="G53" s="512" t="n">
        <v>0</v>
      </c>
      <c r="H53" s="512" t="n">
        <v>0</v>
      </c>
      <c r="I53" s="509" t="n">
        <v>0</v>
      </c>
      <c r="J53" s="512" t="n">
        <v>3</v>
      </c>
      <c r="K53" s="512" t="n">
        <v>1</v>
      </c>
      <c r="L53" s="509" t="n">
        <v>1</v>
      </c>
      <c r="M53" s="512" t="n">
        <v>0</v>
      </c>
      <c r="N53" s="512" t="n">
        <v>0</v>
      </c>
      <c r="O53" s="510" t="n">
        <v>0</v>
      </c>
    </row>
    <row r="54" customFormat="false" ht="9.95" hidden="false" customHeight="true" outlineLevel="0" collapsed="false">
      <c r="A54" s="177"/>
      <c r="B54" s="108"/>
      <c r="C54" s="65"/>
      <c r="D54" s="513"/>
      <c r="E54" s="514"/>
      <c r="F54" s="509"/>
      <c r="G54" s="514"/>
      <c r="H54" s="514"/>
      <c r="I54" s="509"/>
      <c r="J54" s="514"/>
      <c r="K54" s="514"/>
      <c r="L54" s="509"/>
      <c r="M54" s="514"/>
      <c r="N54" s="514"/>
      <c r="O54" s="510"/>
    </row>
    <row r="55" s="240" customFormat="true" ht="13.5" hidden="false" customHeight="true" outlineLevel="0" collapsed="false">
      <c r="A55" s="243"/>
      <c r="B55" s="237"/>
      <c r="C55" s="65" t="s">
        <v>453</v>
      </c>
      <c r="D55" s="511" t="n">
        <v>6</v>
      </c>
      <c r="E55" s="512" t="n">
        <v>10</v>
      </c>
      <c r="F55" s="509" t="n">
        <v>7</v>
      </c>
      <c r="G55" s="512" t="n">
        <v>1</v>
      </c>
      <c r="H55" s="512" t="n">
        <v>1</v>
      </c>
      <c r="I55" s="509" t="n">
        <v>0</v>
      </c>
      <c r="J55" s="512" t="n">
        <v>8</v>
      </c>
      <c r="K55" s="512" t="n">
        <v>3</v>
      </c>
      <c r="L55" s="509" t="n">
        <v>11</v>
      </c>
      <c r="M55" s="512" t="n">
        <v>0</v>
      </c>
      <c r="N55" s="512" t="n">
        <v>0</v>
      </c>
      <c r="O55" s="510" t="n">
        <v>0</v>
      </c>
    </row>
    <row r="56" s="240" customFormat="true" ht="13.5" hidden="false" customHeight="true" outlineLevel="0" collapsed="false">
      <c r="A56" s="243"/>
      <c r="B56" s="237"/>
      <c r="C56" s="65" t="s">
        <v>454</v>
      </c>
      <c r="D56" s="511" t="n">
        <v>0</v>
      </c>
      <c r="E56" s="512" t="n">
        <v>0</v>
      </c>
      <c r="F56" s="509" t="n">
        <v>0</v>
      </c>
      <c r="G56" s="512" t="n">
        <v>0</v>
      </c>
      <c r="H56" s="512" t="n">
        <v>0</v>
      </c>
      <c r="I56" s="509" t="n">
        <v>0</v>
      </c>
      <c r="J56" s="512" t="n">
        <v>1</v>
      </c>
      <c r="K56" s="512" t="n">
        <v>0</v>
      </c>
      <c r="L56" s="509" t="n">
        <v>0</v>
      </c>
      <c r="M56" s="512" t="n">
        <v>0</v>
      </c>
      <c r="N56" s="512" t="n">
        <v>0</v>
      </c>
      <c r="O56" s="510" t="n">
        <v>0</v>
      </c>
    </row>
    <row r="57" s="240" customFormat="true" ht="13.5" hidden="false" customHeight="true" outlineLevel="0" collapsed="false">
      <c r="A57" s="243"/>
      <c r="B57" s="237"/>
      <c r="C57" s="65" t="s">
        <v>455</v>
      </c>
      <c r="D57" s="511" t="n">
        <v>2</v>
      </c>
      <c r="E57" s="512" t="n">
        <v>0</v>
      </c>
      <c r="F57" s="509" t="n">
        <v>2</v>
      </c>
      <c r="G57" s="512" t="n">
        <v>0</v>
      </c>
      <c r="H57" s="512" t="n">
        <v>0</v>
      </c>
      <c r="I57" s="509" t="n">
        <v>0</v>
      </c>
      <c r="J57" s="512" t="n">
        <v>0</v>
      </c>
      <c r="K57" s="512" t="n">
        <v>6</v>
      </c>
      <c r="L57" s="509" t="n">
        <v>3</v>
      </c>
      <c r="M57" s="512" t="n">
        <v>0</v>
      </c>
      <c r="N57" s="512" t="n">
        <v>0</v>
      </c>
      <c r="O57" s="510" t="n">
        <v>0</v>
      </c>
    </row>
    <row r="58" s="240" customFormat="true" ht="13.5" hidden="false" customHeight="true" outlineLevel="0" collapsed="false">
      <c r="A58" s="243"/>
      <c r="B58" s="237"/>
      <c r="C58" s="65" t="s">
        <v>456</v>
      </c>
      <c r="D58" s="511" t="n">
        <v>3</v>
      </c>
      <c r="E58" s="512" t="n">
        <v>3</v>
      </c>
      <c r="F58" s="509" t="n">
        <v>0</v>
      </c>
      <c r="G58" s="512" t="n">
        <v>0</v>
      </c>
      <c r="H58" s="512" t="n">
        <v>0</v>
      </c>
      <c r="I58" s="509" t="n">
        <v>0</v>
      </c>
      <c r="J58" s="512" t="n">
        <v>2</v>
      </c>
      <c r="K58" s="512" t="n">
        <v>3</v>
      </c>
      <c r="L58" s="509" t="n">
        <v>4</v>
      </c>
      <c r="M58" s="512" t="n">
        <v>0</v>
      </c>
      <c r="N58" s="512" t="n">
        <v>0</v>
      </c>
      <c r="O58" s="510" t="n">
        <v>0</v>
      </c>
    </row>
    <row r="59" s="240" customFormat="true" ht="13.5" hidden="false" customHeight="true" outlineLevel="0" collapsed="false">
      <c r="A59" s="243"/>
      <c r="B59" s="237"/>
      <c r="C59" s="65" t="s">
        <v>457</v>
      </c>
      <c r="D59" s="511" t="n">
        <v>1</v>
      </c>
      <c r="E59" s="512" t="n">
        <v>0</v>
      </c>
      <c r="F59" s="509" t="n">
        <v>2</v>
      </c>
      <c r="G59" s="512" t="n">
        <v>0</v>
      </c>
      <c r="H59" s="512" t="n">
        <v>0</v>
      </c>
      <c r="I59" s="509" t="n">
        <v>0</v>
      </c>
      <c r="J59" s="512" t="n">
        <v>8</v>
      </c>
      <c r="K59" s="512" t="n">
        <v>3</v>
      </c>
      <c r="L59" s="509" t="n">
        <v>2</v>
      </c>
      <c r="M59" s="512" t="n">
        <v>1</v>
      </c>
      <c r="N59" s="512" t="n">
        <v>0</v>
      </c>
      <c r="O59" s="510" t="n">
        <v>0</v>
      </c>
    </row>
    <row r="60" s="240" customFormat="true" ht="13.5" hidden="false" customHeight="true" outlineLevel="0" collapsed="false">
      <c r="A60" s="243"/>
      <c r="B60" s="237"/>
      <c r="C60" s="65" t="s">
        <v>458</v>
      </c>
      <c r="D60" s="511" t="n">
        <v>5</v>
      </c>
      <c r="E60" s="512" t="n">
        <v>1</v>
      </c>
      <c r="F60" s="509" t="n">
        <v>2</v>
      </c>
      <c r="G60" s="512" t="n">
        <v>0</v>
      </c>
      <c r="H60" s="512" t="n">
        <v>0</v>
      </c>
      <c r="I60" s="509" t="n">
        <v>0</v>
      </c>
      <c r="J60" s="512" t="n">
        <v>4</v>
      </c>
      <c r="K60" s="512" t="n">
        <v>5</v>
      </c>
      <c r="L60" s="509" t="n">
        <v>5</v>
      </c>
      <c r="M60" s="512" t="n">
        <v>0</v>
      </c>
      <c r="N60" s="512" t="n">
        <v>0</v>
      </c>
      <c r="O60" s="510" t="n">
        <v>0</v>
      </c>
    </row>
    <row r="61" s="240" customFormat="true" ht="13.5" hidden="false" customHeight="true" outlineLevel="0" collapsed="false">
      <c r="A61" s="243"/>
      <c r="B61" s="237"/>
      <c r="C61" s="65" t="s">
        <v>459</v>
      </c>
      <c r="D61" s="511" t="n">
        <v>6</v>
      </c>
      <c r="E61" s="512" t="n">
        <v>5</v>
      </c>
      <c r="F61" s="509" t="n">
        <v>8</v>
      </c>
      <c r="G61" s="512" t="n">
        <v>0</v>
      </c>
      <c r="H61" s="512" t="n">
        <v>0</v>
      </c>
      <c r="I61" s="509" t="n">
        <v>0</v>
      </c>
      <c r="J61" s="512" t="n">
        <v>0</v>
      </c>
      <c r="K61" s="512" t="n">
        <v>5</v>
      </c>
      <c r="L61" s="509" t="n">
        <v>4</v>
      </c>
      <c r="M61" s="512" t="n">
        <v>0</v>
      </c>
      <c r="N61" s="512" t="n">
        <v>0</v>
      </c>
      <c r="O61" s="510" t="n">
        <v>0</v>
      </c>
    </row>
    <row r="62" customFormat="false" ht="9.95" hidden="false" customHeight="true" outlineLevel="0" collapsed="false">
      <c r="A62" s="177"/>
      <c r="B62" s="108"/>
      <c r="C62" s="65"/>
      <c r="D62" s="513"/>
      <c r="E62" s="514"/>
      <c r="F62" s="517"/>
      <c r="G62" s="514"/>
      <c r="H62" s="514"/>
      <c r="I62" s="509"/>
      <c r="J62" s="514"/>
      <c r="K62" s="514"/>
      <c r="L62" s="509"/>
      <c r="M62" s="514"/>
      <c r="N62" s="514"/>
      <c r="O62" s="510"/>
    </row>
    <row r="63" s="240" customFormat="true" ht="13.5" hidden="false" customHeight="true" outlineLevel="0" collapsed="false">
      <c r="A63" s="243"/>
      <c r="B63" s="237"/>
      <c r="C63" s="65" t="s">
        <v>460</v>
      </c>
      <c r="D63" s="511" t="n">
        <v>2</v>
      </c>
      <c r="E63" s="512" t="n">
        <v>7</v>
      </c>
      <c r="F63" s="509" t="n">
        <v>1</v>
      </c>
      <c r="G63" s="512" t="n">
        <v>1</v>
      </c>
      <c r="H63" s="512" t="n">
        <v>1</v>
      </c>
      <c r="I63" s="509" t="n">
        <v>0</v>
      </c>
      <c r="J63" s="512" t="n">
        <v>3</v>
      </c>
      <c r="K63" s="512" t="n">
        <v>5</v>
      </c>
      <c r="L63" s="509" t="n">
        <v>7</v>
      </c>
      <c r="M63" s="512" t="n">
        <v>0</v>
      </c>
      <c r="N63" s="512" t="n">
        <v>1</v>
      </c>
      <c r="O63" s="510" t="n">
        <v>0</v>
      </c>
    </row>
    <row r="64" customFormat="false" ht="9.95" hidden="false" customHeight="true" outlineLevel="0" collapsed="false">
      <c r="A64" s="177"/>
      <c r="B64" s="108"/>
      <c r="C64" s="65"/>
      <c r="D64" s="513"/>
      <c r="E64" s="514"/>
      <c r="F64" s="518"/>
      <c r="G64" s="514"/>
      <c r="H64" s="514"/>
      <c r="I64" s="509"/>
      <c r="J64" s="514"/>
      <c r="K64" s="514"/>
      <c r="L64" s="509"/>
      <c r="M64" s="514"/>
      <c r="N64" s="514"/>
      <c r="O64" s="510"/>
    </row>
    <row r="65" s="240" customFormat="true" ht="13.5" hidden="false" customHeight="true" outlineLevel="0" collapsed="false">
      <c r="A65" s="243"/>
      <c r="B65" s="233"/>
      <c r="C65" s="287" t="s">
        <v>88</v>
      </c>
      <c r="D65" s="519" t="n">
        <v>0</v>
      </c>
      <c r="E65" s="520" t="n">
        <v>0</v>
      </c>
      <c r="F65" s="521" t="n">
        <v>0</v>
      </c>
      <c r="G65" s="520" t="n">
        <v>0</v>
      </c>
      <c r="H65" s="520" t="n">
        <v>0</v>
      </c>
      <c r="I65" s="521" t="n">
        <v>0</v>
      </c>
      <c r="J65" s="520" t="n">
        <v>13</v>
      </c>
      <c r="K65" s="520" t="n">
        <v>9</v>
      </c>
      <c r="L65" s="521" t="n">
        <v>17</v>
      </c>
      <c r="M65" s="520" t="n">
        <v>4</v>
      </c>
      <c r="N65" s="520" t="n">
        <v>5</v>
      </c>
      <c r="O65" s="522" t="n">
        <v>11</v>
      </c>
    </row>
    <row r="66" customFormat="false" ht="12" hidden="false" customHeight="false" outlineLevel="0" collapsed="false">
      <c r="B66" s="191" t="s">
        <v>461</v>
      </c>
    </row>
  </sheetData>
  <mergeCells count="7">
    <mergeCell ref="D4:I4"/>
    <mergeCell ref="J4:O4"/>
    <mergeCell ref="B5:C5"/>
    <mergeCell ref="D5:F5"/>
    <mergeCell ref="G5:I5"/>
    <mergeCell ref="J5:L5"/>
    <mergeCell ref="M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9.62"/>
    <col collapsed="false" customWidth="true" hidden="false" outlineLevel="0" max="3" min="3" style="8" width="10.62"/>
    <col collapsed="false" customWidth="true" hidden="false" outlineLevel="0" max="5" min="4" style="8" width="8.12"/>
    <col collapsed="false" customWidth="true" hidden="false" outlineLevel="0" max="6" min="6" style="8" width="6.62"/>
    <col collapsed="false" customWidth="true" hidden="false" outlineLevel="0" max="7" min="7" style="8" width="7.99"/>
    <col collapsed="false" customWidth="true" hidden="false" outlineLevel="0" max="10" min="8" style="8" width="8.62"/>
    <col collapsed="false" customWidth="true" hidden="false" outlineLevel="0" max="12" min="11" style="8" width="9.75"/>
    <col collapsed="false" customWidth="false" hidden="false" outlineLevel="0" max="257" min="13" style="8" width="8.99"/>
  </cols>
  <sheetData>
    <row r="2" customFormat="false" ht="14.25" hidden="false" customHeight="false" outlineLevel="0" collapsed="false">
      <c r="B2" s="9" t="s">
        <v>1</v>
      </c>
      <c r="C2" s="10"/>
    </row>
    <row r="3" customFormat="false" ht="12" hidden="false" customHeight="false" outlineLevel="0" collapsed="false">
      <c r="B3" s="11"/>
      <c r="C3" s="11"/>
      <c r="D3" s="11"/>
      <c r="E3" s="11"/>
      <c r="F3" s="11"/>
      <c r="G3" s="11"/>
      <c r="H3" s="11"/>
      <c r="I3" s="11"/>
      <c r="J3" s="11"/>
      <c r="L3" s="12" t="s">
        <v>30</v>
      </c>
    </row>
    <row r="4" s="19" customFormat="true" ht="20.1" hidden="false" customHeight="true" outlineLevel="0" collapsed="false">
      <c r="A4" s="13"/>
      <c r="B4" s="14" t="s">
        <v>31</v>
      </c>
      <c r="C4" s="14"/>
      <c r="D4" s="15" t="s">
        <v>32</v>
      </c>
      <c r="E4" s="15"/>
      <c r="F4" s="15"/>
      <c r="G4" s="16" t="s">
        <v>33</v>
      </c>
      <c r="H4" s="15" t="s">
        <v>34</v>
      </c>
      <c r="I4" s="15"/>
      <c r="J4" s="15"/>
      <c r="K4" s="17" t="s">
        <v>35</v>
      </c>
      <c r="L4" s="18" t="s">
        <v>36</v>
      </c>
    </row>
    <row r="5" s="19" customFormat="true" ht="20.1" hidden="false" customHeight="true" outlineLevel="0" collapsed="false">
      <c r="A5" s="13"/>
      <c r="B5" s="20" t="s">
        <v>37</v>
      </c>
      <c r="C5" s="20"/>
      <c r="D5" s="21" t="s">
        <v>38</v>
      </c>
      <c r="E5" s="21" t="s">
        <v>39</v>
      </c>
      <c r="F5" s="21" t="s">
        <v>40</v>
      </c>
      <c r="G5" s="16"/>
      <c r="H5" s="21" t="s">
        <v>38</v>
      </c>
      <c r="I5" s="21" t="s">
        <v>41</v>
      </c>
      <c r="J5" s="21" t="s">
        <v>42</v>
      </c>
      <c r="K5" s="17"/>
      <c r="L5" s="18"/>
    </row>
    <row r="6" customFormat="false" ht="15" hidden="false" customHeight="true" outlineLevel="0" collapsed="false">
      <c r="A6" s="22"/>
      <c r="B6" s="23"/>
      <c r="C6" s="24" t="s">
        <v>43</v>
      </c>
      <c r="D6" s="25" t="n">
        <v>122</v>
      </c>
      <c r="E6" s="25" t="n">
        <v>122</v>
      </c>
      <c r="F6" s="25" t="n">
        <v>0</v>
      </c>
      <c r="G6" s="25" t="n">
        <v>696</v>
      </c>
      <c r="H6" s="25" t="n">
        <v>16531</v>
      </c>
      <c r="I6" s="25" t="n">
        <v>8259</v>
      </c>
      <c r="J6" s="25" t="n">
        <v>8272</v>
      </c>
      <c r="K6" s="26" t="n">
        <v>1043</v>
      </c>
      <c r="L6" s="27" t="n">
        <v>288</v>
      </c>
    </row>
    <row r="7" customFormat="false" ht="15" hidden="false" customHeight="true" outlineLevel="0" collapsed="false">
      <c r="A7" s="22"/>
      <c r="B7" s="23"/>
      <c r="C7" s="24" t="s">
        <v>44</v>
      </c>
      <c r="D7" s="25" t="n">
        <v>122</v>
      </c>
      <c r="E7" s="25" t="n">
        <v>122</v>
      </c>
      <c r="F7" s="25" t="n">
        <v>0</v>
      </c>
      <c r="G7" s="25" t="n">
        <v>693</v>
      </c>
      <c r="H7" s="25" t="n">
        <v>16162</v>
      </c>
      <c r="I7" s="25" t="n">
        <v>8152</v>
      </c>
      <c r="J7" s="25" t="n">
        <v>8010</v>
      </c>
      <c r="K7" s="26" t="n">
        <v>1034</v>
      </c>
      <c r="L7" s="27" t="n">
        <v>296</v>
      </c>
    </row>
    <row r="8" customFormat="false" ht="15" hidden="false" customHeight="true" outlineLevel="0" collapsed="false">
      <c r="A8" s="22"/>
      <c r="B8" s="23"/>
      <c r="C8" s="24" t="s">
        <v>45</v>
      </c>
      <c r="D8" s="25" t="n">
        <v>120</v>
      </c>
      <c r="E8" s="25" t="n">
        <v>120</v>
      </c>
      <c r="F8" s="25" t="n">
        <v>0</v>
      </c>
      <c r="G8" s="25" t="n">
        <v>683</v>
      </c>
      <c r="H8" s="25" t="n">
        <v>15951</v>
      </c>
      <c r="I8" s="25" t="n">
        <v>8067</v>
      </c>
      <c r="J8" s="25" t="n">
        <v>7884</v>
      </c>
      <c r="K8" s="26" t="n">
        <v>1037</v>
      </c>
      <c r="L8" s="27" t="n">
        <v>283</v>
      </c>
    </row>
    <row r="9" customFormat="false" ht="15" hidden="false" customHeight="true" outlineLevel="0" collapsed="false">
      <c r="A9" s="22"/>
      <c r="B9" s="28" t="s">
        <v>46</v>
      </c>
      <c r="C9" s="24" t="s">
        <v>47</v>
      </c>
      <c r="D9" s="26" t="n">
        <v>120</v>
      </c>
      <c r="E9" s="26" t="n">
        <v>120</v>
      </c>
      <c r="F9" s="25" t="n">
        <v>0</v>
      </c>
      <c r="G9" s="26" t="n">
        <v>680</v>
      </c>
      <c r="H9" s="26" t="n">
        <v>15626</v>
      </c>
      <c r="I9" s="26" t="n">
        <v>7951</v>
      </c>
      <c r="J9" s="26" t="n">
        <v>7675</v>
      </c>
      <c r="K9" s="26" t="n">
        <v>1037</v>
      </c>
      <c r="L9" s="27" t="n">
        <v>299</v>
      </c>
    </row>
    <row r="10" customFormat="false" ht="15" hidden="false" customHeight="true" outlineLevel="0" collapsed="false">
      <c r="A10" s="22"/>
      <c r="B10" s="23"/>
      <c r="C10" s="29" t="s">
        <v>48</v>
      </c>
      <c r="D10" s="30" t="n">
        <v>120</v>
      </c>
      <c r="E10" s="30" t="n">
        <v>120</v>
      </c>
      <c r="F10" s="30" t="n">
        <v>0</v>
      </c>
      <c r="G10" s="30" t="n">
        <v>676</v>
      </c>
      <c r="H10" s="30" t="n">
        <v>15453</v>
      </c>
      <c r="I10" s="30" t="n">
        <v>7903</v>
      </c>
      <c r="J10" s="30" t="n">
        <v>7550</v>
      </c>
      <c r="K10" s="30" t="n">
        <v>1049</v>
      </c>
      <c r="L10" s="31" t="n">
        <v>296</v>
      </c>
    </row>
    <row r="11" customFormat="false" ht="15" hidden="false" customHeight="true" outlineLevel="0" collapsed="false">
      <c r="A11" s="22"/>
      <c r="B11" s="23"/>
      <c r="C11" s="24" t="s">
        <v>49</v>
      </c>
      <c r="D11" s="26" t="n">
        <v>1</v>
      </c>
      <c r="E11" s="25" t="n">
        <v>1</v>
      </c>
      <c r="F11" s="25" t="n">
        <v>0</v>
      </c>
      <c r="G11" s="25" t="n">
        <v>5</v>
      </c>
      <c r="H11" s="26" t="n">
        <v>156</v>
      </c>
      <c r="I11" s="26" t="n">
        <v>79</v>
      </c>
      <c r="J11" s="26" t="n">
        <v>77</v>
      </c>
      <c r="K11" s="26" t="n">
        <v>8</v>
      </c>
      <c r="L11" s="27" t="n">
        <v>1</v>
      </c>
    </row>
    <row r="12" customFormat="false" ht="15" hidden="false" customHeight="true" outlineLevel="0" collapsed="false">
      <c r="A12" s="22"/>
      <c r="B12" s="23"/>
      <c r="C12" s="24" t="s">
        <v>50</v>
      </c>
      <c r="D12" s="26" t="n">
        <v>21</v>
      </c>
      <c r="E12" s="25" t="n">
        <v>21</v>
      </c>
      <c r="F12" s="25" t="n">
        <v>0</v>
      </c>
      <c r="G12" s="25" t="n">
        <v>79</v>
      </c>
      <c r="H12" s="26" t="n">
        <v>1429</v>
      </c>
      <c r="I12" s="26" t="n">
        <v>743</v>
      </c>
      <c r="J12" s="26" t="n">
        <v>686</v>
      </c>
      <c r="K12" s="26" t="n">
        <v>113</v>
      </c>
      <c r="L12" s="27" t="n">
        <v>8</v>
      </c>
    </row>
    <row r="13" customFormat="false" ht="15" hidden="false" customHeight="true" outlineLevel="0" collapsed="false">
      <c r="A13" s="22"/>
      <c r="B13" s="32"/>
      <c r="C13" s="33" t="s">
        <v>51</v>
      </c>
      <c r="D13" s="34" t="n">
        <v>98</v>
      </c>
      <c r="E13" s="35" t="n">
        <v>98</v>
      </c>
      <c r="F13" s="35" t="n">
        <v>0</v>
      </c>
      <c r="G13" s="35" t="n">
        <v>592</v>
      </c>
      <c r="H13" s="34" t="n">
        <v>13868</v>
      </c>
      <c r="I13" s="34" t="n">
        <v>7081</v>
      </c>
      <c r="J13" s="34" t="n">
        <v>6787</v>
      </c>
      <c r="K13" s="34" t="n">
        <v>928</v>
      </c>
      <c r="L13" s="36" t="n">
        <v>287</v>
      </c>
    </row>
    <row r="14" customFormat="false" ht="15" hidden="false" customHeight="true" outlineLevel="0" collapsed="false">
      <c r="A14" s="22"/>
      <c r="B14" s="23"/>
      <c r="C14" s="24" t="s">
        <v>43</v>
      </c>
      <c r="D14" s="26" t="n">
        <v>393</v>
      </c>
      <c r="E14" s="26" t="n">
        <v>350</v>
      </c>
      <c r="F14" s="26" t="n">
        <v>43</v>
      </c>
      <c r="G14" s="26" t="n">
        <v>3457</v>
      </c>
      <c r="H14" s="26" t="n">
        <v>88455</v>
      </c>
      <c r="I14" s="26" t="n">
        <v>45373</v>
      </c>
      <c r="J14" s="26" t="n">
        <v>43082</v>
      </c>
      <c r="K14" s="26" t="n">
        <v>5276</v>
      </c>
      <c r="L14" s="27" t="n">
        <v>1267</v>
      </c>
    </row>
    <row r="15" customFormat="false" ht="15" hidden="false" customHeight="true" outlineLevel="0" collapsed="false">
      <c r="A15" s="22"/>
      <c r="B15" s="23"/>
      <c r="C15" s="24" t="s">
        <v>44</v>
      </c>
      <c r="D15" s="26" t="n">
        <v>389</v>
      </c>
      <c r="E15" s="26" t="n">
        <v>348</v>
      </c>
      <c r="F15" s="26" t="n">
        <v>41</v>
      </c>
      <c r="G15" s="26" t="n">
        <v>3415</v>
      </c>
      <c r="H15" s="26" t="n">
        <v>86134</v>
      </c>
      <c r="I15" s="26" t="n">
        <v>44065</v>
      </c>
      <c r="J15" s="26" t="n">
        <v>42069</v>
      </c>
      <c r="K15" s="26" t="n">
        <v>5249</v>
      </c>
      <c r="L15" s="27" t="n">
        <v>1265</v>
      </c>
    </row>
    <row r="16" customFormat="false" ht="15" hidden="false" customHeight="true" outlineLevel="0" collapsed="false">
      <c r="A16" s="22"/>
      <c r="B16" s="23"/>
      <c r="C16" s="24" t="s">
        <v>45</v>
      </c>
      <c r="D16" s="26" t="n">
        <v>384</v>
      </c>
      <c r="E16" s="26" t="n">
        <v>347</v>
      </c>
      <c r="F16" s="26" t="n">
        <v>37</v>
      </c>
      <c r="G16" s="26" t="n">
        <v>3355</v>
      </c>
      <c r="H16" s="26" t="n">
        <v>83283</v>
      </c>
      <c r="I16" s="26" t="n">
        <v>42451</v>
      </c>
      <c r="J16" s="26" t="n">
        <v>40832</v>
      </c>
      <c r="K16" s="26" t="n">
        <v>5174</v>
      </c>
      <c r="L16" s="27" t="n">
        <v>1246</v>
      </c>
    </row>
    <row r="17" customFormat="false" ht="15" hidden="false" customHeight="true" outlineLevel="0" collapsed="false">
      <c r="A17" s="22"/>
      <c r="B17" s="28" t="s">
        <v>52</v>
      </c>
      <c r="C17" s="24" t="s">
        <v>47</v>
      </c>
      <c r="D17" s="26" t="n">
        <v>380</v>
      </c>
      <c r="E17" s="26" t="n">
        <v>346</v>
      </c>
      <c r="F17" s="26" t="n">
        <v>34</v>
      </c>
      <c r="G17" s="26" t="n">
        <v>3308</v>
      </c>
      <c r="H17" s="26" t="n">
        <v>81228</v>
      </c>
      <c r="I17" s="26" t="n">
        <v>41316</v>
      </c>
      <c r="J17" s="26" t="n">
        <v>39912</v>
      </c>
      <c r="K17" s="26" t="n">
        <v>5107</v>
      </c>
      <c r="L17" s="27" t="n">
        <v>1250</v>
      </c>
    </row>
    <row r="18" customFormat="false" ht="15" hidden="false" customHeight="true" outlineLevel="0" collapsed="false">
      <c r="A18" s="22"/>
      <c r="B18" s="23"/>
      <c r="C18" s="29" t="s">
        <v>48</v>
      </c>
      <c r="D18" s="30" t="n">
        <v>378</v>
      </c>
      <c r="E18" s="30" t="n">
        <v>346</v>
      </c>
      <c r="F18" s="30" t="n">
        <v>32</v>
      </c>
      <c r="G18" s="30" t="n">
        <v>3255</v>
      </c>
      <c r="H18" s="30" t="n">
        <v>78675</v>
      </c>
      <c r="I18" s="30" t="n">
        <v>39844</v>
      </c>
      <c r="J18" s="30" t="n">
        <v>38831</v>
      </c>
      <c r="K18" s="30" t="n">
        <v>5064</v>
      </c>
      <c r="L18" s="31" t="n">
        <v>1234</v>
      </c>
    </row>
    <row r="19" customFormat="false" ht="15" hidden="false" customHeight="true" outlineLevel="0" collapsed="false">
      <c r="A19" s="22"/>
      <c r="B19" s="23"/>
      <c r="C19" s="24" t="s">
        <v>49</v>
      </c>
      <c r="D19" s="26" t="n">
        <v>1</v>
      </c>
      <c r="E19" s="25" t="n">
        <v>1</v>
      </c>
      <c r="F19" s="25" t="n">
        <v>0</v>
      </c>
      <c r="G19" s="25" t="n">
        <v>21</v>
      </c>
      <c r="H19" s="26" t="n">
        <v>741</v>
      </c>
      <c r="I19" s="26" t="n">
        <v>359</v>
      </c>
      <c r="J19" s="26" t="n">
        <v>382</v>
      </c>
      <c r="K19" s="26" t="n">
        <v>28</v>
      </c>
      <c r="L19" s="27" t="n">
        <v>5</v>
      </c>
    </row>
    <row r="20" customFormat="false" ht="15" hidden="false" customHeight="true" outlineLevel="0" collapsed="false">
      <c r="A20" s="22"/>
      <c r="B20" s="32"/>
      <c r="C20" s="33" t="s">
        <v>50</v>
      </c>
      <c r="D20" s="34" t="n">
        <v>377</v>
      </c>
      <c r="E20" s="35" t="n">
        <v>345</v>
      </c>
      <c r="F20" s="35" t="n">
        <v>32</v>
      </c>
      <c r="G20" s="35" t="n">
        <v>3234</v>
      </c>
      <c r="H20" s="34" t="n">
        <v>77934</v>
      </c>
      <c r="I20" s="34" t="n">
        <v>39485</v>
      </c>
      <c r="J20" s="34" t="n">
        <v>38449</v>
      </c>
      <c r="K20" s="34" t="n">
        <v>5036</v>
      </c>
      <c r="L20" s="36" t="n">
        <v>1229</v>
      </c>
    </row>
    <row r="21" customFormat="false" ht="15" hidden="false" customHeight="true" outlineLevel="0" collapsed="false">
      <c r="A21" s="22"/>
      <c r="B21" s="23"/>
      <c r="C21" s="24" t="s">
        <v>43</v>
      </c>
      <c r="D21" s="26" t="n">
        <v>145</v>
      </c>
      <c r="E21" s="26" t="n">
        <v>142</v>
      </c>
      <c r="F21" s="26" t="n">
        <v>3</v>
      </c>
      <c r="G21" s="26" t="n">
        <v>1506</v>
      </c>
      <c r="H21" s="26" t="n">
        <v>48255</v>
      </c>
      <c r="I21" s="26" t="n">
        <v>24580</v>
      </c>
      <c r="J21" s="26" t="n">
        <v>23675</v>
      </c>
      <c r="K21" s="26" t="n">
        <v>2998</v>
      </c>
      <c r="L21" s="27" t="n">
        <v>424</v>
      </c>
    </row>
    <row r="22" customFormat="false" ht="15" hidden="false" customHeight="true" outlineLevel="0" collapsed="false">
      <c r="A22" s="22"/>
      <c r="B22" s="23"/>
      <c r="C22" s="24" t="s">
        <v>44</v>
      </c>
      <c r="D22" s="26" t="n">
        <v>143</v>
      </c>
      <c r="E22" s="26" t="n">
        <v>140</v>
      </c>
      <c r="F22" s="26" t="n">
        <v>3</v>
      </c>
      <c r="G22" s="26" t="n">
        <v>1472</v>
      </c>
      <c r="H22" s="26" t="n">
        <v>47229</v>
      </c>
      <c r="I22" s="26" t="n">
        <v>24244</v>
      </c>
      <c r="J22" s="26" t="n">
        <v>22985</v>
      </c>
      <c r="K22" s="26" t="n">
        <v>2960</v>
      </c>
      <c r="L22" s="27" t="n">
        <v>416</v>
      </c>
    </row>
    <row r="23" customFormat="false" ht="15" hidden="false" customHeight="true" outlineLevel="0" collapsed="false">
      <c r="A23" s="22"/>
      <c r="B23" s="23"/>
      <c r="C23" s="24" t="s">
        <v>45</v>
      </c>
      <c r="D23" s="26" t="n">
        <v>141</v>
      </c>
      <c r="E23" s="26" t="n">
        <v>138</v>
      </c>
      <c r="F23" s="26" t="n">
        <v>3</v>
      </c>
      <c r="G23" s="26" t="n">
        <v>1466</v>
      </c>
      <c r="H23" s="26" t="n">
        <v>46813</v>
      </c>
      <c r="I23" s="26" t="n">
        <v>23972</v>
      </c>
      <c r="J23" s="26" t="n">
        <v>22841</v>
      </c>
      <c r="K23" s="26" t="n">
        <v>2943</v>
      </c>
      <c r="L23" s="27" t="n">
        <v>410</v>
      </c>
    </row>
    <row r="24" customFormat="false" ht="15" hidden="false" customHeight="true" outlineLevel="0" collapsed="false">
      <c r="A24" s="22"/>
      <c r="B24" s="28" t="s">
        <v>53</v>
      </c>
      <c r="C24" s="24" t="s">
        <v>47</v>
      </c>
      <c r="D24" s="26" t="n">
        <v>138</v>
      </c>
      <c r="E24" s="26" t="n">
        <v>135</v>
      </c>
      <c r="F24" s="26" t="n">
        <v>3</v>
      </c>
      <c r="G24" s="26" t="n">
        <v>1439</v>
      </c>
      <c r="H24" s="26" t="n">
        <v>45850</v>
      </c>
      <c r="I24" s="26" t="n">
        <v>23505</v>
      </c>
      <c r="J24" s="26" t="n">
        <v>22345</v>
      </c>
      <c r="K24" s="26" t="n">
        <v>2920</v>
      </c>
      <c r="L24" s="27" t="n">
        <v>397</v>
      </c>
    </row>
    <row r="25" customFormat="false" ht="15" hidden="false" customHeight="true" outlineLevel="0" collapsed="false">
      <c r="A25" s="22"/>
      <c r="B25" s="23"/>
      <c r="C25" s="29" t="s">
        <v>48</v>
      </c>
      <c r="D25" s="30" t="n">
        <v>138</v>
      </c>
      <c r="E25" s="30" t="n">
        <v>135</v>
      </c>
      <c r="F25" s="30" t="n">
        <v>3</v>
      </c>
      <c r="G25" s="30" t="n">
        <v>1422</v>
      </c>
      <c r="H25" s="30" t="n">
        <v>45032</v>
      </c>
      <c r="I25" s="30" t="n">
        <v>23111</v>
      </c>
      <c r="J25" s="30" t="n">
        <v>21921</v>
      </c>
      <c r="K25" s="30" t="n">
        <v>2883</v>
      </c>
      <c r="L25" s="31" t="n">
        <v>382</v>
      </c>
    </row>
    <row r="26" customFormat="false" ht="15" hidden="false" customHeight="true" outlineLevel="0" collapsed="false">
      <c r="A26" s="22"/>
      <c r="B26" s="23"/>
      <c r="C26" s="24" t="s">
        <v>49</v>
      </c>
      <c r="D26" s="26" t="n">
        <v>1</v>
      </c>
      <c r="E26" s="25" t="n">
        <v>1</v>
      </c>
      <c r="F26" s="25" t="n">
        <v>0</v>
      </c>
      <c r="G26" s="25" t="n">
        <v>12</v>
      </c>
      <c r="H26" s="26" t="n">
        <v>476</v>
      </c>
      <c r="I26" s="25" t="n">
        <v>234</v>
      </c>
      <c r="J26" s="25" t="n">
        <v>242</v>
      </c>
      <c r="K26" s="25" t="n">
        <v>23</v>
      </c>
      <c r="L26" s="37" t="n">
        <v>3</v>
      </c>
    </row>
    <row r="27" customFormat="false" ht="15" hidden="false" customHeight="true" outlineLevel="0" collapsed="false">
      <c r="A27" s="22"/>
      <c r="B27" s="23"/>
      <c r="C27" s="24" t="s">
        <v>50</v>
      </c>
      <c r="D27" s="26" t="n">
        <v>136</v>
      </c>
      <c r="E27" s="25" t="n">
        <v>133</v>
      </c>
      <c r="F27" s="25" t="n">
        <v>3</v>
      </c>
      <c r="G27" s="25" t="n">
        <v>1406</v>
      </c>
      <c r="H27" s="26" t="n">
        <v>44451</v>
      </c>
      <c r="I27" s="25" t="n">
        <v>22822</v>
      </c>
      <c r="J27" s="25" t="n">
        <v>21629</v>
      </c>
      <c r="K27" s="25" t="n">
        <v>2853</v>
      </c>
      <c r="L27" s="37" t="n">
        <v>379</v>
      </c>
    </row>
    <row r="28" customFormat="false" ht="15" hidden="false" customHeight="true" outlineLevel="0" collapsed="false">
      <c r="A28" s="22"/>
      <c r="B28" s="32"/>
      <c r="C28" s="33" t="s">
        <v>51</v>
      </c>
      <c r="D28" s="34" t="n">
        <v>1</v>
      </c>
      <c r="E28" s="35" t="n">
        <v>1</v>
      </c>
      <c r="F28" s="35" t="n">
        <v>0</v>
      </c>
      <c r="G28" s="35" t="n">
        <v>4</v>
      </c>
      <c r="H28" s="34" t="n">
        <v>105</v>
      </c>
      <c r="I28" s="35" t="n">
        <v>55</v>
      </c>
      <c r="J28" s="35" t="n">
        <v>50</v>
      </c>
      <c r="K28" s="35" t="n">
        <v>7</v>
      </c>
      <c r="L28" s="38" t="n">
        <v>0</v>
      </c>
    </row>
    <row r="29" customFormat="false" ht="15" hidden="false" customHeight="true" outlineLevel="0" collapsed="false">
      <c r="A29" s="22"/>
      <c r="B29" s="23"/>
      <c r="C29" s="24" t="s">
        <v>43</v>
      </c>
      <c r="D29" s="26" t="n">
        <v>71</v>
      </c>
      <c r="E29" s="26" t="n">
        <v>68</v>
      </c>
      <c r="F29" s="26" t="n">
        <v>3</v>
      </c>
      <c r="G29" s="26" t="n">
        <v>172</v>
      </c>
      <c r="H29" s="26" t="n">
        <v>49590</v>
      </c>
      <c r="I29" s="26" t="n">
        <v>25042</v>
      </c>
      <c r="J29" s="26" t="n">
        <v>24548</v>
      </c>
      <c r="K29" s="26" t="n">
        <v>3225</v>
      </c>
      <c r="L29" s="27" t="n">
        <v>872</v>
      </c>
    </row>
    <row r="30" customFormat="false" ht="15" hidden="false" customHeight="true" outlineLevel="0" collapsed="false">
      <c r="A30" s="22"/>
      <c r="B30" s="23"/>
      <c r="C30" s="24" t="s">
        <v>44</v>
      </c>
      <c r="D30" s="26" t="n">
        <v>71</v>
      </c>
      <c r="E30" s="26" t="n">
        <v>68</v>
      </c>
      <c r="F30" s="26" t="n">
        <v>3</v>
      </c>
      <c r="G30" s="26" t="n">
        <v>171</v>
      </c>
      <c r="H30" s="26" t="n">
        <v>48520</v>
      </c>
      <c r="I30" s="26" t="n">
        <v>24299</v>
      </c>
      <c r="J30" s="26" t="n">
        <v>24221</v>
      </c>
      <c r="K30" s="26" t="n">
        <v>3250</v>
      </c>
      <c r="L30" s="27" t="n">
        <v>869</v>
      </c>
    </row>
    <row r="31" customFormat="false" ht="15" hidden="false" customHeight="true" outlineLevel="0" collapsed="false">
      <c r="A31" s="22"/>
      <c r="B31" s="23"/>
      <c r="C31" s="24" t="s">
        <v>45</v>
      </c>
      <c r="D31" s="26" t="n">
        <v>72</v>
      </c>
      <c r="E31" s="26" t="n">
        <v>69</v>
      </c>
      <c r="F31" s="26" t="n">
        <v>3</v>
      </c>
      <c r="G31" s="26" t="n">
        <v>175</v>
      </c>
      <c r="H31" s="26" t="n">
        <v>47039</v>
      </c>
      <c r="I31" s="26" t="n">
        <v>23534</v>
      </c>
      <c r="J31" s="26" t="n">
        <v>23505</v>
      </c>
      <c r="K31" s="26" t="n">
        <v>3244</v>
      </c>
      <c r="L31" s="27" t="n">
        <v>867</v>
      </c>
    </row>
    <row r="32" customFormat="false" ht="15" hidden="false" customHeight="true" outlineLevel="0" collapsed="false">
      <c r="A32" s="22"/>
      <c r="B32" s="28" t="s">
        <v>54</v>
      </c>
      <c r="C32" s="24" t="s">
        <v>47</v>
      </c>
      <c r="D32" s="26" t="n">
        <v>71</v>
      </c>
      <c r="E32" s="26" t="n">
        <v>68</v>
      </c>
      <c r="F32" s="26" t="n">
        <v>3</v>
      </c>
      <c r="G32" s="26" t="n">
        <v>172</v>
      </c>
      <c r="H32" s="26" t="n">
        <v>45569</v>
      </c>
      <c r="I32" s="26" t="n">
        <v>22756</v>
      </c>
      <c r="J32" s="26" t="n">
        <v>22813</v>
      </c>
      <c r="K32" s="26" t="n">
        <v>3207</v>
      </c>
      <c r="L32" s="27" t="n">
        <v>858</v>
      </c>
    </row>
    <row r="33" customFormat="false" ht="15" hidden="false" customHeight="true" outlineLevel="0" collapsed="false">
      <c r="A33" s="22"/>
      <c r="B33" s="23"/>
      <c r="C33" s="29" t="s">
        <v>48</v>
      </c>
      <c r="D33" s="30" t="n">
        <v>70</v>
      </c>
      <c r="E33" s="30" t="n">
        <v>68</v>
      </c>
      <c r="F33" s="30" t="n">
        <v>2</v>
      </c>
      <c r="G33" s="30" t="n">
        <v>176</v>
      </c>
      <c r="H33" s="30" t="n">
        <v>44519</v>
      </c>
      <c r="I33" s="30" t="n">
        <v>22409</v>
      </c>
      <c r="J33" s="30" t="n">
        <v>22110</v>
      </c>
      <c r="K33" s="30" t="n">
        <v>3200</v>
      </c>
      <c r="L33" s="31" t="n">
        <v>850</v>
      </c>
    </row>
    <row r="34" customFormat="false" ht="15" hidden="false" customHeight="true" outlineLevel="0" collapsed="false">
      <c r="A34" s="22"/>
      <c r="B34" s="23"/>
      <c r="C34" s="24" t="s">
        <v>50</v>
      </c>
      <c r="D34" s="26" t="n">
        <v>55</v>
      </c>
      <c r="E34" s="26" t="n">
        <v>53</v>
      </c>
      <c r="F34" s="26" t="n">
        <v>2</v>
      </c>
      <c r="G34" s="26" t="n">
        <v>143</v>
      </c>
      <c r="H34" s="26" t="n">
        <v>31905</v>
      </c>
      <c r="I34" s="26" t="n">
        <v>15670</v>
      </c>
      <c r="J34" s="26" t="n">
        <v>16235</v>
      </c>
      <c r="K34" s="26" t="n">
        <v>2464</v>
      </c>
      <c r="L34" s="27" t="n">
        <v>650</v>
      </c>
    </row>
    <row r="35" customFormat="false" ht="15" hidden="false" customHeight="true" outlineLevel="0" collapsed="false">
      <c r="A35" s="22"/>
      <c r="B35" s="32"/>
      <c r="C35" s="33" t="s">
        <v>51</v>
      </c>
      <c r="D35" s="34" t="n">
        <v>15</v>
      </c>
      <c r="E35" s="34" t="n">
        <v>15</v>
      </c>
      <c r="F35" s="35" t="n">
        <v>0</v>
      </c>
      <c r="G35" s="34" t="n">
        <v>33</v>
      </c>
      <c r="H35" s="34" t="n">
        <v>12614</v>
      </c>
      <c r="I35" s="34" t="n">
        <v>6739</v>
      </c>
      <c r="J35" s="34" t="n">
        <v>5875</v>
      </c>
      <c r="K35" s="34" t="n">
        <v>736</v>
      </c>
      <c r="L35" s="36" t="n">
        <v>200</v>
      </c>
    </row>
    <row r="36" customFormat="false" ht="15" hidden="false" customHeight="true" outlineLevel="0" collapsed="false">
      <c r="A36" s="22"/>
      <c r="B36" s="23"/>
      <c r="C36" s="24" t="s">
        <v>43</v>
      </c>
      <c r="D36" s="26" t="n">
        <v>1</v>
      </c>
      <c r="E36" s="26" t="n">
        <v>1</v>
      </c>
      <c r="F36" s="25" t="n">
        <v>0</v>
      </c>
      <c r="G36" s="26" t="n">
        <v>27</v>
      </c>
      <c r="H36" s="26" t="n">
        <v>53</v>
      </c>
      <c r="I36" s="26" t="n">
        <v>31</v>
      </c>
      <c r="J36" s="26" t="n">
        <v>22</v>
      </c>
      <c r="K36" s="26" t="n">
        <v>64</v>
      </c>
      <c r="L36" s="27" t="n">
        <v>36</v>
      </c>
    </row>
    <row r="37" customFormat="false" ht="15" hidden="false" customHeight="true" outlineLevel="0" collapsed="false">
      <c r="A37" s="22"/>
      <c r="B37" s="23"/>
      <c r="C37" s="24" t="s">
        <v>44</v>
      </c>
      <c r="D37" s="26" t="n">
        <v>1</v>
      </c>
      <c r="E37" s="26" t="n">
        <v>1</v>
      </c>
      <c r="F37" s="25" t="n">
        <v>0</v>
      </c>
      <c r="G37" s="26" t="n">
        <v>26</v>
      </c>
      <c r="H37" s="26" t="n">
        <v>49</v>
      </c>
      <c r="I37" s="26" t="n">
        <v>30</v>
      </c>
      <c r="J37" s="26" t="n">
        <v>19</v>
      </c>
      <c r="K37" s="26" t="n">
        <v>66</v>
      </c>
      <c r="L37" s="27" t="n">
        <v>37</v>
      </c>
    </row>
    <row r="38" customFormat="false" ht="15" hidden="false" customHeight="true" outlineLevel="0" collapsed="false">
      <c r="A38" s="22"/>
      <c r="B38" s="28" t="s">
        <v>55</v>
      </c>
      <c r="C38" s="24" t="s">
        <v>45</v>
      </c>
      <c r="D38" s="26" t="n">
        <v>1</v>
      </c>
      <c r="E38" s="26" t="n">
        <v>1</v>
      </c>
      <c r="F38" s="25" t="n">
        <v>0</v>
      </c>
      <c r="G38" s="26" t="n">
        <v>25</v>
      </c>
      <c r="H38" s="26" t="n">
        <v>48</v>
      </c>
      <c r="I38" s="26" t="n">
        <v>29</v>
      </c>
      <c r="J38" s="26" t="n">
        <v>19</v>
      </c>
      <c r="K38" s="26" t="n">
        <v>61</v>
      </c>
      <c r="L38" s="27" t="n">
        <v>38</v>
      </c>
    </row>
    <row r="39" customFormat="false" ht="15" hidden="false" customHeight="true" outlineLevel="0" collapsed="false">
      <c r="A39" s="22"/>
      <c r="B39" s="39" t="s">
        <v>56</v>
      </c>
      <c r="C39" s="40" t="s">
        <v>47</v>
      </c>
      <c r="D39" s="26" t="n">
        <v>1</v>
      </c>
      <c r="E39" s="26" t="n">
        <v>1</v>
      </c>
      <c r="F39" s="25" t="n">
        <v>0</v>
      </c>
      <c r="G39" s="26" t="n">
        <v>24</v>
      </c>
      <c r="H39" s="26" t="n">
        <v>52</v>
      </c>
      <c r="I39" s="26" t="n">
        <v>31</v>
      </c>
      <c r="J39" s="26" t="n">
        <v>21</v>
      </c>
      <c r="K39" s="26" t="n">
        <v>57</v>
      </c>
      <c r="L39" s="27" t="n">
        <v>37</v>
      </c>
    </row>
    <row r="40" customFormat="false" ht="15" hidden="false" customHeight="true" outlineLevel="0" collapsed="false">
      <c r="A40" s="22"/>
      <c r="B40" s="32"/>
      <c r="C40" s="41" t="s">
        <v>48</v>
      </c>
      <c r="D40" s="42" t="n">
        <v>1</v>
      </c>
      <c r="E40" s="42" t="n">
        <v>1</v>
      </c>
      <c r="F40" s="43" t="n">
        <v>0</v>
      </c>
      <c r="G40" s="42" t="n">
        <v>22</v>
      </c>
      <c r="H40" s="42" t="n">
        <v>49</v>
      </c>
      <c r="I40" s="42" t="n">
        <v>31</v>
      </c>
      <c r="J40" s="42" t="n">
        <v>18</v>
      </c>
      <c r="K40" s="42" t="n">
        <v>56</v>
      </c>
      <c r="L40" s="44" t="n">
        <v>37</v>
      </c>
    </row>
    <row r="41" customFormat="false" ht="15" hidden="false" customHeight="true" outlineLevel="0" collapsed="false">
      <c r="A41" s="22"/>
      <c r="B41" s="23"/>
      <c r="C41" s="24" t="s">
        <v>43</v>
      </c>
      <c r="D41" s="26" t="n">
        <v>2</v>
      </c>
      <c r="E41" s="26" t="n">
        <v>2</v>
      </c>
      <c r="F41" s="25" t="n">
        <v>0</v>
      </c>
      <c r="G41" s="26" t="n">
        <v>33</v>
      </c>
      <c r="H41" s="26" t="n">
        <v>84</v>
      </c>
      <c r="I41" s="26" t="n">
        <v>46</v>
      </c>
      <c r="J41" s="26" t="n">
        <v>38</v>
      </c>
      <c r="K41" s="26" t="n">
        <v>85</v>
      </c>
      <c r="L41" s="27" t="n">
        <v>47</v>
      </c>
    </row>
    <row r="42" customFormat="false" ht="15" hidden="false" customHeight="true" outlineLevel="0" collapsed="false">
      <c r="A42" s="22"/>
      <c r="B42" s="23"/>
      <c r="C42" s="24" t="s">
        <v>44</v>
      </c>
      <c r="D42" s="26" t="n">
        <v>2</v>
      </c>
      <c r="E42" s="26" t="n">
        <v>2</v>
      </c>
      <c r="F42" s="25" t="n">
        <v>0</v>
      </c>
      <c r="G42" s="26" t="n">
        <v>33</v>
      </c>
      <c r="H42" s="26" t="n">
        <v>87</v>
      </c>
      <c r="I42" s="26" t="n">
        <v>49</v>
      </c>
      <c r="J42" s="26" t="n">
        <v>38</v>
      </c>
      <c r="K42" s="26" t="n">
        <v>84</v>
      </c>
      <c r="L42" s="27" t="n">
        <v>47</v>
      </c>
    </row>
    <row r="43" customFormat="false" ht="15" hidden="false" customHeight="true" outlineLevel="0" collapsed="false">
      <c r="A43" s="22"/>
      <c r="B43" s="28" t="s">
        <v>57</v>
      </c>
      <c r="C43" s="24" t="s">
        <v>45</v>
      </c>
      <c r="D43" s="26" t="n">
        <v>2</v>
      </c>
      <c r="E43" s="26" t="n">
        <v>2</v>
      </c>
      <c r="F43" s="25" t="n">
        <v>0</v>
      </c>
      <c r="G43" s="26" t="n">
        <v>35</v>
      </c>
      <c r="H43" s="26" t="n">
        <v>92</v>
      </c>
      <c r="I43" s="26" t="n">
        <v>54</v>
      </c>
      <c r="J43" s="26" t="n">
        <v>38</v>
      </c>
      <c r="K43" s="26" t="n">
        <v>85</v>
      </c>
      <c r="L43" s="27" t="n">
        <v>47</v>
      </c>
    </row>
    <row r="44" customFormat="false" ht="15" hidden="false" customHeight="true" outlineLevel="0" collapsed="false">
      <c r="A44" s="22"/>
      <c r="B44" s="39" t="s">
        <v>56</v>
      </c>
      <c r="C44" s="40" t="s">
        <v>47</v>
      </c>
      <c r="D44" s="26" t="n">
        <v>2</v>
      </c>
      <c r="E44" s="26" t="n">
        <v>2</v>
      </c>
      <c r="F44" s="25" t="n">
        <v>0</v>
      </c>
      <c r="G44" s="26" t="n">
        <v>32</v>
      </c>
      <c r="H44" s="26" t="n">
        <v>92</v>
      </c>
      <c r="I44" s="26" t="n">
        <v>55</v>
      </c>
      <c r="J44" s="26" t="n">
        <v>37</v>
      </c>
      <c r="K44" s="26" t="n">
        <v>81</v>
      </c>
      <c r="L44" s="27" t="n">
        <v>45</v>
      </c>
    </row>
    <row r="45" customFormat="false" ht="15" hidden="false" customHeight="true" outlineLevel="0" collapsed="false">
      <c r="A45" s="22"/>
      <c r="B45" s="45"/>
      <c r="C45" s="41" t="s">
        <v>48</v>
      </c>
      <c r="D45" s="42" t="n">
        <v>2</v>
      </c>
      <c r="E45" s="42" t="n">
        <v>2</v>
      </c>
      <c r="F45" s="43" t="n">
        <v>0</v>
      </c>
      <c r="G45" s="42" t="n">
        <v>32</v>
      </c>
      <c r="H45" s="42" t="n">
        <v>82</v>
      </c>
      <c r="I45" s="42" t="n">
        <v>45</v>
      </c>
      <c r="J45" s="42" t="n">
        <v>37</v>
      </c>
      <c r="K45" s="42" t="n">
        <v>78</v>
      </c>
      <c r="L45" s="44" t="n">
        <v>45</v>
      </c>
    </row>
    <row r="46" customFormat="false" ht="15" hidden="false" customHeight="true" outlineLevel="0" collapsed="false">
      <c r="A46" s="22"/>
      <c r="B46" s="23"/>
      <c r="C46" s="24" t="s">
        <v>43</v>
      </c>
      <c r="D46" s="26" t="n">
        <v>8</v>
      </c>
      <c r="E46" s="26" t="n">
        <v>8</v>
      </c>
      <c r="F46" s="25" t="n">
        <v>0</v>
      </c>
      <c r="G46" s="26" t="n">
        <v>162</v>
      </c>
      <c r="H46" s="26" t="n">
        <v>617</v>
      </c>
      <c r="I46" s="26" t="n">
        <v>391</v>
      </c>
      <c r="J46" s="26" t="n">
        <v>226</v>
      </c>
      <c r="K46" s="26" t="n">
        <v>381</v>
      </c>
      <c r="L46" s="27" t="n">
        <v>170</v>
      </c>
    </row>
    <row r="47" customFormat="false" ht="15" hidden="false" customHeight="true" outlineLevel="0" collapsed="false">
      <c r="A47" s="22"/>
      <c r="B47" s="23"/>
      <c r="C47" s="24" t="s">
        <v>44</v>
      </c>
      <c r="D47" s="26" t="n">
        <v>8</v>
      </c>
      <c r="E47" s="26" t="n">
        <v>8</v>
      </c>
      <c r="F47" s="25" t="n">
        <v>0</v>
      </c>
      <c r="G47" s="26" t="n">
        <v>166</v>
      </c>
      <c r="H47" s="26" t="n">
        <v>624</v>
      </c>
      <c r="I47" s="26" t="n">
        <v>403</v>
      </c>
      <c r="J47" s="26" t="n">
        <v>221</v>
      </c>
      <c r="K47" s="26" t="n">
        <v>384</v>
      </c>
      <c r="L47" s="27" t="n">
        <v>183</v>
      </c>
    </row>
    <row r="48" customFormat="false" ht="15" hidden="false" customHeight="true" outlineLevel="0" collapsed="false">
      <c r="A48" s="22"/>
      <c r="B48" s="23"/>
      <c r="C48" s="24" t="s">
        <v>45</v>
      </c>
      <c r="D48" s="26" t="n">
        <v>8</v>
      </c>
      <c r="E48" s="26" t="n">
        <v>8</v>
      </c>
      <c r="F48" s="25" t="n">
        <v>0</v>
      </c>
      <c r="G48" s="26" t="n">
        <v>169</v>
      </c>
      <c r="H48" s="26" t="n">
        <v>633</v>
      </c>
      <c r="I48" s="26" t="n">
        <v>411</v>
      </c>
      <c r="J48" s="26" t="n">
        <v>222</v>
      </c>
      <c r="K48" s="26" t="n">
        <v>402</v>
      </c>
      <c r="L48" s="27" t="n">
        <v>190</v>
      </c>
    </row>
    <row r="49" customFormat="false" ht="15" hidden="false" customHeight="true" outlineLevel="0" collapsed="false">
      <c r="A49" s="22"/>
      <c r="B49" s="28" t="s">
        <v>58</v>
      </c>
      <c r="C49" s="24" t="s">
        <v>47</v>
      </c>
      <c r="D49" s="26" t="n">
        <v>8</v>
      </c>
      <c r="E49" s="26" t="n">
        <v>8</v>
      </c>
      <c r="F49" s="25" t="n">
        <v>0</v>
      </c>
      <c r="G49" s="26" t="n">
        <v>171</v>
      </c>
      <c r="H49" s="26" t="n">
        <v>620</v>
      </c>
      <c r="I49" s="26" t="n">
        <v>403</v>
      </c>
      <c r="J49" s="26" t="n">
        <v>217</v>
      </c>
      <c r="K49" s="26" t="n">
        <v>397</v>
      </c>
      <c r="L49" s="27" t="n">
        <v>195</v>
      </c>
    </row>
    <row r="50" customFormat="false" ht="15" hidden="false" customHeight="true" outlineLevel="0" collapsed="false">
      <c r="A50" s="22"/>
      <c r="B50" s="23"/>
      <c r="C50" s="29" t="s">
        <v>48</v>
      </c>
      <c r="D50" s="30" t="n">
        <v>8</v>
      </c>
      <c r="E50" s="30" t="n">
        <v>8</v>
      </c>
      <c r="F50" s="30" t="n">
        <v>0</v>
      </c>
      <c r="G50" s="30" t="n">
        <v>173</v>
      </c>
      <c r="H50" s="30" t="n">
        <v>624</v>
      </c>
      <c r="I50" s="30" t="n">
        <v>399</v>
      </c>
      <c r="J50" s="30" t="n">
        <v>225</v>
      </c>
      <c r="K50" s="30" t="n">
        <v>410</v>
      </c>
      <c r="L50" s="31" t="n">
        <v>198</v>
      </c>
    </row>
    <row r="51" customFormat="false" ht="15" hidden="false" customHeight="true" outlineLevel="0" collapsed="false">
      <c r="A51" s="22"/>
      <c r="B51" s="23"/>
      <c r="C51" s="24" t="s">
        <v>49</v>
      </c>
      <c r="D51" s="26" t="n">
        <v>1</v>
      </c>
      <c r="E51" s="26" t="n">
        <v>1</v>
      </c>
      <c r="F51" s="25" t="n">
        <v>0</v>
      </c>
      <c r="G51" s="26" t="n">
        <v>9</v>
      </c>
      <c r="H51" s="26" t="n">
        <v>47</v>
      </c>
      <c r="I51" s="26" t="n">
        <v>31</v>
      </c>
      <c r="J51" s="26" t="n">
        <v>16</v>
      </c>
      <c r="K51" s="26" t="n">
        <v>27</v>
      </c>
      <c r="L51" s="27" t="n">
        <v>3</v>
      </c>
    </row>
    <row r="52" customFormat="false" ht="15" hidden="false" customHeight="true" outlineLevel="0" collapsed="false">
      <c r="A52" s="22"/>
      <c r="B52" s="23"/>
      <c r="C52" s="24" t="s">
        <v>50</v>
      </c>
      <c r="D52" s="26" t="n">
        <v>7</v>
      </c>
      <c r="E52" s="26" t="n">
        <v>7</v>
      </c>
      <c r="F52" s="25" t="n">
        <v>0</v>
      </c>
      <c r="G52" s="26" t="n">
        <v>164</v>
      </c>
      <c r="H52" s="26" t="n">
        <v>577</v>
      </c>
      <c r="I52" s="26" t="n">
        <v>368</v>
      </c>
      <c r="J52" s="26" t="n">
        <v>209</v>
      </c>
      <c r="K52" s="26" t="n">
        <v>383</v>
      </c>
      <c r="L52" s="27" t="n">
        <v>195</v>
      </c>
    </row>
    <row r="53" customFormat="false" ht="9.95" hidden="false" customHeight="true" outlineLevel="0" collapsed="false">
      <c r="A53" s="22"/>
      <c r="B53" s="46"/>
      <c r="C53" s="47"/>
      <c r="D53" s="48"/>
      <c r="E53" s="48"/>
      <c r="F53" s="49"/>
      <c r="G53" s="48"/>
      <c r="H53" s="48"/>
      <c r="I53" s="48"/>
      <c r="J53" s="48"/>
      <c r="K53" s="48"/>
      <c r="L53" s="50"/>
    </row>
    <row r="54" customFormat="false" ht="12" hidden="false" customHeight="false" outlineLevel="0" collapsed="false">
      <c r="B54" s="51" t="s">
        <v>59</v>
      </c>
    </row>
    <row r="55" customFormat="false" ht="12" hidden="false" customHeight="false" outlineLevel="0" collapsed="false">
      <c r="B55" s="52" t="s">
        <v>60</v>
      </c>
    </row>
    <row r="56" customFormat="false" ht="12" hidden="false" customHeight="false" outlineLevel="0" collapsed="false">
      <c r="B56" s="52" t="s">
        <v>61</v>
      </c>
    </row>
    <row r="57" customFormat="false" ht="12" hidden="false" customHeight="false" outlineLevel="0" collapsed="false">
      <c r="B57" s="53" t="s">
        <v>62</v>
      </c>
    </row>
    <row r="59" customFormat="false" ht="14.25" hidden="false" customHeight="false" outlineLevel="0" collapsed="false">
      <c r="B59" s="54" t="s">
        <v>63</v>
      </c>
      <c r="C59" s="10"/>
      <c r="D59" s="10"/>
      <c r="E59" s="10"/>
      <c r="F59" s="10"/>
      <c r="G59" s="10"/>
      <c r="H59" s="10"/>
      <c r="I59" s="10"/>
      <c r="J59" s="10"/>
      <c r="K59" s="10"/>
      <c r="L59" s="10"/>
    </row>
    <row r="60" customFormat="false" ht="12" hidden="false" customHeight="false" outlineLevel="0" collapsed="false">
      <c r="B60" s="55"/>
      <c r="C60" s="55"/>
      <c r="D60" s="55"/>
      <c r="E60" s="55"/>
      <c r="F60" s="55"/>
      <c r="G60" s="55"/>
      <c r="H60" s="55"/>
      <c r="I60" s="55"/>
      <c r="J60" s="55"/>
      <c r="K60" s="10"/>
      <c r="L60" s="56" t="s">
        <v>30</v>
      </c>
    </row>
    <row r="61" customFormat="false" ht="12" hidden="false" customHeight="true" outlineLevel="0" collapsed="false">
      <c r="B61" s="57" t="s">
        <v>31</v>
      </c>
      <c r="C61" s="57"/>
      <c r="D61" s="58" t="s">
        <v>32</v>
      </c>
      <c r="E61" s="58"/>
      <c r="F61" s="58"/>
      <c r="G61" s="59" t="s">
        <v>33</v>
      </c>
      <c r="H61" s="58" t="s">
        <v>64</v>
      </c>
      <c r="I61" s="58"/>
      <c r="J61" s="58"/>
      <c r="K61" s="60" t="s">
        <v>65</v>
      </c>
      <c r="L61" s="61" t="s">
        <v>36</v>
      </c>
    </row>
    <row r="62" customFormat="false" ht="12" hidden="false" customHeight="false" outlineLevel="0" collapsed="false">
      <c r="B62" s="62" t="s">
        <v>37</v>
      </c>
      <c r="C62" s="62"/>
      <c r="D62" s="63" t="s">
        <v>66</v>
      </c>
      <c r="E62" s="63" t="s">
        <v>67</v>
      </c>
      <c r="F62" s="63" t="s">
        <v>68</v>
      </c>
      <c r="G62" s="59"/>
      <c r="H62" s="63" t="s">
        <v>69</v>
      </c>
      <c r="I62" s="63" t="s">
        <v>41</v>
      </c>
      <c r="J62" s="63" t="s">
        <v>42</v>
      </c>
      <c r="K62" s="60"/>
      <c r="L62" s="61"/>
    </row>
    <row r="63" customFormat="false" ht="12" hidden="false" customHeight="false" outlineLevel="0" collapsed="false">
      <c r="B63" s="64"/>
      <c r="C63" s="65" t="s">
        <v>43</v>
      </c>
      <c r="D63" s="66" t="n">
        <v>29</v>
      </c>
      <c r="E63" s="66" t="n">
        <v>29</v>
      </c>
      <c r="F63" s="67" t="n">
        <v>0</v>
      </c>
      <c r="G63" s="66" t="n">
        <v>60</v>
      </c>
      <c r="H63" s="66" t="n">
        <v>2259</v>
      </c>
      <c r="I63" s="66" t="n">
        <v>375</v>
      </c>
      <c r="J63" s="66" t="n">
        <v>1884</v>
      </c>
      <c r="K63" s="66" t="n">
        <v>161</v>
      </c>
      <c r="L63" s="68" t="n">
        <v>62</v>
      </c>
    </row>
    <row r="64" customFormat="false" ht="12" hidden="false" customHeight="false" outlineLevel="0" collapsed="false">
      <c r="B64" s="69"/>
      <c r="C64" s="65" t="s">
        <v>44</v>
      </c>
      <c r="D64" s="70" t="n">
        <v>28</v>
      </c>
      <c r="E64" s="70" t="n">
        <v>28</v>
      </c>
      <c r="F64" s="71" t="n">
        <v>0</v>
      </c>
      <c r="G64" s="70" t="n">
        <v>60</v>
      </c>
      <c r="H64" s="70" t="n">
        <v>2454</v>
      </c>
      <c r="I64" s="70" t="n">
        <v>444</v>
      </c>
      <c r="J64" s="70" t="n">
        <v>2010</v>
      </c>
      <c r="K64" s="70" t="n">
        <v>169</v>
      </c>
      <c r="L64" s="72" t="n">
        <v>67</v>
      </c>
    </row>
    <row r="65" customFormat="false" ht="12" hidden="false" customHeight="false" outlineLevel="0" collapsed="false">
      <c r="B65" s="73" t="s">
        <v>70</v>
      </c>
      <c r="C65" s="65" t="s">
        <v>45</v>
      </c>
      <c r="D65" s="70" t="n">
        <v>27</v>
      </c>
      <c r="E65" s="70" t="n">
        <v>27</v>
      </c>
      <c r="F65" s="71" t="n">
        <v>0</v>
      </c>
      <c r="G65" s="70" t="n">
        <v>56</v>
      </c>
      <c r="H65" s="70" t="n">
        <v>2339</v>
      </c>
      <c r="I65" s="70" t="n">
        <v>446</v>
      </c>
      <c r="J65" s="70" t="n">
        <v>1893</v>
      </c>
      <c r="K65" s="70" t="n">
        <v>170</v>
      </c>
      <c r="L65" s="72" t="n">
        <v>68</v>
      </c>
    </row>
    <row r="66" customFormat="false" ht="12" hidden="false" customHeight="false" outlineLevel="0" collapsed="false">
      <c r="B66" s="73"/>
      <c r="C66" s="74" t="s">
        <v>71</v>
      </c>
      <c r="D66" s="70" t="n">
        <v>27</v>
      </c>
      <c r="E66" s="70" t="n">
        <v>27</v>
      </c>
      <c r="F66" s="71" t="n">
        <v>0</v>
      </c>
      <c r="G66" s="70" t="n">
        <v>54</v>
      </c>
      <c r="H66" s="70" t="n">
        <v>2347</v>
      </c>
      <c r="I66" s="70" t="n">
        <v>449</v>
      </c>
      <c r="J66" s="70" t="n">
        <v>1898</v>
      </c>
      <c r="K66" s="70" t="n">
        <v>162</v>
      </c>
      <c r="L66" s="72" t="n">
        <v>74</v>
      </c>
    </row>
    <row r="67" customFormat="false" ht="12" hidden="false" customHeight="false" outlineLevel="0" collapsed="false">
      <c r="B67" s="75"/>
      <c r="C67" s="76" t="s">
        <v>72</v>
      </c>
      <c r="D67" s="77" t="n">
        <v>27</v>
      </c>
      <c r="E67" s="77" t="n">
        <v>27</v>
      </c>
      <c r="F67" s="78" t="n">
        <v>0</v>
      </c>
      <c r="G67" s="77" t="n">
        <v>53</v>
      </c>
      <c r="H67" s="77" t="n">
        <v>2262</v>
      </c>
      <c r="I67" s="77" t="n">
        <v>483</v>
      </c>
      <c r="J67" s="77" t="n">
        <v>1779</v>
      </c>
      <c r="K67" s="77" t="n">
        <v>165</v>
      </c>
      <c r="L67" s="79" t="n">
        <v>71</v>
      </c>
    </row>
    <row r="68" customFormat="false" ht="12" hidden="false" customHeight="false" outlineLevel="0" collapsed="false">
      <c r="B68" s="69"/>
      <c r="C68" s="65" t="s">
        <v>43</v>
      </c>
      <c r="D68" s="66" t="n">
        <v>23</v>
      </c>
      <c r="E68" s="66" t="n">
        <v>23</v>
      </c>
      <c r="F68" s="67" t="n">
        <v>0</v>
      </c>
      <c r="G68" s="66" t="n">
        <v>26</v>
      </c>
      <c r="H68" s="66" t="n">
        <v>1639</v>
      </c>
      <c r="I68" s="66" t="n">
        <v>845</v>
      </c>
      <c r="J68" s="66" t="n">
        <v>794</v>
      </c>
      <c r="K68" s="66" t="n">
        <v>208</v>
      </c>
      <c r="L68" s="68" t="n">
        <v>108</v>
      </c>
    </row>
    <row r="69" customFormat="false" ht="12" hidden="false" customHeight="false" outlineLevel="0" collapsed="false">
      <c r="B69" s="69"/>
      <c r="C69" s="65" t="s">
        <v>44</v>
      </c>
      <c r="D69" s="66" t="n">
        <v>21</v>
      </c>
      <c r="E69" s="66" t="n">
        <v>21</v>
      </c>
      <c r="F69" s="67" t="n">
        <v>0</v>
      </c>
      <c r="G69" s="66" t="n">
        <v>23</v>
      </c>
      <c r="H69" s="66" t="n">
        <v>1461</v>
      </c>
      <c r="I69" s="66" t="n">
        <v>819</v>
      </c>
      <c r="J69" s="66" t="n">
        <v>642</v>
      </c>
      <c r="K69" s="66" t="n">
        <v>204</v>
      </c>
      <c r="L69" s="68" t="n">
        <v>109</v>
      </c>
    </row>
    <row r="70" customFormat="false" ht="12" hidden="false" customHeight="false" outlineLevel="0" collapsed="false">
      <c r="B70" s="73" t="s">
        <v>73</v>
      </c>
      <c r="C70" s="65" t="s">
        <v>45</v>
      </c>
      <c r="D70" s="66" t="n">
        <v>18</v>
      </c>
      <c r="E70" s="66" t="n">
        <v>18</v>
      </c>
      <c r="F70" s="67" t="n">
        <v>0</v>
      </c>
      <c r="G70" s="67" t="n">
        <v>18</v>
      </c>
      <c r="H70" s="66" t="n">
        <v>1302</v>
      </c>
      <c r="I70" s="66" t="n">
        <v>772</v>
      </c>
      <c r="J70" s="66" t="n">
        <v>530</v>
      </c>
      <c r="K70" s="66" t="n">
        <v>164</v>
      </c>
      <c r="L70" s="68" t="n">
        <v>78</v>
      </c>
    </row>
    <row r="71" customFormat="false" ht="12" hidden="false" customHeight="false" outlineLevel="0" collapsed="false">
      <c r="B71" s="80"/>
      <c r="C71" s="81" t="s">
        <v>47</v>
      </c>
      <c r="D71" s="66" t="n">
        <v>17</v>
      </c>
      <c r="E71" s="66" t="n">
        <v>17</v>
      </c>
      <c r="F71" s="67" t="n">
        <v>0</v>
      </c>
      <c r="G71" s="66" t="n">
        <v>16</v>
      </c>
      <c r="H71" s="66" t="n">
        <v>1020</v>
      </c>
      <c r="I71" s="66" t="n">
        <v>593</v>
      </c>
      <c r="J71" s="66" t="n">
        <v>427</v>
      </c>
      <c r="K71" s="66" t="n">
        <v>164</v>
      </c>
      <c r="L71" s="68" t="n">
        <v>80</v>
      </c>
    </row>
    <row r="72" customFormat="false" ht="12" hidden="false" customHeight="false" outlineLevel="0" collapsed="false">
      <c r="B72" s="75"/>
      <c r="C72" s="82" t="s">
        <v>48</v>
      </c>
      <c r="D72" s="83" t="n">
        <v>16</v>
      </c>
      <c r="E72" s="83" t="n">
        <v>16</v>
      </c>
      <c r="F72" s="84" t="n">
        <v>0</v>
      </c>
      <c r="G72" s="83" t="n">
        <v>14</v>
      </c>
      <c r="H72" s="83" t="n">
        <v>994</v>
      </c>
      <c r="I72" s="83" t="n">
        <v>584</v>
      </c>
      <c r="J72" s="83" t="n">
        <v>410</v>
      </c>
      <c r="K72" s="83" t="n">
        <v>149</v>
      </c>
      <c r="L72" s="85" t="n">
        <v>63</v>
      </c>
    </row>
    <row r="73" customFormat="false" ht="12" hidden="false" customHeight="false" outlineLevel="0" collapsed="false">
      <c r="B73" s="69"/>
      <c r="C73" s="65" t="s">
        <v>43</v>
      </c>
      <c r="D73" s="66" t="n">
        <v>1</v>
      </c>
      <c r="E73" s="66" t="n">
        <v>1</v>
      </c>
      <c r="F73" s="67" t="n">
        <v>0</v>
      </c>
      <c r="G73" s="67" t="s">
        <v>74</v>
      </c>
      <c r="H73" s="66" t="n">
        <v>803</v>
      </c>
      <c r="I73" s="66" t="n">
        <v>744</v>
      </c>
      <c r="J73" s="66" t="n">
        <v>59</v>
      </c>
      <c r="K73" s="66" t="n">
        <v>62</v>
      </c>
      <c r="L73" s="68" t="n">
        <v>53</v>
      </c>
    </row>
    <row r="74" customFormat="false" ht="12" hidden="false" customHeight="false" outlineLevel="0" collapsed="false">
      <c r="B74" s="73" t="s">
        <v>75</v>
      </c>
      <c r="C74" s="65" t="s">
        <v>44</v>
      </c>
      <c r="D74" s="66" t="n">
        <v>1</v>
      </c>
      <c r="E74" s="66" t="n">
        <v>1</v>
      </c>
      <c r="F74" s="67" t="n">
        <v>0</v>
      </c>
      <c r="G74" s="67" t="s">
        <v>74</v>
      </c>
      <c r="H74" s="66" t="n">
        <v>796</v>
      </c>
      <c r="I74" s="66" t="n">
        <v>732</v>
      </c>
      <c r="J74" s="66" t="n">
        <v>64</v>
      </c>
      <c r="K74" s="66" t="n">
        <v>62</v>
      </c>
      <c r="L74" s="68" t="n">
        <v>55</v>
      </c>
    </row>
    <row r="75" customFormat="false" ht="12" hidden="false" customHeight="false" outlineLevel="0" collapsed="false">
      <c r="B75" s="73" t="s">
        <v>76</v>
      </c>
      <c r="C75" s="65" t="s">
        <v>45</v>
      </c>
      <c r="D75" s="66" t="n">
        <v>1</v>
      </c>
      <c r="E75" s="66" t="n">
        <v>1</v>
      </c>
      <c r="F75" s="67" t="n">
        <v>0</v>
      </c>
      <c r="G75" s="67" t="s">
        <v>74</v>
      </c>
      <c r="H75" s="66" t="n">
        <v>787</v>
      </c>
      <c r="I75" s="66" t="n">
        <v>721</v>
      </c>
      <c r="J75" s="66" t="n">
        <v>66</v>
      </c>
      <c r="K75" s="66" t="n">
        <v>63</v>
      </c>
      <c r="L75" s="68" t="n">
        <v>55</v>
      </c>
    </row>
    <row r="76" customFormat="false" ht="12" hidden="false" customHeight="false" outlineLevel="0" collapsed="false">
      <c r="B76" s="86" t="s">
        <v>77</v>
      </c>
      <c r="C76" s="65" t="s">
        <v>47</v>
      </c>
      <c r="D76" s="66" t="n">
        <v>1</v>
      </c>
      <c r="E76" s="66" t="n">
        <v>1</v>
      </c>
      <c r="F76" s="67" t="n">
        <v>0</v>
      </c>
      <c r="G76" s="67" t="s">
        <v>74</v>
      </c>
      <c r="H76" s="66" t="n">
        <v>779</v>
      </c>
      <c r="I76" s="66" t="n">
        <v>713</v>
      </c>
      <c r="J76" s="66" t="n">
        <v>66</v>
      </c>
      <c r="K76" s="66" t="n">
        <v>64</v>
      </c>
      <c r="L76" s="68" t="n">
        <v>52</v>
      </c>
    </row>
    <row r="77" customFormat="false" ht="12" hidden="false" customHeight="false" outlineLevel="0" collapsed="false">
      <c r="B77" s="75"/>
      <c r="C77" s="87" t="s">
        <v>48</v>
      </c>
      <c r="D77" s="88" t="n">
        <v>1</v>
      </c>
      <c r="E77" s="88" t="n">
        <v>1</v>
      </c>
      <c r="F77" s="84" t="n">
        <v>0</v>
      </c>
      <c r="G77" s="89" t="s">
        <v>74</v>
      </c>
      <c r="H77" s="88" t="n">
        <v>782</v>
      </c>
      <c r="I77" s="88" t="n">
        <v>727</v>
      </c>
      <c r="J77" s="88" t="n">
        <v>55</v>
      </c>
      <c r="K77" s="88" t="n">
        <v>64</v>
      </c>
      <c r="L77" s="90" t="n">
        <v>53</v>
      </c>
    </row>
    <row r="78" customFormat="false" ht="12" hidden="false" customHeight="false" outlineLevel="0" collapsed="false">
      <c r="B78" s="69"/>
      <c r="C78" s="65" t="s">
        <v>43</v>
      </c>
      <c r="D78" s="67" t="n">
        <v>4</v>
      </c>
      <c r="E78" s="67" t="n">
        <v>4</v>
      </c>
      <c r="F78" s="67" t="n">
        <v>0</v>
      </c>
      <c r="G78" s="67" t="s">
        <v>74</v>
      </c>
      <c r="H78" s="66" t="n">
        <v>2414</v>
      </c>
      <c r="I78" s="66" t="n">
        <v>261</v>
      </c>
      <c r="J78" s="66" t="n">
        <v>2153</v>
      </c>
      <c r="K78" s="66" t="n">
        <v>124</v>
      </c>
      <c r="L78" s="68" t="n">
        <v>71</v>
      </c>
    </row>
    <row r="79" customFormat="false" ht="12" hidden="false" customHeight="false" outlineLevel="0" collapsed="false">
      <c r="B79" s="69"/>
      <c r="C79" s="65" t="s">
        <v>44</v>
      </c>
      <c r="D79" s="67" t="n">
        <v>4</v>
      </c>
      <c r="E79" s="67" t="n">
        <v>4</v>
      </c>
      <c r="F79" s="67" t="n">
        <v>0</v>
      </c>
      <c r="G79" s="67" t="s">
        <v>74</v>
      </c>
      <c r="H79" s="66" t="n">
        <v>3546</v>
      </c>
      <c r="I79" s="66" t="n">
        <v>222</v>
      </c>
      <c r="J79" s="66" t="n">
        <v>3324</v>
      </c>
      <c r="K79" s="66" t="n">
        <v>120</v>
      </c>
      <c r="L79" s="68" t="n">
        <v>72</v>
      </c>
    </row>
    <row r="80" customFormat="false" ht="12" hidden="false" customHeight="false" outlineLevel="0" collapsed="false">
      <c r="B80" s="69"/>
      <c r="C80" s="65" t="s">
        <v>45</v>
      </c>
      <c r="D80" s="67" t="n">
        <v>5</v>
      </c>
      <c r="E80" s="67" t="n">
        <v>5</v>
      </c>
      <c r="F80" s="67" t="n">
        <v>0</v>
      </c>
      <c r="G80" s="67" t="s">
        <v>74</v>
      </c>
      <c r="H80" s="66" t="n">
        <v>2169</v>
      </c>
      <c r="I80" s="66" t="n">
        <v>212</v>
      </c>
      <c r="J80" s="66" t="n">
        <v>1957</v>
      </c>
      <c r="K80" s="66" t="n">
        <v>151</v>
      </c>
      <c r="L80" s="68" t="n">
        <v>80</v>
      </c>
    </row>
    <row r="81" customFormat="false" ht="12" hidden="false" customHeight="false" outlineLevel="0" collapsed="false">
      <c r="B81" s="73" t="s">
        <v>78</v>
      </c>
      <c r="C81" s="65" t="s">
        <v>47</v>
      </c>
      <c r="D81" s="67" t="n">
        <v>5</v>
      </c>
      <c r="E81" s="67" t="n">
        <v>5</v>
      </c>
      <c r="F81" s="67" t="n">
        <v>0</v>
      </c>
      <c r="G81" s="67" t="s">
        <v>74</v>
      </c>
      <c r="H81" s="66" t="n">
        <v>2087</v>
      </c>
      <c r="I81" s="66" t="n">
        <v>155</v>
      </c>
      <c r="J81" s="66" t="n">
        <v>1932</v>
      </c>
      <c r="K81" s="66" t="n">
        <v>161</v>
      </c>
      <c r="L81" s="68" t="n">
        <v>83</v>
      </c>
    </row>
    <row r="82" customFormat="false" ht="12" hidden="false" customHeight="false" outlineLevel="0" collapsed="false">
      <c r="B82" s="69"/>
      <c r="C82" s="91" t="s">
        <v>48</v>
      </c>
      <c r="D82" s="92" t="n">
        <v>5</v>
      </c>
      <c r="E82" s="92" t="n">
        <v>5</v>
      </c>
      <c r="F82" s="92" t="n">
        <v>0</v>
      </c>
      <c r="G82" s="67" t="s">
        <v>74</v>
      </c>
      <c r="H82" s="92" t="n">
        <v>2137</v>
      </c>
      <c r="I82" s="92" t="n">
        <v>124</v>
      </c>
      <c r="J82" s="92" t="n">
        <v>2013</v>
      </c>
      <c r="K82" s="92" t="n">
        <v>160</v>
      </c>
      <c r="L82" s="93" t="n">
        <v>92</v>
      </c>
    </row>
    <row r="83" customFormat="false" ht="12" hidden="false" customHeight="false" outlineLevel="0" collapsed="false">
      <c r="B83" s="69"/>
      <c r="C83" s="65" t="s">
        <v>50</v>
      </c>
      <c r="D83" s="67" t="n">
        <v>2</v>
      </c>
      <c r="E83" s="67" t="n">
        <v>2</v>
      </c>
      <c r="F83" s="67" t="n">
        <v>0</v>
      </c>
      <c r="G83" s="67" t="s">
        <v>74</v>
      </c>
      <c r="H83" s="66" t="n">
        <v>1027</v>
      </c>
      <c r="I83" s="66" t="n">
        <v>43</v>
      </c>
      <c r="J83" s="66" t="n">
        <v>984</v>
      </c>
      <c r="K83" s="66" t="n">
        <v>90</v>
      </c>
      <c r="L83" s="68" t="n">
        <v>36</v>
      </c>
    </row>
    <row r="84" customFormat="false" ht="12" hidden="false" customHeight="false" outlineLevel="0" collapsed="false">
      <c r="B84" s="75"/>
      <c r="C84" s="94" t="s">
        <v>51</v>
      </c>
      <c r="D84" s="89" t="n">
        <v>3</v>
      </c>
      <c r="E84" s="89" t="n">
        <v>3</v>
      </c>
      <c r="F84" s="89" t="n">
        <v>0</v>
      </c>
      <c r="G84" s="89" t="s">
        <v>74</v>
      </c>
      <c r="H84" s="88" t="n">
        <v>1110</v>
      </c>
      <c r="I84" s="88" t="n">
        <v>81</v>
      </c>
      <c r="J84" s="88" t="n">
        <v>1029</v>
      </c>
      <c r="K84" s="88" t="n">
        <v>70</v>
      </c>
      <c r="L84" s="90" t="n">
        <v>56</v>
      </c>
    </row>
    <row r="85" customFormat="false" ht="12" hidden="false" customHeight="false" outlineLevel="0" collapsed="false">
      <c r="B85" s="69"/>
      <c r="C85" s="65" t="s">
        <v>43</v>
      </c>
      <c r="D85" s="67" t="n">
        <v>2</v>
      </c>
      <c r="E85" s="67" t="n">
        <v>2</v>
      </c>
      <c r="F85" s="67" t="n">
        <v>0</v>
      </c>
      <c r="G85" s="67" t="s">
        <v>74</v>
      </c>
      <c r="H85" s="67" t="n">
        <v>9514</v>
      </c>
      <c r="I85" s="67" t="n">
        <v>6830</v>
      </c>
      <c r="J85" s="67" t="n">
        <v>2684</v>
      </c>
      <c r="K85" s="67" t="n">
        <v>779</v>
      </c>
      <c r="L85" s="95" t="n">
        <v>943</v>
      </c>
    </row>
    <row r="86" customFormat="false" ht="12" hidden="false" customHeight="false" outlineLevel="0" collapsed="false">
      <c r="B86" s="69"/>
      <c r="C86" s="65" t="s">
        <v>44</v>
      </c>
      <c r="D86" s="67" t="n">
        <v>2</v>
      </c>
      <c r="E86" s="67" t="n">
        <v>2</v>
      </c>
      <c r="F86" s="67" t="n">
        <v>0</v>
      </c>
      <c r="G86" s="67" t="s">
        <v>74</v>
      </c>
      <c r="H86" s="67" t="n">
        <v>11308</v>
      </c>
      <c r="I86" s="67" t="n">
        <v>7691</v>
      </c>
      <c r="J86" s="67" t="n">
        <v>3617</v>
      </c>
      <c r="K86" s="67" t="n">
        <v>884</v>
      </c>
      <c r="L86" s="95" t="n">
        <v>984</v>
      </c>
    </row>
    <row r="87" customFormat="false" ht="12" hidden="false" customHeight="false" outlineLevel="0" collapsed="false">
      <c r="B87" s="69"/>
      <c r="C87" s="65" t="s">
        <v>45</v>
      </c>
      <c r="D87" s="67" t="n">
        <v>2</v>
      </c>
      <c r="E87" s="67" t="n">
        <v>2</v>
      </c>
      <c r="F87" s="67" t="n">
        <v>0</v>
      </c>
      <c r="G87" s="67" t="s">
        <v>74</v>
      </c>
      <c r="H87" s="66" t="n">
        <v>11411</v>
      </c>
      <c r="I87" s="66" t="n">
        <v>7703</v>
      </c>
      <c r="J87" s="66" t="n">
        <v>3708</v>
      </c>
      <c r="K87" s="66" t="n">
        <v>891</v>
      </c>
      <c r="L87" s="68" t="n">
        <v>993</v>
      </c>
    </row>
    <row r="88" customFormat="false" ht="12" hidden="false" customHeight="false" outlineLevel="0" collapsed="false">
      <c r="B88" s="69"/>
      <c r="C88" s="65" t="s">
        <v>47</v>
      </c>
      <c r="D88" s="67" t="n">
        <v>2</v>
      </c>
      <c r="E88" s="67" t="n">
        <v>2</v>
      </c>
      <c r="F88" s="67" t="n">
        <v>0</v>
      </c>
      <c r="G88" s="67" t="s">
        <v>74</v>
      </c>
      <c r="H88" s="66" t="n">
        <v>11396</v>
      </c>
      <c r="I88" s="66" t="n">
        <v>7679</v>
      </c>
      <c r="J88" s="66" t="n">
        <v>3717</v>
      </c>
      <c r="K88" s="66" t="n">
        <v>900</v>
      </c>
      <c r="L88" s="68" t="n">
        <v>974</v>
      </c>
    </row>
    <row r="89" customFormat="false" ht="12" hidden="false" customHeight="false" outlineLevel="0" collapsed="false">
      <c r="B89" s="69"/>
      <c r="C89" s="91" t="s">
        <v>48</v>
      </c>
      <c r="D89" s="96" t="n">
        <v>2</v>
      </c>
      <c r="E89" s="96" t="n">
        <v>2</v>
      </c>
      <c r="F89" s="96" t="n">
        <v>0</v>
      </c>
      <c r="G89" s="67" t="s">
        <v>74</v>
      </c>
      <c r="H89" s="96" t="n">
        <v>11407</v>
      </c>
      <c r="I89" s="96" t="n">
        <v>7690</v>
      </c>
      <c r="J89" s="96" t="n">
        <v>3717</v>
      </c>
      <c r="K89" s="96" t="n">
        <v>874</v>
      </c>
      <c r="L89" s="97" t="n">
        <v>973</v>
      </c>
    </row>
    <row r="90" customFormat="false" ht="12" hidden="false" customHeight="false" outlineLevel="0" collapsed="false">
      <c r="B90" s="69"/>
      <c r="C90" s="65" t="s">
        <v>49</v>
      </c>
      <c r="D90" s="67" t="n">
        <v>1</v>
      </c>
      <c r="E90" s="67" t="n">
        <v>1</v>
      </c>
      <c r="F90" s="67" t="n">
        <v>0</v>
      </c>
      <c r="G90" s="67" t="s">
        <v>74</v>
      </c>
      <c r="H90" s="66" t="n">
        <v>9697</v>
      </c>
      <c r="I90" s="66" t="n">
        <v>6885</v>
      </c>
      <c r="J90" s="66" t="n">
        <v>2812</v>
      </c>
      <c r="K90" s="66" t="n">
        <v>784</v>
      </c>
      <c r="L90" s="98" t="n">
        <v>922</v>
      </c>
    </row>
    <row r="91" customFormat="false" ht="12" hidden="false" customHeight="false" outlineLevel="0" collapsed="false">
      <c r="B91" s="69"/>
      <c r="C91" s="65" t="s">
        <v>79</v>
      </c>
      <c r="D91" s="67" t="s">
        <v>74</v>
      </c>
      <c r="E91" s="67" t="s">
        <v>74</v>
      </c>
      <c r="F91" s="67" t="s">
        <v>74</v>
      </c>
      <c r="G91" s="67" t="s">
        <v>74</v>
      </c>
      <c r="H91" s="66" t="n">
        <v>1469</v>
      </c>
      <c r="I91" s="66" t="n">
        <v>830</v>
      </c>
      <c r="J91" s="66" t="n">
        <v>639</v>
      </c>
      <c r="K91" s="66" t="n">
        <v>95</v>
      </c>
      <c r="L91" s="68" t="n">
        <v>15</v>
      </c>
    </row>
    <row r="92" customFormat="false" ht="12" hidden="false" customHeight="false" outlineLevel="0" collapsed="false">
      <c r="B92" s="69"/>
      <c r="C92" s="65" t="s">
        <v>80</v>
      </c>
      <c r="D92" s="67" t="s">
        <v>74</v>
      </c>
      <c r="E92" s="67" t="s">
        <v>74</v>
      </c>
      <c r="F92" s="67" t="s">
        <v>74</v>
      </c>
      <c r="G92" s="67" t="s">
        <v>74</v>
      </c>
      <c r="H92" s="66" t="n">
        <v>1184</v>
      </c>
      <c r="I92" s="66" t="n">
        <v>521</v>
      </c>
      <c r="J92" s="66" t="n">
        <v>663</v>
      </c>
      <c r="K92" s="66" t="n">
        <v>106</v>
      </c>
      <c r="L92" s="68" t="n">
        <v>24</v>
      </c>
    </row>
    <row r="93" customFormat="false" ht="12" hidden="false" customHeight="false" outlineLevel="0" collapsed="false">
      <c r="B93" s="69"/>
      <c r="C93" s="65" t="s">
        <v>81</v>
      </c>
      <c r="D93" s="67" t="s">
        <v>74</v>
      </c>
      <c r="E93" s="67" t="s">
        <v>74</v>
      </c>
      <c r="F93" s="67" t="s">
        <v>74</v>
      </c>
      <c r="G93" s="67" t="s">
        <v>74</v>
      </c>
      <c r="H93" s="66" t="n">
        <v>855</v>
      </c>
      <c r="I93" s="66" t="n">
        <v>640</v>
      </c>
      <c r="J93" s="66" t="n">
        <v>215</v>
      </c>
      <c r="K93" s="67" t="n">
        <v>76</v>
      </c>
      <c r="L93" s="95" t="n">
        <v>23</v>
      </c>
    </row>
    <row r="94" customFormat="false" ht="24" hidden="false" customHeight="false" outlineLevel="0" collapsed="false">
      <c r="B94" s="73" t="s">
        <v>82</v>
      </c>
      <c r="C94" s="99" t="s">
        <v>83</v>
      </c>
      <c r="D94" s="67" t="s">
        <v>74</v>
      </c>
      <c r="E94" s="67" t="s">
        <v>74</v>
      </c>
      <c r="F94" s="67" t="s">
        <v>74</v>
      </c>
      <c r="G94" s="67" t="s">
        <v>74</v>
      </c>
      <c r="H94" s="66" t="n">
        <v>871</v>
      </c>
      <c r="I94" s="66" t="n">
        <v>410</v>
      </c>
      <c r="J94" s="66" t="n">
        <v>461</v>
      </c>
      <c r="K94" s="67" t="n">
        <v>255</v>
      </c>
      <c r="L94" s="95" t="n">
        <v>591</v>
      </c>
    </row>
    <row r="95" customFormat="false" ht="12" hidden="false" customHeight="false" outlineLevel="0" collapsed="false">
      <c r="B95" s="69"/>
      <c r="C95" s="65" t="s">
        <v>84</v>
      </c>
      <c r="D95" s="67" t="s">
        <v>74</v>
      </c>
      <c r="E95" s="67" t="s">
        <v>74</v>
      </c>
      <c r="F95" s="67" t="s">
        <v>74</v>
      </c>
      <c r="G95" s="67" t="s">
        <v>74</v>
      </c>
      <c r="H95" s="66" t="n">
        <v>3296</v>
      </c>
      <c r="I95" s="66" t="n">
        <v>3077</v>
      </c>
      <c r="J95" s="66" t="n">
        <v>219</v>
      </c>
      <c r="K95" s="67" t="n">
        <v>173</v>
      </c>
      <c r="L95" s="95" t="n">
        <v>96</v>
      </c>
    </row>
    <row r="96" customFormat="false" ht="12" hidden="false" customHeight="false" outlineLevel="0" collapsed="false">
      <c r="B96" s="69"/>
      <c r="C96" s="65" t="s">
        <v>85</v>
      </c>
      <c r="D96" s="67" t="s">
        <v>74</v>
      </c>
      <c r="E96" s="67" t="s">
        <v>74</v>
      </c>
      <c r="F96" s="67" t="s">
        <v>74</v>
      </c>
      <c r="G96" s="67" t="s">
        <v>74</v>
      </c>
      <c r="H96" s="66" t="n">
        <v>749</v>
      </c>
      <c r="I96" s="66" t="n">
        <v>445</v>
      </c>
      <c r="J96" s="66" t="n">
        <v>304</v>
      </c>
      <c r="K96" s="67" t="n">
        <v>72</v>
      </c>
      <c r="L96" s="95" t="n">
        <v>39</v>
      </c>
    </row>
    <row r="97" customFormat="false" ht="12" hidden="false" customHeight="false" outlineLevel="0" collapsed="false">
      <c r="B97" s="69"/>
      <c r="C97" s="65" t="s">
        <v>86</v>
      </c>
      <c r="D97" s="67" t="s">
        <v>74</v>
      </c>
      <c r="E97" s="67" t="s">
        <v>74</v>
      </c>
      <c r="F97" s="67" t="s">
        <v>74</v>
      </c>
      <c r="G97" s="67" t="s">
        <v>74</v>
      </c>
      <c r="H97" s="67" t="s">
        <v>74</v>
      </c>
      <c r="I97" s="67" t="s">
        <v>74</v>
      </c>
      <c r="J97" s="67" t="s">
        <v>74</v>
      </c>
      <c r="K97" s="67" t="s">
        <v>74</v>
      </c>
      <c r="L97" s="95" t="s">
        <v>74</v>
      </c>
    </row>
    <row r="98" customFormat="false" ht="12" hidden="false" customHeight="false" outlineLevel="0" collapsed="false">
      <c r="B98" s="69"/>
      <c r="C98" s="65" t="s">
        <v>87</v>
      </c>
      <c r="D98" s="67" t="s">
        <v>74</v>
      </c>
      <c r="E98" s="67" t="s">
        <v>74</v>
      </c>
      <c r="F98" s="67" t="s">
        <v>74</v>
      </c>
      <c r="G98" s="67" t="s">
        <v>74</v>
      </c>
      <c r="H98" s="66" t="n">
        <v>1116</v>
      </c>
      <c r="I98" s="66" t="n">
        <v>862</v>
      </c>
      <c r="J98" s="66" t="n">
        <v>254</v>
      </c>
      <c r="K98" s="67" t="s">
        <v>74</v>
      </c>
      <c r="L98" s="95" t="s">
        <v>74</v>
      </c>
    </row>
    <row r="99" customFormat="false" ht="12" hidden="false" customHeight="false" outlineLevel="0" collapsed="false">
      <c r="B99" s="69"/>
      <c r="C99" s="65" t="s">
        <v>88</v>
      </c>
      <c r="D99" s="67" t="s">
        <v>74</v>
      </c>
      <c r="E99" s="67" t="s">
        <v>74</v>
      </c>
      <c r="F99" s="67" t="s">
        <v>74</v>
      </c>
      <c r="G99" s="67" t="s">
        <v>74</v>
      </c>
      <c r="H99" s="66" t="n">
        <v>157</v>
      </c>
      <c r="I99" s="66" t="n">
        <v>100</v>
      </c>
      <c r="J99" s="66" t="n">
        <v>57</v>
      </c>
      <c r="K99" s="67" t="n">
        <v>7</v>
      </c>
      <c r="L99" s="95" t="n">
        <v>134</v>
      </c>
    </row>
    <row r="100" customFormat="false" ht="12" hidden="false" customHeight="false" outlineLevel="0" collapsed="false">
      <c r="B100" s="69"/>
      <c r="C100" s="65"/>
      <c r="D100" s="67"/>
      <c r="E100" s="67"/>
      <c r="F100" s="67"/>
      <c r="G100" s="67"/>
      <c r="H100" s="67"/>
      <c r="I100" s="66"/>
      <c r="J100" s="66"/>
      <c r="K100" s="66"/>
      <c r="L100" s="68"/>
    </row>
    <row r="101" customFormat="false" ht="12" hidden="false" customHeight="false" outlineLevel="0" collapsed="false">
      <c r="B101" s="69"/>
      <c r="C101" s="65" t="s">
        <v>51</v>
      </c>
      <c r="D101" s="67" t="n">
        <v>1</v>
      </c>
      <c r="E101" s="67" t="n">
        <v>1</v>
      </c>
      <c r="F101" s="67" t="n">
        <v>0</v>
      </c>
      <c r="G101" s="67" t="s">
        <v>74</v>
      </c>
      <c r="H101" s="66" t="n">
        <v>1710</v>
      </c>
      <c r="I101" s="66" t="n">
        <v>805</v>
      </c>
      <c r="J101" s="66" t="n">
        <v>905</v>
      </c>
      <c r="K101" s="66" t="n">
        <v>90</v>
      </c>
      <c r="L101" s="68" t="n">
        <v>51</v>
      </c>
    </row>
    <row r="102" customFormat="false" ht="12" hidden="false" customHeight="false" outlineLevel="0" collapsed="false">
      <c r="B102" s="69"/>
      <c r="C102" s="65" t="s">
        <v>89</v>
      </c>
      <c r="D102" s="67" t="s">
        <v>74</v>
      </c>
      <c r="E102" s="67" t="s">
        <v>74</v>
      </c>
      <c r="F102" s="67" t="s">
        <v>74</v>
      </c>
      <c r="G102" s="67" t="s">
        <v>74</v>
      </c>
      <c r="H102" s="66" t="n">
        <v>539</v>
      </c>
      <c r="I102" s="66" t="n">
        <v>212</v>
      </c>
      <c r="J102" s="66" t="n">
        <v>327</v>
      </c>
      <c r="K102" s="67" t="s">
        <v>74</v>
      </c>
      <c r="L102" s="95" t="s">
        <v>74</v>
      </c>
    </row>
    <row r="103" customFormat="false" ht="24" hidden="false" customHeight="false" outlineLevel="0" collapsed="false">
      <c r="B103" s="69"/>
      <c r="C103" s="99" t="s">
        <v>90</v>
      </c>
      <c r="D103" s="67" t="s">
        <v>74</v>
      </c>
      <c r="E103" s="67" t="s">
        <v>74</v>
      </c>
      <c r="F103" s="67" t="s">
        <v>74</v>
      </c>
      <c r="G103" s="67" t="s">
        <v>74</v>
      </c>
      <c r="H103" s="66" t="n">
        <v>1062</v>
      </c>
      <c r="I103" s="66" t="n">
        <v>535</v>
      </c>
      <c r="J103" s="66" t="n">
        <v>527</v>
      </c>
      <c r="K103" s="67" t="s">
        <v>74</v>
      </c>
      <c r="L103" s="95" t="s">
        <v>74</v>
      </c>
    </row>
    <row r="104" customFormat="false" ht="24" hidden="false" customHeight="false" outlineLevel="0" collapsed="false">
      <c r="B104" s="69"/>
      <c r="C104" s="100" t="s">
        <v>91</v>
      </c>
      <c r="D104" s="67" t="s">
        <v>74</v>
      </c>
      <c r="E104" s="67" t="s">
        <v>74</v>
      </c>
      <c r="F104" s="67" t="s">
        <v>74</v>
      </c>
      <c r="G104" s="67" t="s">
        <v>74</v>
      </c>
      <c r="H104" s="101" t="n">
        <v>54</v>
      </c>
      <c r="I104" s="66" t="n">
        <v>34</v>
      </c>
      <c r="J104" s="66" t="n">
        <v>20</v>
      </c>
      <c r="K104" s="67" t="s">
        <v>74</v>
      </c>
      <c r="L104" s="95" t="s">
        <v>74</v>
      </c>
    </row>
    <row r="105" customFormat="false" ht="12" hidden="false" customHeight="false" outlineLevel="0" collapsed="false">
      <c r="B105" s="102"/>
      <c r="C105" s="103" t="s">
        <v>88</v>
      </c>
      <c r="D105" s="104" t="s">
        <v>74</v>
      </c>
      <c r="E105" s="104" t="s">
        <v>74</v>
      </c>
      <c r="F105" s="104" t="s">
        <v>74</v>
      </c>
      <c r="G105" s="104" t="s">
        <v>74</v>
      </c>
      <c r="H105" s="105" t="n">
        <v>55</v>
      </c>
      <c r="I105" s="106" t="n">
        <v>24</v>
      </c>
      <c r="J105" s="106" t="n">
        <v>31</v>
      </c>
      <c r="K105" s="104" t="s">
        <v>74</v>
      </c>
      <c r="L105" s="107" t="s">
        <v>74</v>
      </c>
    </row>
    <row r="106" customFormat="false" ht="12" hidden="false" customHeight="false" outlineLevel="0" collapsed="false">
      <c r="B106" s="51" t="s">
        <v>59</v>
      </c>
      <c r="C106" s="108"/>
      <c r="D106" s="108"/>
      <c r="E106" s="108"/>
      <c r="F106" s="108"/>
      <c r="G106" s="108"/>
      <c r="H106" s="108"/>
      <c r="I106" s="108"/>
      <c r="J106" s="108"/>
      <c r="K106" s="108"/>
      <c r="L106" s="108"/>
    </row>
    <row r="107" customFormat="false" ht="12" hidden="false" customHeight="false" outlineLevel="0" collapsed="false">
      <c r="B107" s="52" t="s">
        <v>60</v>
      </c>
      <c r="C107" s="108"/>
      <c r="D107" s="108"/>
      <c r="E107" s="108"/>
      <c r="F107" s="108"/>
      <c r="G107" s="108"/>
      <c r="H107" s="108"/>
      <c r="I107" s="108"/>
      <c r="J107" s="108"/>
      <c r="K107" s="108"/>
      <c r="L107" s="108"/>
    </row>
    <row r="108" customFormat="false" ht="12" hidden="false" customHeight="false" outlineLevel="0" collapsed="false">
      <c r="B108" s="52" t="s">
        <v>61</v>
      </c>
      <c r="C108" s="108"/>
      <c r="D108" s="108"/>
      <c r="E108" s="108"/>
      <c r="F108" s="108"/>
      <c r="G108" s="108"/>
      <c r="H108" s="108"/>
      <c r="I108" s="108"/>
      <c r="J108" s="108"/>
      <c r="K108" s="108"/>
      <c r="L108" s="108"/>
    </row>
    <row r="109" customFormat="false" ht="12" hidden="false" customHeight="false" outlineLevel="0" collapsed="false">
      <c r="B109" s="53" t="s">
        <v>62</v>
      </c>
      <c r="C109" s="108"/>
      <c r="D109" s="108"/>
      <c r="E109" s="108"/>
      <c r="F109" s="108"/>
      <c r="G109" s="108"/>
      <c r="H109" s="108"/>
      <c r="I109" s="108"/>
      <c r="J109" s="108"/>
      <c r="K109" s="108"/>
      <c r="L109" s="108"/>
    </row>
  </sheetData>
  <mergeCells count="14">
    <mergeCell ref="B4:C4"/>
    <mergeCell ref="D4:F4"/>
    <mergeCell ref="G4:G5"/>
    <mergeCell ref="H4:J4"/>
    <mergeCell ref="K4:K5"/>
    <mergeCell ref="L4:L5"/>
    <mergeCell ref="B5:C5"/>
    <mergeCell ref="B61:C61"/>
    <mergeCell ref="D61:F61"/>
    <mergeCell ref="G61:G62"/>
    <mergeCell ref="H61:J61"/>
    <mergeCell ref="K61:K62"/>
    <mergeCell ref="L61:L62"/>
    <mergeCell ref="B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8.62"/>
    <col collapsed="false" customWidth="true" hidden="false" outlineLevel="0" max="5" min="3" style="8" width="6.62"/>
    <col collapsed="false" customWidth="true" hidden="false" outlineLevel="0" max="6" min="6" style="8" width="5.12"/>
    <col collapsed="false" customWidth="true" hidden="false" outlineLevel="0" max="7" min="7" style="8" width="5.62"/>
    <col collapsed="false" customWidth="true" hidden="false" outlineLevel="0" max="8" min="8" style="8" width="5.12"/>
    <col collapsed="false" customWidth="true" hidden="false" outlineLevel="0" max="9" min="9" style="8" width="5.62"/>
    <col collapsed="false" customWidth="true" hidden="false" outlineLevel="0" max="10" min="10" style="8" width="5.12"/>
    <col collapsed="false" customWidth="true" hidden="false" outlineLevel="0" max="11" min="11" style="8" width="5.62"/>
    <col collapsed="false" customWidth="true" hidden="false" outlineLevel="0" max="12" min="12" style="8" width="5.12"/>
    <col collapsed="false" customWidth="true" hidden="false" outlineLevel="0" max="13" min="13" style="8" width="5.62"/>
    <col collapsed="false" customWidth="true" hidden="false" outlineLevel="0" max="14" min="14" style="8" width="5.12"/>
    <col collapsed="false" customWidth="true" hidden="false" outlineLevel="0" max="18" min="15" style="8" width="5.62"/>
    <col collapsed="false" customWidth="true" hidden="false" outlineLevel="0" max="19" min="19" style="8" width="6.12"/>
    <col collapsed="false" customWidth="true" hidden="false" outlineLevel="0" max="20" min="20" style="8" width="5.62"/>
    <col collapsed="false" customWidth="true" hidden="false" outlineLevel="0" max="21" min="21" style="8" width="6.12"/>
    <col collapsed="false" customWidth="true" hidden="false" outlineLevel="0" max="22" min="22" style="8" width="7.87"/>
    <col collapsed="false" customWidth="true" hidden="false" outlineLevel="0" max="23" min="23" style="8" width="6.12"/>
    <col collapsed="false" customWidth="true" hidden="false" outlineLevel="0" max="24" min="24" style="8" width="5.62"/>
    <col collapsed="false" customWidth="true" hidden="false" outlineLevel="0" max="25" min="25" style="8" width="6.12"/>
    <col collapsed="false" customWidth="true" hidden="false" outlineLevel="0" max="26" min="26" style="8" width="5.62"/>
    <col collapsed="false" customWidth="true" hidden="false" outlineLevel="0" max="27" min="27" style="8" width="6.12"/>
    <col collapsed="false" customWidth="true" hidden="false" outlineLevel="0" max="28" min="28" style="8" width="5.62"/>
    <col collapsed="false" customWidth="true" hidden="false" outlineLevel="0" max="29" min="29" style="8" width="6.12"/>
    <col collapsed="false" customWidth="true" hidden="false" outlineLevel="0" max="30" min="30" style="8" width="5.62"/>
    <col collapsed="false" customWidth="true" hidden="false" outlineLevel="0" max="31" min="31" style="8" width="6.12"/>
    <col collapsed="false" customWidth="true" hidden="false" outlineLevel="0" max="32" min="32" style="8" width="5.62"/>
    <col collapsed="false" customWidth="true" hidden="false" outlineLevel="0" max="33" min="33" style="8" width="6.12"/>
    <col collapsed="false" customWidth="false" hidden="false" outlineLevel="0" max="257" min="34" style="8" width="8.99"/>
  </cols>
  <sheetData>
    <row r="2" customFormat="false" ht="14.25" hidden="false" customHeight="false" outlineLevel="0" collapsed="false">
      <c r="B2" s="9" t="s">
        <v>17</v>
      </c>
    </row>
    <row r="3" customFormat="false" ht="12" hidden="false" customHeight="fals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2" t="s">
        <v>462</v>
      </c>
    </row>
    <row r="4" customFormat="false" ht="13.5" hidden="false" customHeight="true" outlineLevel="0" collapsed="false">
      <c r="A4" s="523" t="s">
        <v>463</v>
      </c>
      <c r="B4" s="523"/>
      <c r="C4" s="524" t="s">
        <v>464</v>
      </c>
      <c r="D4" s="524"/>
      <c r="E4" s="524"/>
      <c r="F4" s="525" t="s">
        <v>465</v>
      </c>
      <c r="G4" s="525"/>
      <c r="H4" s="525" t="s">
        <v>466</v>
      </c>
      <c r="I4" s="525"/>
      <c r="J4" s="525" t="s">
        <v>467</v>
      </c>
      <c r="K4" s="525"/>
      <c r="L4" s="525" t="s">
        <v>468</v>
      </c>
      <c r="M4" s="525"/>
      <c r="N4" s="525" t="s">
        <v>469</v>
      </c>
      <c r="O4" s="525"/>
      <c r="P4" s="525" t="s">
        <v>470</v>
      </c>
      <c r="Q4" s="525"/>
      <c r="R4" s="159" t="s">
        <v>471</v>
      </c>
      <c r="S4" s="159"/>
      <c r="T4" s="526" t="s">
        <v>472</v>
      </c>
      <c r="U4" s="526"/>
      <c r="V4" s="526" t="s">
        <v>473</v>
      </c>
      <c r="W4" s="526"/>
      <c r="X4" s="526" t="s">
        <v>474</v>
      </c>
      <c r="Y4" s="526"/>
      <c r="Z4" s="525" t="s">
        <v>475</v>
      </c>
      <c r="AA4" s="525"/>
      <c r="AB4" s="525" t="s">
        <v>476</v>
      </c>
      <c r="AC4" s="525"/>
      <c r="AD4" s="527" t="s">
        <v>477</v>
      </c>
      <c r="AE4" s="527"/>
      <c r="AF4" s="528" t="s">
        <v>478</v>
      </c>
      <c r="AG4" s="528"/>
    </row>
    <row r="5" customFormat="false" ht="13.5" hidden="false" customHeight="true" outlineLevel="0" collapsed="false">
      <c r="A5" s="523"/>
      <c r="B5" s="523"/>
      <c r="C5" s="524"/>
      <c r="D5" s="524"/>
      <c r="E5" s="524"/>
      <c r="F5" s="525"/>
      <c r="G5" s="525"/>
      <c r="H5" s="525"/>
      <c r="I5" s="525"/>
      <c r="J5" s="525"/>
      <c r="K5" s="525"/>
      <c r="L5" s="525"/>
      <c r="M5" s="525"/>
      <c r="N5" s="525"/>
      <c r="O5" s="525"/>
      <c r="P5" s="525"/>
      <c r="Q5" s="525"/>
      <c r="R5" s="529" t="s">
        <v>479</v>
      </c>
      <c r="S5" s="529"/>
      <c r="T5" s="530" t="s">
        <v>480</v>
      </c>
      <c r="U5" s="530"/>
      <c r="V5" s="530" t="s">
        <v>481</v>
      </c>
      <c r="W5" s="530"/>
      <c r="X5" s="530" t="s">
        <v>482</v>
      </c>
      <c r="Y5" s="530"/>
      <c r="Z5" s="525"/>
      <c r="AA5" s="525"/>
      <c r="AB5" s="525"/>
      <c r="AC5" s="525"/>
      <c r="AD5" s="531" t="s">
        <v>483</v>
      </c>
      <c r="AE5" s="531"/>
      <c r="AF5" s="532" t="s">
        <v>484</v>
      </c>
      <c r="AG5" s="532"/>
    </row>
    <row r="6" customFormat="false" ht="12" hidden="false" customHeight="false" outlineLevel="0" collapsed="false">
      <c r="A6" s="523"/>
      <c r="B6" s="523"/>
      <c r="C6" s="163" t="s">
        <v>97</v>
      </c>
      <c r="D6" s="163" t="s">
        <v>485</v>
      </c>
      <c r="E6" s="163" t="s">
        <v>486</v>
      </c>
      <c r="F6" s="163" t="s">
        <v>97</v>
      </c>
      <c r="G6" s="533" t="s">
        <v>487</v>
      </c>
      <c r="H6" s="163" t="s">
        <v>97</v>
      </c>
      <c r="I6" s="533" t="s">
        <v>487</v>
      </c>
      <c r="J6" s="163" t="s">
        <v>97</v>
      </c>
      <c r="K6" s="533" t="s">
        <v>487</v>
      </c>
      <c r="L6" s="163" t="s">
        <v>97</v>
      </c>
      <c r="M6" s="533" t="s">
        <v>487</v>
      </c>
      <c r="N6" s="163" t="s">
        <v>97</v>
      </c>
      <c r="O6" s="533" t="s">
        <v>487</v>
      </c>
      <c r="P6" s="163" t="s">
        <v>97</v>
      </c>
      <c r="Q6" s="533" t="s">
        <v>487</v>
      </c>
      <c r="R6" s="534" t="s">
        <v>97</v>
      </c>
      <c r="S6" s="533" t="s">
        <v>487</v>
      </c>
      <c r="T6" s="163" t="s">
        <v>97</v>
      </c>
      <c r="U6" s="533" t="s">
        <v>487</v>
      </c>
      <c r="V6" s="163" t="s">
        <v>97</v>
      </c>
      <c r="W6" s="533" t="s">
        <v>487</v>
      </c>
      <c r="X6" s="163" t="s">
        <v>97</v>
      </c>
      <c r="Y6" s="533" t="s">
        <v>487</v>
      </c>
      <c r="Z6" s="163" t="s">
        <v>97</v>
      </c>
      <c r="AA6" s="533" t="s">
        <v>487</v>
      </c>
      <c r="AB6" s="163" t="s">
        <v>97</v>
      </c>
      <c r="AC6" s="533" t="s">
        <v>487</v>
      </c>
      <c r="AD6" s="163" t="s">
        <v>97</v>
      </c>
      <c r="AE6" s="533" t="s">
        <v>487</v>
      </c>
      <c r="AF6" s="163" t="s">
        <v>97</v>
      </c>
      <c r="AG6" s="535" t="s">
        <v>487</v>
      </c>
    </row>
    <row r="7" s="19" customFormat="true" ht="15" hidden="false" customHeight="true" outlineLevel="0" collapsed="false">
      <c r="A7" s="536" t="s">
        <v>488</v>
      </c>
      <c r="B7" s="24"/>
      <c r="C7" s="537" t="n">
        <v>5923</v>
      </c>
      <c r="D7" s="537" t="n">
        <v>4836</v>
      </c>
      <c r="E7" s="537" t="n">
        <v>1087</v>
      </c>
      <c r="F7" s="537" t="n">
        <v>20</v>
      </c>
      <c r="G7" s="537" t="n">
        <v>2</v>
      </c>
      <c r="H7" s="537" t="n">
        <v>0</v>
      </c>
      <c r="I7" s="537" t="n">
        <v>0</v>
      </c>
      <c r="J7" s="537" t="n">
        <v>3</v>
      </c>
      <c r="K7" s="537" t="n">
        <v>3</v>
      </c>
      <c r="L7" s="537" t="n">
        <v>1</v>
      </c>
      <c r="M7" s="537" t="n">
        <v>0</v>
      </c>
      <c r="N7" s="537" t="n">
        <v>813</v>
      </c>
      <c r="O7" s="537" t="n">
        <v>109</v>
      </c>
      <c r="P7" s="537" t="n">
        <v>2405</v>
      </c>
      <c r="Q7" s="537" t="n">
        <v>315</v>
      </c>
      <c r="R7" s="537" t="n">
        <v>54</v>
      </c>
      <c r="S7" s="537" t="n">
        <v>12</v>
      </c>
      <c r="T7" s="537" t="n">
        <v>157</v>
      </c>
      <c r="U7" s="537" t="n">
        <v>70</v>
      </c>
      <c r="V7" s="537" t="n">
        <v>1065</v>
      </c>
      <c r="W7" s="537" t="n">
        <v>208</v>
      </c>
      <c r="X7" s="537" t="n">
        <v>77</v>
      </c>
      <c r="Y7" s="537" t="n">
        <v>6</v>
      </c>
      <c r="Z7" s="537" t="n">
        <v>4</v>
      </c>
      <c r="AA7" s="537" t="n">
        <v>1</v>
      </c>
      <c r="AB7" s="537" t="n">
        <v>1070</v>
      </c>
      <c r="AC7" s="537" t="n">
        <v>279</v>
      </c>
      <c r="AD7" s="537" t="n">
        <v>240</v>
      </c>
      <c r="AE7" s="537" t="n">
        <v>78</v>
      </c>
      <c r="AF7" s="537" t="n">
        <v>14</v>
      </c>
      <c r="AG7" s="538" t="n">
        <v>4</v>
      </c>
    </row>
    <row r="8" s="19" customFormat="true" ht="15" hidden="false" customHeight="true" outlineLevel="0" collapsed="false">
      <c r="A8" s="536" t="s">
        <v>382</v>
      </c>
      <c r="B8" s="24"/>
      <c r="C8" s="537" t="n">
        <v>5783</v>
      </c>
      <c r="D8" s="537" t="n">
        <v>4567</v>
      </c>
      <c r="E8" s="537" t="n">
        <v>1216</v>
      </c>
      <c r="F8" s="537" t="n">
        <v>23</v>
      </c>
      <c r="G8" s="537" t="n">
        <v>3</v>
      </c>
      <c r="H8" s="537" t="n">
        <v>1</v>
      </c>
      <c r="I8" s="537" t="n">
        <v>0</v>
      </c>
      <c r="J8" s="537" t="n">
        <v>4</v>
      </c>
      <c r="K8" s="537" t="n">
        <v>2</v>
      </c>
      <c r="L8" s="537" t="n">
        <v>0</v>
      </c>
      <c r="M8" s="537" t="n">
        <v>0</v>
      </c>
      <c r="N8" s="537" t="n">
        <v>730</v>
      </c>
      <c r="O8" s="537" t="n">
        <v>79</v>
      </c>
      <c r="P8" s="537" t="n">
        <v>2500</v>
      </c>
      <c r="Q8" s="537" t="n">
        <v>400</v>
      </c>
      <c r="R8" s="537" t="n">
        <v>51</v>
      </c>
      <c r="S8" s="537" t="n">
        <v>13</v>
      </c>
      <c r="T8" s="537" t="n">
        <v>141</v>
      </c>
      <c r="U8" s="537" t="n">
        <v>61</v>
      </c>
      <c r="V8" s="537" t="n">
        <v>1075</v>
      </c>
      <c r="W8" s="537" t="n">
        <v>246</v>
      </c>
      <c r="X8" s="537" t="n">
        <v>53</v>
      </c>
      <c r="Y8" s="537" t="n">
        <v>6</v>
      </c>
      <c r="Z8" s="537" t="n">
        <v>4</v>
      </c>
      <c r="AA8" s="537" t="n">
        <v>1</v>
      </c>
      <c r="AB8" s="537" t="n">
        <v>961</v>
      </c>
      <c r="AC8" s="537" t="n">
        <v>309</v>
      </c>
      <c r="AD8" s="537" t="n">
        <v>219</v>
      </c>
      <c r="AE8" s="537" t="n">
        <v>85</v>
      </c>
      <c r="AF8" s="537" t="n">
        <v>21</v>
      </c>
      <c r="AG8" s="538" t="n">
        <v>11</v>
      </c>
    </row>
    <row r="9" customFormat="false" ht="7.5" hidden="false" customHeight="true" outlineLevel="0" collapsed="false">
      <c r="A9" s="536"/>
      <c r="B9" s="24"/>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7"/>
    </row>
    <row r="10" s="19" customFormat="true" ht="15" hidden="false" customHeight="true" outlineLevel="0" collapsed="false">
      <c r="A10" s="539" t="s">
        <v>383</v>
      </c>
      <c r="B10" s="29"/>
      <c r="C10" s="540" t="n">
        <f aca="false">F10+H10+J10+L10+N10+P10+R10+T10+V10+X10+Z10+AB10+AD10+AF10</f>
        <v>5025</v>
      </c>
      <c r="D10" s="541" t="n">
        <f aca="false">C10-E10</f>
        <v>3966</v>
      </c>
      <c r="E10" s="541" t="n">
        <f aca="false">G10+I10+K10+M10+O10+Q10+S10+U10+W10+Y10+AA10+AC10+AE10+AG10</f>
        <v>1059</v>
      </c>
      <c r="F10" s="541" t="n">
        <f aca="false">SUM(F12:F59)</f>
        <v>21</v>
      </c>
      <c r="G10" s="541" t="n">
        <f aca="false">SUM(G12:G59)</f>
        <v>2</v>
      </c>
      <c r="H10" s="541" t="n">
        <f aca="false">SUM(H12:H59)</f>
        <v>1</v>
      </c>
      <c r="I10" s="541" t="n">
        <f aca="false">SUM(I12:I59)</f>
        <v>0</v>
      </c>
      <c r="J10" s="541" t="n">
        <f aca="false">SUM(J12:J59)</f>
        <v>5</v>
      </c>
      <c r="K10" s="541" t="n">
        <f aca="false">SUM(K12:K59)</f>
        <v>2</v>
      </c>
      <c r="L10" s="541" t="n">
        <f aca="false">SUM(L12:L59)</f>
        <v>0</v>
      </c>
      <c r="M10" s="541" t="n">
        <f aca="false">SUM(M12:M59)</f>
        <v>0</v>
      </c>
      <c r="N10" s="541" t="n">
        <f aca="false">SUM(N12:N59)</f>
        <v>712</v>
      </c>
      <c r="O10" s="541" t="n">
        <f aca="false">SUM(O12:O59)</f>
        <v>72</v>
      </c>
      <c r="P10" s="541" t="n">
        <f aca="false">SUM(P12:P59)</f>
        <v>1974</v>
      </c>
      <c r="Q10" s="541" t="n">
        <f aca="false">SUM(Q12:Q59)</f>
        <v>337</v>
      </c>
      <c r="R10" s="541" t="n">
        <f aca="false">SUM(R12:R59)</f>
        <v>49</v>
      </c>
      <c r="S10" s="541" t="n">
        <f aca="false">SUM(S12:S59)</f>
        <v>15</v>
      </c>
      <c r="T10" s="541" t="n">
        <f aca="false">SUM(T12:T59)</f>
        <v>109</v>
      </c>
      <c r="U10" s="541" t="n">
        <f aca="false">SUM(U12:U59)</f>
        <v>50</v>
      </c>
      <c r="V10" s="541" t="n">
        <f aca="false">SUM(V12:V59)</f>
        <v>949</v>
      </c>
      <c r="W10" s="541" t="n">
        <f aca="false">SUM(W12:W59)</f>
        <v>199</v>
      </c>
      <c r="X10" s="541" t="n">
        <f aca="false">SUM(X12:X59)</f>
        <v>46</v>
      </c>
      <c r="Y10" s="541" t="n">
        <f aca="false">SUM(Y12:Y59)</f>
        <v>4</v>
      </c>
      <c r="Z10" s="541" t="n">
        <f aca="false">SUM(Z12:Z59)</f>
        <v>5</v>
      </c>
      <c r="AA10" s="541" t="n">
        <f aca="false">SUM(AA12:AA59)</f>
        <v>0</v>
      </c>
      <c r="AB10" s="541" t="n">
        <f aca="false">SUM(AB12:AB59)</f>
        <v>924</v>
      </c>
      <c r="AC10" s="541" t="n">
        <f aca="false">SUM(AC12:AC59)</f>
        <v>294</v>
      </c>
      <c r="AD10" s="541" t="n">
        <f aca="false">SUM(AD12:AD59)</f>
        <v>210</v>
      </c>
      <c r="AE10" s="541" t="n">
        <f aca="false">SUM(AE12:AE59)</f>
        <v>78</v>
      </c>
      <c r="AF10" s="541" t="n">
        <f aca="false">SUM(AF12:AF59)</f>
        <v>20</v>
      </c>
      <c r="AG10" s="542" t="n">
        <f aca="false">SUM(AG12:AG59)</f>
        <v>6</v>
      </c>
    </row>
    <row r="11" customFormat="false" ht="9.95" hidden="false" customHeight="true" outlineLevel="0" collapsed="false">
      <c r="B11" s="24"/>
      <c r="C11" s="540"/>
      <c r="D11" s="541"/>
      <c r="E11" s="541"/>
      <c r="F11" s="541"/>
      <c r="G11" s="541"/>
      <c r="H11" s="541"/>
      <c r="I11" s="541"/>
      <c r="J11" s="541"/>
      <c r="K11" s="541"/>
      <c r="L11" s="541"/>
      <c r="M11" s="541"/>
      <c r="N11" s="541"/>
      <c r="O11" s="541"/>
      <c r="P11" s="541"/>
      <c r="Q11" s="541"/>
      <c r="R11" s="541"/>
      <c r="S11" s="541"/>
      <c r="T11" s="541"/>
      <c r="U11" s="541"/>
      <c r="V11" s="541"/>
      <c r="W11" s="541"/>
      <c r="X11" s="541"/>
      <c r="Y11" s="541"/>
      <c r="Z11" s="541"/>
      <c r="AA11" s="541"/>
      <c r="AB11" s="541"/>
      <c r="AC11" s="541"/>
      <c r="AD11" s="541"/>
      <c r="AE11" s="541"/>
      <c r="AF11" s="541"/>
      <c r="AG11" s="542"/>
    </row>
    <row r="12" customFormat="false" ht="14.25" hidden="false" customHeight="true" outlineLevel="0" collapsed="false">
      <c r="B12" s="24" t="s">
        <v>110</v>
      </c>
      <c r="C12" s="540" t="n">
        <f aca="false">F12+H12+J12+L12+N12+P12+R12+T12+V12+X12+Z12+AB12+AD12+AF12</f>
        <v>1039</v>
      </c>
      <c r="D12" s="541" t="n">
        <f aca="false">C12-E12</f>
        <v>868</v>
      </c>
      <c r="E12" s="541" t="n">
        <f aca="false">G12+I12+K12+M12+O12+Q12+S12+U12+W12+Y12+AA12+AC12+AE12+AG12</f>
        <v>171</v>
      </c>
      <c r="F12" s="541" t="n">
        <v>2</v>
      </c>
      <c r="G12" s="541" t="n">
        <v>1</v>
      </c>
      <c r="H12" s="541" t="n">
        <v>0</v>
      </c>
      <c r="I12" s="541" t="n">
        <v>0</v>
      </c>
      <c r="J12" s="541" t="n">
        <v>0</v>
      </c>
      <c r="K12" s="541" t="n">
        <v>0</v>
      </c>
      <c r="L12" s="541" t="n">
        <v>0</v>
      </c>
      <c r="M12" s="541" t="n">
        <v>0</v>
      </c>
      <c r="N12" s="541" t="n">
        <v>121</v>
      </c>
      <c r="O12" s="541" t="n">
        <v>8</v>
      </c>
      <c r="P12" s="541" t="n">
        <v>354</v>
      </c>
      <c r="Q12" s="541" t="n">
        <v>46</v>
      </c>
      <c r="R12" s="541" t="n">
        <v>7</v>
      </c>
      <c r="S12" s="541" t="n">
        <v>1</v>
      </c>
      <c r="T12" s="541" t="n">
        <v>33</v>
      </c>
      <c r="U12" s="541" t="n">
        <v>12</v>
      </c>
      <c r="V12" s="541" t="n">
        <v>258</v>
      </c>
      <c r="W12" s="541" t="n">
        <v>43</v>
      </c>
      <c r="X12" s="541" t="n">
        <v>14</v>
      </c>
      <c r="Y12" s="541" t="n">
        <v>2</v>
      </c>
      <c r="Z12" s="541" t="n">
        <v>2</v>
      </c>
      <c r="AA12" s="541" t="n">
        <v>0</v>
      </c>
      <c r="AB12" s="541" t="n">
        <v>189</v>
      </c>
      <c r="AC12" s="541" t="n">
        <v>32</v>
      </c>
      <c r="AD12" s="541" t="n">
        <v>59</v>
      </c>
      <c r="AE12" s="541" t="n">
        <v>26</v>
      </c>
      <c r="AF12" s="541" t="n">
        <v>0</v>
      </c>
      <c r="AG12" s="542" t="n">
        <v>0</v>
      </c>
    </row>
    <row r="13" customFormat="false" ht="14.25" hidden="false" customHeight="true" outlineLevel="0" collapsed="false">
      <c r="B13" s="24" t="s">
        <v>111</v>
      </c>
      <c r="C13" s="540" t="n">
        <f aca="false">F13+H13+J13+L13+N13+P13+R13+T13+V13+X13+Z13+AB13+AD13+AF13</f>
        <v>604</v>
      </c>
      <c r="D13" s="541" t="n">
        <f aca="false">C13-E13</f>
        <v>440</v>
      </c>
      <c r="E13" s="541" t="n">
        <f aca="false">G13+I13+K13+M13+O13+Q13+S13+U13+W13+Y13+AA13+AC13+AE13+AG13</f>
        <v>164</v>
      </c>
      <c r="F13" s="541" t="n">
        <v>2</v>
      </c>
      <c r="G13" s="541" t="n">
        <v>0</v>
      </c>
      <c r="H13" s="541" t="n">
        <v>0</v>
      </c>
      <c r="I13" s="541" t="n">
        <v>0</v>
      </c>
      <c r="J13" s="541" t="n">
        <v>0</v>
      </c>
      <c r="K13" s="541" t="n">
        <v>0</v>
      </c>
      <c r="L13" s="541" t="n">
        <v>0</v>
      </c>
      <c r="M13" s="541" t="n">
        <v>0</v>
      </c>
      <c r="N13" s="541" t="n">
        <v>78</v>
      </c>
      <c r="O13" s="541" t="n">
        <v>13</v>
      </c>
      <c r="P13" s="541" t="n">
        <v>257</v>
      </c>
      <c r="Q13" s="541" t="n">
        <v>41</v>
      </c>
      <c r="R13" s="541" t="n">
        <v>5</v>
      </c>
      <c r="S13" s="541" t="n">
        <v>2</v>
      </c>
      <c r="T13" s="541" t="n">
        <v>20</v>
      </c>
      <c r="U13" s="541" t="n">
        <v>11</v>
      </c>
      <c r="V13" s="541" t="n">
        <v>100</v>
      </c>
      <c r="W13" s="541" t="n">
        <v>28</v>
      </c>
      <c r="X13" s="541" t="n">
        <v>10</v>
      </c>
      <c r="Y13" s="541" t="n">
        <v>1</v>
      </c>
      <c r="Z13" s="541" t="n">
        <v>0</v>
      </c>
      <c r="AA13" s="541" t="n">
        <v>0</v>
      </c>
      <c r="AB13" s="541" t="n">
        <v>109</v>
      </c>
      <c r="AC13" s="541" t="n">
        <v>60</v>
      </c>
      <c r="AD13" s="541" t="n">
        <v>23</v>
      </c>
      <c r="AE13" s="541" t="n">
        <v>8</v>
      </c>
      <c r="AF13" s="541" t="n">
        <v>0</v>
      </c>
      <c r="AG13" s="542" t="n">
        <v>0</v>
      </c>
    </row>
    <row r="14" customFormat="false" ht="14.25" hidden="false" customHeight="true" outlineLevel="0" collapsed="false">
      <c r="B14" s="24" t="s">
        <v>112</v>
      </c>
      <c r="C14" s="540" t="n">
        <f aca="false">F14+H14+J14+L14+N14+P14+R14+T14+V14+X14+Z14+AB14+AD14+AF14</f>
        <v>421</v>
      </c>
      <c r="D14" s="541" t="n">
        <f aca="false">C14-E14</f>
        <v>281</v>
      </c>
      <c r="E14" s="541" t="n">
        <f aca="false">G14+I14+K14+M14+O14+Q14+S14+U14+W14+Y14+AA14+AC14+AE14+AG14</f>
        <v>140</v>
      </c>
      <c r="F14" s="541" t="n">
        <v>1</v>
      </c>
      <c r="G14" s="541" t="n">
        <v>0</v>
      </c>
      <c r="H14" s="541" t="n">
        <v>0</v>
      </c>
      <c r="I14" s="541" t="n">
        <v>0</v>
      </c>
      <c r="J14" s="541" t="n">
        <v>4</v>
      </c>
      <c r="K14" s="541" t="n">
        <v>2</v>
      </c>
      <c r="L14" s="541" t="n">
        <v>0</v>
      </c>
      <c r="M14" s="541" t="n">
        <v>0</v>
      </c>
      <c r="N14" s="541" t="n">
        <v>49</v>
      </c>
      <c r="O14" s="541" t="n">
        <v>3</v>
      </c>
      <c r="P14" s="541" t="n">
        <v>156</v>
      </c>
      <c r="Q14" s="541" t="n">
        <v>52</v>
      </c>
      <c r="R14" s="541" t="n">
        <v>11</v>
      </c>
      <c r="S14" s="541" t="n">
        <v>3</v>
      </c>
      <c r="T14" s="541" t="n">
        <v>6</v>
      </c>
      <c r="U14" s="541" t="n">
        <v>5</v>
      </c>
      <c r="V14" s="541" t="n">
        <v>65</v>
      </c>
      <c r="W14" s="541" t="n">
        <v>19</v>
      </c>
      <c r="X14" s="541" t="n">
        <v>0</v>
      </c>
      <c r="Y14" s="541" t="n">
        <v>0</v>
      </c>
      <c r="Z14" s="541" t="n">
        <v>1</v>
      </c>
      <c r="AA14" s="541" t="n">
        <v>0</v>
      </c>
      <c r="AB14" s="541" t="n">
        <v>99</v>
      </c>
      <c r="AC14" s="541" t="n">
        <v>44</v>
      </c>
      <c r="AD14" s="541" t="n">
        <v>19</v>
      </c>
      <c r="AE14" s="541" t="n">
        <v>9</v>
      </c>
      <c r="AF14" s="541" t="n">
        <v>10</v>
      </c>
      <c r="AG14" s="542" t="n">
        <v>3</v>
      </c>
    </row>
    <row r="15" customFormat="false" ht="14.25" hidden="false" customHeight="true" outlineLevel="0" collapsed="false">
      <c r="B15" s="24" t="s">
        <v>113</v>
      </c>
      <c r="C15" s="540" t="n">
        <f aca="false">F15+H15+J15+L15+N15+P15+R15+T15+V15+X15+Z15+AB15+AD15+AF15</f>
        <v>590</v>
      </c>
      <c r="D15" s="541" t="n">
        <f aca="false">C15-E15</f>
        <v>412</v>
      </c>
      <c r="E15" s="541" t="n">
        <f aca="false">G15+I15+K15+M15+O15+Q15+S15+U15+W15+Y15+AA15+AC15+AE15+AG15</f>
        <v>178</v>
      </c>
      <c r="F15" s="541" t="n">
        <v>4</v>
      </c>
      <c r="G15" s="541" t="n">
        <v>0</v>
      </c>
      <c r="H15" s="541" t="n">
        <v>0</v>
      </c>
      <c r="I15" s="541" t="n">
        <v>0</v>
      </c>
      <c r="J15" s="541" t="n">
        <v>1</v>
      </c>
      <c r="K15" s="541" t="n">
        <v>0</v>
      </c>
      <c r="L15" s="541" t="n">
        <v>0</v>
      </c>
      <c r="M15" s="541" t="n">
        <v>0</v>
      </c>
      <c r="N15" s="541" t="n">
        <v>90</v>
      </c>
      <c r="O15" s="541" t="n">
        <v>15</v>
      </c>
      <c r="P15" s="541" t="n">
        <v>222</v>
      </c>
      <c r="Q15" s="541" t="n">
        <v>69</v>
      </c>
      <c r="R15" s="541" t="n">
        <v>14</v>
      </c>
      <c r="S15" s="541" t="n">
        <v>8</v>
      </c>
      <c r="T15" s="541" t="n">
        <v>11</v>
      </c>
      <c r="U15" s="541" t="n">
        <v>9</v>
      </c>
      <c r="V15" s="541" t="n">
        <v>87</v>
      </c>
      <c r="W15" s="541" t="n">
        <v>24</v>
      </c>
      <c r="X15" s="541" t="n">
        <v>7</v>
      </c>
      <c r="Y15" s="541" t="n">
        <v>0</v>
      </c>
      <c r="Z15" s="541" t="n">
        <v>0</v>
      </c>
      <c r="AA15" s="541" t="n">
        <v>0</v>
      </c>
      <c r="AB15" s="541" t="n">
        <v>130</v>
      </c>
      <c r="AC15" s="541" t="n">
        <v>42</v>
      </c>
      <c r="AD15" s="541" t="n">
        <v>24</v>
      </c>
      <c r="AE15" s="541" t="n">
        <v>11</v>
      </c>
      <c r="AF15" s="541" t="n">
        <v>0</v>
      </c>
      <c r="AG15" s="542" t="n">
        <v>0</v>
      </c>
    </row>
    <row r="16" customFormat="false" ht="14.25" hidden="false" customHeight="true" outlineLevel="0" collapsed="false">
      <c r="B16" s="24" t="s">
        <v>114</v>
      </c>
      <c r="C16" s="540" t="n">
        <f aca="false">F16+H16+J16+L16+N16+P16+R16+T16+V16+X16+Z16+AB16+AD16+AF16</f>
        <v>367</v>
      </c>
      <c r="D16" s="541" t="n">
        <f aca="false">C16-E16</f>
        <v>265</v>
      </c>
      <c r="E16" s="541" t="n">
        <f aca="false">G16+I16+K16+M16+O16+Q16+S16+U16+W16+Y16+AA16+AC16+AE16+AG16</f>
        <v>102</v>
      </c>
      <c r="F16" s="541" t="n">
        <v>3</v>
      </c>
      <c r="G16" s="541" t="n">
        <v>0</v>
      </c>
      <c r="H16" s="541" t="n">
        <v>0</v>
      </c>
      <c r="I16" s="541" t="n">
        <v>0</v>
      </c>
      <c r="J16" s="541" t="n">
        <v>0</v>
      </c>
      <c r="K16" s="541" t="n">
        <v>0</v>
      </c>
      <c r="L16" s="541" t="n">
        <v>0</v>
      </c>
      <c r="M16" s="541" t="n">
        <v>0</v>
      </c>
      <c r="N16" s="541" t="n">
        <v>81</v>
      </c>
      <c r="O16" s="541" t="n">
        <v>12</v>
      </c>
      <c r="P16" s="541" t="n">
        <v>138</v>
      </c>
      <c r="Q16" s="541" t="n">
        <v>43</v>
      </c>
      <c r="R16" s="541" t="n">
        <v>1</v>
      </c>
      <c r="S16" s="541" t="n">
        <v>0</v>
      </c>
      <c r="T16" s="541" t="n">
        <v>5</v>
      </c>
      <c r="U16" s="541" t="n">
        <v>2</v>
      </c>
      <c r="V16" s="541" t="n">
        <v>47</v>
      </c>
      <c r="W16" s="541" t="n">
        <v>11</v>
      </c>
      <c r="X16" s="541" t="n">
        <v>4</v>
      </c>
      <c r="Y16" s="541" t="n">
        <v>0</v>
      </c>
      <c r="Z16" s="541" t="n">
        <v>0</v>
      </c>
      <c r="AA16" s="541" t="n">
        <v>0</v>
      </c>
      <c r="AB16" s="541" t="n">
        <v>76</v>
      </c>
      <c r="AC16" s="541" t="n">
        <v>32</v>
      </c>
      <c r="AD16" s="541" t="n">
        <v>12</v>
      </c>
      <c r="AE16" s="541" t="n">
        <v>2</v>
      </c>
      <c r="AF16" s="541" t="n">
        <v>0</v>
      </c>
      <c r="AG16" s="542" t="n">
        <v>0</v>
      </c>
    </row>
    <row r="17" customFormat="false" ht="14.25" hidden="false" customHeight="true" outlineLevel="0" collapsed="false">
      <c r="B17" s="24" t="s">
        <v>115</v>
      </c>
      <c r="C17" s="540" t="n">
        <f aca="false">F17+H17+J17+L17+N17+P17+R17+T17+V17+X17+Z17+AB17+AD17+AF17</f>
        <v>150</v>
      </c>
      <c r="D17" s="541" t="n">
        <f aca="false">C17-E17</f>
        <v>137</v>
      </c>
      <c r="E17" s="541" t="n">
        <f aca="false">G17+I17+K17+M17+O17+Q17+S17+U17+W17+Y17+AA17+AC17+AE17+AG17</f>
        <v>13</v>
      </c>
      <c r="F17" s="541" t="n">
        <v>2</v>
      </c>
      <c r="G17" s="541" t="n">
        <v>0</v>
      </c>
      <c r="H17" s="541" t="n">
        <v>0</v>
      </c>
      <c r="I17" s="541" t="n">
        <v>0</v>
      </c>
      <c r="J17" s="541" t="n">
        <v>0</v>
      </c>
      <c r="K17" s="541" t="n">
        <v>0</v>
      </c>
      <c r="L17" s="541" t="n">
        <v>0</v>
      </c>
      <c r="M17" s="541" t="n">
        <v>0</v>
      </c>
      <c r="N17" s="541" t="n">
        <v>42</v>
      </c>
      <c r="O17" s="541" t="n">
        <v>4</v>
      </c>
      <c r="P17" s="541" t="n">
        <v>68</v>
      </c>
      <c r="Q17" s="541" t="n">
        <v>3</v>
      </c>
      <c r="R17" s="541" t="n">
        <v>2</v>
      </c>
      <c r="S17" s="541" t="n">
        <v>0</v>
      </c>
      <c r="T17" s="541" t="n">
        <v>2</v>
      </c>
      <c r="U17" s="541" t="n">
        <v>0</v>
      </c>
      <c r="V17" s="541" t="n">
        <v>13</v>
      </c>
      <c r="W17" s="541" t="n">
        <v>2</v>
      </c>
      <c r="X17" s="541" t="n">
        <v>0</v>
      </c>
      <c r="Y17" s="541" t="n">
        <v>0</v>
      </c>
      <c r="Z17" s="541" t="n">
        <v>1</v>
      </c>
      <c r="AA17" s="541" t="n">
        <v>0</v>
      </c>
      <c r="AB17" s="541" t="n">
        <v>10</v>
      </c>
      <c r="AC17" s="541" t="n">
        <v>2</v>
      </c>
      <c r="AD17" s="541" t="n">
        <v>7</v>
      </c>
      <c r="AE17" s="541" t="n">
        <v>2</v>
      </c>
      <c r="AF17" s="541" t="n">
        <v>3</v>
      </c>
      <c r="AG17" s="542" t="n">
        <v>0</v>
      </c>
    </row>
    <row r="18" customFormat="false" ht="14.25" hidden="false" customHeight="true" outlineLevel="0" collapsed="false">
      <c r="B18" s="24" t="s">
        <v>116</v>
      </c>
      <c r="C18" s="540" t="n">
        <f aca="false">F18+H18+J18+L18+N18+P18+R18+T18+V18+X18+Z18+AB18+AD18+AF18</f>
        <v>107</v>
      </c>
      <c r="D18" s="541" t="n">
        <f aca="false">C18-E18</f>
        <v>97</v>
      </c>
      <c r="E18" s="541" t="n">
        <f aca="false">G18+I18+K18+M18+O18+Q18+S18+U18+W18+Y18+AA18+AC18+AE18+AG18</f>
        <v>10</v>
      </c>
      <c r="F18" s="541" t="n">
        <v>0</v>
      </c>
      <c r="G18" s="541" t="n">
        <v>0</v>
      </c>
      <c r="H18" s="541" t="n">
        <v>0</v>
      </c>
      <c r="I18" s="541" t="n">
        <v>0</v>
      </c>
      <c r="J18" s="541" t="n">
        <v>0</v>
      </c>
      <c r="K18" s="541" t="n">
        <v>0</v>
      </c>
      <c r="L18" s="541" t="n">
        <v>0</v>
      </c>
      <c r="M18" s="541" t="n">
        <v>0</v>
      </c>
      <c r="N18" s="541" t="n">
        <v>2</v>
      </c>
      <c r="O18" s="541" t="n">
        <v>0</v>
      </c>
      <c r="P18" s="541" t="n">
        <v>24</v>
      </c>
      <c r="Q18" s="541" t="n">
        <v>4</v>
      </c>
      <c r="R18" s="541" t="n">
        <v>0</v>
      </c>
      <c r="S18" s="541" t="n">
        <v>0</v>
      </c>
      <c r="T18" s="541" t="n">
        <v>5</v>
      </c>
      <c r="U18" s="541" t="n">
        <v>1</v>
      </c>
      <c r="V18" s="541" t="n">
        <v>45</v>
      </c>
      <c r="W18" s="541" t="n">
        <v>2</v>
      </c>
      <c r="X18" s="541" t="n">
        <v>2</v>
      </c>
      <c r="Y18" s="541" t="n">
        <v>0</v>
      </c>
      <c r="Z18" s="541" t="n">
        <v>0</v>
      </c>
      <c r="AA18" s="541" t="n">
        <v>0</v>
      </c>
      <c r="AB18" s="541" t="n">
        <v>24</v>
      </c>
      <c r="AC18" s="541" t="n">
        <v>2</v>
      </c>
      <c r="AD18" s="541" t="n">
        <v>5</v>
      </c>
      <c r="AE18" s="541" t="n">
        <v>1</v>
      </c>
      <c r="AF18" s="541" t="n">
        <v>0</v>
      </c>
      <c r="AG18" s="542" t="n">
        <v>0</v>
      </c>
    </row>
    <row r="19" customFormat="false" ht="14.25" hidden="false" customHeight="true" outlineLevel="0" collapsed="false">
      <c r="B19" s="24" t="s">
        <v>117</v>
      </c>
      <c r="C19" s="540" t="n">
        <f aca="false">F19+H19+J19+L19+N19+P19+R19+T19+V19+X19+Z19+AB19+AD19+AF19</f>
        <v>108</v>
      </c>
      <c r="D19" s="541" t="n">
        <f aca="false">C19-E19</f>
        <v>92</v>
      </c>
      <c r="E19" s="541" t="n">
        <f aca="false">G19+I19+K19+M19+O19+Q19+S19+U19+W19+Y19+AA19+AC19+AE19+AG19</f>
        <v>16</v>
      </c>
      <c r="F19" s="541" t="n">
        <v>0</v>
      </c>
      <c r="G19" s="541" t="n">
        <v>0</v>
      </c>
      <c r="H19" s="541" t="n">
        <v>0</v>
      </c>
      <c r="I19" s="541" t="n">
        <v>0</v>
      </c>
      <c r="J19" s="541" t="n">
        <v>0</v>
      </c>
      <c r="K19" s="541" t="n">
        <v>0</v>
      </c>
      <c r="L19" s="541" t="n">
        <v>0</v>
      </c>
      <c r="M19" s="541" t="n">
        <v>0</v>
      </c>
      <c r="N19" s="541" t="n">
        <v>20</v>
      </c>
      <c r="O19" s="541" t="n">
        <v>1</v>
      </c>
      <c r="P19" s="541" t="n">
        <v>47</v>
      </c>
      <c r="Q19" s="541" t="n">
        <v>3</v>
      </c>
      <c r="R19" s="541" t="n">
        <v>0</v>
      </c>
      <c r="S19" s="541" t="n">
        <v>0</v>
      </c>
      <c r="T19" s="541" t="n">
        <v>2</v>
      </c>
      <c r="U19" s="541" t="n">
        <v>1</v>
      </c>
      <c r="V19" s="541" t="n">
        <v>22</v>
      </c>
      <c r="W19" s="541" t="n">
        <v>1</v>
      </c>
      <c r="X19" s="541" t="n">
        <v>0</v>
      </c>
      <c r="Y19" s="541" t="n">
        <v>0</v>
      </c>
      <c r="Z19" s="541" t="n">
        <v>0</v>
      </c>
      <c r="AA19" s="541" t="n">
        <v>0</v>
      </c>
      <c r="AB19" s="541" t="n">
        <v>10</v>
      </c>
      <c r="AC19" s="541" t="n">
        <v>4</v>
      </c>
      <c r="AD19" s="541" t="n">
        <v>7</v>
      </c>
      <c r="AE19" s="541" t="n">
        <v>6</v>
      </c>
      <c r="AF19" s="541" t="n">
        <v>0</v>
      </c>
      <c r="AG19" s="542" t="n">
        <v>0</v>
      </c>
    </row>
    <row r="20" customFormat="false" ht="14.25" hidden="false" customHeight="true" outlineLevel="0" collapsed="false">
      <c r="B20" s="24" t="s">
        <v>118</v>
      </c>
      <c r="C20" s="540" t="n">
        <f aca="false">F20+H20+J20+L20+N20+P20+R20+T20+V20+X20+Z20+AB20+AD20+AF20</f>
        <v>139</v>
      </c>
      <c r="D20" s="541" t="n">
        <f aca="false">C20-E20</f>
        <v>121</v>
      </c>
      <c r="E20" s="541" t="n">
        <f aca="false">G20+I20+K20+M20+O20+Q20+S20+U20+W20+Y20+AA20+AC20+AE20+AG20</f>
        <v>18</v>
      </c>
      <c r="F20" s="541" t="n">
        <v>0</v>
      </c>
      <c r="G20" s="541" t="n">
        <v>0</v>
      </c>
      <c r="H20" s="541" t="n">
        <v>0</v>
      </c>
      <c r="I20" s="541" t="n">
        <v>0</v>
      </c>
      <c r="J20" s="541" t="n">
        <v>0</v>
      </c>
      <c r="K20" s="541" t="n">
        <v>0</v>
      </c>
      <c r="L20" s="541" t="n">
        <v>0</v>
      </c>
      <c r="M20" s="541" t="n">
        <v>0</v>
      </c>
      <c r="N20" s="541" t="n">
        <v>17</v>
      </c>
      <c r="O20" s="541" t="n">
        <v>2</v>
      </c>
      <c r="P20" s="541" t="n">
        <v>89</v>
      </c>
      <c r="Q20" s="541" t="n">
        <v>5</v>
      </c>
      <c r="R20" s="541" t="n">
        <v>1</v>
      </c>
      <c r="S20" s="541" t="n">
        <v>0</v>
      </c>
      <c r="T20" s="541" t="n">
        <v>1</v>
      </c>
      <c r="U20" s="541" t="n">
        <v>0</v>
      </c>
      <c r="V20" s="541" t="n">
        <v>13</v>
      </c>
      <c r="W20" s="541" t="n">
        <v>4</v>
      </c>
      <c r="X20" s="541" t="n">
        <v>0</v>
      </c>
      <c r="Y20" s="541" t="n">
        <v>0</v>
      </c>
      <c r="Z20" s="541" t="n">
        <v>1</v>
      </c>
      <c r="AA20" s="541" t="n">
        <v>0</v>
      </c>
      <c r="AB20" s="541" t="n">
        <v>13</v>
      </c>
      <c r="AC20" s="541" t="n">
        <v>5</v>
      </c>
      <c r="AD20" s="541" t="n">
        <v>4</v>
      </c>
      <c r="AE20" s="541" t="n">
        <v>2</v>
      </c>
      <c r="AF20" s="541" t="n">
        <v>0</v>
      </c>
      <c r="AG20" s="542" t="n">
        <v>0</v>
      </c>
    </row>
    <row r="21" customFormat="false" ht="14.25" hidden="false" customHeight="true" outlineLevel="0" collapsed="false">
      <c r="B21" s="24" t="s">
        <v>119</v>
      </c>
      <c r="C21" s="540" t="n">
        <f aca="false">F21+H21+J21+L21+N21+P21+R21+T21+V21+X21+Z21+AB21+AD21+AF21</f>
        <v>244</v>
      </c>
      <c r="D21" s="541" t="n">
        <f aca="false">C21-E21</f>
        <v>224</v>
      </c>
      <c r="E21" s="541" t="n">
        <f aca="false">G21+I21+K21+M21+O21+Q21+S21+U21+W21+Y21+AA21+AC21+AE21+AG21</f>
        <v>20</v>
      </c>
      <c r="F21" s="541" t="n">
        <v>0</v>
      </c>
      <c r="G21" s="541" t="n">
        <v>0</v>
      </c>
      <c r="H21" s="541" t="n">
        <v>0</v>
      </c>
      <c r="I21" s="541" t="n">
        <v>0</v>
      </c>
      <c r="J21" s="541" t="n">
        <v>0</v>
      </c>
      <c r="K21" s="541" t="n">
        <v>0</v>
      </c>
      <c r="L21" s="541" t="n">
        <v>0</v>
      </c>
      <c r="M21" s="541" t="n">
        <v>0</v>
      </c>
      <c r="N21" s="541" t="n">
        <v>64</v>
      </c>
      <c r="O21" s="541" t="n">
        <v>5</v>
      </c>
      <c r="P21" s="541" t="n">
        <v>92</v>
      </c>
      <c r="Q21" s="541" t="n">
        <v>5</v>
      </c>
      <c r="R21" s="541" t="n">
        <v>0</v>
      </c>
      <c r="S21" s="541" t="n">
        <v>0</v>
      </c>
      <c r="T21" s="541" t="n">
        <v>4</v>
      </c>
      <c r="U21" s="541" t="n">
        <v>0</v>
      </c>
      <c r="V21" s="541" t="n">
        <v>39</v>
      </c>
      <c r="W21" s="541" t="n">
        <v>4</v>
      </c>
      <c r="X21" s="541" t="n">
        <v>3</v>
      </c>
      <c r="Y21" s="541" t="n">
        <v>1</v>
      </c>
      <c r="Z21" s="541" t="n">
        <v>0</v>
      </c>
      <c r="AA21" s="541" t="n">
        <v>0</v>
      </c>
      <c r="AB21" s="541" t="n">
        <v>34</v>
      </c>
      <c r="AC21" s="541" t="n">
        <v>5</v>
      </c>
      <c r="AD21" s="541" t="n">
        <v>8</v>
      </c>
      <c r="AE21" s="541" t="n">
        <v>0</v>
      </c>
      <c r="AF21" s="541" t="n">
        <v>0</v>
      </c>
      <c r="AG21" s="542" t="n">
        <v>0</v>
      </c>
    </row>
    <row r="22" customFormat="false" ht="14.25" hidden="false" customHeight="true" outlineLevel="0" collapsed="false">
      <c r="B22" s="24" t="s">
        <v>120</v>
      </c>
      <c r="C22" s="540" t="n">
        <f aca="false">F22+H22+J22+L22+N22+P22+R22+T22+V22+X22+Z22+AB22+AD22+AF22</f>
        <v>138</v>
      </c>
      <c r="D22" s="541" t="n">
        <f aca="false">C22-E22</f>
        <v>126</v>
      </c>
      <c r="E22" s="541" t="n">
        <f aca="false">G22+I22+K22+M22+O22+Q22+S22+U22+W22+Y22+AA22+AC22+AE22+AG22</f>
        <v>12</v>
      </c>
      <c r="F22" s="541" t="n">
        <v>2</v>
      </c>
      <c r="G22" s="541" t="n">
        <v>1</v>
      </c>
      <c r="H22" s="541" t="n">
        <v>0</v>
      </c>
      <c r="I22" s="541" t="n">
        <v>0</v>
      </c>
      <c r="J22" s="541" t="n">
        <v>0</v>
      </c>
      <c r="K22" s="541" t="n">
        <v>0</v>
      </c>
      <c r="L22" s="541" t="n">
        <v>0</v>
      </c>
      <c r="M22" s="541" t="n">
        <v>0</v>
      </c>
      <c r="N22" s="541" t="n">
        <v>11</v>
      </c>
      <c r="O22" s="541" t="n">
        <v>1</v>
      </c>
      <c r="P22" s="541" t="n">
        <v>74</v>
      </c>
      <c r="Q22" s="541" t="n">
        <v>3</v>
      </c>
      <c r="R22" s="541" t="n">
        <v>2</v>
      </c>
      <c r="S22" s="541" t="n">
        <v>1</v>
      </c>
      <c r="T22" s="541" t="n">
        <v>3</v>
      </c>
      <c r="U22" s="541" t="n">
        <v>1</v>
      </c>
      <c r="V22" s="541" t="n">
        <v>25</v>
      </c>
      <c r="W22" s="541" t="n">
        <v>1</v>
      </c>
      <c r="X22" s="541" t="n">
        <v>0</v>
      </c>
      <c r="Y22" s="541" t="n">
        <v>0</v>
      </c>
      <c r="Z22" s="541" t="n">
        <v>0</v>
      </c>
      <c r="AA22" s="541" t="n">
        <v>0</v>
      </c>
      <c r="AB22" s="541" t="n">
        <v>16</v>
      </c>
      <c r="AC22" s="541" t="n">
        <v>3</v>
      </c>
      <c r="AD22" s="541" t="n">
        <v>4</v>
      </c>
      <c r="AE22" s="541" t="n">
        <v>0</v>
      </c>
      <c r="AF22" s="541" t="n">
        <v>1</v>
      </c>
      <c r="AG22" s="542" t="n">
        <v>1</v>
      </c>
    </row>
    <row r="23" customFormat="false" ht="14.25" hidden="false" customHeight="true" outlineLevel="0" collapsed="false">
      <c r="B23" s="24" t="s">
        <v>121</v>
      </c>
      <c r="C23" s="540" t="n">
        <f aca="false">F23+H23+J23+L23+N23+P23+R23+T23+V23+X23+Z23+AB23+AD23+AF23</f>
        <v>93</v>
      </c>
      <c r="D23" s="541" t="n">
        <f aca="false">C23-E23</f>
        <v>78</v>
      </c>
      <c r="E23" s="541" t="n">
        <f aca="false">G23+I23+K23+M23+O23+Q23+S23+U23+W23+Y23+AA23+AC23+AE23+AG23</f>
        <v>15</v>
      </c>
      <c r="F23" s="541" t="n">
        <v>0</v>
      </c>
      <c r="G23" s="541" t="n">
        <v>0</v>
      </c>
      <c r="H23" s="541" t="n">
        <v>0</v>
      </c>
      <c r="I23" s="541" t="n">
        <v>0</v>
      </c>
      <c r="J23" s="541" t="n">
        <v>0</v>
      </c>
      <c r="K23" s="541" t="n">
        <v>0</v>
      </c>
      <c r="L23" s="541" t="n">
        <v>0</v>
      </c>
      <c r="M23" s="541" t="n">
        <v>0</v>
      </c>
      <c r="N23" s="541" t="n">
        <v>4</v>
      </c>
      <c r="O23" s="541" t="n">
        <v>0</v>
      </c>
      <c r="P23" s="541" t="n">
        <v>50</v>
      </c>
      <c r="Q23" s="541" t="n">
        <v>4</v>
      </c>
      <c r="R23" s="541" t="n">
        <v>1</v>
      </c>
      <c r="S23" s="541" t="n">
        <v>0</v>
      </c>
      <c r="T23" s="541" t="n">
        <v>2</v>
      </c>
      <c r="U23" s="541" t="n">
        <v>0</v>
      </c>
      <c r="V23" s="541" t="n">
        <v>14</v>
      </c>
      <c r="W23" s="541" t="n">
        <v>4</v>
      </c>
      <c r="X23" s="541" t="n">
        <v>1</v>
      </c>
      <c r="Y23" s="541" t="n">
        <v>0</v>
      </c>
      <c r="Z23" s="541" t="n">
        <v>0</v>
      </c>
      <c r="AA23" s="541" t="n">
        <v>0</v>
      </c>
      <c r="AB23" s="541" t="n">
        <v>15</v>
      </c>
      <c r="AC23" s="541" t="n">
        <v>7</v>
      </c>
      <c r="AD23" s="541" t="n">
        <v>6</v>
      </c>
      <c r="AE23" s="541" t="n">
        <v>0</v>
      </c>
      <c r="AF23" s="541" t="n">
        <v>0</v>
      </c>
      <c r="AG23" s="542" t="n">
        <v>0</v>
      </c>
    </row>
    <row r="24" customFormat="false" ht="14.25" hidden="false" customHeight="true" outlineLevel="0" collapsed="false">
      <c r="B24" s="24" t="s">
        <v>122</v>
      </c>
      <c r="C24" s="540" t="n">
        <f aca="false">F24+H24+J24+L24+N24+P24+R24+T24+V24+X24+Z24+AB24+AD24+AF24</f>
        <v>65</v>
      </c>
      <c r="D24" s="541" t="n">
        <f aca="false">C24-E24</f>
        <v>47</v>
      </c>
      <c r="E24" s="541" t="n">
        <f aca="false">G24+I24+K24+M24+O24+Q24+S24+U24+W24+Y24+AA24+AC24+AE24+AG24</f>
        <v>18</v>
      </c>
      <c r="F24" s="541" t="n">
        <v>0</v>
      </c>
      <c r="G24" s="541" t="n">
        <v>0</v>
      </c>
      <c r="H24" s="541" t="n">
        <v>0</v>
      </c>
      <c r="I24" s="541" t="n">
        <v>0</v>
      </c>
      <c r="J24" s="541" t="n">
        <v>0</v>
      </c>
      <c r="K24" s="541" t="n">
        <v>0</v>
      </c>
      <c r="L24" s="541" t="n">
        <v>0</v>
      </c>
      <c r="M24" s="541" t="n">
        <v>0</v>
      </c>
      <c r="N24" s="541" t="n">
        <v>1</v>
      </c>
      <c r="O24" s="541" t="n">
        <v>0</v>
      </c>
      <c r="P24" s="541" t="n">
        <v>21</v>
      </c>
      <c r="Q24" s="541" t="n">
        <v>6</v>
      </c>
      <c r="R24" s="541" t="n">
        <v>0</v>
      </c>
      <c r="S24" s="541" t="n">
        <v>0</v>
      </c>
      <c r="T24" s="541" t="n">
        <v>2</v>
      </c>
      <c r="U24" s="541" t="n">
        <v>1</v>
      </c>
      <c r="V24" s="541" t="n">
        <v>23</v>
      </c>
      <c r="W24" s="541" t="n">
        <v>5</v>
      </c>
      <c r="X24" s="541" t="n">
        <v>0</v>
      </c>
      <c r="Y24" s="541" t="n">
        <v>0</v>
      </c>
      <c r="Z24" s="541" t="n">
        <v>0</v>
      </c>
      <c r="AA24" s="541" t="n">
        <v>0</v>
      </c>
      <c r="AB24" s="541" t="n">
        <v>16</v>
      </c>
      <c r="AC24" s="541" t="n">
        <v>6</v>
      </c>
      <c r="AD24" s="541" t="n">
        <v>2</v>
      </c>
      <c r="AE24" s="541" t="n">
        <v>0</v>
      </c>
      <c r="AF24" s="541" t="n">
        <v>0</v>
      </c>
      <c r="AG24" s="542" t="n">
        <v>0</v>
      </c>
    </row>
    <row r="25" customFormat="false" ht="7.5" hidden="false" customHeight="true" outlineLevel="0" collapsed="false">
      <c r="B25" s="24"/>
      <c r="C25" s="540"/>
      <c r="D25" s="541"/>
      <c r="E25" s="541"/>
      <c r="F25" s="541"/>
      <c r="G25" s="541"/>
      <c r="H25" s="541"/>
      <c r="I25" s="541"/>
      <c r="J25" s="541"/>
      <c r="K25" s="541"/>
      <c r="L25" s="541"/>
      <c r="M25" s="541"/>
      <c r="N25" s="541"/>
      <c r="O25" s="541"/>
      <c r="P25" s="541"/>
      <c r="Q25" s="541"/>
      <c r="R25" s="541"/>
      <c r="S25" s="541"/>
      <c r="T25" s="541"/>
      <c r="U25" s="541"/>
      <c r="V25" s="541"/>
      <c r="W25" s="541"/>
      <c r="X25" s="541"/>
      <c r="Y25" s="541"/>
      <c r="Z25" s="541"/>
      <c r="AA25" s="541"/>
      <c r="AB25" s="541"/>
      <c r="AC25" s="541"/>
      <c r="AD25" s="541"/>
      <c r="AE25" s="541"/>
      <c r="AF25" s="541"/>
      <c r="AG25" s="542"/>
    </row>
    <row r="26" customFormat="false" ht="14.25" hidden="false" customHeight="true" outlineLevel="0" collapsed="false">
      <c r="B26" s="24" t="s">
        <v>123</v>
      </c>
      <c r="C26" s="540" t="n">
        <f aca="false">F26+H26+J26+L26+N26+P26+R26+T26+V26+X26+Z26+AB26+AD26+AF26</f>
        <v>39</v>
      </c>
      <c r="D26" s="541" t="n">
        <f aca="false">C26-E26</f>
        <v>33</v>
      </c>
      <c r="E26" s="541" t="n">
        <f aca="false">G26+I26+K26+M26+O26+Q26+S26+U26+W26+Y26+AA26+AC26+AE26+AG26</f>
        <v>6</v>
      </c>
      <c r="F26" s="541" t="n">
        <v>0</v>
      </c>
      <c r="G26" s="541" t="n">
        <v>0</v>
      </c>
      <c r="H26" s="541" t="n">
        <v>0</v>
      </c>
      <c r="I26" s="541" t="n">
        <v>0</v>
      </c>
      <c r="J26" s="541" t="n">
        <v>0</v>
      </c>
      <c r="K26" s="541" t="n">
        <v>0</v>
      </c>
      <c r="L26" s="541" t="n">
        <v>0</v>
      </c>
      <c r="M26" s="541" t="n">
        <v>0</v>
      </c>
      <c r="N26" s="541" t="n">
        <v>0</v>
      </c>
      <c r="O26" s="541" t="n">
        <v>0</v>
      </c>
      <c r="P26" s="541" t="n">
        <v>7</v>
      </c>
      <c r="Q26" s="541" t="n">
        <v>1</v>
      </c>
      <c r="R26" s="541" t="n">
        <v>0</v>
      </c>
      <c r="S26" s="541" t="n">
        <v>0</v>
      </c>
      <c r="T26" s="541" t="n">
        <v>0</v>
      </c>
      <c r="U26" s="541" t="n">
        <v>0</v>
      </c>
      <c r="V26" s="541" t="n">
        <v>10</v>
      </c>
      <c r="W26" s="541" t="n">
        <v>2</v>
      </c>
      <c r="X26" s="541" t="n">
        <v>1</v>
      </c>
      <c r="Y26" s="541" t="n">
        <v>0</v>
      </c>
      <c r="Z26" s="541" t="n">
        <v>0</v>
      </c>
      <c r="AA26" s="541" t="n">
        <v>0</v>
      </c>
      <c r="AB26" s="541" t="n">
        <v>21</v>
      </c>
      <c r="AC26" s="541" t="n">
        <v>3</v>
      </c>
      <c r="AD26" s="541" t="n">
        <v>0</v>
      </c>
      <c r="AE26" s="541" t="n">
        <v>0</v>
      </c>
      <c r="AF26" s="541" t="n">
        <v>0</v>
      </c>
      <c r="AG26" s="542" t="n">
        <v>0</v>
      </c>
    </row>
    <row r="27" customFormat="false" ht="14.25" hidden="false" customHeight="true" outlineLevel="0" collapsed="false">
      <c r="B27" s="24" t="s">
        <v>124</v>
      </c>
      <c r="C27" s="540" t="n">
        <f aca="false">F27+H27+J27+L27+N27+P27+R27+T27+V27+X27+Z27+AB27+AD27+AF27</f>
        <v>0</v>
      </c>
      <c r="D27" s="541" t="n">
        <f aca="false">C27-E27</f>
        <v>0</v>
      </c>
      <c r="E27" s="541" t="n">
        <f aca="false">G27+I27+K27+M27+O27+Q27+S27+U27+W27+Y27+AA27+AC27+AE27+AG27</f>
        <v>0</v>
      </c>
      <c r="F27" s="541" t="n">
        <v>0</v>
      </c>
      <c r="G27" s="541" t="n">
        <v>0</v>
      </c>
      <c r="H27" s="541" t="n">
        <v>0</v>
      </c>
      <c r="I27" s="541" t="n">
        <v>0</v>
      </c>
      <c r="J27" s="541" t="n">
        <v>0</v>
      </c>
      <c r="K27" s="541" t="n">
        <v>0</v>
      </c>
      <c r="L27" s="541" t="n">
        <v>0</v>
      </c>
      <c r="M27" s="541" t="n">
        <v>0</v>
      </c>
      <c r="N27" s="541" t="n">
        <v>0</v>
      </c>
      <c r="O27" s="541" t="n">
        <v>0</v>
      </c>
      <c r="P27" s="541" t="n">
        <v>0</v>
      </c>
      <c r="Q27" s="541" t="n">
        <v>0</v>
      </c>
      <c r="R27" s="541" t="n">
        <v>0</v>
      </c>
      <c r="S27" s="541" t="n">
        <v>0</v>
      </c>
      <c r="T27" s="541" t="n">
        <v>0</v>
      </c>
      <c r="U27" s="541" t="n">
        <v>0</v>
      </c>
      <c r="V27" s="541" t="n">
        <v>0</v>
      </c>
      <c r="W27" s="541" t="n">
        <v>0</v>
      </c>
      <c r="X27" s="541" t="n">
        <v>0</v>
      </c>
      <c r="Y27" s="541" t="n">
        <v>0</v>
      </c>
      <c r="Z27" s="541" t="n">
        <v>0</v>
      </c>
      <c r="AA27" s="541" t="n">
        <v>0</v>
      </c>
      <c r="AB27" s="541" t="n">
        <v>0</v>
      </c>
      <c r="AC27" s="541" t="n">
        <v>0</v>
      </c>
      <c r="AD27" s="541" t="n">
        <v>0</v>
      </c>
      <c r="AE27" s="541" t="n">
        <v>0</v>
      </c>
      <c r="AF27" s="541" t="n">
        <v>0</v>
      </c>
      <c r="AG27" s="542" t="n">
        <v>0</v>
      </c>
    </row>
    <row r="28" customFormat="false" ht="14.25" hidden="false" customHeight="true" outlineLevel="0" collapsed="false">
      <c r="B28" s="24" t="s">
        <v>125</v>
      </c>
      <c r="C28" s="540" t="n">
        <f aca="false">F28+H28+J28+L28+N28+P28+R28+T28+V28+X28+Z28+AB28+AD28+AF28</f>
        <v>49</v>
      </c>
      <c r="D28" s="541" t="n">
        <f aca="false">C28-E28</f>
        <v>40</v>
      </c>
      <c r="E28" s="541" t="n">
        <f aca="false">G28+I28+K28+M28+O28+Q28+S28+U28+W28+Y28+AA28+AC28+AE28+AG28</f>
        <v>9</v>
      </c>
      <c r="F28" s="541" t="n">
        <v>0</v>
      </c>
      <c r="G28" s="541" t="n">
        <v>0</v>
      </c>
      <c r="H28" s="541" t="n">
        <v>0</v>
      </c>
      <c r="I28" s="541" t="n">
        <v>0</v>
      </c>
      <c r="J28" s="541" t="n">
        <v>0</v>
      </c>
      <c r="K28" s="541" t="n">
        <v>0</v>
      </c>
      <c r="L28" s="541" t="n">
        <v>0</v>
      </c>
      <c r="M28" s="541" t="n">
        <v>0</v>
      </c>
      <c r="N28" s="541" t="n">
        <v>3</v>
      </c>
      <c r="O28" s="541" t="n">
        <v>0</v>
      </c>
      <c r="P28" s="541" t="n">
        <v>19</v>
      </c>
      <c r="Q28" s="541" t="n">
        <v>1</v>
      </c>
      <c r="R28" s="541" t="n">
        <v>0</v>
      </c>
      <c r="S28" s="541" t="n">
        <v>0</v>
      </c>
      <c r="T28" s="541" t="n">
        <v>0</v>
      </c>
      <c r="U28" s="541" t="n">
        <v>0</v>
      </c>
      <c r="V28" s="541" t="n">
        <v>14</v>
      </c>
      <c r="W28" s="541" t="n">
        <v>5</v>
      </c>
      <c r="X28" s="541" t="n">
        <v>1</v>
      </c>
      <c r="Y28" s="541" t="n">
        <v>0</v>
      </c>
      <c r="Z28" s="541" t="n">
        <v>0</v>
      </c>
      <c r="AA28" s="541" t="n">
        <v>0</v>
      </c>
      <c r="AB28" s="541" t="n">
        <v>8</v>
      </c>
      <c r="AC28" s="541" t="n">
        <v>3</v>
      </c>
      <c r="AD28" s="541" t="n">
        <v>4</v>
      </c>
      <c r="AE28" s="541" t="n">
        <v>0</v>
      </c>
      <c r="AF28" s="541" t="n">
        <v>0</v>
      </c>
      <c r="AG28" s="542" t="n">
        <v>0</v>
      </c>
    </row>
    <row r="29" customFormat="false" ht="14.25" hidden="false" customHeight="true" outlineLevel="0" collapsed="false">
      <c r="B29" s="24" t="s">
        <v>126</v>
      </c>
      <c r="C29" s="540" t="n">
        <f aca="false">F29+H29+J29+L29+N29+P29+R29+T29+V29+X29+Z29+AB29+AD29+AF29</f>
        <v>0</v>
      </c>
      <c r="D29" s="541" t="n">
        <f aca="false">C29-E29</f>
        <v>0</v>
      </c>
      <c r="E29" s="541" t="n">
        <f aca="false">G29+I29+K29+M29+O29+Q29+S29+U29+W29+Y29+AA29+AC29+AE29+AG29</f>
        <v>0</v>
      </c>
      <c r="F29" s="541" t="n">
        <v>0</v>
      </c>
      <c r="G29" s="541" t="n">
        <v>0</v>
      </c>
      <c r="H29" s="541" t="n">
        <v>0</v>
      </c>
      <c r="I29" s="541" t="n">
        <v>0</v>
      </c>
      <c r="J29" s="541" t="n">
        <v>0</v>
      </c>
      <c r="K29" s="541" t="n">
        <v>0</v>
      </c>
      <c r="L29" s="541" t="n">
        <v>0</v>
      </c>
      <c r="M29" s="541" t="n">
        <v>0</v>
      </c>
      <c r="N29" s="541" t="n">
        <v>0</v>
      </c>
      <c r="O29" s="541" t="n">
        <v>0</v>
      </c>
      <c r="P29" s="541" t="n">
        <v>0</v>
      </c>
      <c r="Q29" s="541" t="n">
        <v>0</v>
      </c>
      <c r="R29" s="541" t="n">
        <v>0</v>
      </c>
      <c r="S29" s="541" t="n">
        <v>0</v>
      </c>
      <c r="T29" s="541" t="n">
        <v>0</v>
      </c>
      <c r="U29" s="541" t="n">
        <v>0</v>
      </c>
      <c r="V29" s="541" t="n">
        <v>0</v>
      </c>
      <c r="W29" s="541" t="n">
        <v>0</v>
      </c>
      <c r="X29" s="541" t="n">
        <v>0</v>
      </c>
      <c r="Y29" s="541" t="n">
        <v>0</v>
      </c>
      <c r="Z29" s="541" t="n">
        <v>0</v>
      </c>
      <c r="AA29" s="541" t="n">
        <v>0</v>
      </c>
      <c r="AB29" s="541" t="n">
        <v>0</v>
      </c>
      <c r="AC29" s="541" t="n">
        <v>0</v>
      </c>
      <c r="AD29" s="541" t="n">
        <v>0</v>
      </c>
      <c r="AE29" s="541" t="n">
        <v>0</v>
      </c>
      <c r="AF29" s="541" t="n">
        <v>0</v>
      </c>
      <c r="AG29" s="542" t="n">
        <v>0</v>
      </c>
    </row>
    <row r="30" customFormat="false" ht="14.25" hidden="false" customHeight="true" outlineLevel="0" collapsed="false">
      <c r="B30" s="24" t="s">
        <v>127</v>
      </c>
      <c r="C30" s="540" t="n">
        <f aca="false">F30+H30+J30+L30+N30+P30+R30+T30+V30+X30+Z30+AB30+AD30+AF30</f>
        <v>0</v>
      </c>
      <c r="D30" s="541" t="n">
        <f aca="false">C30-E30</f>
        <v>0</v>
      </c>
      <c r="E30" s="541" t="n">
        <f aca="false">G30+I30+K30+M30+O30+Q30+S30+U30+W30+Y30+AA30+AC30+AE30+AG30</f>
        <v>0</v>
      </c>
      <c r="F30" s="541" t="n">
        <v>0</v>
      </c>
      <c r="G30" s="541" t="n">
        <v>0</v>
      </c>
      <c r="H30" s="541" t="n">
        <v>0</v>
      </c>
      <c r="I30" s="541" t="n">
        <v>0</v>
      </c>
      <c r="J30" s="541" t="n">
        <v>0</v>
      </c>
      <c r="K30" s="541" t="n">
        <v>0</v>
      </c>
      <c r="L30" s="541" t="n">
        <v>0</v>
      </c>
      <c r="M30" s="541" t="n">
        <v>0</v>
      </c>
      <c r="N30" s="541" t="n">
        <v>0</v>
      </c>
      <c r="O30" s="541" t="n">
        <v>0</v>
      </c>
      <c r="P30" s="541" t="n">
        <v>0</v>
      </c>
      <c r="Q30" s="541" t="n">
        <v>0</v>
      </c>
      <c r="R30" s="541" t="n">
        <v>0</v>
      </c>
      <c r="S30" s="541" t="n">
        <v>0</v>
      </c>
      <c r="T30" s="541" t="n">
        <v>0</v>
      </c>
      <c r="U30" s="541" t="n">
        <v>0</v>
      </c>
      <c r="V30" s="541" t="n">
        <v>0</v>
      </c>
      <c r="W30" s="541" t="n">
        <v>0</v>
      </c>
      <c r="X30" s="541" t="n">
        <v>0</v>
      </c>
      <c r="Y30" s="541" t="n">
        <v>0</v>
      </c>
      <c r="Z30" s="541" t="n">
        <v>0</v>
      </c>
      <c r="AA30" s="541" t="n">
        <v>0</v>
      </c>
      <c r="AB30" s="541" t="n">
        <v>0</v>
      </c>
      <c r="AC30" s="541" t="n">
        <v>0</v>
      </c>
      <c r="AD30" s="541" t="n">
        <v>0</v>
      </c>
      <c r="AE30" s="541" t="n">
        <v>0</v>
      </c>
      <c r="AF30" s="541" t="n">
        <v>0</v>
      </c>
      <c r="AG30" s="542" t="n">
        <v>0</v>
      </c>
    </row>
    <row r="31" customFormat="false" ht="14.25" hidden="false" customHeight="true" outlineLevel="0" collapsed="false">
      <c r="B31" s="24" t="s">
        <v>128</v>
      </c>
      <c r="C31" s="540" t="n">
        <f aca="false">F31+H31+J31+L31+N31+P31+R31+T31+V31+X31+Z31+AB31+AD31+AF31</f>
        <v>65</v>
      </c>
      <c r="D31" s="541" t="n">
        <f aca="false">C31-E31</f>
        <v>57</v>
      </c>
      <c r="E31" s="541" t="n">
        <f aca="false">G31+I31+K31+M31+O31+Q31+S31+U31+W31+Y31+AA31+AC31+AE31+AG31</f>
        <v>8</v>
      </c>
      <c r="F31" s="541" t="n">
        <v>0</v>
      </c>
      <c r="G31" s="541" t="n">
        <v>0</v>
      </c>
      <c r="H31" s="541" t="n">
        <v>0</v>
      </c>
      <c r="I31" s="541" t="n">
        <v>0</v>
      </c>
      <c r="J31" s="541" t="n">
        <v>0</v>
      </c>
      <c r="K31" s="541" t="n">
        <v>0</v>
      </c>
      <c r="L31" s="541" t="n">
        <v>0</v>
      </c>
      <c r="M31" s="541" t="n">
        <v>0</v>
      </c>
      <c r="N31" s="541" t="n">
        <v>8</v>
      </c>
      <c r="O31" s="541" t="n">
        <v>0</v>
      </c>
      <c r="P31" s="541" t="n">
        <v>27</v>
      </c>
      <c r="Q31" s="541" t="n">
        <v>1</v>
      </c>
      <c r="R31" s="541" t="n">
        <v>0</v>
      </c>
      <c r="S31" s="541" t="n">
        <v>0</v>
      </c>
      <c r="T31" s="541" t="n">
        <v>2</v>
      </c>
      <c r="U31" s="541" t="n">
        <v>1</v>
      </c>
      <c r="V31" s="541" t="n">
        <v>17</v>
      </c>
      <c r="W31" s="541" t="n">
        <v>1</v>
      </c>
      <c r="X31" s="541" t="n">
        <v>0</v>
      </c>
      <c r="Y31" s="541" t="n">
        <v>0</v>
      </c>
      <c r="Z31" s="541" t="n">
        <v>0</v>
      </c>
      <c r="AA31" s="541" t="n">
        <v>0</v>
      </c>
      <c r="AB31" s="541" t="n">
        <v>8</v>
      </c>
      <c r="AC31" s="541" t="n">
        <v>4</v>
      </c>
      <c r="AD31" s="541" t="n">
        <v>3</v>
      </c>
      <c r="AE31" s="541" t="n">
        <v>1</v>
      </c>
      <c r="AF31" s="541" t="n">
        <v>0</v>
      </c>
      <c r="AG31" s="542" t="n">
        <v>0</v>
      </c>
    </row>
    <row r="32" customFormat="false" ht="14.25" hidden="false" customHeight="true" outlineLevel="0" collapsed="false">
      <c r="B32" s="24" t="s">
        <v>129</v>
      </c>
      <c r="C32" s="540" t="n">
        <f aca="false">F32+H32+J32+L32+N32+P32+R32+T32+V32+X32+Z32+AB32+AD32+AF32</f>
        <v>0</v>
      </c>
      <c r="D32" s="541" t="n">
        <f aca="false">C32-E32</f>
        <v>0</v>
      </c>
      <c r="E32" s="541" t="n">
        <f aca="false">G32+I32+K32+M32+O32+Q32+S32+U32+W32+Y32+AA32+AC32+AE32+AG32</f>
        <v>0</v>
      </c>
      <c r="F32" s="541" t="n">
        <v>0</v>
      </c>
      <c r="G32" s="541" t="n">
        <v>0</v>
      </c>
      <c r="H32" s="541" t="n">
        <v>0</v>
      </c>
      <c r="I32" s="541" t="n">
        <v>0</v>
      </c>
      <c r="J32" s="541" t="n">
        <v>0</v>
      </c>
      <c r="K32" s="541" t="n">
        <v>0</v>
      </c>
      <c r="L32" s="541" t="n">
        <v>0</v>
      </c>
      <c r="M32" s="541" t="n">
        <v>0</v>
      </c>
      <c r="N32" s="541" t="n">
        <v>0</v>
      </c>
      <c r="O32" s="541" t="n">
        <v>0</v>
      </c>
      <c r="P32" s="541" t="n">
        <v>0</v>
      </c>
      <c r="Q32" s="541" t="n">
        <v>0</v>
      </c>
      <c r="R32" s="541" t="n">
        <v>0</v>
      </c>
      <c r="S32" s="541" t="n">
        <v>0</v>
      </c>
      <c r="T32" s="541" t="n">
        <v>0</v>
      </c>
      <c r="U32" s="541" t="n">
        <v>0</v>
      </c>
      <c r="V32" s="541" t="n">
        <v>0</v>
      </c>
      <c r="W32" s="541" t="n">
        <v>0</v>
      </c>
      <c r="X32" s="541" t="n">
        <v>0</v>
      </c>
      <c r="Y32" s="541" t="n">
        <v>0</v>
      </c>
      <c r="Z32" s="541" t="n">
        <v>0</v>
      </c>
      <c r="AA32" s="541" t="n">
        <v>0</v>
      </c>
      <c r="AB32" s="541" t="n">
        <v>0</v>
      </c>
      <c r="AC32" s="541" t="n">
        <v>0</v>
      </c>
      <c r="AD32" s="541" t="n">
        <v>0</v>
      </c>
      <c r="AE32" s="541" t="n">
        <v>0</v>
      </c>
      <c r="AF32" s="541" t="n">
        <v>0</v>
      </c>
      <c r="AG32" s="542" t="n">
        <v>0</v>
      </c>
    </row>
    <row r="33" customFormat="false" ht="7.5" hidden="false" customHeight="true" outlineLevel="0" collapsed="false">
      <c r="B33" s="24"/>
      <c r="C33" s="540"/>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2"/>
    </row>
    <row r="34" customFormat="false" ht="14.25" hidden="false" customHeight="true" outlineLevel="0" collapsed="false">
      <c r="B34" s="24" t="s">
        <v>130</v>
      </c>
      <c r="C34" s="540" t="n">
        <f aca="false">F34+H34+J34+L34+N34+P34+R34+T34+V34+X34+Z34+AB34+AD34+AF34</f>
        <v>39</v>
      </c>
      <c r="D34" s="541" t="n">
        <f aca="false">C34-E34</f>
        <v>25</v>
      </c>
      <c r="E34" s="541" t="n">
        <f aca="false">G34+I34+K34+M34+O34+Q34+S34+U34+W34+Y34+AA34+AC34+AE34+AG34</f>
        <v>14</v>
      </c>
      <c r="F34" s="541" t="n">
        <v>0</v>
      </c>
      <c r="G34" s="541" t="n">
        <v>0</v>
      </c>
      <c r="H34" s="541" t="n">
        <v>0</v>
      </c>
      <c r="I34" s="541" t="n">
        <v>0</v>
      </c>
      <c r="J34" s="541" t="n">
        <v>0</v>
      </c>
      <c r="K34" s="541" t="n">
        <v>0</v>
      </c>
      <c r="L34" s="541" t="n">
        <v>0</v>
      </c>
      <c r="M34" s="541" t="n">
        <v>0</v>
      </c>
      <c r="N34" s="541" t="n">
        <v>5</v>
      </c>
      <c r="O34" s="541" t="n">
        <v>2</v>
      </c>
      <c r="P34" s="541" t="n">
        <v>12</v>
      </c>
      <c r="Q34" s="541" t="n">
        <v>2</v>
      </c>
      <c r="R34" s="541" t="n">
        <v>0</v>
      </c>
      <c r="S34" s="541" t="n">
        <v>0</v>
      </c>
      <c r="T34" s="541" t="n">
        <v>1</v>
      </c>
      <c r="U34" s="541" t="n">
        <v>1</v>
      </c>
      <c r="V34" s="541" t="n">
        <v>6</v>
      </c>
      <c r="W34" s="541" t="n">
        <v>3</v>
      </c>
      <c r="X34" s="541" t="n">
        <v>1</v>
      </c>
      <c r="Y34" s="541" t="n">
        <v>0</v>
      </c>
      <c r="Z34" s="541" t="n">
        <v>0</v>
      </c>
      <c r="AA34" s="541" t="n">
        <v>0</v>
      </c>
      <c r="AB34" s="541" t="n">
        <v>12</v>
      </c>
      <c r="AC34" s="541" t="n">
        <v>6</v>
      </c>
      <c r="AD34" s="541" t="n">
        <v>1</v>
      </c>
      <c r="AE34" s="541" t="n">
        <v>0</v>
      </c>
      <c r="AF34" s="541" t="n">
        <v>1</v>
      </c>
      <c r="AG34" s="542" t="n">
        <v>0</v>
      </c>
    </row>
    <row r="35" customFormat="false" ht="14.25" hidden="false" customHeight="true" outlineLevel="0" collapsed="false">
      <c r="B35" s="24" t="s">
        <v>131</v>
      </c>
      <c r="C35" s="540" t="n">
        <f aca="false">F35+H35+J35+L35+N35+P35+R35+T35+V35+X35+Z35+AB35+AD35+AF35</f>
        <v>18</v>
      </c>
      <c r="D35" s="541" t="n">
        <f aca="false">C35-E35</f>
        <v>14</v>
      </c>
      <c r="E35" s="541" t="n">
        <f aca="false">G35+I35+K35+M35+O35+Q35+S35+U35+W35+Y35+AA35+AC35+AE35+AG35</f>
        <v>4</v>
      </c>
      <c r="F35" s="541" t="n">
        <v>1</v>
      </c>
      <c r="G35" s="541" t="n">
        <v>0</v>
      </c>
      <c r="H35" s="541" t="n">
        <v>1</v>
      </c>
      <c r="I35" s="541" t="n">
        <v>0</v>
      </c>
      <c r="J35" s="541" t="n">
        <v>0</v>
      </c>
      <c r="K35" s="541" t="n">
        <v>0</v>
      </c>
      <c r="L35" s="541" t="n">
        <v>0</v>
      </c>
      <c r="M35" s="541" t="n">
        <v>0</v>
      </c>
      <c r="N35" s="541" t="n">
        <v>1</v>
      </c>
      <c r="O35" s="541" t="n">
        <v>0</v>
      </c>
      <c r="P35" s="541" t="n">
        <v>5</v>
      </c>
      <c r="Q35" s="541" t="n">
        <v>2</v>
      </c>
      <c r="R35" s="541" t="n">
        <v>0</v>
      </c>
      <c r="S35" s="541" t="n">
        <v>0</v>
      </c>
      <c r="T35" s="541" t="n">
        <v>2</v>
      </c>
      <c r="U35" s="541" t="n">
        <v>0</v>
      </c>
      <c r="V35" s="541" t="n">
        <v>6</v>
      </c>
      <c r="W35" s="541" t="n">
        <v>2</v>
      </c>
      <c r="X35" s="541" t="n">
        <v>0</v>
      </c>
      <c r="Y35" s="541" t="n">
        <v>0</v>
      </c>
      <c r="Z35" s="541" t="n">
        <v>0</v>
      </c>
      <c r="AA35" s="541" t="n">
        <v>0</v>
      </c>
      <c r="AB35" s="541" t="n">
        <v>2</v>
      </c>
      <c r="AC35" s="541" t="n">
        <v>0</v>
      </c>
      <c r="AD35" s="541" t="n">
        <v>0</v>
      </c>
      <c r="AE35" s="541" t="n">
        <v>0</v>
      </c>
      <c r="AF35" s="541" t="n">
        <v>0</v>
      </c>
      <c r="AG35" s="542" t="n">
        <v>0</v>
      </c>
    </row>
    <row r="36" customFormat="false" ht="14.25" hidden="false" customHeight="true" outlineLevel="0" collapsed="false">
      <c r="B36" s="24" t="s">
        <v>132</v>
      </c>
      <c r="C36" s="540" t="n">
        <f aca="false">F36+H36+J36+L36+N36+P36+R36+T36+V36+X36+Z36+AB36+AD36+AF36</f>
        <v>0</v>
      </c>
      <c r="D36" s="541" t="n">
        <f aca="false">C36-E36</f>
        <v>0</v>
      </c>
      <c r="E36" s="541" t="n">
        <f aca="false">G36+I36+K36+M36+O36+Q36+S36+U36+W36+Y36+AA36+AC36+AE36+AG36</f>
        <v>0</v>
      </c>
      <c r="F36" s="541" t="n">
        <v>0</v>
      </c>
      <c r="G36" s="541" t="n">
        <v>0</v>
      </c>
      <c r="H36" s="541" t="n">
        <v>0</v>
      </c>
      <c r="I36" s="541" t="n">
        <v>0</v>
      </c>
      <c r="J36" s="541" t="n">
        <v>0</v>
      </c>
      <c r="K36" s="541" t="n">
        <v>0</v>
      </c>
      <c r="L36" s="541" t="n">
        <v>0</v>
      </c>
      <c r="M36" s="541" t="n">
        <v>0</v>
      </c>
      <c r="N36" s="541" t="n">
        <v>0</v>
      </c>
      <c r="O36" s="541" t="n">
        <v>0</v>
      </c>
      <c r="P36" s="541" t="n">
        <v>0</v>
      </c>
      <c r="Q36" s="541" t="n">
        <v>0</v>
      </c>
      <c r="R36" s="541" t="n">
        <v>0</v>
      </c>
      <c r="S36" s="541" t="n">
        <v>0</v>
      </c>
      <c r="T36" s="541" t="n">
        <v>0</v>
      </c>
      <c r="U36" s="541" t="n">
        <v>0</v>
      </c>
      <c r="V36" s="541" t="n">
        <v>0</v>
      </c>
      <c r="W36" s="541" t="n">
        <v>0</v>
      </c>
      <c r="X36" s="541" t="n">
        <v>0</v>
      </c>
      <c r="Y36" s="541" t="n">
        <v>0</v>
      </c>
      <c r="Z36" s="541" t="n">
        <v>0</v>
      </c>
      <c r="AA36" s="541" t="n">
        <v>0</v>
      </c>
      <c r="AB36" s="541" t="n">
        <v>0</v>
      </c>
      <c r="AC36" s="541" t="n">
        <v>0</v>
      </c>
      <c r="AD36" s="541" t="n">
        <v>0</v>
      </c>
      <c r="AE36" s="541" t="n">
        <v>0</v>
      </c>
      <c r="AF36" s="541" t="n">
        <v>0</v>
      </c>
      <c r="AG36" s="542" t="n">
        <v>0</v>
      </c>
    </row>
    <row r="37" customFormat="false" ht="14.25" hidden="false" customHeight="true" outlineLevel="0" collapsed="false">
      <c r="B37" s="24" t="s">
        <v>133</v>
      </c>
      <c r="C37" s="540" t="n">
        <f aca="false">F37+H37+J37+L37+N37+P37+R37+T37+V37+X37+Z37+AB37+AD37+AF37</f>
        <v>53</v>
      </c>
      <c r="D37" s="541" t="n">
        <f aca="false">C37-E37</f>
        <v>36</v>
      </c>
      <c r="E37" s="541" t="n">
        <f aca="false">G37+I37+K37+M37+O37+Q37+S37+U37+W37+Y37+AA37+AC37+AE37+AG37</f>
        <v>17</v>
      </c>
      <c r="F37" s="541" t="n">
        <v>0</v>
      </c>
      <c r="G37" s="541" t="n">
        <v>0</v>
      </c>
      <c r="H37" s="541" t="n">
        <v>0</v>
      </c>
      <c r="I37" s="541" t="n">
        <v>0</v>
      </c>
      <c r="J37" s="541" t="n">
        <v>0</v>
      </c>
      <c r="K37" s="541" t="n">
        <v>0</v>
      </c>
      <c r="L37" s="541" t="n">
        <v>0</v>
      </c>
      <c r="M37" s="541" t="n">
        <v>0</v>
      </c>
      <c r="N37" s="541" t="n">
        <v>5</v>
      </c>
      <c r="O37" s="541" t="n">
        <v>1</v>
      </c>
      <c r="P37" s="541" t="n">
        <v>17</v>
      </c>
      <c r="Q37" s="541" t="n">
        <v>3</v>
      </c>
      <c r="R37" s="541" t="n">
        <v>0</v>
      </c>
      <c r="S37" s="541" t="n">
        <v>0</v>
      </c>
      <c r="T37" s="541" t="n">
        <v>0</v>
      </c>
      <c r="U37" s="541" t="n">
        <v>0</v>
      </c>
      <c r="V37" s="541" t="n">
        <v>15</v>
      </c>
      <c r="W37" s="541" t="n">
        <v>5</v>
      </c>
      <c r="X37" s="541" t="n">
        <v>1</v>
      </c>
      <c r="Y37" s="541" t="n">
        <v>0</v>
      </c>
      <c r="Z37" s="541" t="n">
        <v>0</v>
      </c>
      <c r="AA37" s="541" t="n">
        <v>0</v>
      </c>
      <c r="AB37" s="541" t="n">
        <v>8</v>
      </c>
      <c r="AC37" s="541" t="n">
        <v>3</v>
      </c>
      <c r="AD37" s="541" t="n">
        <v>6</v>
      </c>
      <c r="AE37" s="541" t="n">
        <v>5</v>
      </c>
      <c r="AF37" s="541" t="n">
        <v>1</v>
      </c>
      <c r="AG37" s="542" t="n">
        <v>0</v>
      </c>
    </row>
    <row r="38" customFormat="false" ht="14.25" hidden="false" customHeight="true" outlineLevel="0" collapsed="false">
      <c r="B38" s="24" t="s">
        <v>134</v>
      </c>
      <c r="C38" s="540" t="n">
        <f aca="false">F38+H38+J38+L38+N38+P38+R38+T38+V38+X38+Z38+AB38+AD38+AF38</f>
        <v>0</v>
      </c>
      <c r="D38" s="541" t="n">
        <f aca="false">C38-E38</f>
        <v>0</v>
      </c>
      <c r="E38" s="541" t="n">
        <f aca="false">G38+I38+K38+M38+O38+Q38+S38+U38+W38+Y38+AA38+AC38+AE38+AG38</f>
        <v>0</v>
      </c>
      <c r="F38" s="541" t="n">
        <v>0</v>
      </c>
      <c r="G38" s="541" t="n">
        <v>0</v>
      </c>
      <c r="H38" s="541" t="n">
        <v>0</v>
      </c>
      <c r="I38" s="541" t="n">
        <v>0</v>
      </c>
      <c r="J38" s="541" t="n">
        <v>0</v>
      </c>
      <c r="K38" s="541" t="n">
        <v>0</v>
      </c>
      <c r="L38" s="541" t="n">
        <v>0</v>
      </c>
      <c r="M38" s="541" t="n">
        <v>0</v>
      </c>
      <c r="N38" s="541" t="n">
        <v>0</v>
      </c>
      <c r="O38" s="541" t="n">
        <v>0</v>
      </c>
      <c r="P38" s="541" t="n">
        <v>0</v>
      </c>
      <c r="Q38" s="541" t="n">
        <v>0</v>
      </c>
      <c r="R38" s="541" t="n">
        <v>0</v>
      </c>
      <c r="S38" s="541" t="n">
        <v>0</v>
      </c>
      <c r="T38" s="541" t="n">
        <v>0</v>
      </c>
      <c r="U38" s="541" t="n">
        <v>0</v>
      </c>
      <c r="V38" s="541" t="n">
        <v>0</v>
      </c>
      <c r="W38" s="541" t="n">
        <v>0</v>
      </c>
      <c r="X38" s="541" t="n">
        <v>0</v>
      </c>
      <c r="Y38" s="541" t="n">
        <v>0</v>
      </c>
      <c r="Z38" s="541" t="n">
        <v>0</v>
      </c>
      <c r="AA38" s="541" t="n">
        <v>0</v>
      </c>
      <c r="AB38" s="541" t="n">
        <v>0</v>
      </c>
      <c r="AC38" s="541" t="n">
        <v>0</v>
      </c>
      <c r="AD38" s="541" t="n">
        <v>0</v>
      </c>
      <c r="AE38" s="541" t="n">
        <v>0</v>
      </c>
      <c r="AF38" s="541" t="n">
        <v>0</v>
      </c>
      <c r="AG38" s="542" t="n">
        <v>0</v>
      </c>
    </row>
    <row r="39" customFormat="false" ht="14.25" hidden="false" customHeight="true" outlineLevel="0" collapsed="false">
      <c r="B39" s="24" t="s">
        <v>135</v>
      </c>
      <c r="C39" s="540" t="n">
        <f aca="false">F39+H39+J39+L39+N39+P39+R39+T39+V39+X39+Z39+AB39+AD39+AF39</f>
        <v>0</v>
      </c>
      <c r="D39" s="541" t="n">
        <f aca="false">C39-E39</f>
        <v>0</v>
      </c>
      <c r="E39" s="541" t="n">
        <f aca="false">G39+I39+K39+M39+O39+Q39+S39+U39+W39+Y39+AA39+AC39+AE39+AG39</f>
        <v>0</v>
      </c>
      <c r="F39" s="541" t="n">
        <v>0</v>
      </c>
      <c r="G39" s="541" t="n">
        <v>0</v>
      </c>
      <c r="H39" s="541" t="n">
        <v>0</v>
      </c>
      <c r="I39" s="541" t="n">
        <v>0</v>
      </c>
      <c r="J39" s="541" t="n">
        <v>0</v>
      </c>
      <c r="K39" s="541" t="n">
        <v>0</v>
      </c>
      <c r="L39" s="541" t="n">
        <v>0</v>
      </c>
      <c r="M39" s="541" t="n">
        <v>0</v>
      </c>
      <c r="N39" s="541" t="n">
        <v>0</v>
      </c>
      <c r="O39" s="541" t="n">
        <v>0</v>
      </c>
      <c r="P39" s="541" t="n">
        <v>0</v>
      </c>
      <c r="Q39" s="541" t="n">
        <v>0</v>
      </c>
      <c r="R39" s="541" t="n">
        <v>0</v>
      </c>
      <c r="S39" s="541" t="n">
        <v>0</v>
      </c>
      <c r="T39" s="541" t="n">
        <v>0</v>
      </c>
      <c r="U39" s="541" t="n">
        <v>0</v>
      </c>
      <c r="V39" s="541" t="n">
        <v>0</v>
      </c>
      <c r="W39" s="541" t="n">
        <v>0</v>
      </c>
      <c r="X39" s="541" t="n">
        <v>0</v>
      </c>
      <c r="Y39" s="541" t="n">
        <v>0</v>
      </c>
      <c r="Z39" s="541" t="n">
        <v>0</v>
      </c>
      <c r="AA39" s="541" t="n">
        <v>0</v>
      </c>
      <c r="AB39" s="541" t="n">
        <v>0</v>
      </c>
      <c r="AC39" s="541" t="n">
        <v>0</v>
      </c>
      <c r="AD39" s="541" t="n">
        <v>0</v>
      </c>
      <c r="AE39" s="541" t="n">
        <v>0</v>
      </c>
      <c r="AF39" s="541" t="n">
        <v>0</v>
      </c>
      <c r="AG39" s="542" t="n">
        <v>0</v>
      </c>
    </row>
    <row r="40" customFormat="false" ht="14.25" hidden="false" customHeight="true" outlineLevel="0" collapsed="false">
      <c r="B40" s="24" t="s">
        <v>136</v>
      </c>
      <c r="C40" s="540" t="n">
        <f aca="false">F40+H40+J40+L40+N40+P40+R40+T40+V40+X40+Z40+AB40+AD40+AF40</f>
        <v>0</v>
      </c>
      <c r="D40" s="541" t="n">
        <f aca="false">C40-E40</f>
        <v>0</v>
      </c>
      <c r="E40" s="541" t="n">
        <f aca="false">G40+I40+K40+M40+O40+Q40+S40+U40+W40+Y40+AA40+AC40+AE40+AG40</f>
        <v>0</v>
      </c>
      <c r="F40" s="541" t="n">
        <v>0</v>
      </c>
      <c r="G40" s="541" t="n">
        <v>0</v>
      </c>
      <c r="H40" s="541" t="n">
        <v>0</v>
      </c>
      <c r="I40" s="541" t="n">
        <v>0</v>
      </c>
      <c r="J40" s="541" t="n">
        <v>0</v>
      </c>
      <c r="K40" s="541" t="n">
        <v>0</v>
      </c>
      <c r="L40" s="541" t="n">
        <v>0</v>
      </c>
      <c r="M40" s="541" t="n">
        <v>0</v>
      </c>
      <c r="N40" s="541" t="n">
        <v>0</v>
      </c>
      <c r="O40" s="541" t="n">
        <v>0</v>
      </c>
      <c r="P40" s="541" t="n">
        <v>0</v>
      </c>
      <c r="Q40" s="541" t="n">
        <v>0</v>
      </c>
      <c r="R40" s="541" t="n">
        <v>0</v>
      </c>
      <c r="S40" s="541" t="n">
        <v>0</v>
      </c>
      <c r="T40" s="541" t="n">
        <v>0</v>
      </c>
      <c r="U40" s="541" t="n">
        <v>0</v>
      </c>
      <c r="V40" s="541" t="n">
        <v>0</v>
      </c>
      <c r="W40" s="541" t="n">
        <v>0</v>
      </c>
      <c r="X40" s="541" t="n">
        <v>0</v>
      </c>
      <c r="Y40" s="541" t="n">
        <v>0</v>
      </c>
      <c r="Z40" s="541" t="n">
        <v>0</v>
      </c>
      <c r="AA40" s="541" t="n">
        <v>0</v>
      </c>
      <c r="AB40" s="541" t="n">
        <v>0</v>
      </c>
      <c r="AC40" s="541" t="n">
        <v>0</v>
      </c>
      <c r="AD40" s="541" t="n">
        <v>0</v>
      </c>
      <c r="AE40" s="541" t="n">
        <v>0</v>
      </c>
      <c r="AF40" s="541" t="n">
        <v>0</v>
      </c>
      <c r="AG40" s="542" t="n">
        <v>0</v>
      </c>
    </row>
    <row r="41" customFormat="false" ht="7.5" hidden="false" customHeight="true" outlineLevel="0" collapsed="false">
      <c r="B41" s="24"/>
      <c r="C41" s="540"/>
      <c r="D41" s="541"/>
      <c r="E41" s="541"/>
      <c r="F41" s="541"/>
      <c r="G41" s="541"/>
      <c r="H41" s="541"/>
      <c r="I41" s="541"/>
      <c r="J41" s="541"/>
      <c r="K41" s="541"/>
      <c r="L41" s="541"/>
      <c r="M41" s="541"/>
      <c r="N41" s="541"/>
      <c r="O41" s="541"/>
      <c r="P41" s="541"/>
      <c r="Q41" s="541"/>
      <c r="R41" s="541"/>
      <c r="S41" s="541"/>
      <c r="T41" s="541"/>
      <c r="U41" s="541"/>
      <c r="V41" s="541"/>
      <c r="W41" s="541"/>
      <c r="X41" s="541"/>
      <c r="Y41" s="541"/>
      <c r="Z41" s="541"/>
      <c r="AA41" s="541"/>
      <c r="AB41" s="541"/>
      <c r="AC41" s="541"/>
      <c r="AD41" s="541"/>
      <c r="AE41" s="541"/>
      <c r="AF41" s="541"/>
      <c r="AG41" s="542"/>
    </row>
    <row r="42" customFormat="false" ht="14.25" hidden="false" customHeight="true" outlineLevel="0" collapsed="false">
      <c r="B42" s="24" t="s">
        <v>137</v>
      </c>
      <c r="C42" s="540" t="n">
        <f aca="false">F42+H42+J42+L42+N42+P42+R42+T42+V42+X42+Z42+AB42+AD42+AF42</f>
        <v>49</v>
      </c>
      <c r="D42" s="541" t="n">
        <f aca="false">C42-E42</f>
        <v>39</v>
      </c>
      <c r="E42" s="541" t="n">
        <f aca="false">G42+I42+K42+M42+O42+Q42+S42+U42+W42+Y42+AA42+AC42+AE42+AG42</f>
        <v>10</v>
      </c>
      <c r="F42" s="541" t="n">
        <v>1</v>
      </c>
      <c r="G42" s="541" t="n">
        <v>0</v>
      </c>
      <c r="H42" s="541" t="n">
        <v>0</v>
      </c>
      <c r="I42" s="541" t="n">
        <v>0</v>
      </c>
      <c r="J42" s="541" t="n">
        <v>0</v>
      </c>
      <c r="K42" s="541" t="n">
        <v>0</v>
      </c>
      <c r="L42" s="541" t="n">
        <v>0</v>
      </c>
      <c r="M42" s="541" t="n">
        <v>0</v>
      </c>
      <c r="N42" s="543" t="n">
        <v>1</v>
      </c>
      <c r="O42" s="543" t="n">
        <v>0</v>
      </c>
      <c r="P42" s="543" t="n">
        <v>26</v>
      </c>
      <c r="Q42" s="543" t="n">
        <v>1</v>
      </c>
      <c r="R42" s="541" t="n">
        <v>0</v>
      </c>
      <c r="S42" s="541" t="n">
        <v>0</v>
      </c>
      <c r="T42" s="541" t="n">
        <v>1</v>
      </c>
      <c r="U42" s="541" t="n">
        <v>1</v>
      </c>
      <c r="V42" s="541" t="n">
        <v>9</v>
      </c>
      <c r="W42" s="541" t="n">
        <v>3</v>
      </c>
      <c r="X42" s="541" t="n">
        <v>0</v>
      </c>
      <c r="Y42" s="541" t="n">
        <v>0</v>
      </c>
      <c r="Z42" s="541" t="n">
        <v>0</v>
      </c>
      <c r="AA42" s="541" t="n">
        <v>0</v>
      </c>
      <c r="AB42" s="541" t="n">
        <v>11</v>
      </c>
      <c r="AC42" s="541" t="n">
        <v>5</v>
      </c>
      <c r="AD42" s="541" t="n">
        <v>0</v>
      </c>
      <c r="AE42" s="541" t="n">
        <v>0</v>
      </c>
      <c r="AF42" s="541" t="n">
        <v>0</v>
      </c>
      <c r="AG42" s="542" t="n">
        <v>0</v>
      </c>
    </row>
    <row r="43" customFormat="false" ht="14.25" hidden="false" customHeight="true" outlineLevel="0" collapsed="false">
      <c r="B43" s="24" t="s">
        <v>138</v>
      </c>
      <c r="C43" s="540" t="n">
        <f aca="false">F43+H43+J43+L43+N43+P43+R43+T43+V43+X43+Z43+AB43+AD43+AF43</f>
        <v>98</v>
      </c>
      <c r="D43" s="541" t="n">
        <f aca="false">C43-E43</f>
        <v>92</v>
      </c>
      <c r="E43" s="541" t="n">
        <f aca="false">G43+I43+K43+M43+O43+Q43+S43+U43+W43+Y43+AA43+AC43+AE43+AG43</f>
        <v>6</v>
      </c>
      <c r="F43" s="541" t="n">
        <v>0</v>
      </c>
      <c r="G43" s="541" t="n">
        <v>0</v>
      </c>
      <c r="H43" s="541" t="n">
        <v>0</v>
      </c>
      <c r="I43" s="541" t="n">
        <v>0</v>
      </c>
      <c r="J43" s="541" t="n">
        <v>0</v>
      </c>
      <c r="K43" s="541" t="n">
        <v>0</v>
      </c>
      <c r="L43" s="541" t="n">
        <v>0</v>
      </c>
      <c r="M43" s="541" t="n">
        <v>0</v>
      </c>
      <c r="N43" s="541" t="n">
        <v>21</v>
      </c>
      <c r="O43" s="541" t="n">
        <v>2</v>
      </c>
      <c r="P43" s="541" t="n">
        <v>54</v>
      </c>
      <c r="Q43" s="541" t="n">
        <v>3</v>
      </c>
      <c r="R43" s="541" t="n">
        <v>0</v>
      </c>
      <c r="S43" s="541" t="n">
        <v>0</v>
      </c>
      <c r="T43" s="541" t="n">
        <v>1</v>
      </c>
      <c r="U43" s="541" t="n">
        <v>0</v>
      </c>
      <c r="V43" s="541" t="n">
        <v>13</v>
      </c>
      <c r="W43" s="541" t="n">
        <v>0</v>
      </c>
      <c r="X43" s="541" t="n">
        <v>0</v>
      </c>
      <c r="Y43" s="541" t="n">
        <v>0</v>
      </c>
      <c r="Z43" s="541" t="n">
        <v>0</v>
      </c>
      <c r="AA43" s="541" t="n">
        <v>0</v>
      </c>
      <c r="AB43" s="541" t="n">
        <v>8</v>
      </c>
      <c r="AC43" s="541" t="n">
        <v>1</v>
      </c>
      <c r="AD43" s="541" t="n">
        <v>1</v>
      </c>
      <c r="AE43" s="541" t="n">
        <v>0</v>
      </c>
      <c r="AF43" s="541" t="n">
        <v>0</v>
      </c>
      <c r="AG43" s="542" t="n">
        <v>0</v>
      </c>
    </row>
    <row r="44" customFormat="false" ht="14.25" hidden="false" customHeight="true" outlineLevel="0" collapsed="false">
      <c r="B44" s="24" t="s">
        <v>139</v>
      </c>
      <c r="C44" s="540" t="n">
        <f aca="false">F44+H44+J44+L44+N44+P44+R44+T44+V44+X44+Z44+AB44+AD44+AF44</f>
        <v>33</v>
      </c>
      <c r="D44" s="541" t="n">
        <f aca="false">C44-E44</f>
        <v>24</v>
      </c>
      <c r="E44" s="541" t="n">
        <f aca="false">G44+I44+K44+M44+O44+Q44+S44+U44+W44+Y44+AA44+AC44+AE44+AG44</f>
        <v>9</v>
      </c>
      <c r="F44" s="541" t="n">
        <v>0</v>
      </c>
      <c r="G44" s="541" t="n">
        <v>0</v>
      </c>
      <c r="H44" s="541" t="n">
        <v>0</v>
      </c>
      <c r="I44" s="541" t="n">
        <v>0</v>
      </c>
      <c r="J44" s="541" t="n">
        <v>0</v>
      </c>
      <c r="K44" s="541" t="n">
        <v>0</v>
      </c>
      <c r="L44" s="541" t="n">
        <v>0</v>
      </c>
      <c r="M44" s="541" t="n">
        <v>0</v>
      </c>
      <c r="N44" s="541" t="n">
        <v>2</v>
      </c>
      <c r="O44" s="541" t="n">
        <v>0</v>
      </c>
      <c r="P44" s="541" t="n">
        <v>17</v>
      </c>
      <c r="Q44" s="541" t="n">
        <v>3</v>
      </c>
      <c r="R44" s="541" t="n">
        <v>0</v>
      </c>
      <c r="S44" s="541" t="n">
        <v>0</v>
      </c>
      <c r="T44" s="541" t="n">
        <v>0</v>
      </c>
      <c r="U44" s="541" t="n">
        <v>0</v>
      </c>
      <c r="V44" s="541" t="n">
        <v>8</v>
      </c>
      <c r="W44" s="541" t="n">
        <v>3</v>
      </c>
      <c r="X44" s="541" t="n">
        <v>1</v>
      </c>
      <c r="Y44" s="541" t="n">
        <v>0</v>
      </c>
      <c r="Z44" s="541" t="n">
        <v>0</v>
      </c>
      <c r="AA44" s="541" t="n">
        <v>0</v>
      </c>
      <c r="AB44" s="541" t="n">
        <v>5</v>
      </c>
      <c r="AC44" s="541" t="n">
        <v>3</v>
      </c>
      <c r="AD44" s="541" t="n">
        <v>0</v>
      </c>
      <c r="AE44" s="541" t="n">
        <v>0</v>
      </c>
      <c r="AF44" s="541" t="n">
        <v>0</v>
      </c>
      <c r="AG44" s="542" t="n">
        <v>0</v>
      </c>
    </row>
    <row r="45" customFormat="false" ht="14.25" hidden="false" customHeight="true" outlineLevel="0" collapsed="false">
      <c r="B45" s="24" t="s">
        <v>140</v>
      </c>
      <c r="C45" s="540" t="n">
        <f aca="false">F45+H45+J45+L45+N45+P45+R45+T45+V45+X45+Z45+AB45+AD45+AF45</f>
        <v>76</v>
      </c>
      <c r="D45" s="541" t="n">
        <f aca="false">C45-E45</f>
        <v>64</v>
      </c>
      <c r="E45" s="541" t="n">
        <f aca="false">G45+I45+K45+M45+O45+Q45+S45+U45+W45+Y45+AA45+AC45+AE45+AG45</f>
        <v>12</v>
      </c>
      <c r="F45" s="541" t="n">
        <v>0</v>
      </c>
      <c r="G45" s="541" t="n">
        <v>0</v>
      </c>
      <c r="H45" s="541" t="n">
        <v>0</v>
      </c>
      <c r="I45" s="541" t="n">
        <v>0</v>
      </c>
      <c r="J45" s="541" t="n">
        <v>0</v>
      </c>
      <c r="K45" s="541" t="n">
        <v>0</v>
      </c>
      <c r="L45" s="541" t="n">
        <v>0</v>
      </c>
      <c r="M45" s="541" t="n">
        <v>0</v>
      </c>
      <c r="N45" s="541" t="n">
        <v>7</v>
      </c>
      <c r="O45" s="541" t="n">
        <v>2</v>
      </c>
      <c r="P45" s="541" t="n">
        <v>39</v>
      </c>
      <c r="Q45" s="541" t="n">
        <v>3</v>
      </c>
      <c r="R45" s="541" t="n">
        <v>0</v>
      </c>
      <c r="S45" s="541" t="n">
        <v>0</v>
      </c>
      <c r="T45" s="541" t="n">
        <v>0</v>
      </c>
      <c r="U45" s="541" t="n">
        <v>0</v>
      </c>
      <c r="V45" s="541" t="n">
        <v>19</v>
      </c>
      <c r="W45" s="541" t="n">
        <v>3</v>
      </c>
      <c r="X45" s="541" t="n">
        <v>0</v>
      </c>
      <c r="Y45" s="541" t="n">
        <v>0</v>
      </c>
      <c r="Z45" s="541" t="n">
        <v>0</v>
      </c>
      <c r="AA45" s="541" t="n">
        <v>0</v>
      </c>
      <c r="AB45" s="541" t="n">
        <v>11</v>
      </c>
      <c r="AC45" s="541" t="n">
        <v>4</v>
      </c>
      <c r="AD45" s="541" t="n">
        <v>0</v>
      </c>
      <c r="AE45" s="541" t="n">
        <v>0</v>
      </c>
      <c r="AF45" s="541" t="n">
        <v>0</v>
      </c>
      <c r="AG45" s="542" t="n">
        <v>0</v>
      </c>
    </row>
    <row r="46" customFormat="false" ht="14.25" hidden="false" customHeight="true" outlineLevel="0" collapsed="false">
      <c r="B46" s="24" t="s">
        <v>141</v>
      </c>
      <c r="C46" s="540" t="n">
        <f aca="false">F46+H46+J46+L46+N46+P46+R46+T46+V46+X46+Z46+AB46+AD46+AF46</f>
        <v>13</v>
      </c>
      <c r="D46" s="541" t="n">
        <f aca="false">C46-E46</f>
        <v>11</v>
      </c>
      <c r="E46" s="541" t="n">
        <f aca="false">G46+I46+K46+M46+O46+Q46+S46+U46+W46+Y46+AA46+AC46+AE46+AG46</f>
        <v>2</v>
      </c>
      <c r="F46" s="541" t="n">
        <v>0</v>
      </c>
      <c r="G46" s="541" t="n">
        <v>0</v>
      </c>
      <c r="H46" s="541" t="n">
        <v>0</v>
      </c>
      <c r="I46" s="541" t="n">
        <v>0</v>
      </c>
      <c r="J46" s="541" t="n">
        <v>0</v>
      </c>
      <c r="K46" s="541" t="n">
        <v>0</v>
      </c>
      <c r="L46" s="541" t="n">
        <v>0</v>
      </c>
      <c r="M46" s="541" t="n">
        <v>0</v>
      </c>
      <c r="N46" s="541" t="n">
        <v>2</v>
      </c>
      <c r="O46" s="541" t="n">
        <v>0</v>
      </c>
      <c r="P46" s="541" t="n">
        <v>9</v>
      </c>
      <c r="Q46" s="541" t="n">
        <v>1</v>
      </c>
      <c r="R46" s="541" t="n">
        <v>1</v>
      </c>
      <c r="S46" s="541" t="n">
        <v>0</v>
      </c>
      <c r="T46" s="541" t="n">
        <v>0</v>
      </c>
      <c r="U46" s="541" t="n">
        <v>0</v>
      </c>
      <c r="V46" s="541" t="n">
        <v>0</v>
      </c>
      <c r="W46" s="541" t="n">
        <v>0</v>
      </c>
      <c r="X46" s="541" t="n">
        <v>0</v>
      </c>
      <c r="Y46" s="541" t="n">
        <v>0</v>
      </c>
      <c r="Z46" s="541" t="n">
        <v>0</v>
      </c>
      <c r="AA46" s="541" t="n">
        <v>0</v>
      </c>
      <c r="AB46" s="541" t="n">
        <v>1</v>
      </c>
      <c r="AC46" s="541" t="n">
        <v>1</v>
      </c>
      <c r="AD46" s="541" t="n">
        <v>0</v>
      </c>
      <c r="AE46" s="541" t="n">
        <v>0</v>
      </c>
      <c r="AF46" s="541" t="n">
        <v>0</v>
      </c>
      <c r="AG46" s="542" t="n">
        <v>0</v>
      </c>
    </row>
    <row r="47" customFormat="false" ht="7.5" hidden="false" customHeight="true" outlineLevel="0" collapsed="false">
      <c r="B47" s="24"/>
      <c r="C47" s="540"/>
      <c r="D47" s="541"/>
      <c r="E47" s="541"/>
      <c r="F47" s="541"/>
      <c r="G47" s="541"/>
      <c r="H47" s="541"/>
      <c r="I47" s="541"/>
      <c r="J47" s="541"/>
      <c r="K47" s="541"/>
      <c r="L47" s="541"/>
      <c r="M47" s="541"/>
      <c r="N47" s="541"/>
      <c r="O47" s="541"/>
      <c r="P47" s="541"/>
      <c r="Q47" s="541"/>
      <c r="R47" s="541"/>
      <c r="S47" s="541"/>
      <c r="T47" s="541"/>
      <c r="U47" s="541"/>
      <c r="V47" s="541"/>
      <c r="W47" s="541"/>
      <c r="X47" s="541"/>
      <c r="Y47" s="541"/>
      <c r="Z47" s="541"/>
      <c r="AA47" s="541"/>
      <c r="AB47" s="541"/>
      <c r="AC47" s="541"/>
      <c r="AD47" s="541"/>
      <c r="AE47" s="541"/>
      <c r="AF47" s="541"/>
      <c r="AG47" s="542"/>
    </row>
    <row r="48" customFormat="false" ht="14.25" hidden="false" customHeight="true" outlineLevel="0" collapsed="false">
      <c r="B48" s="24" t="s">
        <v>142</v>
      </c>
      <c r="C48" s="540" t="n">
        <f aca="false">F48+H48+J48+L48+N48+P48+R48+T48+V48+X48+Z48+AB48+AD48+AF48</f>
        <v>0</v>
      </c>
      <c r="D48" s="541" t="n">
        <f aca="false">C48-E48</f>
        <v>0</v>
      </c>
      <c r="E48" s="541" t="n">
        <f aca="false">G48+I48+K48+M48+O48+Q48+S48+U48+W48+Y48+AA48+AC48+AE48+AG48</f>
        <v>0</v>
      </c>
      <c r="F48" s="541" t="n">
        <v>0</v>
      </c>
      <c r="G48" s="541" t="n">
        <v>0</v>
      </c>
      <c r="H48" s="541" t="n">
        <v>0</v>
      </c>
      <c r="I48" s="541" t="n">
        <v>0</v>
      </c>
      <c r="J48" s="541" t="n">
        <v>0</v>
      </c>
      <c r="K48" s="541" t="n">
        <v>0</v>
      </c>
      <c r="L48" s="541" t="n">
        <v>0</v>
      </c>
      <c r="M48" s="541" t="n">
        <v>0</v>
      </c>
      <c r="N48" s="541" t="n">
        <v>0</v>
      </c>
      <c r="O48" s="541" t="n">
        <v>0</v>
      </c>
      <c r="P48" s="541" t="n">
        <v>0</v>
      </c>
      <c r="Q48" s="541" t="n">
        <v>0</v>
      </c>
      <c r="R48" s="541" t="n">
        <v>0</v>
      </c>
      <c r="S48" s="541" t="n">
        <v>0</v>
      </c>
      <c r="T48" s="541" t="n">
        <v>0</v>
      </c>
      <c r="U48" s="541" t="n">
        <v>0</v>
      </c>
      <c r="V48" s="541" t="n">
        <v>0</v>
      </c>
      <c r="W48" s="541" t="n">
        <v>0</v>
      </c>
      <c r="X48" s="541" t="n">
        <v>0</v>
      </c>
      <c r="Y48" s="541" t="n">
        <v>0</v>
      </c>
      <c r="Z48" s="541" t="n">
        <v>0</v>
      </c>
      <c r="AA48" s="541" t="n">
        <v>0</v>
      </c>
      <c r="AB48" s="541" t="n">
        <v>0</v>
      </c>
      <c r="AC48" s="541" t="n">
        <v>0</v>
      </c>
      <c r="AD48" s="541" t="n">
        <v>0</v>
      </c>
      <c r="AE48" s="541" t="n">
        <v>0</v>
      </c>
      <c r="AF48" s="541" t="n">
        <v>0</v>
      </c>
      <c r="AG48" s="542" t="n">
        <v>0</v>
      </c>
    </row>
    <row r="49" customFormat="false" ht="14.25" hidden="false" customHeight="true" outlineLevel="0" collapsed="false">
      <c r="B49" s="24" t="s">
        <v>143</v>
      </c>
      <c r="C49" s="540" t="n">
        <f aca="false">F49+H49+J49+L49+N49+P49+R49+T49+V49+X49+Z49+AB49+AD49+AF49</f>
        <v>86</v>
      </c>
      <c r="D49" s="541" t="n">
        <f aca="false">C49-E49</f>
        <v>66</v>
      </c>
      <c r="E49" s="541" t="n">
        <f aca="false">G49+I49+K49+M49+O49+Q49+S49+U49+W49+Y49+AA49+AC49+AE49+AG49</f>
        <v>20</v>
      </c>
      <c r="F49" s="541" t="n">
        <v>0</v>
      </c>
      <c r="G49" s="541" t="n">
        <v>0</v>
      </c>
      <c r="H49" s="541" t="n">
        <v>0</v>
      </c>
      <c r="I49" s="541" t="n">
        <v>0</v>
      </c>
      <c r="J49" s="541" t="n">
        <v>0</v>
      </c>
      <c r="K49" s="541" t="n">
        <v>0</v>
      </c>
      <c r="L49" s="541" t="n">
        <v>0</v>
      </c>
      <c r="M49" s="541" t="n">
        <v>0</v>
      </c>
      <c r="N49" s="541" t="n">
        <v>11</v>
      </c>
      <c r="O49" s="541" t="n">
        <v>1</v>
      </c>
      <c r="P49" s="541" t="n">
        <v>22</v>
      </c>
      <c r="Q49" s="541" t="n">
        <v>6</v>
      </c>
      <c r="R49" s="541" t="n">
        <v>1</v>
      </c>
      <c r="S49" s="541" t="n">
        <v>0</v>
      </c>
      <c r="T49" s="541" t="n">
        <v>2</v>
      </c>
      <c r="U49" s="541" t="n">
        <v>1</v>
      </c>
      <c r="V49" s="541" t="n">
        <v>25</v>
      </c>
      <c r="W49" s="541" t="n">
        <v>5</v>
      </c>
      <c r="X49" s="541" t="n">
        <v>0</v>
      </c>
      <c r="Y49" s="541" t="n">
        <v>0</v>
      </c>
      <c r="Z49" s="541" t="n">
        <v>0</v>
      </c>
      <c r="AA49" s="541" t="n">
        <v>0</v>
      </c>
      <c r="AB49" s="541" t="n">
        <v>23</v>
      </c>
      <c r="AC49" s="541" t="n">
        <v>6</v>
      </c>
      <c r="AD49" s="541" t="n">
        <v>2</v>
      </c>
      <c r="AE49" s="541" t="n">
        <v>1</v>
      </c>
      <c r="AF49" s="541" t="n">
        <v>0</v>
      </c>
      <c r="AG49" s="542" t="n">
        <v>0</v>
      </c>
    </row>
    <row r="50" customFormat="false" ht="14.25" hidden="false" customHeight="true" outlineLevel="0" collapsed="false">
      <c r="B50" s="24" t="s">
        <v>144</v>
      </c>
      <c r="C50" s="540" t="n">
        <f aca="false">F50+H50+J50+L50+N50+P50+R50+T50+V50+X50+Z50+AB50+AD50+AF50</f>
        <v>66</v>
      </c>
      <c r="D50" s="541" t="n">
        <f aca="false">C50-E50</f>
        <v>55</v>
      </c>
      <c r="E50" s="541" t="n">
        <f aca="false">G50+I50+K50+M50+O50+Q50+S50+U50+W50+Y50+AA50+AC50+AE50+AG50</f>
        <v>11</v>
      </c>
      <c r="F50" s="541" t="n">
        <v>3</v>
      </c>
      <c r="G50" s="541" t="n">
        <v>0</v>
      </c>
      <c r="H50" s="541" t="n">
        <v>0</v>
      </c>
      <c r="I50" s="541" t="n">
        <v>0</v>
      </c>
      <c r="J50" s="541" t="n">
        <v>0</v>
      </c>
      <c r="K50" s="541" t="n">
        <v>0</v>
      </c>
      <c r="L50" s="541" t="n">
        <v>0</v>
      </c>
      <c r="M50" s="541" t="n">
        <v>0</v>
      </c>
      <c r="N50" s="541" t="n">
        <v>10</v>
      </c>
      <c r="O50" s="541" t="n">
        <v>0</v>
      </c>
      <c r="P50" s="541" t="n">
        <v>33</v>
      </c>
      <c r="Q50" s="541" t="n">
        <v>6</v>
      </c>
      <c r="R50" s="541" t="n">
        <v>0</v>
      </c>
      <c r="S50" s="541" t="n">
        <v>0</v>
      </c>
      <c r="T50" s="541" t="n">
        <v>0</v>
      </c>
      <c r="U50" s="541" t="n">
        <v>0</v>
      </c>
      <c r="V50" s="541" t="n">
        <v>7</v>
      </c>
      <c r="W50" s="541" t="n">
        <v>1</v>
      </c>
      <c r="X50" s="541" t="n">
        <v>0</v>
      </c>
      <c r="Y50" s="541" t="n">
        <v>0</v>
      </c>
      <c r="Z50" s="541" t="n">
        <v>0</v>
      </c>
      <c r="AA50" s="541" t="n">
        <v>0</v>
      </c>
      <c r="AB50" s="541" t="n">
        <v>9</v>
      </c>
      <c r="AC50" s="541" t="n">
        <v>1</v>
      </c>
      <c r="AD50" s="541" t="n">
        <v>4</v>
      </c>
      <c r="AE50" s="541" t="n">
        <v>3</v>
      </c>
      <c r="AF50" s="541" t="n">
        <v>0</v>
      </c>
      <c r="AG50" s="542" t="n">
        <v>0</v>
      </c>
    </row>
    <row r="51" customFormat="false" ht="14.25" hidden="false" customHeight="true" outlineLevel="0" collapsed="false">
      <c r="B51" s="24" t="s">
        <v>145</v>
      </c>
      <c r="C51" s="540" t="n">
        <f aca="false">F51+H51+J51+L51+N51+P51+R51+T51+V51+X51+Z51+AB51+AD51+AF51</f>
        <v>113</v>
      </c>
      <c r="D51" s="541" t="n">
        <f aca="false">C51-E51</f>
        <v>89</v>
      </c>
      <c r="E51" s="541" t="n">
        <f aca="false">G51+I51+K51+M51+O51+Q51+S51+U51+W51+Y51+AA51+AC51+AE51+AG51</f>
        <v>24</v>
      </c>
      <c r="F51" s="541" t="n">
        <v>0</v>
      </c>
      <c r="G51" s="541" t="n">
        <v>0</v>
      </c>
      <c r="H51" s="541" t="n">
        <v>0</v>
      </c>
      <c r="I51" s="541" t="n">
        <v>0</v>
      </c>
      <c r="J51" s="541" t="n">
        <v>0</v>
      </c>
      <c r="K51" s="541" t="n">
        <v>0</v>
      </c>
      <c r="L51" s="541" t="n">
        <v>0</v>
      </c>
      <c r="M51" s="541" t="n">
        <v>0</v>
      </c>
      <c r="N51" s="541" t="n">
        <v>22</v>
      </c>
      <c r="O51" s="541" t="n">
        <v>0</v>
      </c>
      <c r="P51" s="541" t="n">
        <v>30</v>
      </c>
      <c r="Q51" s="541" t="n">
        <v>7</v>
      </c>
      <c r="R51" s="541" t="n">
        <v>0</v>
      </c>
      <c r="S51" s="541" t="n">
        <v>0</v>
      </c>
      <c r="T51" s="541" t="n">
        <v>2</v>
      </c>
      <c r="U51" s="541" t="n">
        <v>1</v>
      </c>
      <c r="V51" s="541" t="n">
        <v>28</v>
      </c>
      <c r="W51" s="541" t="n">
        <v>9</v>
      </c>
      <c r="X51" s="541" t="n">
        <v>0</v>
      </c>
      <c r="Y51" s="541" t="n">
        <v>0</v>
      </c>
      <c r="Z51" s="541" t="n">
        <v>0</v>
      </c>
      <c r="AA51" s="541" t="n">
        <v>0</v>
      </c>
      <c r="AB51" s="541" t="n">
        <v>26</v>
      </c>
      <c r="AC51" s="541" t="n">
        <v>6</v>
      </c>
      <c r="AD51" s="541" t="n">
        <v>5</v>
      </c>
      <c r="AE51" s="541" t="n">
        <v>1</v>
      </c>
      <c r="AF51" s="541" t="n">
        <v>0</v>
      </c>
      <c r="AG51" s="542" t="n">
        <v>0</v>
      </c>
    </row>
    <row r="52" customFormat="false" ht="14.25" hidden="false" customHeight="true" outlineLevel="0" collapsed="false">
      <c r="B52" s="24" t="s">
        <v>146</v>
      </c>
      <c r="C52" s="540" t="n">
        <f aca="false">F52+H52+J52+L52+N52+P52+R52+T52+V52+X52+Z52+AB52+AD52+AF52</f>
        <v>50</v>
      </c>
      <c r="D52" s="541" t="n">
        <f aca="false">C52-E52</f>
        <v>46</v>
      </c>
      <c r="E52" s="541" t="n">
        <f aca="false">G52+I52+K52+M52+O52+Q52+S52+U52+W52+Y52+AA52+AC52+AE52+AG52</f>
        <v>4</v>
      </c>
      <c r="F52" s="541" t="n">
        <v>0</v>
      </c>
      <c r="G52" s="541" t="n">
        <v>0</v>
      </c>
      <c r="H52" s="541" t="n">
        <v>0</v>
      </c>
      <c r="I52" s="541" t="n">
        <v>0</v>
      </c>
      <c r="J52" s="541" t="n">
        <v>0</v>
      </c>
      <c r="K52" s="541" t="n">
        <v>0</v>
      </c>
      <c r="L52" s="541" t="n">
        <v>0</v>
      </c>
      <c r="M52" s="541" t="n">
        <v>0</v>
      </c>
      <c r="N52" s="541" t="n">
        <v>10</v>
      </c>
      <c r="O52" s="541" t="n">
        <v>0</v>
      </c>
      <c r="P52" s="541" t="n">
        <v>24</v>
      </c>
      <c r="Q52" s="541" t="n">
        <v>3</v>
      </c>
      <c r="R52" s="541" t="n">
        <v>1</v>
      </c>
      <c r="S52" s="541" t="n">
        <v>0</v>
      </c>
      <c r="T52" s="541" t="n">
        <v>0</v>
      </c>
      <c r="U52" s="541" t="n">
        <v>0</v>
      </c>
      <c r="V52" s="541" t="n">
        <v>3</v>
      </c>
      <c r="W52" s="541" t="n">
        <v>1</v>
      </c>
      <c r="X52" s="541" t="n">
        <v>0</v>
      </c>
      <c r="Y52" s="541" t="n">
        <v>0</v>
      </c>
      <c r="Z52" s="541" t="n">
        <v>0</v>
      </c>
      <c r="AA52" s="541" t="n">
        <v>0</v>
      </c>
      <c r="AB52" s="541" t="n">
        <v>11</v>
      </c>
      <c r="AC52" s="541" t="n">
        <v>0</v>
      </c>
      <c r="AD52" s="541" t="n">
        <v>1</v>
      </c>
      <c r="AE52" s="541" t="n">
        <v>0</v>
      </c>
      <c r="AF52" s="541" t="n">
        <v>0</v>
      </c>
      <c r="AG52" s="542" t="n">
        <v>0</v>
      </c>
    </row>
    <row r="53" customFormat="false" ht="14.25" hidden="false" customHeight="true" outlineLevel="0" collapsed="false">
      <c r="B53" s="24" t="s">
        <v>147</v>
      </c>
      <c r="C53" s="540" t="n">
        <f aca="false">F53+H53+J53+L53+N53+P53+R53+T53+V53+X53+Z53+AB53+AD53+AF53</f>
        <v>0</v>
      </c>
      <c r="D53" s="541" t="n">
        <f aca="false">C53-E53</f>
        <v>0</v>
      </c>
      <c r="E53" s="541" t="n">
        <f aca="false">G53+I53+K53+M53+O53+Q53+S53+U53+W53+Y53+AA53+AC53+AE53+AG53</f>
        <v>0</v>
      </c>
      <c r="F53" s="541" t="n">
        <v>0</v>
      </c>
      <c r="G53" s="541" t="n">
        <v>0</v>
      </c>
      <c r="H53" s="541" t="n">
        <v>0</v>
      </c>
      <c r="I53" s="541" t="n">
        <v>0</v>
      </c>
      <c r="J53" s="541" t="n">
        <v>0</v>
      </c>
      <c r="K53" s="541" t="n">
        <v>0</v>
      </c>
      <c r="L53" s="541" t="n">
        <v>0</v>
      </c>
      <c r="M53" s="541" t="n">
        <v>0</v>
      </c>
      <c r="N53" s="541" t="n">
        <v>0</v>
      </c>
      <c r="O53" s="541" t="n">
        <v>0</v>
      </c>
      <c r="P53" s="541" t="n">
        <v>0</v>
      </c>
      <c r="Q53" s="541" t="n">
        <v>0</v>
      </c>
      <c r="R53" s="541" t="n">
        <v>0</v>
      </c>
      <c r="S53" s="541" t="n">
        <v>0</v>
      </c>
      <c r="T53" s="541" t="n">
        <v>0</v>
      </c>
      <c r="U53" s="541" t="n">
        <v>0</v>
      </c>
      <c r="V53" s="541" t="n">
        <v>0</v>
      </c>
      <c r="W53" s="541" t="n">
        <v>0</v>
      </c>
      <c r="X53" s="541" t="n">
        <v>0</v>
      </c>
      <c r="Y53" s="541" t="n">
        <v>0</v>
      </c>
      <c r="Z53" s="541" t="n">
        <v>0</v>
      </c>
      <c r="AA53" s="541" t="n">
        <v>0</v>
      </c>
      <c r="AB53" s="541" t="n">
        <v>0</v>
      </c>
      <c r="AC53" s="541" t="n">
        <v>0</v>
      </c>
      <c r="AD53" s="541" t="n">
        <v>0</v>
      </c>
      <c r="AE53" s="541" t="n">
        <v>0</v>
      </c>
      <c r="AF53" s="541" t="n">
        <v>0</v>
      </c>
      <c r="AG53" s="542" t="n">
        <v>0</v>
      </c>
    </row>
    <row r="54" customFormat="false" ht="14.25" hidden="false" customHeight="true" outlineLevel="0" collapsed="false">
      <c r="B54" s="24" t="s">
        <v>148</v>
      </c>
      <c r="C54" s="540" t="n">
        <f aca="false">F54+H54+J54+L54+N54+P54+R54+T54+V54+X54+Z54+AB54+AD54+AF54</f>
        <v>0</v>
      </c>
      <c r="D54" s="541" t="n">
        <f aca="false">C54-E54</f>
        <v>0</v>
      </c>
      <c r="E54" s="541" t="n">
        <f aca="false">G54+I54+K54+M54+O54+Q54+S54+U54+W54+Y54+AA54+AC54+AE54+AG54</f>
        <v>0</v>
      </c>
      <c r="F54" s="541" t="n">
        <v>0</v>
      </c>
      <c r="G54" s="541" t="n">
        <v>0</v>
      </c>
      <c r="H54" s="541" t="n">
        <v>0</v>
      </c>
      <c r="I54" s="541" t="n">
        <v>0</v>
      </c>
      <c r="J54" s="541" t="n">
        <v>0</v>
      </c>
      <c r="K54" s="541" t="n">
        <v>0</v>
      </c>
      <c r="L54" s="541" t="n">
        <v>0</v>
      </c>
      <c r="M54" s="541" t="n">
        <v>0</v>
      </c>
      <c r="N54" s="541" t="n">
        <v>0</v>
      </c>
      <c r="O54" s="541" t="n">
        <v>0</v>
      </c>
      <c r="P54" s="541" t="n">
        <v>0</v>
      </c>
      <c r="Q54" s="541" t="n">
        <v>0</v>
      </c>
      <c r="R54" s="541" t="n">
        <v>0</v>
      </c>
      <c r="S54" s="541" t="n">
        <v>0</v>
      </c>
      <c r="T54" s="541" t="n">
        <v>0</v>
      </c>
      <c r="U54" s="541" t="n">
        <v>0</v>
      </c>
      <c r="V54" s="541" t="n">
        <v>0</v>
      </c>
      <c r="W54" s="541" t="n">
        <v>0</v>
      </c>
      <c r="X54" s="541" t="n">
        <v>0</v>
      </c>
      <c r="Y54" s="541" t="n">
        <v>0</v>
      </c>
      <c r="Z54" s="541" t="n">
        <v>0</v>
      </c>
      <c r="AA54" s="541" t="n">
        <v>0</v>
      </c>
      <c r="AB54" s="541" t="n">
        <v>0</v>
      </c>
      <c r="AC54" s="541" t="n">
        <v>0</v>
      </c>
      <c r="AD54" s="541" t="n">
        <v>0</v>
      </c>
      <c r="AE54" s="541" t="n">
        <v>0</v>
      </c>
      <c r="AF54" s="541" t="n">
        <v>0</v>
      </c>
      <c r="AG54" s="542" t="n">
        <v>0</v>
      </c>
    </row>
    <row r="55" customFormat="false" ht="14.25" hidden="false" customHeight="true" outlineLevel="0" collapsed="false">
      <c r="B55" s="24" t="s">
        <v>149</v>
      </c>
      <c r="C55" s="540" t="n">
        <f aca="false">F55+H55+J55+L55+N55+P55+R55+T55+V55+X55+Z55+AB55+AD55+AF55</f>
        <v>33</v>
      </c>
      <c r="D55" s="541" t="n">
        <f aca="false">C55-E55</f>
        <v>21</v>
      </c>
      <c r="E55" s="541" t="n">
        <f aca="false">G55+I55+K55+M55+O55+Q55+S55+U55+W55+Y55+AA55+AC55+AE55+AG55</f>
        <v>12</v>
      </c>
      <c r="F55" s="541" t="n">
        <v>0</v>
      </c>
      <c r="G55" s="541" t="n">
        <v>0</v>
      </c>
      <c r="H55" s="541" t="n">
        <v>0</v>
      </c>
      <c r="I55" s="541" t="n">
        <v>0</v>
      </c>
      <c r="J55" s="541" t="n">
        <v>0</v>
      </c>
      <c r="K55" s="541" t="n">
        <v>0</v>
      </c>
      <c r="L55" s="541" t="n">
        <v>0</v>
      </c>
      <c r="M55" s="541" t="n">
        <v>0</v>
      </c>
      <c r="N55" s="541" t="n">
        <v>2</v>
      </c>
      <c r="O55" s="541" t="n">
        <v>0</v>
      </c>
      <c r="P55" s="541" t="n">
        <v>12</v>
      </c>
      <c r="Q55" s="541" t="n">
        <v>5</v>
      </c>
      <c r="R55" s="541" t="n">
        <v>2</v>
      </c>
      <c r="S55" s="541" t="n">
        <v>0</v>
      </c>
      <c r="T55" s="541" t="n">
        <v>1</v>
      </c>
      <c r="U55" s="541" t="n">
        <v>1</v>
      </c>
      <c r="V55" s="541" t="n">
        <v>3</v>
      </c>
      <c r="W55" s="541" t="n">
        <v>2</v>
      </c>
      <c r="X55" s="541" t="n">
        <v>0</v>
      </c>
      <c r="Y55" s="541" t="n">
        <v>0</v>
      </c>
      <c r="Z55" s="541" t="n">
        <v>0</v>
      </c>
      <c r="AA55" s="541" t="n">
        <v>0</v>
      </c>
      <c r="AB55" s="541" t="n">
        <v>9</v>
      </c>
      <c r="AC55" s="541" t="n">
        <v>2</v>
      </c>
      <c r="AD55" s="541" t="n">
        <v>0</v>
      </c>
      <c r="AE55" s="541" t="n">
        <v>0</v>
      </c>
      <c r="AF55" s="541" t="n">
        <v>4</v>
      </c>
      <c r="AG55" s="542" t="n">
        <v>2</v>
      </c>
    </row>
    <row r="56" customFormat="false" ht="14.25" hidden="false" customHeight="true" outlineLevel="0" collapsed="false">
      <c r="B56" s="24" t="s">
        <v>150</v>
      </c>
      <c r="C56" s="540" t="n">
        <f aca="false">F56+H56+J56+L56+N56+P56+R56+T56+V56+X56+Z56+AB56+AD56+AF56</f>
        <v>61</v>
      </c>
      <c r="D56" s="541" t="n">
        <f aca="false">C56-E56</f>
        <v>50</v>
      </c>
      <c r="E56" s="541" t="n">
        <f aca="false">G56+I56+K56+M56+O56+Q56+S56+U56+W56+Y56+AA56+AC56+AE56+AG56</f>
        <v>11</v>
      </c>
      <c r="F56" s="541" t="n">
        <v>0</v>
      </c>
      <c r="G56" s="541" t="n">
        <v>0</v>
      </c>
      <c r="H56" s="541" t="n">
        <v>0</v>
      </c>
      <c r="I56" s="541" t="n">
        <v>0</v>
      </c>
      <c r="J56" s="541" t="n">
        <v>0</v>
      </c>
      <c r="K56" s="541" t="n">
        <v>0</v>
      </c>
      <c r="L56" s="541" t="n">
        <v>0</v>
      </c>
      <c r="M56" s="541" t="n">
        <v>0</v>
      </c>
      <c r="N56" s="541" t="n">
        <v>16</v>
      </c>
      <c r="O56" s="541" t="n">
        <v>0</v>
      </c>
      <c r="P56" s="541" t="n">
        <v>21</v>
      </c>
      <c r="Q56" s="541" t="n">
        <v>3</v>
      </c>
      <c r="R56" s="541" t="n">
        <v>0</v>
      </c>
      <c r="S56" s="541" t="n">
        <v>0</v>
      </c>
      <c r="T56" s="541" t="n">
        <v>1</v>
      </c>
      <c r="U56" s="541" t="n">
        <v>1</v>
      </c>
      <c r="V56" s="541" t="n">
        <v>12</v>
      </c>
      <c r="W56" s="541" t="n">
        <v>5</v>
      </c>
      <c r="X56" s="541" t="n">
        <v>0</v>
      </c>
      <c r="Y56" s="541" t="n">
        <v>0</v>
      </c>
      <c r="Z56" s="541" t="n">
        <v>0</v>
      </c>
      <c r="AA56" s="541" t="n">
        <v>0</v>
      </c>
      <c r="AB56" s="541" t="n">
        <v>9</v>
      </c>
      <c r="AC56" s="541" t="n">
        <v>2</v>
      </c>
      <c r="AD56" s="541" t="n">
        <v>2</v>
      </c>
      <c r="AE56" s="541" t="n">
        <v>0</v>
      </c>
      <c r="AF56" s="541" t="n">
        <v>0</v>
      </c>
      <c r="AG56" s="542" t="n">
        <v>0</v>
      </c>
    </row>
    <row r="57" customFormat="false" ht="14.25" hidden="false" customHeight="true" outlineLevel="0" collapsed="false">
      <c r="B57" s="24" t="s">
        <v>151</v>
      </c>
      <c r="C57" s="540" t="n">
        <f aca="false">F57+H57+J57+L57+N57+P57+R57+T57+V57+X57+Z57+AB57+AD57+AF57</f>
        <v>0</v>
      </c>
      <c r="D57" s="541" t="n">
        <f aca="false">C57-E57</f>
        <v>0</v>
      </c>
      <c r="E57" s="541" t="n">
        <f aca="false">G57+I57+K57+M57+O57+Q57+S57+U57+W57+Y57+AA57+AC57+AE57+AG57</f>
        <v>0</v>
      </c>
      <c r="F57" s="541" t="n">
        <v>0</v>
      </c>
      <c r="G57" s="541" t="n">
        <v>0</v>
      </c>
      <c r="H57" s="541" t="n">
        <v>0</v>
      </c>
      <c r="I57" s="541" t="n">
        <v>0</v>
      </c>
      <c r="J57" s="541" t="n">
        <v>0</v>
      </c>
      <c r="K57" s="541" t="n">
        <v>0</v>
      </c>
      <c r="L57" s="541" t="n">
        <v>0</v>
      </c>
      <c r="M57" s="541" t="n">
        <v>0</v>
      </c>
      <c r="N57" s="541" t="n">
        <v>0</v>
      </c>
      <c r="O57" s="541" t="n">
        <v>0</v>
      </c>
      <c r="P57" s="541" t="n">
        <v>0</v>
      </c>
      <c r="Q57" s="541" t="n">
        <v>0</v>
      </c>
      <c r="R57" s="541" t="n">
        <v>0</v>
      </c>
      <c r="S57" s="541" t="n">
        <v>0</v>
      </c>
      <c r="T57" s="541" t="n">
        <v>0</v>
      </c>
      <c r="U57" s="541" t="n">
        <v>0</v>
      </c>
      <c r="V57" s="541" t="n">
        <v>0</v>
      </c>
      <c r="W57" s="541" t="n">
        <v>0</v>
      </c>
      <c r="X57" s="541" t="n">
        <v>0</v>
      </c>
      <c r="Y57" s="541" t="n">
        <v>0</v>
      </c>
      <c r="Z57" s="541" t="n">
        <v>0</v>
      </c>
      <c r="AA57" s="541" t="n">
        <v>0</v>
      </c>
      <c r="AB57" s="541" t="n">
        <v>0</v>
      </c>
      <c r="AC57" s="541" t="n">
        <v>0</v>
      </c>
      <c r="AD57" s="541" t="n">
        <v>0</v>
      </c>
      <c r="AE57" s="541" t="n">
        <v>0</v>
      </c>
      <c r="AF57" s="541" t="n">
        <v>0</v>
      </c>
      <c r="AG57" s="542" t="n">
        <v>0</v>
      </c>
    </row>
    <row r="58" customFormat="false" ht="14.25" hidden="false" customHeight="true" outlineLevel="0" collapsed="false">
      <c r="B58" s="24" t="s">
        <v>152</v>
      </c>
      <c r="C58" s="540" t="n">
        <f aca="false">F58+H58+J58+L58+N58+P58+R58+T58+V58+X58+Z58+AB58+AD58+AF58</f>
        <v>19</v>
      </c>
      <c r="D58" s="541" t="n">
        <f aca="false">C58-E58</f>
        <v>16</v>
      </c>
      <c r="E58" s="541" t="n">
        <f aca="false">G58+I58+K58+M58+O58+Q58+S58+U58+W58+Y58+AA58+AC58+AE58+AG58</f>
        <v>3</v>
      </c>
      <c r="F58" s="541" t="n">
        <v>0</v>
      </c>
      <c r="G58" s="541" t="n">
        <v>0</v>
      </c>
      <c r="H58" s="541" t="n">
        <v>0</v>
      </c>
      <c r="I58" s="541" t="n">
        <v>0</v>
      </c>
      <c r="J58" s="541" t="n">
        <v>0</v>
      </c>
      <c r="K58" s="541" t="n">
        <v>0</v>
      </c>
      <c r="L58" s="541" t="n">
        <v>0</v>
      </c>
      <c r="M58" s="541" t="n">
        <v>0</v>
      </c>
      <c r="N58" s="541" t="n">
        <v>6</v>
      </c>
      <c r="O58" s="541" t="n">
        <v>0</v>
      </c>
      <c r="P58" s="541" t="n">
        <v>8</v>
      </c>
      <c r="Q58" s="541" t="n">
        <v>2</v>
      </c>
      <c r="R58" s="541" t="n">
        <v>0</v>
      </c>
      <c r="S58" s="541" t="n">
        <v>0</v>
      </c>
      <c r="T58" s="541" t="n">
        <v>0</v>
      </c>
      <c r="U58" s="541" t="n">
        <v>0</v>
      </c>
      <c r="V58" s="541" t="n">
        <v>3</v>
      </c>
      <c r="W58" s="541" t="n">
        <v>1</v>
      </c>
      <c r="X58" s="541" t="n">
        <v>0</v>
      </c>
      <c r="Y58" s="541" t="n">
        <v>0</v>
      </c>
      <c r="Z58" s="541" t="n">
        <v>0</v>
      </c>
      <c r="AA58" s="541" t="n">
        <v>0</v>
      </c>
      <c r="AB58" s="541" t="n">
        <v>1</v>
      </c>
      <c r="AC58" s="541" t="n">
        <v>0</v>
      </c>
      <c r="AD58" s="541" t="n">
        <v>1</v>
      </c>
      <c r="AE58" s="541" t="n">
        <v>0</v>
      </c>
      <c r="AF58" s="541" t="n">
        <v>0</v>
      </c>
      <c r="AG58" s="542" t="n">
        <v>0</v>
      </c>
    </row>
    <row r="59" customFormat="false" ht="14.25" hidden="false" customHeight="true" outlineLevel="0" collapsed="false">
      <c r="A59" s="11"/>
      <c r="B59" s="219" t="s">
        <v>153</v>
      </c>
      <c r="C59" s="544" t="n">
        <f aca="false">F59+H59+J59+L59+N59+P59+R59+T59+V59+X59+Z59+AB59+AD59+AF59</f>
        <v>0</v>
      </c>
      <c r="D59" s="545" t="n">
        <f aca="false">C59-E59</f>
        <v>0</v>
      </c>
      <c r="E59" s="545" t="n">
        <f aca="false">G59+I59+K59+M59+O59+Q59+S59+U59+W59+Y59+AA59+AC59+AE59+AG59</f>
        <v>0</v>
      </c>
      <c r="F59" s="545" t="n">
        <v>0</v>
      </c>
      <c r="G59" s="545" t="n">
        <v>0</v>
      </c>
      <c r="H59" s="545" t="n">
        <v>0</v>
      </c>
      <c r="I59" s="545" t="n">
        <v>0</v>
      </c>
      <c r="J59" s="545" t="n">
        <v>0</v>
      </c>
      <c r="K59" s="545" t="n">
        <v>0</v>
      </c>
      <c r="L59" s="545" t="n">
        <v>0</v>
      </c>
      <c r="M59" s="545" t="n">
        <v>0</v>
      </c>
      <c r="N59" s="545" t="n">
        <v>0</v>
      </c>
      <c r="O59" s="545" t="n">
        <v>0</v>
      </c>
      <c r="P59" s="545" t="n">
        <v>0</v>
      </c>
      <c r="Q59" s="545" t="n">
        <v>0</v>
      </c>
      <c r="R59" s="545" t="n">
        <v>0</v>
      </c>
      <c r="S59" s="545" t="n">
        <v>0</v>
      </c>
      <c r="T59" s="545" t="n">
        <v>0</v>
      </c>
      <c r="U59" s="545" t="n">
        <v>0</v>
      </c>
      <c r="V59" s="545" t="n">
        <v>0</v>
      </c>
      <c r="W59" s="545" t="n">
        <v>0</v>
      </c>
      <c r="X59" s="545" t="n">
        <v>0</v>
      </c>
      <c r="Y59" s="545" t="n">
        <v>0</v>
      </c>
      <c r="Z59" s="545" t="n">
        <v>0</v>
      </c>
      <c r="AA59" s="545" t="n">
        <v>0</v>
      </c>
      <c r="AB59" s="545" t="n">
        <v>0</v>
      </c>
      <c r="AC59" s="545" t="n">
        <v>0</v>
      </c>
      <c r="AD59" s="545" t="n">
        <v>0</v>
      </c>
      <c r="AE59" s="545" t="n">
        <v>0</v>
      </c>
      <c r="AF59" s="545" t="n">
        <v>0</v>
      </c>
      <c r="AG59" s="546" t="n">
        <v>0</v>
      </c>
    </row>
    <row r="60" customFormat="false" ht="12" hidden="false" customHeight="false" outlineLevel="0" collapsed="false">
      <c r="B60" s="207" t="s">
        <v>155</v>
      </c>
      <c r="F60" s="547"/>
      <c r="G60" s="547"/>
      <c r="H60" s="547"/>
      <c r="I60" s="547"/>
      <c r="J60" s="547"/>
      <c r="K60" s="547"/>
      <c r="L60" s="547"/>
      <c r="M60" s="547"/>
      <c r="N60" s="547"/>
      <c r="O60" s="547"/>
      <c r="P60" s="547"/>
      <c r="Q60" s="547"/>
      <c r="R60" s="547"/>
      <c r="S60" s="547"/>
      <c r="T60" s="547"/>
      <c r="U60" s="547"/>
      <c r="V60" s="547"/>
      <c r="W60" s="547"/>
      <c r="X60" s="547"/>
      <c r="Y60" s="547"/>
      <c r="Z60" s="547"/>
      <c r="AA60" s="547"/>
      <c r="AB60" s="547"/>
      <c r="AC60" s="547"/>
      <c r="AD60" s="547"/>
      <c r="AE60" s="547"/>
      <c r="AF60" s="547"/>
      <c r="AG60" s="547"/>
    </row>
  </sheetData>
  <mergeCells count="22">
    <mergeCell ref="A4:B6"/>
    <mergeCell ref="C4:E5"/>
    <mergeCell ref="F4:G5"/>
    <mergeCell ref="H4:I5"/>
    <mergeCell ref="J4:K5"/>
    <mergeCell ref="L4:M5"/>
    <mergeCell ref="N4:O5"/>
    <mergeCell ref="P4:Q5"/>
    <mergeCell ref="R4:S4"/>
    <mergeCell ref="T4:U4"/>
    <mergeCell ref="V4:W4"/>
    <mergeCell ref="X4:Y4"/>
    <mergeCell ref="Z4:AA5"/>
    <mergeCell ref="AB4:AC5"/>
    <mergeCell ref="AD4:AE4"/>
    <mergeCell ref="AF4:AG4"/>
    <mergeCell ref="R5:S5"/>
    <mergeCell ref="T5:U5"/>
    <mergeCell ref="V5:W5"/>
    <mergeCell ref="X5:Y5"/>
    <mergeCell ref="AD5:AE5"/>
    <mergeCell ref="AF5:A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2" min="2" style="10" width="9.62"/>
    <col collapsed="false" customWidth="true" hidden="false" outlineLevel="0" max="7" min="3" style="10" width="7.62"/>
    <col collapsed="false" customWidth="true" hidden="false" outlineLevel="0" max="8" min="8" style="10" width="9.62"/>
    <col collapsed="false" customWidth="true" hidden="false" outlineLevel="0" max="13" min="9" style="10" width="7.62"/>
    <col collapsed="false" customWidth="false" hidden="false" outlineLevel="0" max="257" min="14" style="10" width="8.99"/>
  </cols>
  <sheetData>
    <row r="2" customFormat="false" ht="14.25" hidden="false" customHeight="false" outlineLevel="0" collapsed="false">
      <c r="B2" s="176" t="s">
        <v>489</v>
      </c>
    </row>
    <row r="3" customFormat="false" ht="12" hidden="false" customHeight="false" outlineLevel="0" collapsed="false">
      <c r="B3" s="55"/>
      <c r="C3" s="55"/>
      <c r="D3" s="55"/>
      <c r="E3" s="55"/>
      <c r="F3" s="55"/>
      <c r="G3" s="55"/>
      <c r="H3" s="55"/>
      <c r="I3" s="55"/>
      <c r="J3" s="55"/>
      <c r="K3" s="55"/>
      <c r="L3" s="55"/>
      <c r="M3" s="56" t="s">
        <v>462</v>
      </c>
    </row>
    <row r="4" customFormat="false" ht="30" hidden="false" customHeight="true" outlineLevel="0" collapsed="false">
      <c r="A4" s="177"/>
      <c r="B4" s="274"/>
      <c r="C4" s="548" t="s">
        <v>490</v>
      </c>
      <c r="D4" s="63" t="s">
        <v>491</v>
      </c>
      <c r="E4" s="63" t="s">
        <v>492</v>
      </c>
      <c r="F4" s="549" t="s">
        <v>493</v>
      </c>
      <c r="G4" s="550" t="s">
        <v>494</v>
      </c>
      <c r="H4" s="274"/>
      <c r="I4" s="548" t="s">
        <v>490</v>
      </c>
      <c r="J4" s="63" t="s">
        <v>491</v>
      </c>
      <c r="K4" s="63" t="s">
        <v>492</v>
      </c>
      <c r="L4" s="549" t="s">
        <v>493</v>
      </c>
      <c r="M4" s="550" t="s">
        <v>494</v>
      </c>
    </row>
    <row r="5" customFormat="false" ht="13.5" hidden="false" customHeight="true" outlineLevel="0" collapsed="false">
      <c r="A5" s="177"/>
      <c r="B5" s="91" t="s">
        <v>178</v>
      </c>
      <c r="C5" s="30" t="n">
        <v>6493</v>
      </c>
      <c r="D5" s="30" t="n">
        <v>6272</v>
      </c>
      <c r="E5" s="30" t="n">
        <v>5923</v>
      </c>
      <c r="F5" s="551" t="n">
        <v>5783</v>
      </c>
      <c r="G5" s="552" t="n">
        <v>5025</v>
      </c>
      <c r="H5" s="65" t="s">
        <v>432</v>
      </c>
      <c r="I5" s="281" t="n">
        <v>0</v>
      </c>
      <c r="J5" s="281" t="n">
        <v>4</v>
      </c>
      <c r="K5" s="281" t="n">
        <v>2</v>
      </c>
      <c r="L5" s="553" t="n">
        <v>0</v>
      </c>
      <c r="M5" s="554" t="n">
        <v>2</v>
      </c>
    </row>
    <row r="6" customFormat="false" ht="13.5" hidden="false" customHeight="true" outlineLevel="0" collapsed="false">
      <c r="A6" s="177"/>
      <c r="B6" s="177"/>
      <c r="C6" s="292"/>
      <c r="D6" s="292"/>
      <c r="E6" s="292"/>
      <c r="F6" s="555"/>
      <c r="G6" s="556"/>
      <c r="H6" s="65" t="s">
        <v>433</v>
      </c>
      <c r="I6" s="281" t="n">
        <v>1</v>
      </c>
      <c r="J6" s="281" t="n">
        <v>2</v>
      </c>
      <c r="K6" s="281" t="n">
        <v>1</v>
      </c>
      <c r="L6" s="557" t="n">
        <v>2</v>
      </c>
      <c r="M6" s="558" t="n">
        <v>0</v>
      </c>
    </row>
    <row r="7" customFormat="false" ht="13.5" hidden="false" customHeight="true" outlineLevel="0" collapsed="false">
      <c r="A7" s="177"/>
      <c r="B7" s="314" t="s">
        <v>495</v>
      </c>
      <c r="C7" s="559" t="n">
        <v>5041</v>
      </c>
      <c r="D7" s="559" t="n">
        <v>5054</v>
      </c>
      <c r="E7" s="559" t="n">
        <v>4836</v>
      </c>
      <c r="F7" s="560" t="n">
        <v>4567</v>
      </c>
      <c r="G7" s="561" t="n">
        <v>3966</v>
      </c>
      <c r="H7" s="65"/>
      <c r="I7" s="281"/>
      <c r="J7" s="281"/>
      <c r="K7" s="281"/>
      <c r="L7" s="557"/>
      <c r="M7" s="558"/>
    </row>
    <row r="8" customFormat="false" ht="13.5" hidden="false" customHeight="true" outlineLevel="0" collapsed="false">
      <c r="A8" s="177"/>
      <c r="B8" s="314" t="s">
        <v>496</v>
      </c>
      <c r="C8" s="559" t="n">
        <v>1452</v>
      </c>
      <c r="D8" s="559" t="n">
        <v>1218</v>
      </c>
      <c r="E8" s="559" t="n">
        <v>1087</v>
      </c>
      <c r="F8" s="560" t="n">
        <v>1216</v>
      </c>
      <c r="G8" s="561" t="n">
        <v>1059</v>
      </c>
      <c r="H8" s="65" t="s">
        <v>434</v>
      </c>
      <c r="I8" s="281" t="n">
        <v>2</v>
      </c>
      <c r="J8" s="281" t="n">
        <v>3</v>
      </c>
      <c r="K8" s="281" t="n">
        <v>1</v>
      </c>
      <c r="L8" s="557" t="n">
        <v>8</v>
      </c>
      <c r="M8" s="558" t="n">
        <v>9</v>
      </c>
    </row>
    <row r="9" customFormat="false" ht="13.5" hidden="false" customHeight="true" outlineLevel="0" collapsed="false">
      <c r="A9" s="177"/>
      <c r="B9" s="177"/>
      <c r="C9" s="281"/>
      <c r="D9" s="281"/>
      <c r="E9" s="281"/>
      <c r="F9" s="557"/>
      <c r="G9" s="562"/>
      <c r="H9" s="65" t="s">
        <v>435</v>
      </c>
      <c r="I9" s="281" t="n">
        <v>27</v>
      </c>
      <c r="J9" s="281" t="n">
        <v>29</v>
      </c>
      <c r="K9" s="281" t="n">
        <v>14</v>
      </c>
      <c r="L9" s="557" t="n">
        <v>25</v>
      </c>
      <c r="M9" s="558" t="n">
        <v>15</v>
      </c>
    </row>
    <row r="10" customFormat="false" ht="13.5" hidden="false" customHeight="true" outlineLevel="0" collapsed="false">
      <c r="A10" s="177"/>
      <c r="B10" s="65" t="s">
        <v>414</v>
      </c>
      <c r="C10" s="281" t="n">
        <v>6</v>
      </c>
      <c r="D10" s="281" t="n">
        <v>10</v>
      </c>
      <c r="E10" s="281" t="n">
        <v>0</v>
      </c>
      <c r="F10" s="557" t="n">
        <v>11</v>
      </c>
      <c r="G10" s="562" t="n">
        <v>5</v>
      </c>
      <c r="H10" s="65" t="s">
        <v>436</v>
      </c>
      <c r="I10" s="281" t="n">
        <v>31</v>
      </c>
      <c r="J10" s="281" t="n">
        <v>31</v>
      </c>
      <c r="K10" s="281" t="n">
        <v>24</v>
      </c>
      <c r="L10" s="557" t="n">
        <v>25</v>
      </c>
      <c r="M10" s="558" t="n">
        <v>24</v>
      </c>
    </row>
    <row r="11" customFormat="false" ht="13.5" hidden="false" customHeight="true" outlineLevel="0" collapsed="false">
      <c r="A11" s="177"/>
      <c r="B11" s="65" t="s">
        <v>415</v>
      </c>
      <c r="C11" s="281" t="n">
        <v>1</v>
      </c>
      <c r="D11" s="281" t="n">
        <v>2</v>
      </c>
      <c r="E11" s="281" t="n">
        <v>1</v>
      </c>
      <c r="F11" s="557" t="n">
        <v>1</v>
      </c>
      <c r="G11" s="562" t="n">
        <v>1</v>
      </c>
      <c r="H11" s="65" t="s">
        <v>437</v>
      </c>
      <c r="I11" s="281" t="n">
        <v>1</v>
      </c>
      <c r="J11" s="281" t="n">
        <v>4</v>
      </c>
      <c r="K11" s="281" t="n">
        <v>8</v>
      </c>
      <c r="L11" s="557" t="n">
        <v>4</v>
      </c>
      <c r="M11" s="558" t="n">
        <v>4</v>
      </c>
    </row>
    <row r="12" customFormat="false" ht="13.5" hidden="false" customHeight="true" outlineLevel="0" collapsed="false">
      <c r="A12" s="177"/>
      <c r="B12" s="65" t="s">
        <v>416</v>
      </c>
      <c r="C12" s="281" t="n">
        <v>2</v>
      </c>
      <c r="D12" s="281" t="n">
        <v>2</v>
      </c>
      <c r="E12" s="281" t="n">
        <v>3</v>
      </c>
      <c r="F12" s="557" t="n">
        <v>3</v>
      </c>
      <c r="G12" s="562" t="n">
        <v>3</v>
      </c>
      <c r="H12" s="65"/>
      <c r="I12" s="281"/>
      <c r="J12" s="281"/>
      <c r="K12" s="281"/>
      <c r="L12" s="557"/>
      <c r="M12" s="558"/>
    </row>
    <row r="13" customFormat="false" ht="13.5" hidden="false" customHeight="true" outlineLevel="0" collapsed="false">
      <c r="A13" s="177"/>
      <c r="B13" s="65" t="s">
        <v>417</v>
      </c>
      <c r="C13" s="281" t="n">
        <v>236</v>
      </c>
      <c r="D13" s="281" t="n">
        <v>183</v>
      </c>
      <c r="E13" s="281" t="n">
        <v>170</v>
      </c>
      <c r="F13" s="557" t="n">
        <v>157</v>
      </c>
      <c r="G13" s="562" t="n">
        <v>128</v>
      </c>
      <c r="H13" s="65" t="s">
        <v>438</v>
      </c>
      <c r="I13" s="281" t="n">
        <v>3</v>
      </c>
      <c r="J13" s="281" t="n">
        <v>1</v>
      </c>
      <c r="K13" s="281" t="n">
        <v>2</v>
      </c>
      <c r="L13" s="557" t="n">
        <v>0</v>
      </c>
      <c r="M13" s="558" t="n">
        <v>0</v>
      </c>
    </row>
    <row r="14" customFormat="false" ht="13.5" hidden="false" customHeight="true" outlineLevel="0" collapsed="false">
      <c r="A14" s="177"/>
      <c r="B14" s="65" t="s">
        <v>418</v>
      </c>
      <c r="C14" s="281" t="n">
        <v>14</v>
      </c>
      <c r="D14" s="281" t="n">
        <v>29</v>
      </c>
      <c r="E14" s="281" t="n">
        <v>19</v>
      </c>
      <c r="F14" s="557" t="n">
        <v>21</v>
      </c>
      <c r="G14" s="562" t="n">
        <v>21</v>
      </c>
      <c r="H14" s="65" t="s">
        <v>439</v>
      </c>
      <c r="I14" s="281" t="n">
        <v>5</v>
      </c>
      <c r="J14" s="281" t="n">
        <v>2</v>
      </c>
      <c r="K14" s="281" t="n">
        <v>3</v>
      </c>
      <c r="L14" s="557" t="n">
        <v>3</v>
      </c>
      <c r="M14" s="558" t="n">
        <v>3</v>
      </c>
    </row>
    <row r="15" customFormat="false" ht="13.5" hidden="false" customHeight="true" outlineLevel="0" collapsed="false">
      <c r="A15" s="177"/>
      <c r="B15" s="65" t="s">
        <v>420</v>
      </c>
      <c r="C15" s="281" t="n">
        <v>42</v>
      </c>
      <c r="D15" s="281" t="n">
        <v>37</v>
      </c>
      <c r="E15" s="281" t="n">
        <v>27</v>
      </c>
      <c r="F15" s="557" t="n">
        <v>32</v>
      </c>
      <c r="G15" s="562" t="n">
        <v>25</v>
      </c>
      <c r="H15" s="65" t="s">
        <v>440</v>
      </c>
      <c r="I15" s="281" t="n">
        <v>2</v>
      </c>
      <c r="J15" s="281" t="n">
        <v>7</v>
      </c>
      <c r="K15" s="281" t="n">
        <v>7</v>
      </c>
      <c r="L15" s="557" t="n">
        <v>5</v>
      </c>
      <c r="M15" s="558" t="n">
        <v>6</v>
      </c>
    </row>
    <row r="16" customFormat="false" ht="13.5" hidden="false" customHeight="true" outlineLevel="0" collapsed="false">
      <c r="A16" s="177"/>
      <c r="B16" s="65"/>
      <c r="C16" s="281"/>
      <c r="D16" s="281"/>
      <c r="E16" s="281"/>
      <c r="F16" s="557"/>
      <c r="G16" s="562"/>
      <c r="H16" s="65" t="s">
        <v>441</v>
      </c>
      <c r="I16" s="281" t="n">
        <v>2</v>
      </c>
      <c r="J16" s="281" t="n">
        <v>0</v>
      </c>
      <c r="K16" s="281" t="n">
        <v>0</v>
      </c>
      <c r="L16" s="557" t="n">
        <v>0</v>
      </c>
      <c r="M16" s="558" t="n">
        <v>2</v>
      </c>
    </row>
    <row r="17" customFormat="false" ht="13.5" hidden="false" customHeight="true" outlineLevel="0" collapsed="false">
      <c r="A17" s="177"/>
      <c r="B17" s="65" t="s">
        <v>421</v>
      </c>
      <c r="C17" s="281" t="n">
        <v>20</v>
      </c>
      <c r="D17" s="281" t="n">
        <v>17</v>
      </c>
      <c r="E17" s="281" t="n">
        <v>9</v>
      </c>
      <c r="F17" s="557" t="n">
        <v>14</v>
      </c>
      <c r="G17" s="562" t="n">
        <v>18</v>
      </c>
      <c r="H17" s="65" t="s">
        <v>442</v>
      </c>
      <c r="I17" s="281" t="n">
        <v>1</v>
      </c>
      <c r="J17" s="281" t="n">
        <v>1</v>
      </c>
      <c r="K17" s="281" t="n">
        <v>1</v>
      </c>
      <c r="L17" s="557" t="n">
        <v>1</v>
      </c>
      <c r="M17" s="558" t="n">
        <v>0</v>
      </c>
    </row>
    <row r="18" customFormat="false" ht="13.5" hidden="false" customHeight="true" outlineLevel="0" collapsed="false">
      <c r="A18" s="177"/>
      <c r="B18" s="65" t="s">
        <v>422</v>
      </c>
      <c r="C18" s="281" t="n">
        <v>27</v>
      </c>
      <c r="D18" s="281" t="n">
        <v>27</v>
      </c>
      <c r="E18" s="281" t="n">
        <v>12</v>
      </c>
      <c r="F18" s="557" t="n">
        <v>16</v>
      </c>
      <c r="G18" s="562" t="n">
        <v>18</v>
      </c>
      <c r="H18" s="65" t="s">
        <v>443</v>
      </c>
      <c r="I18" s="281" t="n">
        <v>1</v>
      </c>
      <c r="J18" s="281" t="n">
        <v>1</v>
      </c>
      <c r="K18" s="281" t="n">
        <v>0</v>
      </c>
      <c r="L18" s="557" t="n">
        <v>0</v>
      </c>
      <c r="M18" s="558" t="n">
        <v>0</v>
      </c>
    </row>
    <row r="19" customFormat="false" ht="13.5" hidden="false" customHeight="true" outlineLevel="0" collapsed="false">
      <c r="A19" s="177"/>
      <c r="B19" s="65" t="s">
        <v>423</v>
      </c>
      <c r="C19" s="281" t="n">
        <v>20</v>
      </c>
      <c r="D19" s="281" t="n">
        <v>16</v>
      </c>
      <c r="E19" s="281" t="n">
        <v>17</v>
      </c>
      <c r="F19" s="557" t="n">
        <v>22</v>
      </c>
      <c r="G19" s="562" t="n">
        <v>24</v>
      </c>
      <c r="H19" s="65"/>
      <c r="I19" s="281"/>
      <c r="J19" s="281"/>
      <c r="K19" s="281"/>
      <c r="L19" s="557"/>
      <c r="M19" s="558"/>
    </row>
    <row r="20" customFormat="false" ht="13.5" hidden="false" customHeight="true" outlineLevel="0" collapsed="false">
      <c r="A20" s="177"/>
      <c r="B20" s="65" t="s">
        <v>424</v>
      </c>
      <c r="C20" s="281" t="n">
        <v>86</v>
      </c>
      <c r="D20" s="281" t="n">
        <v>78</v>
      </c>
      <c r="E20" s="281" t="n">
        <v>72</v>
      </c>
      <c r="F20" s="557" t="n">
        <v>81</v>
      </c>
      <c r="G20" s="562" t="n">
        <v>84</v>
      </c>
      <c r="H20" s="65" t="s">
        <v>446</v>
      </c>
      <c r="I20" s="281" t="n">
        <v>0</v>
      </c>
      <c r="J20" s="281" t="n">
        <v>0</v>
      </c>
      <c r="K20" s="281" t="n">
        <v>0</v>
      </c>
      <c r="L20" s="557" t="n">
        <v>0</v>
      </c>
      <c r="M20" s="558" t="n">
        <v>0</v>
      </c>
    </row>
    <row r="21" customFormat="false" ht="13.5" hidden="false" customHeight="true" outlineLevel="0" collapsed="false">
      <c r="A21" s="177"/>
      <c r="B21" s="65" t="s">
        <v>425</v>
      </c>
      <c r="C21" s="281" t="n">
        <v>36</v>
      </c>
      <c r="D21" s="281" t="n">
        <v>35</v>
      </c>
      <c r="E21" s="281" t="n">
        <v>41</v>
      </c>
      <c r="F21" s="557" t="n">
        <v>40</v>
      </c>
      <c r="G21" s="562" t="n">
        <v>28</v>
      </c>
      <c r="H21" s="65" t="s">
        <v>447</v>
      </c>
      <c r="I21" s="281" t="n">
        <v>0</v>
      </c>
      <c r="J21" s="281" t="n">
        <v>0</v>
      </c>
      <c r="K21" s="281" t="n">
        <v>0</v>
      </c>
      <c r="L21" s="557" t="n">
        <v>0</v>
      </c>
      <c r="M21" s="558" t="n">
        <v>0</v>
      </c>
    </row>
    <row r="22" customFormat="false" ht="13.5" hidden="false" customHeight="true" outlineLevel="0" collapsed="false">
      <c r="A22" s="177"/>
      <c r="B22" s="65" t="s">
        <v>426</v>
      </c>
      <c r="C22" s="281" t="n">
        <v>640</v>
      </c>
      <c r="D22" s="281" t="n">
        <v>525</v>
      </c>
      <c r="E22" s="281" t="n">
        <v>504</v>
      </c>
      <c r="F22" s="557" t="n">
        <v>561</v>
      </c>
      <c r="G22" s="562" t="n">
        <v>485</v>
      </c>
      <c r="H22" s="65" t="s">
        <v>448</v>
      </c>
      <c r="I22" s="281" t="n">
        <v>4</v>
      </c>
      <c r="J22" s="281" t="n">
        <v>6</v>
      </c>
      <c r="K22" s="281" t="n">
        <v>0</v>
      </c>
      <c r="L22" s="557" t="n">
        <v>1</v>
      </c>
      <c r="M22" s="558" t="n">
        <v>1</v>
      </c>
    </row>
    <row r="23" customFormat="false" ht="13.5" hidden="false" customHeight="true" outlineLevel="0" collapsed="false">
      <c r="A23" s="177"/>
      <c r="B23" s="65" t="s">
        <v>427</v>
      </c>
      <c r="C23" s="281" t="n">
        <v>170</v>
      </c>
      <c r="D23" s="281" t="n">
        <v>128</v>
      </c>
      <c r="E23" s="281" t="n">
        <v>110</v>
      </c>
      <c r="F23" s="557" t="n">
        <v>141</v>
      </c>
      <c r="G23" s="562" t="n">
        <v>128</v>
      </c>
      <c r="H23" s="65" t="s">
        <v>451</v>
      </c>
      <c r="I23" s="285" t="n">
        <v>0</v>
      </c>
      <c r="J23" s="281" t="n">
        <v>0</v>
      </c>
      <c r="K23" s="281" t="n">
        <v>0</v>
      </c>
      <c r="L23" s="557" t="n">
        <v>0</v>
      </c>
      <c r="M23" s="558" t="n">
        <v>0</v>
      </c>
    </row>
    <row r="24" customFormat="false" ht="13.5" hidden="false" customHeight="true" outlineLevel="0" collapsed="false">
      <c r="A24" s="177"/>
      <c r="B24" s="65"/>
      <c r="C24" s="281"/>
      <c r="D24" s="281"/>
      <c r="E24" s="281"/>
      <c r="F24" s="557"/>
      <c r="G24" s="562"/>
      <c r="H24" s="65" t="s">
        <v>450</v>
      </c>
      <c r="I24" s="281" t="n">
        <v>0</v>
      </c>
      <c r="J24" s="281" t="n">
        <v>0</v>
      </c>
      <c r="K24" s="281" t="n">
        <v>0</v>
      </c>
      <c r="L24" s="557" t="n">
        <v>0</v>
      </c>
      <c r="M24" s="558" t="n">
        <v>0</v>
      </c>
    </row>
    <row r="25" customFormat="false" ht="13.5" hidden="false" customHeight="true" outlineLevel="0" collapsed="false">
      <c r="A25" s="177"/>
      <c r="B25" s="65" t="s">
        <v>428</v>
      </c>
      <c r="C25" s="281" t="n">
        <v>64</v>
      </c>
      <c r="D25" s="281" t="n">
        <v>35</v>
      </c>
      <c r="E25" s="281" t="n">
        <v>37</v>
      </c>
      <c r="F25" s="557" t="n">
        <v>38</v>
      </c>
      <c r="G25" s="562" t="n">
        <v>24</v>
      </c>
      <c r="H25" s="65" t="s">
        <v>453</v>
      </c>
      <c r="I25" s="281" t="n">
        <v>0</v>
      </c>
      <c r="J25" s="281" t="n">
        <v>1</v>
      </c>
      <c r="K25" s="281" t="n">
        <v>0</v>
      </c>
      <c r="L25" s="557" t="n">
        <v>0</v>
      </c>
      <c r="M25" s="558" t="n">
        <v>0</v>
      </c>
    </row>
    <row r="26" customFormat="false" ht="13.5" hidden="false" customHeight="true" outlineLevel="0" collapsed="false">
      <c r="A26" s="177"/>
      <c r="B26" s="65" t="s">
        <v>429</v>
      </c>
      <c r="C26" s="281" t="n">
        <v>5</v>
      </c>
      <c r="D26" s="281" t="n">
        <v>0</v>
      </c>
      <c r="E26" s="281" t="n">
        <v>2</v>
      </c>
      <c r="F26" s="557" t="n">
        <v>4</v>
      </c>
      <c r="G26" s="562" t="n">
        <v>1</v>
      </c>
      <c r="H26" s="65" t="s">
        <v>459</v>
      </c>
      <c r="I26" s="281" t="n">
        <v>0</v>
      </c>
      <c r="J26" s="281" t="n">
        <v>0</v>
      </c>
      <c r="K26" s="281" t="n">
        <v>0</v>
      </c>
      <c r="L26" s="557" t="n">
        <v>0</v>
      </c>
      <c r="M26" s="558" t="n">
        <v>0</v>
      </c>
    </row>
    <row r="27" customFormat="false" ht="13.5" hidden="false" customHeight="true" outlineLevel="0" collapsed="false">
      <c r="A27" s="177"/>
      <c r="B27" s="65" t="s">
        <v>430</v>
      </c>
      <c r="C27" s="281" t="n">
        <v>1</v>
      </c>
      <c r="D27" s="281" t="n">
        <v>1</v>
      </c>
      <c r="E27" s="281" t="n">
        <v>0</v>
      </c>
      <c r="F27" s="557" t="n">
        <v>0</v>
      </c>
      <c r="G27" s="562" t="n">
        <v>0</v>
      </c>
      <c r="H27" s="65"/>
      <c r="I27" s="281"/>
      <c r="J27" s="281"/>
      <c r="K27" s="281"/>
      <c r="L27" s="557"/>
      <c r="M27" s="558"/>
    </row>
    <row r="28" customFormat="false" ht="13.5" hidden="false" customHeight="true" outlineLevel="0" collapsed="false">
      <c r="A28" s="177"/>
      <c r="B28" s="65" t="s">
        <v>431</v>
      </c>
      <c r="C28" s="281" t="n">
        <v>1</v>
      </c>
      <c r="D28" s="281" t="n">
        <v>0</v>
      </c>
      <c r="E28" s="281" t="n">
        <v>0</v>
      </c>
      <c r="F28" s="557" t="n">
        <v>0</v>
      </c>
      <c r="G28" s="562" t="n">
        <v>0</v>
      </c>
      <c r="H28" s="65" t="s">
        <v>88</v>
      </c>
      <c r="I28" s="281" t="n">
        <v>1</v>
      </c>
      <c r="J28" s="281" t="n">
        <v>1</v>
      </c>
      <c r="K28" s="281" t="n">
        <v>0</v>
      </c>
      <c r="L28" s="557" t="n">
        <v>0</v>
      </c>
      <c r="M28" s="558" t="n">
        <v>0</v>
      </c>
    </row>
    <row r="29" customFormat="false" ht="12" hidden="false" customHeight="false" outlineLevel="0" collapsed="false">
      <c r="A29" s="177"/>
      <c r="B29" s="274"/>
      <c r="C29" s="300"/>
      <c r="D29" s="300"/>
      <c r="E29" s="300"/>
      <c r="F29" s="563"/>
      <c r="G29" s="564"/>
      <c r="H29" s="287"/>
      <c r="I29" s="300"/>
      <c r="J29" s="300"/>
      <c r="K29" s="300"/>
      <c r="L29" s="563"/>
      <c r="M29" s="564"/>
    </row>
    <row r="30" customFormat="false" ht="12" hidden="false" customHeight="false" outlineLevel="0" collapsed="false">
      <c r="B30" s="191" t="s">
        <v>497</v>
      </c>
    </row>
    <row r="31" customFormat="false" ht="12" hidden="false" customHeight="false" outlineLevel="0" collapsed="false">
      <c r="B31" s="191" t="s">
        <v>4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3" min="3" style="0" width="23.37"/>
  </cols>
  <sheetData>
    <row r="2" customFormat="false" ht="14.25" hidden="false" customHeight="false" outlineLevel="0" collapsed="false">
      <c r="B2" s="9" t="s">
        <v>19</v>
      </c>
    </row>
    <row r="3" customFormat="false" ht="13.5" hidden="false" customHeight="false" outlineLevel="0" collapsed="false">
      <c r="I3" s="109" t="s">
        <v>30</v>
      </c>
    </row>
    <row r="4" customFormat="false" ht="13.5" hidden="false" customHeight="false" outlineLevel="0" collapsed="false">
      <c r="B4" s="565"/>
      <c r="C4" s="565"/>
      <c r="D4" s="566" t="s">
        <v>499</v>
      </c>
      <c r="E4" s="566"/>
      <c r="F4" s="566"/>
      <c r="G4" s="567" t="s">
        <v>500</v>
      </c>
      <c r="H4" s="567"/>
      <c r="I4" s="567"/>
    </row>
    <row r="5" customFormat="false" ht="13.5" hidden="false" customHeight="false" outlineLevel="0" collapsed="false">
      <c r="B5" s="565"/>
      <c r="C5" s="565"/>
      <c r="D5" s="568" t="s">
        <v>97</v>
      </c>
      <c r="E5" s="569" t="s">
        <v>41</v>
      </c>
      <c r="F5" s="569" t="s">
        <v>42</v>
      </c>
      <c r="G5" s="569" t="s">
        <v>97</v>
      </c>
      <c r="H5" s="569" t="s">
        <v>41</v>
      </c>
      <c r="I5" s="570" t="s">
        <v>42</v>
      </c>
    </row>
    <row r="6" customFormat="false" ht="13.5" hidden="false" customHeight="false" outlineLevel="0" collapsed="false">
      <c r="B6" s="571" t="s">
        <v>501</v>
      </c>
      <c r="C6" s="571"/>
      <c r="D6" s="572" t="n">
        <v>5783</v>
      </c>
      <c r="E6" s="573" t="n">
        <v>3243</v>
      </c>
      <c r="F6" s="573" t="n">
        <v>2540</v>
      </c>
      <c r="G6" s="573" t="n">
        <v>5025</v>
      </c>
      <c r="H6" s="573" t="n">
        <v>2791</v>
      </c>
      <c r="I6" s="574" t="n">
        <v>2234</v>
      </c>
    </row>
    <row r="7" customFormat="false" ht="13.5" hidden="false" customHeight="false" outlineLevel="0" collapsed="false">
      <c r="B7" s="575" t="s">
        <v>502</v>
      </c>
      <c r="C7" s="575"/>
      <c r="D7" s="576" t="n">
        <v>22</v>
      </c>
      <c r="E7" s="577" t="n">
        <v>2</v>
      </c>
      <c r="F7" s="577" t="n">
        <v>20</v>
      </c>
      <c r="G7" s="577" t="n">
        <v>69</v>
      </c>
      <c r="H7" s="577" t="n">
        <v>17</v>
      </c>
      <c r="I7" s="578" t="n">
        <v>52</v>
      </c>
    </row>
    <row r="8" customFormat="false" ht="13.5" hidden="false" customHeight="false" outlineLevel="0" collapsed="false">
      <c r="B8" s="575" t="s">
        <v>503</v>
      </c>
      <c r="C8" s="575"/>
      <c r="D8" s="576" t="n">
        <v>727</v>
      </c>
      <c r="E8" s="577" t="n">
        <v>117</v>
      </c>
      <c r="F8" s="577" t="n">
        <v>610</v>
      </c>
      <c r="G8" s="577" t="n">
        <v>539</v>
      </c>
      <c r="H8" s="577" t="n">
        <v>107</v>
      </c>
      <c r="I8" s="578" t="n">
        <v>432</v>
      </c>
    </row>
    <row r="9" customFormat="false" ht="13.5" hidden="false" customHeight="false" outlineLevel="0" collapsed="false">
      <c r="B9" s="575" t="s">
        <v>504</v>
      </c>
      <c r="C9" s="575"/>
      <c r="D9" s="576" t="n">
        <v>709</v>
      </c>
      <c r="E9" s="577" t="n">
        <v>301</v>
      </c>
      <c r="F9" s="577" t="n">
        <v>408</v>
      </c>
      <c r="G9" s="577" t="n">
        <v>664</v>
      </c>
      <c r="H9" s="577" t="n">
        <v>281</v>
      </c>
      <c r="I9" s="578" t="n">
        <v>383</v>
      </c>
    </row>
    <row r="10" customFormat="false" ht="13.5" hidden="false" customHeight="false" outlineLevel="0" collapsed="false">
      <c r="B10" s="575" t="s">
        <v>505</v>
      </c>
      <c r="C10" s="575"/>
      <c r="D10" s="576" t="n">
        <v>730</v>
      </c>
      <c r="E10" s="577" t="n">
        <v>230</v>
      </c>
      <c r="F10" s="577" t="n">
        <v>500</v>
      </c>
      <c r="G10" s="577" t="n">
        <v>726</v>
      </c>
      <c r="H10" s="577" t="n">
        <v>238</v>
      </c>
      <c r="I10" s="578" t="n">
        <v>488</v>
      </c>
    </row>
    <row r="11" customFormat="false" ht="13.5" hidden="false" customHeight="false" outlineLevel="0" collapsed="false">
      <c r="B11" s="575" t="s">
        <v>506</v>
      </c>
      <c r="C11" s="575"/>
      <c r="D11" s="576" t="n">
        <v>187</v>
      </c>
      <c r="E11" s="577" t="n">
        <v>179</v>
      </c>
      <c r="F11" s="577" t="n">
        <v>8</v>
      </c>
      <c r="G11" s="577" t="n">
        <v>176</v>
      </c>
      <c r="H11" s="577" t="n">
        <v>155</v>
      </c>
      <c r="I11" s="578" t="n">
        <v>21</v>
      </c>
    </row>
    <row r="12" customFormat="false" ht="13.5" hidden="false" customHeight="false" outlineLevel="0" collapsed="false">
      <c r="B12" s="575" t="s">
        <v>507</v>
      </c>
      <c r="C12" s="575"/>
      <c r="D12" s="576" t="n">
        <v>28</v>
      </c>
      <c r="E12" s="577" t="n">
        <v>18</v>
      </c>
      <c r="F12" s="577" t="n">
        <v>10</v>
      </c>
      <c r="G12" s="577" t="n">
        <v>28</v>
      </c>
      <c r="H12" s="577" t="n">
        <v>20</v>
      </c>
      <c r="I12" s="578" t="n">
        <v>8</v>
      </c>
    </row>
    <row r="13" customFormat="false" ht="13.5" hidden="false" customHeight="false" outlineLevel="0" collapsed="false">
      <c r="B13" s="575" t="s">
        <v>508</v>
      </c>
      <c r="C13" s="575"/>
      <c r="D13" s="576" t="n">
        <v>3</v>
      </c>
      <c r="E13" s="577" t="n">
        <v>3</v>
      </c>
      <c r="F13" s="577" t="n">
        <v>0</v>
      </c>
      <c r="G13" s="577" t="n">
        <v>5</v>
      </c>
      <c r="H13" s="577" t="n">
        <v>5</v>
      </c>
      <c r="I13" s="578" t="n">
        <v>0</v>
      </c>
    </row>
    <row r="14" customFormat="false" ht="13.5" hidden="false" customHeight="false" outlineLevel="0" collapsed="false">
      <c r="B14" s="575" t="s">
        <v>509</v>
      </c>
      <c r="C14" s="575"/>
      <c r="D14" s="576" t="n">
        <v>101</v>
      </c>
      <c r="E14" s="577" t="n">
        <v>69</v>
      </c>
      <c r="F14" s="577" t="n">
        <v>32</v>
      </c>
      <c r="G14" s="577" t="n">
        <v>86</v>
      </c>
      <c r="H14" s="577" t="n">
        <v>59</v>
      </c>
      <c r="I14" s="578" t="n">
        <v>27</v>
      </c>
    </row>
    <row r="15" customFormat="false" ht="13.5" hidden="false" customHeight="false" outlineLevel="0" collapsed="false">
      <c r="B15" s="264" t="s">
        <v>510</v>
      </c>
      <c r="C15" s="264"/>
      <c r="D15" s="576" t="n">
        <v>3264</v>
      </c>
      <c r="E15" s="577" t="n">
        <v>2319</v>
      </c>
      <c r="F15" s="577" t="n">
        <v>945</v>
      </c>
      <c r="G15" s="577" t="n">
        <v>2662</v>
      </c>
      <c r="H15" s="577" t="n">
        <v>1858</v>
      </c>
      <c r="I15" s="578" t="n">
        <v>804</v>
      </c>
    </row>
    <row r="16" customFormat="false" ht="13.5" hidden="false" customHeight="false" outlineLevel="0" collapsed="false">
      <c r="B16" s="579" t="s">
        <v>511</v>
      </c>
      <c r="C16" s="579"/>
      <c r="D16" s="580" t="n">
        <v>12</v>
      </c>
      <c r="E16" s="581" t="n">
        <v>5</v>
      </c>
      <c r="F16" s="581" t="n">
        <v>7</v>
      </c>
      <c r="G16" s="581" t="n">
        <v>70</v>
      </c>
      <c r="H16" s="581" t="n">
        <v>51</v>
      </c>
      <c r="I16" s="582" t="n">
        <v>19</v>
      </c>
    </row>
    <row r="17" customFormat="false" ht="13.5" hidden="false" customHeight="false" outlineLevel="0" collapsed="false">
      <c r="B17" s="583" t="s">
        <v>512</v>
      </c>
      <c r="C17" s="81" t="s">
        <v>513</v>
      </c>
      <c r="D17" s="584"/>
      <c r="E17" s="584"/>
      <c r="F17" s="584"/>
      <c r="G17" s="577" t="n">
        <v>1924</v>
      </c>
      <c r="H17" s="577" t="n">
        <v>1183</v>
      </c>
      <c r="I17" s="578" t="n">
        <v>741</v>
      </c>
    </row>
    <row r="18" customFormat="false" ht="30" hidden="false" customHeight="true" outlineLevel="0" collapsed="false">
      <c r="B18" s="583"/>
      <c r="C18" s="585" t="s">
        <v>514</v>
      </c>
      <c r="D18" s="584"/>
      <c r="E18" s="584"/>
      <c r="F18" s="584"/>
      <c r="G18" s="577" t="n">
        <v>159</v>
      </c>
      <c r="H18" s="577" t="n">
        <v>143</v>
      </c>
      <c r="I18" s="578" t="n">
        <v>16</v>
      </c>
    </row>
    <row r="19" customFormat="false" ht="13.5" hidden="false" customHeight="true" outlineLevel="0" collapsed="false">
      <c r="B19" s="583"/>
      <c r="C19" s="586" t="s">
        <v>515</v>
      </c>
      <c r="D19" s="584"/>
      <c r="E19" s="584"/>
      <c r="F19" s="584"/>
      <c r="G19" s="587" t="n">
        <v>579</v>
      </c>
      <c r="H19" s="587" t="n">
        <v>532</v>
      </c>
      <c r="I19" s="588" t="n">
        <v>47</v>
      </c>
    </row>
    <row r="20" customFormat="false" ht="13.5" hidden="false" customHeight="false" outlineLevel="0" collapsed="false">
      <c r="B20" s="224" t="s">
        <v>214</v>
      </c>
    </row>
  </sheetData>
  <mergeCells count="16">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B19"/>
    <mergeCell ref="D17: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8" width="2.62"/>
    <col collapsed="false" customWidth="true" hidden="false" outlineLevel="0" max="3" min="3" style="8" width="26.62"/>
    <col collapsed="false" customWidth="true" hidden="false" outlineLevel="0" max="5" min="4" style="8" width="11.62"/>
    <col collapsed="false" customWidth="true" hidden="false" outlineLevel="0" max="6" min="6" style="8" width="10.62"/>
    <col collapsed="false" customWidth="true" hidden="false" outlineLevel="0" max="8" min="7" style="8" width="11.12"/>
    <col collapsed="false" customWidth="true" hidden="false" outlineLevel="0" max="9" min="9" style="8" width="10.62"/>
    <col collapsed="false" customWidth="false" hidden="false" outlineLevel="0" max="257" min="10" style="8" width="8.99"/>
  </cols>
  <sheetData>
    <row r="2" customFormat="false" ht="14.25" hidden="false" customHeight="false" outlineLevel="0" collapsed="false">
      <c r="B2" s="9" t="s">
        <v>20</v>
      </c>
      <c r="C2" s="9"/>
    </row>
    <row r="3" customFormat="false" ht="12" hidden="false" customHeight="false" outlineLevel="0" collapsed="false">
      <c r="B3" s="589" t="s">
        <v>516</v>
      </c>
      <c r="C3" s="11"/>
      <c r="D3" s="11"/>
      <c r="E3" s="11"/>
      <c r="F3" s="11"/>
      <c r="G3" s="11"/>
      <c r="H3" s="11"/>
      <c r="I3" s="12" t="s">
        <v>517</v>
      </c>
    </row>
    <row r="4" customFormat="false" ht="13.5" hidden="false" customHeight="true" outlineLevel="0" collapsed="false">
      <c r="A4" s="22"/>
      <c r="B4" s="590" t="s">
        <v>518</v>
      </c>
      <c r="C4" s="590"/>
      <c r="D4" s="591" t="s">
        <v>519</v>
      </c>
      <c r="E4" s="272" t="s">
        <v>520</v>
      </c>
      <c r="F4" s="272"/>
      <c r="G4" s="272"/>
      <c r="H4" s="272"/>
      <c r="I4" s="272"/>
    </row>
    <row r="5" customFormat="false" ht="24" hidden="false" customHeight="false" outlineLevel="0" collapsed="false">
      <c r="A5" s="22"/>
      <c r="B5" s="590"/>
      <c r="C5" s="590"/>
      <c r="D5" s="591"/>
      <c r="E5" s="592" t="s">
        <v>521</v>
      </c>
      <c r="F5" s="592" t="s">
        <v>46</v>
      </c>
      <c r="G5" s="592" t="s">
        <v>52</v>
      </c>
      <c r="H5" s="592" t="s">
        <v>53</v>
      </c>
      <c r="I5" s="219" t="s">
        <v>352</v>
      </c>
    </row>
    <row r="6" customFormat="false" ht="12" hidden="false" customHeight="false" outlineLevel="0" collapsed="false">
      <c r="A6" s="22"/>
      <c r="B6" s="593" t="s">
        <v>522</v>
      </c>
      <c r="C6" s="227"/>
      <c r="D6" s="23" t="n">
        <v>218936266</v>
      </c>
      <c r="E6" s="23" t="n">
        <v>173722753</v>
      </c>
      <c r="F6" s="23" t="n">
        <v>918166</v>
      </c>
      <c r="G6" s="23" t="n">
        <v>78046545</v>
      </c>
      <c r="H6" s="23" t="n">
        <v>44837615</v>
      </c>
      <c r="I6" s="22" t="n">
        <v>6971743</v>
      </c>
    </row>
    <row r="7" customFormat="false" ht="12" hidden="false" customHeight="false" outlineLevel="0" collapsed="false">
      <c r="A7" s="22"/>
      <c r="B7" s="224" t="s">
        <v>523</v>
      </c>
      <c r="C7" s="22"/>
      <c r="D7" s="23" t="n">
        <v>214498281</v>
      </c>
      <c r="E7" s="23" t="n">
        <v>172013855</v>
      </c>
      <c r="F7" s="23" t="n">
        <v>992977</v>
      </c>
      <c r="G7" s="23" t="n">
        <v>77355414</v>
      </c>
      <c r="H7" s="23" t="n">
        <v>43766531</v>
      </c>
      <c r="I7" s="22" t="n">
        <v>8630707</v>
      </c>
    </row>
    <row r="8" customFormat="false" ht="12" hidden="false" customHeight="false" outlineLevel="0" collapsed="false">
      <c r="A8" s="22"/>
      <c r="B8" s="224" t="s">
        <v>524</v>
      </c>
      <c r="C8" s="22"/>
      <c r="D8" s="23" t="n">
        <v>222090830</v>
      </c>
      <c r="E8" s="23" t="n">
        <v>176727659</v>
      </c>
      <c r="F8" s="23" t="n">
        <v>976670</v>
      </c>
      <c r="G8" s="23" t="n">
        <v>79110588</v>
      </c>
      <c r="H8" s="23" t="n">
        <v>44181225</v>
      </c>
      <c r="I8" s="22" t="n">
        <v>6863877</v>
      </c>
    </row>
    <row r="9" customFormat="false" ht="12" hidden="false" customHeight="false" outlineLevel="0" collapsed="false">
      <c r="A9" s="22"/>
      <c r="B9" s="224" t="s">
        <v>525</v>
      </c>
      <c r="C9" s="22"/>
      <c r="D9" s="23" t="n">
        <v>221533037</v>
      </c>
      <c r="E9" s="23" t="n">
        <v>177449377</v>
      </c>
      <c r="F9" s="23" t="n">
        <v>987802</v>
      </c>
      <c r="G9" s="23" t="n">
        <v>79989915</v>
      </c>
      <c r="H9" s="23" t="n">
        <v>43933747</v>
      </c>
      <c r="I9" s="22" t="n">
        <v>7678455</v>
      </c>
    </row>
    <row r="10" customFormat="false" ht="12" hidden="false" customHeight="false" outlineLevel="0" collapsed="false">
      <c r="A10" s="22"/>
      <c r="B10" s="594" t="s">
        <v>526</v>
      </c>
      <c r="C10" s="595"/>
      <c r="D10" s="128" t="n">
        <f aca="false">SUM(D13,D20:D21)</f>
        <v>223293645</v>
      </c>
      <c r="E10" s="128" t="n">
        <f aca="false">SUM(E13,E20:E21)</f>
        <v>180408294</v>
      </c>
      <c r="F10" s="128" t="n">
        <f aca="false">SUM(F13,F20:F21)</f>
        <v>941228</v>
      </c>
      <c r="G10" s="128" t="n">
        <f aca="false">SUM(G13,G20:G21)</f>
        <v>82218361</v>
      </c>
      <c r="H10" s="128" t="n">
        <f aca="false">SUM(H13,H20:H21)</f>
        <v>42222764</v>
      </c>
      <c r="I10" s="595" t="n">
        <f aca="false">SUM(I13,I20:I21)</f>
        <v>8713660</v>
      </c>
    </row>
    <row r="11" customFormat="false" ht="12" hidden="false" customHeight="false" outlineLevel="0" collapsed="false">
      <c r="A11" s="22"/>
      <c r="C11" s="22"/>
      <c r="D11" s="23"/>
      <c r="E11" s="23"/>
      <c r="F11" s="23"/>
      <c r="G11" s="23"/>
      <c r="H11" s="23"/>
      <c r="I11" s="22"/>
    </row>
    <row r="12" customFormat="false" ht="12" hidden="false" customHeight="false" outlineLevel="0" collapsed="false">
      <c r="A12" s="22"/>
      <c r="B12" s="224" t="s">
        <v>527</v>
      </c>
      <c r="C12" s="22"/>
      <c r="D12" s="23"/>
      <c r="E12" s="23"/>
      <c r="F12" s="23"/>
      <c r="G12" s="23"/>
      <c r="H12" s="23"/>
      <c r="I12" s="22"/>
    </row>
    <row r="13" customFormat="false" ht="12" hidden="false" customHeight="false" outlineLevel="0" collapsed="false">
      <c r="A13" s="22"/>
      <c r="B13" s="596"/>
      <c r="C13" s="597" t="s">
        <v>528</v>
      </c>
      <c r="D13" s="23" t="n">
        <f aca="false">SUM(D14:D18)</f>
        <v>222422622</v>
      </c>
      <c r="E13" s="23" t="n">
        <f aca="false">SUM(E14:E18)</f>
        <v>179537271</v>
      </c>
      <c r="F13" s="23" t="n">
        <f aca="false">SUM(F14:F18)</f>
        <v>938943</v>
      </c>
      <c r="G13" s="23" t="n">
        <f aca="false">SUM(G14:G18)</f>
        <v>82010300</v>
      </c>
      <c r="H13" s="23" t="n">
        <f aca="false">SUM(H14:H18)</f>
        <v>41927208</v>
      </c>
      <c r="I13" s="22" t="n">
        <f aca="false">SUM(I14:I18)</f>
        <v>8709776</v>
      </c>
    </row>
    <row r="14" customFormat="false" ht="12" hidden="false" customHeight="false" outlineLevel="0" collapsed="false">
      <c r="A14" s="22"/>
      <c r="B14" s="596"/>
      <c r="C14" s="597" t="s">
        <v>529</v>
      </c>
      <c r="D14" s="23" t="n">
        <f aca="false">SUM(E14,H41:I41)</f>
        <v>39088643</v>
      </c>
      <c r="E14" s="23" t="n">
        <f aca="false">SUM(F14:I14,D41:G41)</f>
        <v>38463755</v>
      </c>
      <c r="F14" s="466" t="n">
        <v>1387</v>
      </c>
      <c r="G14" s="23" t="n">
        <v>23407142</v>
      </c>
      <c r="H14" s="23" t="n">
        <v>12245016</v>
      </c>
      <c r="I14" s="22" t="n">
        <v>2086116</v>
      </c>
    </row>
    <row r="15" customFormat="false" ht="12" hidden="false" customHeight="false" outlineLevel="0" collapsed="false">
      <c r="A15" s="22"/>
      <c r="B15" s="596"/>
      <c r="C15" s="597" t="s">
        <v>530</v>
      </c>
      <c r="D15" s="23" t="n">
        <f aca="false">SUM(E15,H42:I42)</f>
        <v>103451650</v>
      </c>
      <c r="E15" s="23" t="n">
        <f aca="false">SUM(F15:I15,D42:G42)</f>
        <v>96043594</v>
      </c>
      <c r="F15" s="23" t="n">
        <v>87</v>
      </c>
      <c r="G15" s="23" t="n">
        <v>30374031</v>
      </c>
      <c r="H15" s="23" t="n">
        <v>15818692</v>
      </c>
      <c r="I15" s="22" t="n">
        <v>6531660</v>
      </c>
    </row>
    <row r="16" customFormat="false" ht="12" hidden="false" customHeight="false" outlineLevel="0" collapsed="false">
      <c r="A16" s="22"/>
      <c r="B16" s="596"/>
      <c r="C16" s="597" t="s">
        <v>531</v>
      </c>
      <c r="D16" s="23" t="n">
        <f aca="false">SUM(E16,H43:I43)</f>
        <v>68385856</v>
      </c>
      <c r="E16" s="23" t="n">
        <f aca="false">SUM(F16:I16,D43:G43)</f>
        <v>36858087</v>
      </c>
      <c r="F16" s="23" t="n">
        <v>933821</v>
      </c>
      <c r="G16" s="23" t="n">
        <v>22884581</v>
      </c>
      <c r="H16" s="23" t="n">
        <v>11431259</v>
      </c>
      <c r="I16" s="467" t="n">
        <v>0</v>
      </c>
    </row>
    <row r="17" customFormat="false" ht="12" hidden="false" customHeight="false" outlineLevel="0" collapsed="false">
      <c r="A17" s="22"/>
      <c r="B17" s="596"/>
      <c r="C17" s="597" t="s">
        <v>532</v>
      </c>
      <c r="D17" s="23" t="n">
        <f aca="false">SUM(E17,H44:I44)</f>
        <v>11473500</v>
      </c>
      <c r="E17" s="23" t="n">
        <f aca="false">SUM(F17:I17,D44:G44)</f>
        <v>8158000</v>
      </c>
      <c r="F17" s="466" t="n">
        <v>3648</v>
      </c>
      <c r="G17" s="23" t="n">
        <v>5334227</v>
      </c>
      <c r="H17" s="23" t="n">
        <v>2428725</v>
      </c>
      <c r="I17" s="22" t="n">
        <v>92000</v>
      </c>
    </row>
    <row r="18" customFormat="false" ht="12" hidden="false" customHeight="false" outlineLevel="0" collapsed="false">
      <c r="A18" s="22"/>
      <c r="B18" s="596"/>
      <c r="C18" s="597" t="s">
        <v>533</v>
      </c>
      <c r="D18" s="23" t="n">
        <f aca="false">SUM(E18,H45:I45)</f>
        <v>22973</v>
      </c>
      <c r="E18" s="23" t="n">
        <f aca="false">SUM(F18:I18,D45:G45)</f>
        <v>13835</v>
      </c>
      <c r="F18" s="466" t="n">
        <v>0</v>
      </c>
      <c r="G18" s="23" t="n">
        <v>10319</v>
      </c>
      <c r="H18" s="23" t="n">
        <v>3516</v>
      </c>
      <c r="I18" s="467" t="n">
        <v>0</v>
      </c>
    </row>
    <row r="19" customFormat="false" ht="12" hidden="false" customHeight="false" outlineLevel="0" collapsed="false">
      <c r="A19" s="22"/>
      <c r="B19" s="596"/>
      <c r="C19" s="597" t="s">
        <v>534</v>
      </c>
      <c r="D19" s="23" t="n">
        <f aca="false">SUM(E19,H47:I47)</f>
        <v>871023</v>
      </c>
      <c r="E19" s="23" t="n">
        <f aca="false">SUM(F19:I19,D46:G46)</f>
        <v>871023</v>
      </c>
      <c r="F19" s="466" t="n">
        <f aca="false">SUM(F20:F21)</f>
        <v>2285</v>
      </c>
      <c r="G19" s="466" t="n">
        <f aca="false">SUM(G20:G21)</f>
        <v>208061</v>
      </c>
      <c r="H19" s="466" t="n">
        <f aca="false">SUM(H20:H21)</f>
        <v>295556</v>
      </c>
      <c r="I19" s="598" t="n">
        <f aca="false">SUM(I20:I21)</f>
        <v>3884</v>
      </c>
    </row>
    <row r="20" customFormat="false" ht="12" hidden="false" customHeight="false" outlineLevel="0" collapsed="false">
      <c r="A20" s="22"/>
      <c r="B20" s="596"/>
      <c r="C20" s="597" t="s">
        <v>535</v>
      </c>
      <c r="D20" s="23" t="n">
        <f aca="false">SUM(E20,H48:I48)</f>
        <v>262930</v>
      </c>
      <c r="E20" s="23" t="n">
        <f aca="false">SUM(F20:I20,D47:G47)</f>
        <v>262930</v>
      </c>
      <c r="F20" s="23" t="n">
        <v>1743</v>
      </c>
      <c r="G20" s="23" t="n">
        <v>76090</v>
      </c>
      <c r="H20" s="23" t="n">
        <v>60374</v>
      </c>
      <c r="I20" s="22" t="n">
        <v>3630</v>
      </c>
    </row>
    <row r="21" customFormat="false" ht="12" hidden="false" customHeight="false" outlineLevel="0" collapsed="false">
      <c r="A21" s="22"/>
      <c r="B21" s="596"/>
      <c r="C21" s="597" t="s">
        <v>536</v>
      </c>
      <c r="D21" s="23" t="n">
        <f aca="false">SUM(E21,H46:I46)</f>
        <v>608093</v>
      </c>
      <c r="E21" s="23" t="n">
        <f aca="false">SUM(F21:I21,D48:G48)</f>
        <v>608093</v>
      </c>
      <c r="F21" s="23" t="n">
        <v>542</v>
      </c>
      <c r="G21" s="23" t="n">
        <v>131971</v>
      </c>
      <c r="H21" s="23" t="n">
        <v>235182</v>
      </c>
      <c r="I21" s="22" t="n">
        <v>254</v>
      </c>
    </row>
    <row r="22" customFormat="false" ht="12" hidden="false" customHeight="false" outlineLevel="0" collapsed="false">
      <c r="A22" s="22"/>
      <c r="C22" s="22"/>
      <c r="D22" s="23"/>
      <c r="E22" s="23"/>
      <c r="F22" s="23"/>
      <c r="G22" s="23"/>
      <c r="H22" s="23"/>
      <c r="I22" s="22"/>
    </row>
    <row r="23" customFormat="false" ht="12" hidden="false" customHeight="false" outlineLevel="0" collapsed="false">
      <c r="A23" s="22"/>
      <c r="B23" s="224" t="s">
        <v>537</v>
      </c>
      <c r="C23" s="22"/>
      <c r="D23" s="23"/>
      <c r="E23" s="23"/>
      <c r="F23" s="23"/>
      <c r="G23" s="23"/>
      <c r="H23" s="23"/>
      <c r="I23" s="22"/>
    </row>
    <row r="24" customFormat="false" ht="12" hidden="false" customHeight="false" outlineLevel="0" collapsed="false">
      <c r="A24" s="22"/>
      <c r="B24" s="596"/>
      <c r="C24" s="597" t="s">
        <v>538</v>
      </c>
      <c r="D24" s="23" t="n">
        <f aca="false">SUM(E24,H51:I51)</f>
        <v>168813309</v>
      </c>
      <c r="E24" s="23" t="n">
        <f aca="false">SUM(F24:I24,D51:G51)</f>
        <v>139936205</v>
      </c>
      <c r="F24" s="23" t="n">
        <v>861704</v>
      </c>
      <c r="G24" s="23" t="n">
        <v>64291948</v>
      </c>
      <c r="H24" s="23" t="n">
        <v>33355592</v>
      </c>
      <c r="I24" s="22" t="n">
        <v>7479944</v>
      </c>
    </row>
    <row r="25" customFormat="false" ht="12" hidden="false" customHeight="false" outlineLevel="0" collapsed="false">
      <c r="A25" s="22"/>
      <c r="B25" s="596"/>
      <c r="C25" s="597" t="s">
        <v>539</v>
      </c>
      <c r="D25" s="23" t="n">
        <f aca="false">SUM(E25,H52:I52)</f>
        <v>32070384</v>
      </c>
      <c r="E25" s="23" t="n">
        <f aca="false">SUM(F25:I25,D52:G52)</f>
        <v>26180544</v>
      </c>
      <c r="F25" s="23" t="n">
        <v>37473</v>
      </c>
      <c r="G25" s="23" t="n">
        <v>11642376</v>
      </c>
      <c r="H25" s="23" t="n">
        <v>5050239</v>
      </c>
      <c r="I25" s="22" t="n">
        <v>1107433</v>
      </c>
    </row>
    <row r="26" customFormat="false" ht="12" hidden="false" customHeight="false" outlineLevel="0" collapsed="false">
      <c r="A26" s="22"/>
      <c r="B26" s="596"/>
      <c r="C26" s="597" t="s">
        <v>540</v>
      </c>
      <c r="D26" s="23" t="n">
        <f aca="false">SUM(E26,H53:I53)</f>
        <v>22409952</v>
      </c>
      <c r="E26" s="23" t="n">
        <f aca="false">SUM(F26:I26,D53:G53)</f>
        <v>14291545</v>
      </c>
      <c r="F26" s="23" t="n">
        <v>42051</v>
      </c>
      <c r="G26" s="23" t="n">
        <v>6284037</v>
      </c>
      <c r="H26" s="23" t="n">
        <v>3816933</v>
      </c>
      <c r="I26" s="22" t="n">
        <v>126283</v>
      </c>
    </row>
    <row r="27" customFormat="false" ht="12" hidden="false" customHeight="false" outlineLevel="0" collapsed="false">
      <c r="A27" s="22"/>
      <c r="B27" s="596"/>
      <c r="C27" s="599" t="s">
        <v>541</v>
      </c>
      <c r="D27" s="600" t="s">
        <v>108</v>
      </c>
      <c r="E27" s="601" t="s">
        <v>108</v>
      </c>
      <c r="F27" s="23" t="n">
        <v>617199</v>
      </c>
      <c r="G27" s="23" t="n">
        <v>996188</v>
      </c>
      <c r="H27" s="23" t="n">
        <v>913221</v>
      </c>
      <c r="I27" s="22" t="n">
        <v>12068781</v>
      </c>
    </row>
    <row r="28" customFormat="false" ht="12" hidden="false" customHeight="false" outlineLevel="0" collapsed="false">
      <c r="A28" s="22"/>
      <c r="C28" s="22"/>
      <c r="D28" s="23"/>
      <c r="E28" s="23"/>
      <c r="F28" s="23"/>
      <c r="G28" s="23"/>
      <c r="H28" s="23"/>
      <c r="I28" s="22"/>
    </row>
    <row r="29" customFormat="false" ht="12" hidden="false" customHeight="false" outlineLevel="0" collapsed="false">
      <c r="A29" s="22"/>
      <c r="B29" s="11" t="s">
        <v>542</v>
      </c>
      <c r="C29" s="602" t="s">
        <v>543</v>
      </c>
      <c r="D29" s="603" t="s">
        <v>108</v>
      </c>
      <c r="E29" s="603" t="s">
        <v>108</v>
      </c>
      <c r="F29" s="46" t="n">
        <v>1525</v>
      </c>
      <c r="G29" s="46" t="n">
        <v>82533</v>
      </c>
      <c r="H29" s="46" t="n">
        <v>46235</v>
      </c>
      <c r="I29" s="320" t="n">
        <v>722</v>
      </c>
    </row>
    <row r="30" customFormat="false" ht="12" hidden="false" customHeight="false" outlineLevel="0" collapsed="false">
      <c r="B30" s="11"/>
      <c r="C30" s="11"/>
      <c r="D30" s="11"/>
      <c r="E30" s="11"/>
      <c r="F30" s="11"/>
      <c r="G30" s="11"/>
      <c r="H30" s="11"/>
      <c r="I30" s="11"/>
    </row>
    <row r="31" customFormat="false" ht="13.5" hidden="false" customHeight="true" outlineLevel="0" collapsed="false">
      <c r="A31" s="22"/>
      <c r="B31" s="590" t="s">
        <v>518</v>
      </c>
      <c r="C31" s="590"/>
      <c r="D31" s="524" t="s">
        <v>544</v>
      </c>
      <c r="E31" s="524"/>
      <c r="F31" s="524"/>
      <c r="G31" s="524"/>
      <c r="H31" s="16" t="s">
        <v>545</v>
      </c>
      <c r="I31" s="604" t="s">
        <v>546</v>
      </c>
    </row>
    <row r="32" customFormat="false" ht="24" hidden="false" customHeight="false" outlineLevel="0" collapsed="false">
      <c r="A32" s="22"/>
      <c r="B32" s="590"/>
      <c r="C32" s="590"/>
      <c r="D32" s="592" t="s">
        <v>547</v>
      </c>
      <c r="E32" s="592" t="s">
        <v>548</v>
      </c>
      <c r="F32" s="592" t="s">
        <v>549</v>
      </c>
      <c r="G32" s="592" t="s">
        <v>70</v>
      </c>
      <c r="H32" s="16"/>
      <c r="I32" s="604"/>
    </row>
    <row r="33" customFormat="false" ht="12" hidden="false" customHeight="false" outlineLevel="0" collapsed="false">
      <c r="A33" s="22"/>
      <c r="B33" s="593" t="s">
        <v>522</v>
      </c>
      <c r="C33" s="227"/>
      <c r="D33" s="23" t="n">
        <v>41126060</v>
      </c>
      <c r="E33" s="23" t="n">
        <v>1130448</v>
      </c>
      <c r="F33" s="23" t="n">
        <v>386264</v>
      </c>
      <c r="G33" s="23" t="n">
        <v>305912</v>
      </c>
      <c r="H33" s="23" t="n">
        <v>33091767</v>
      </c>
      <c r="I33" s="22" t="n">
        <v>12121746</v>
      </c>
    </row>
    <row r="34" customFormat="false" ht="12" hidden="false" customHeight="false" outlineLevel="0" collapsed="false">
      <c r="A34" s="22"/>
      <c r="B34" s="224" t="s">
        <v>523</v>
      </c>
      <c r="C34" s="22"/>
      <c r="D34" s="23" t="n">
        <v>39500359</v>
      </c>
      <c r="E34" s="23" t="n">
        <v>1095626</v>
      </c>
      <c r="F34" s="23" t="n">
        <v>340051</v>
      </c>
      <c r="G34" s="23" t="n">
        <v>332190</v>
      </c>
      <c r="H34" s="23" t="n">
        <v>30873090</v>
      </c>
      <c r="I34" s="22" t="n">
        <v>11611336</v>
      </c>
    </row>
    <row r="35" customFormat="false" ht="12" hidden="false" customHeight="false" outlineLevel="0" collapsed="false">
      <c r="A35" s="22"/>
      <c r="B35" s="224" t="s">
        <v>524</v>
      </c>
      <c r="C35" s="22"/>
      <c r="D35" s="23" t="n">
        <v>43435635</v>
      </c>
      <c r="E35" s="23" t="n">
        <v>1398635</v>
      </c>
      <c r="F35" s="23" t="n">
        <v>418149</v>
      </c>
      <c r="G35" s="23" t="n">
        <v>342880</v>
      </c>
      <c r="H35" s="23" t="n">
        <v>32581968</v>
      </c>
      <c r="I35" s="22" t="n">
        <v>12781203</v>
      </c>
    </row>
    <row r="36" customFormat="false" ht="12" hidden="false" customHeight="false" outlineLevel="0" collapsed="false">
      <c r="A36" s="22"/>
      <c r="B36" s="224" t="s">
        <v>525</v>
      </c>
      <c r="C36" s="22"/>
      <c r="D36" s="23" t="n">
        <v>42682932</v>
      </c>
      <c r="E36" s="23" t="n">
        <v>1317209</v>
      </c>
      <c r="F36" s="23" t="n">
        <v>498215</v>
      </c>
      <c r="G36" s="23" t="n">
        <v>361103</v>
      </c>
      <c r="H36" s="23" t="n">
        <v>30531562</v>
      </c>
      <c r="I36" s="22" t="n">
        <v>13552098</v>
      </c>
    </row>
    <row r="37" customFormat="false" ht="12" hidden="false" customHeight="false" outlineLevel="0" collapsed="false">
      <c r="A37" s="22"/>
      <c r="B37" s="594" t="s">
        <v>526</v>
      </c>
      <c r="C37" s="595"/>
      <c r="D37" s="128" t="n">
        <f aca="false">SUM(D40,D47:D48)</f>
        <v>44271211</v>
      </c>
      <c r="E37" s="128" t="n">
        <f aca="false">SUM(E40,E47:E48)</f>
        <v>1286272</v>
      </c>
      <c r="F37" s="128" t="n">
        <f aca="false">SUM(F40,F47:F48)</f>
        <v>411568</v>
      </c>
      <c r="G37" s="128" t="n">
        <f aca="false">SUM(G40,G47:G48)</f>
        <v>343230</v>
      </c>
      <c r="H37" s="128" t="n">
        <f aca="false">SUM(H40,H47:H48)</f>
        <v>29378466</v>
      </c>
      <c r="I37" s="595" t="n">
        <f aca="false">SUM(I40,I47:I48)</f>
        <v>13506885</v>
      </c>
    </row>
    <row r="38" customFormat="false" ht="12" hidden="false" customHeight="false" outlineLevel="0" collapsed="false">
      <c r="A38" s="22"/>
      <c r="C38" s="22"/>
      <c r="D38" s="23"/>
      <c r="E38" s="23"/>
      <c r="F38" s="23"/>
      <c r="G38" s="23"/>
      <c r="H38" s="23"/>
      <c r="I38" s="22"/>
    </row>
    <row r="39" customFormat="false" ht="12" hidden="false" customHeight="false" outlineLevel="0" collapsed="false">
      <c r="A39" s="22"/>
      <c r="B39" s="224" t="s">
        <v>527</v>
      </c>
      <c r="C39" s="22"/>
      <c r="D39" s="23"/>
      <c r="E39" s="23"/>
      <c r="F39" s="23"/>
      <c r="G39" s="23"/>
      <c r="H39" s="23"/>
      <c r="I39" s="22"/>
    </row>
    <row r="40" customFormat="false" ht="12" hidden="false" customHeight="false" outlineLevel="0" collapsed="false">
      <c r="A40" s="22"/>
      <c r="B40" s="596"/>
      <c r="C40" s="597" t="s">
        <v>528</v>
      </c>
      <c r="D40" s="23" t="n">
        <f aca="false">SUM(D41:D45)</f>
        <v>43921968</v>
      </c>
      <c r="E40" s="23" t="n">
        <f aca="false">SUM(E41:E45)</f>
        <v>1281165</v>
      </c>
      <c r="F40" s="23" t="n">
        <f aca="false">SUM(F41:F45)</f>
        <v>408945</v>
      </c>
      <c r="G40" s="23" t="n">
        <f aca="false">SUM(G41:G45)</f>
        <v>338966</v>
      </c>
      <c r="H40" s="23" t="n">
        <f aca="false">SUM(H41:H45)</f>
        <v>29378466</v>
      </c>
      <c r="I40" s="22" t="n">
        <f aca="false">SUM(I41:I45)</f>
        <v>13506885</v>
      </c>
    </row>
    <row r="41" customFormat="false" ht="12" hidden="false" customHeight="false" outlineLevel="0" collapsed="false">
      <c r="A41" s="22"/>
      <c r="B41" s="596"/>
      <c r="C41" s="597" t="s">
        <v>529</v>
      </c>
      <c r="D41" s="23" t="n">
        <v>717696</v>
      </c>
      <c r="E41" s="23" t="n">
        <v>3243</v>
      </c>
      <c r="F41" s="23" t="n">
        <v>3155</v>
      </c>
      <c r="G41" s="466" t="n">
        <v>0</v>
      </c>
      <c r="H41" s="23" t="n">
        <v>440927</v>
      </c>
      <c r="I41" s="22" t="n">
        <v>183961</v>
      </c>
    </row>
    <row r="42" customFormat="false" ht="12" hidden="false" customHeight="false" outlineLevel="0" collapsed="false">
      <c r="A42" s="22"/>
      <c r="B42" s="596"/>
      <c r="C42" s="597" t="s">
        <v>530</v>
      </c>
      <c r="D42" s="23" t="n">
        <v>41667063</v>
      </c>
      <c r="E42" s="23" t="n">
        <v>1093561</v>
      </c>
      <c r="F42" s="23" t="n">
        <v>342151</v>
      </c>
      <c r="G42" s="23" t="n">
        <v>216349</v>
      </c>
      <c r="H42" s="23" t="n">
        <v>2830719</v>
      </c>
      <c r="I42" s="22" t="n">
        <v>4577337</v>
      </c>
    </row>
    <row r="43" customFormat="false" ht="12" hidden="false" customHeight="false" outlineLevel="0" collapsed="false">
      <c r="A43" s="22"/>
      <c r="B43" s="596"/>
      <c r="C43" s="597" t="s">
        <v>531</v>
      </c>
      <c r="D43" s="23" t="n">
        <v>1485809</v>
      </c>
      <c r="E43" s="466" t="n">
        <v>0</v>
      </c>
      <c r="F43" s="466" t="n">
        <v>0</v>
      </c>
      <c r="G43" s="23" t="n">
        <v>122617</v>
      </c>
      <c r="H43" s="23" t="n">
        <v>22975216</v>
      </c>
      <c r="I43" s="22" t="n">
        <v>8552553</v>
      </c>
    </row>
    <row r="44" customFormat="false" ht="12" hidden="false" customHeight="false" outlineLevel="0" collapsed="false">
      <c r="A44" s="22"/>
      <c r="B44" s="596"/>
      <c r="C44" s="597" t="s">
        <v>532</v>
      </c>
      <c r="D44" s="23" t="n">
        <v>51400</v>
      </c>
      <c r="E44" s="23" t="n">
        <v>184361</v>
      </c>
      <c r="F44" s="466" t="n">
        <v>63639</v>
      </c>
      <c r="G44" s="466" t="n">
        <v>0</v>
      </c>
      <c r="H44" s="23" t="n">
        <v>3125698</v>
      </c>
      <c r="I44" s="22" t="n">
        <v>189802</v>
      </c>
    </row>
    <row r="45" customFormat="false" ht="12" hidden="false" customHeight="false" outlineLevel="0" collapsed="false">
      <c r="A45" s="22"/>
      <c r="B45" s="596"/>
      <c r="C45" s="597" t="s">
        <v>533</v>
      </c>
      <c r="D45" s="466" t="n">
        <v>0</v>
      </c>
      <c r="E45" s="466" t="n">
        <v>0</v>
      </c>
      <c r="F45" s="466" t="n">
        <v>0</v>
      </c>
      <c r="G45" s="466" t="n">
        <v>0</v>
      </c>
      <c r="H45" s="23" t="n">
        <v>5906</v>
      </c>
      <c r="I45" s="22" t="n">
        <v>3232</v>
      </c>
    </row>
    <row r="46" customFormat="false" ht="12" hidden="false" customHeight="false" outlineLevel="0" collapsed="false">
      <c r="A46" s="22"/>
      <c r="B46" s="596"/>
      <c r="C46" s="597" t="s">
        <v>534</v>
      </c>
      <c r="D46" s="466" t="n">
        <f aca="false">SUM(D47:D48)</f>
        <v>349243</v>
      </c>
      <c r="E46" s="466" t="n">
        <f aca="false">SUM(E47:E48)</f>
        <v>5107</v>
      </c>
      <c r="F46" s="466" t="n">
        <f aca="false">SUM(F47:F48)</f>
        <v>2623</v>
      </c>
      <c r="G46" s="466" t="n">
        <f aca="false">SUM(G47:G48)</f>
        <v>4264</v>
      </c>
      <c r="H46" s="466"/>
      <c r="I46" s="598"/>
    </row>
    <row r="47" customFormat="false" ht="12" hidden="false" customHeight="false" outlineLevel="0" collapsed="false">
      <c r="A47" s="22"/>
      <c r="B47" s="596"/>
      <c r="C47" s="597" t="s">
        <v>535</v>
      </c>
      <c r="D47" s="23" t="n">
        <v>112992</v>
      </c>
      <c r="E47" s="23" t="n">
        <v>2095</v>
      </c>
      <c r="F47" s="23" t="n">
        <v>1742</v>
      </c>
      <c r="G47" s="23" t="n">
        <v>4264</v>
      </c>
      <c r="H47" s="316"/>
      <c r="I47" s="467"/>
    </row>
    <row r="48" customFormat="false" ht="12" hidden="false" customHeight="false" outlineLevel="0" collapsed="false">
      <c r="A48" s="22"/>
      <c r="B48" s="596"/>
      <c r="C48" s="597" t="s">
        <v>550</v>
      </c>
      <c r="D48" s="23" t="n">
        <v>236251</v>
      </c>
      <c r="E48" s="23" t="n">
        <v>3012</v>
      </c>
      <c r="F48" s="23" t="n">
        <v>881</v>
      </c>
      <c r="G48" s="466" t="n">
        <v>0</v>
      </c>
      <c r="H48" s="316"/>
      <c r="I48" s="467"/>
    </row>
    <row r="49" customFormat="false" ht="12" hidden="false" customHeight="false" outlineLevel="0" collapsed="false">
      <c r="A49" s="22"/>
      <c r="C49" s="22"/>
      <c r="D49" s="23"/>
      <c r="E49" s="23"/>
      <c r="F49" s="23"/>
      <c r="G49" s="23"/>
      <c r="H49" s="23"/>
      <c r="I49" s="22"/>
    </row>
    <row r="50" customFormat="false" ht="12" hidden="false" customHeight="false" outlineLevel="0" collapsed="false">
      <c r="A50" s="22"/>
      <c r="B50" s="224" t="s">
        <v>551</v>
      </c>
      <c r="C50" s="22"/>
      <c r="D50" s="23"/>
      <c r="E50" s="23"/>
      <c r="F50" s="23"/>
      <c r="G50" s="23"/>
      <c r="H50" s="23"/>
      <c r="I50" s="22"/>
    </row>
    <row r="51" customFormat="false" ht="12" hidden="false" customHeight="false" outlineLevel="0" collapsed="false">
      <c r="A51" s="22"/>
      <c r="B51" s="596"/>
      <c r="C51" s="597" t="s">
        <v>538</v>
      </c>
      <c r="D51" s="23" t="n">
        <v>32236895</v>
      </c>
      <c r="E51" s="23" t="n">
        <v>1040521</v>
      </c>
      <c r="F51" s="23" t="n">
        <v>338266</v>
      </c>
      <c r="G51" s="23" t="n">
        <v>331335</v>
      </c>
      <c r="H51" s="23" t="n">
        <v>15697917</v>
      </c>
      <c r="I51" s="22" t="n">
        <v>13179187</v>
      </c>
    </row>
    <row r="52" customFormat="false" ht="12" hidden="false" customHeight="false" outlineLevel="0" collapsed="false">
      <c r="A52" s="22"/>
      <c r="B52" s="596"/>
      <c r="C52" s="597" t="s">
        <v>539</v>
      </c>
      <c r="D52" s="23" t="n">
        <v>8025311</v>
      </c>
      <c r="E52" s="23" t="n">
        <v>236432</v>
      </c>
      <c r="F52" s="23" t="n">
        <v>73302</v>
      </c>
      <c r="G52" s="23" t="n">
        <v>7978</v>
      </c>
      <c r="H52" s="23" t="n">
        <v>5572538</v>
      </c>
      <c r="I52" s="22" t="n">
        <v>317302</v>
      </c>
    </row>
    <row r="53" customFormat="false" ht="12" hidden="false" customHeight="false" outlineLevel="0" collapsed="false">
      <c r="A53" s="22"/>
      <c r="B53" s="596"/>
      <c r="C53" s="597" t="s">
        <v>540</v>
      </c>
      <c r="D53" s="23" t="n">
        <v>4009005</v>
      </c>
      <c r="E53" s="23" t="n">
        <v>9319</v>
      </c>
      <c r="F53" s="23" t="n">
        <v>0</v>
      </c>
      <c r="G53" s="23" t="n">
        <v>3917</v>
      </c>
      <c r="H53" s="23" t="n">
        <v>8108011</v>
      </c>
      <c r="I53" s="22" t="n">
        <v>10396</v>
      </c>
    </row>
    <row r="54" customFormat="false" ht="12" hidden="false" customHeight="false" outlineLevel="0" collapsed="false">
      <c r="A54" s="22"/>
      <c r="B54" s="596"/>
      <c r="C54" s="599" t="s">
        <v>541</v>
      </c>
      <c r="D54" s="23" t="n">
        <v>1356639</v>
      </c>
      <c r="E54" s="23" t="n">
        <v>3851114</v>
      </c>
      <c r="F54" s="23" t="n">
        <v>207968</v>
      </c>
      <c r="G54" s="23" t="n">
        <v>1072594</v>
      </c>
      <c r="H54" s="23" t="n">
        <v>23447</v>
      </c>
      <c r="I54" s="22" t="n">
        <v>10780</v>
      </c>
    </row>
    <row r="55" customFormat="false" ht="12" hidden="false" customHeight="false" outlineLevel="0" collapsed="false">
      <c r="A55" s="22"/>
      <c r="C55" s="22"/>
      <c r="D55" s="23"/>
      <c r="E55" s="23"/>
      <c r="F55" s="23"/>
      <c r="G55" s="23"/>
      <c r="H55" s="23"/>
      <c r="I55" s="22"/>
    </row>
    <row r="56" customFormat="false" ht="12" hidden="false" customHeight="false" outlineLevel="0" collapsed="false">
      <c r="A56" s="22"/>
      <c r="B56" s="11" t="s">
        <v>542</v>
      </c>
      <c r="C56" s="602" t="s">
        <v>543</v>
      </c>
      <c r="D56" s="46" t="n">
        <v>32633</v>
      </c>
      <c r="E56" s="46" t="n">
        <v>334</v>
      </c>
      <c r="F56" s="46" t="n">
        <v>1979</v>
      </c>
      <c r="G56" s="46" t="n">
        <v>320</v>
      </c>
      <c r="H56" s="46" t="n">
        <v>1252990</v>
      </c>
      <c r="I56" s="320" t="n">
        <v>1252990</v>
      </c>
    </row>
    <row r="57" customFormat="false" ht="12" hidden="false" customHeight="false" outlineLevel="0" collapsed="false">
      <c r="B57" s="224" t="s">
        <v>552</v>
      </c>
    </row>
    <row r="58" customFormat="false" ht="12" hidden="false" customHeight="false" outlineLevel="0" collapsed="false">
      <c r="B58" s="224" t="s">
        <v>553</v>
      </c>
    </row>
    <row r="59" customFormat="false" ht="12" hidden="false" customHeight="false" outlineLevel="0" collapsed="false">
      <c r="B59" s="224" t="s">
        <v>554</v>
      </c>
    </row>
    <row r="61" customFormat="false" ht="12" hidden="false" customHeight="false" outlineLevel="0" collapsed="false">
      <c r="B61" s="10"/>
      <c r="C61" s="589" t="s">
        <v>555</v>
      </c>
      <c r="D61" s="153"/>
      <c r="E61" s="153"/>
      <c r="F61" s="153"/>
      <c r="G61" s="153"/>
      <c r="H61" s="153"/>
      <c r="I61" s="153"/>
      <c r="J61" s="153"/>
      <c r="K61" s="153"/>
      <c r="L61" s="155" t="s">
        <v>517</v>
      </c>
    </row>
    <row r="62" customFormat="false" ht="12" hidden="false" customHeight="false" outlineLevel="0" collapsed="false">
      <c r="C62" s="111"/>
      <c r="D62" s="605" t="s">
        <v>556</v>
      </c>
      <c r="E62" s="605"/>
      <c r="F62" s="605"/>
      <c r="G62" s="605"/>
      <c r="H62" s="605"/>
      <c r="I62" s="605"/>
      <c r="J62" s="605"/>
      <c r="K62" s="605"/>
      <c r="L62" s="605"/>
    </row>
    <row r="63" customFormat="false" ht="12" hidden="false" customHeight="false" outlineLevel="0" collapsed="false">
      <c r="C63" s="606" t="s">
        <v>557</v>
      </c>
      <c r="D63" s="607"/>
      <c r="E63" s="158" t="s">
        <v>558</v>
      </c>
      <c r="F63" s="158"/>
      <c r="G63" s="158"/>
      <c r="H63" s="158"/>
      <c r="I63" s="608" t="s">
        <v>559</v>
      </c>
      <c r="J63" s="608"/>
      <c r="K63" s="608"/>
      <c r="L63" s="608"/>
    </row>
    <row r="64" customFormat="false" ht="33.75" hidden="false" customHeight="false" outlineLevel="0" collapsed="false">
      <c r="C64" s="138"/>
      <c r="D64" s="609" t="s">
        <v>54</v>
      </c>
      <c r="E64" s="610" t="s">
        <v>178</v>
      </c>
      <c r="F64" s="610" t="s">
        <v>560</v>
      </c>
      <c r="G64" s="611" t="s">
        <v>561</v>
      </c>
      <c r="H64" s="612" t="s">
        <v>562</v>
      </c>
      <c r="I64" s="610" t="s">
        <v>178</v>
      </c>
      <c r="J64" s="610" t="s">
        <v>563</v>
      </c>
      <c r="K64" s="611" t="s">
        <v>561</v>
      </c>
      <c r="L64" s="613" t="s">
        <v>562</v>
      </c>
    </row>
    <row r="65" customFormat="false" ht="12" hidden="false" customHeight="false" outlineLevel="0" collapsed="false">
      <c r="C65" s="116"/>
      <c r="D65" s="614"/>
      <c r="E65" s="614"/>
      <c r="F65" s="614"/>
      <c r="G65" s="614"/>
      <c r="H65" s="614"/>
      <c r="I65" s="614"/>
      <c r="J65" s="614"/>
      <c r="K65" s="614"/>
      <c r="L65" s="615"/>
    </row>
    <row r="66" customFormat="false" ht="12" hidden="false" customHeight="false" outlineLevel="0" collapsed="false">
      <c r="C66" s="124" t="s">
        <v>564</v>
      </c>
      <c r="D66" s="616" t="n">
        <v>17660647</v>
      </c>
      <c r="E66" s="616" t="n">
        <v>10421642</v>
      </c>
      <c r="F66" s="616" t="n">
        <v>10091024</v>
      </c>
      <c r="G66" s="616" t="n">
        <v>264383</v>
      </c>
      <c r="H66" s="616" t="n">
        <v>66235</v>
      </c>
      <c r="I66" s="616" t="n">
        <v>4867928</v>
      </c>
      <c r="J66" s="616" t="n">
        <v>1873259</v>
      </c>
      <c r="K66" s="616" t="n">
        <v>2287894</v>
      </c>
      <c r="L66" s="617" t="n">
        <v>706775</v>
      </c>
    </row>
    <row r="67" customFormat="false" ht="12" hidden="false" customHeight="false" outlineLevel="0" collapsed="false">
      <c r="C67" s="116"/>
      <c r="D67" s="166"/>
      <c r="E67" s="166"/>
      <c r="F67" s="166"/>
      <c r="G67" s="166"/>
      <c r="H67" s="166"/>
      <c r="I67" s="166"/>
      <c r="J67" s="166"/>
      <c r="K67" s="166"/>
      <c r="L67" s="212"/>
    </row>
    <row r="68" customFormat="false" ht="12" hidden="false" customHeight="false" outlineLevel="0" collapsed="false">
      <c r="C68" s="124" t="s">
        <v>565</v>
      </c>
      <c r="D68" s="166" t="n">
        <v>8039478</v>
      </c>
      <c r="E68" s="166" t="n">
        <v>4466712</v>
      </c>
      <c r="F68" s="166" t="n">
        <v>4287918</v>
      </c>
      <c r="G68" s="166" t="n">
        <v>132404</v>
      </c>
      <c r="H68" s="166" t="n">
        <v>46390</v>
      </c>
      <c r="I68" s="166" t="n">
        <v>1859701</v>
      </c>
      <c r="J68" s="166" t="n">
        <v>584803</v>
      </c>
      <c r="K68" s="166" t="n">
        <v>1027155</v>
      </c>
      <c r="L68" s="212" t="n">
        <v>247743</v>
      </c>
    </row>
    <row r="69" customFormat="false" ht="12" hidden="false" customHeight="false" outlineLevel="0" collapsed="false">
      <c r="C69" s="124" t="s">
        <v>566</v>
      </c>
      <c r="D69" s="166" t="n">
        <v>1874362</v>
      </c>
      <c r="E69" s="166" t="n">
        <v>1608209</v>
      </c>
      <c r="F69" s="166" t="n">
        <v>1538821</v>
      </c>
      <c r="G69" s="166" t="n">
        <v>50718</v>
      </c>
      <c r="H69" s="166" t="n">
        <v>18670</v>
      </c>
      <c r="I69" s="166" t="n">
        <v>1055076</v>
      </c>
      <c r="J69" s="166" t="n">
        <v>352367</v>
      </c>
      <c r="K69" s="166" t="n">
        <v>306676</v>
      </c>
      <c r="L69" s="212" t="n">
        <v>396033</v>
      </c>
    </row>
    <row r="70" customFormat="false" ht="12" hidden="false" customHeight="false" outlineLevel="0" collapsed="false">
      <c r="C70" s="124"/>
      <c r="D70" s="166"/>
      <c r="E70" s="166"/>
      <c r="F70" s="166"/>
      <c r="G70" s="166"/>
      <c r="H70" s="166"/>
      <c r="I70" s="166"/>
      <c r="J70" s="166"/>
      <c r="K70" s="166"/>
      <c r="L70" s="212"/>
    </row>
    <row r="71" customFormat="false" ht="12" hidden="false" customHeight="false" outlineLevel="0" collapsed="false">
      <c r="C71" s="124" t="s">
        <v>567</v>
      </c>
      <c r="D71" s="166" t="n">
        <v>1711512</v>
      </c>
      <c r="E71" s="166" t="n">
        <v>669657</v>
      </c>
      <c r="F71" s="166" t="n">
        <v>574402</v>
      </c>
      <c r="G71" s="166" t="n">
        <v>95230</v>
      </c>
      <c r="H71" s="166" t="n">
        <v>25</v>
      </c>
      <c r="I71" s="166" t="n">
        <v>174258</v>
      </c>
      <c r="J71" s="166" t="n">
        <v>100123</v>
      </c>
      <c r="K71" s="166" t="n">
        <v>47779</v>
      </c>
      <c r="L71" s="212" t="n">
        <v>26356</v>
      </c>
    </row>
    <row r="72" customFormat="false" ht="12" hidden="false" customHeight="false" outlineLevel="0" collapsed="false">
      <c r="C72" s="124" t="s">
        <v>568</v>
      </c>
      <c r="D72" s="166" t="n">
        <v>278809</v>
      </c>
      <c r="E72" s="166" t="n">
        <v>169241</v>
      </c>
      <c r="F72" s="166" t="n">
        <v>157280</v>
      </c>
      <c r="G72" s="166" t="n">
        <v>10512</v>
      </c>
      <c r="H72" s="166" t="n">
        <v>1449</v>
      </c>
      <c r="I72" s="166" t="n">
        <v>103142</v>
      </c>
      <c r="J72" s="166" t="n">
        <v>31382</v>
      </c>
      <c r="K72" s="166" t="n">
        <v>66804</v>
      </c>
      <c r="L72" s="212" t="n">
        <v>4956</v>
      </c>
    </row>
    <row r="73" customFormat="false" ht="12" hidden="false" customHeight="false" outlineLevel="0" collapsed="false">
      <c r="C73" s="124" t="s">
        <v>540</v>
      </c>
      <c r="D73" s="166" t="n">
        <v>1586558</v>
      </c>
      <c r="E73" s="166" t="n">
        <v>772871</v>
      </c>
      <c r="F73" s="166" t="n">
        <v>771865</v>
      </c>
      <c r="G73" s="166" t="n">
        <v>1006</v>
      </c>
      <c r="H73" s="172" t="n">
        <v>0</v>
      </c>
      <c r="I73" s="166" t="n">
        <v>843209</v>
      </c>
      <c r="J73" s="166" t="n">
        <v>701857</v>
      </c>
      <c r="K73" s="166" t="n">
        <v>140050</v>
      </c>
      <c r="L73" s="212" t="n">
        <v>1302</v>
      </c>
    </row>
    <row r="74" customFormat="false" ht="12" hidden="false" customHeight="false" outlineLevel="0" collapsed="false">
      <c r="C74" s="124"/>
      <c r="D74" s="166"/>
      <c r="E74" s="166"/>
      <c r="F74" s="166"/>
      <c r="G74" s="166"/>
      <c r="H74" s="166"/>
      <c r="I74" s="166"/>
      <c r="J74" s="166"/>
      <c r="K74" s="166"/>
      <c r="L74" s="212"/>
    </row>
    <row r="75" customFormat="false" ht="12" hidden="false" customHeight="false" outlineLevel="0" collapsed="false">
      <c r="C75" s="124" t="s">
        <v>569</v>
      </c>
      <c r="D75" s="166" t="n">
        <v>368526</v>
      </c>
      <c r="E75" s="166" t="n">
        <v>532128</v>
      </c>
      <c r="F75" s="166" t="n">
        <v>532128</v>
      </c>
      <c r="G75" s="618" t="s">
        <v>194</v>
      </c>
      <c r="H75" s="618" t="s">
        <v>194</v>
      </c>
      <c r="I75" s="166" t="n">
        <v>1150</v>
      </c>
      <c r="J75" s="166" t="n">
        <v>15</v>
      </c>
      <c r="K75" s="618" t="n">
        <v>1135</v>
      </c>
      <c r="L75" s="619" t="s">
        <v>194</v>
      </c>
    </row>
    <row r="76" customFormat="false" ht="12" hidden="false" customHeight="false" outlineLevel="0" collapsed="false">
      <c r="C76" s="124" t="s">
        <v>570</v>
      </c>
      <c r="D76" s="166" t="n">
        <v>910514</v>
      </c>
      <c r="E76" s="166" t="n">
        <v>646826</v>
      </c>
      <c r="F76" s="166" t="n">
        <v>646826</v>
      </c>
      <c r="G76" s="618" t="s">
        <v>194</v>
      </c>
      <c r="H76" s="618" t="s">
        <v>194</v>
      </c>
      <c r="I76" s="166" t="n">
        <v>345623</v>
      </c>
      <c r="J76" s="166" t="n">
        <v>20543</v>
      </c>
      <c r="K76" s="618" t="n">
        <v>324764</v>
      </c>
      <c r="L76" s="619" t="n">
        <v>316</v>
      </c>
    </row>
    <row r="77" customFormat="false" ht="12" hidden="false" customHeight="false" outlineLevel="0" collapsed="false">
      <c r="C77" s="124" t="s">
        <v>571</v>
      </c>
      <c r="D77" s="620" t="n">
        <v>-437490</v>
      </c>
      <c r="E77" s="620" t="n">
        <v>-136419</v>
      </c>
      <c r="F77" s="620" t="n">
        <v>-136419</v>
      </c>
      <c r="G77" s="618" t="s">
        <v>194</v>
      </c>
      <c r="H77" s="618" t="s">
        <v>194</v>
      </c>
      <c r="I77" s="620" t="n">
        <v>-43961</v>
      </c>
      <c r="J77" s="620" t="n">
        <v>-11296</v>
      </c>
      <c r="K77" s="621" t="n">
        <v>-32665</v>
      </c>
      <c r="L77" s="619" t="s">
        <v>194</v>
      </c>
    </row>
    <row r="78" customFormat="false" ht="12" hidden="false" customHeight="false" outlineLevel="0" collapsed="false">
      <c r="C78" s="124" t="s">
        <v>572</v>
      </c>
      <c r="D78" s="618" t="s">
        <v>194</v>
      </c>
      <c r="E78" s="620" t="n">
        <v>-25786</v>
      </c>
      <c r="F78" s="618" t="s">
        <v>194</v>
      </c>
      <c r="G78" s="620" t="n">
        <v>-25487</v>
      </c>
      <c r="H78" s="620" t="n">
        <v>-299</v>
      </c>
      <c r="I78" s="166" t="n">
        <v>431731</v>
      </c>
      <c r="J78" s="618" t="s">
        <v>194</v>
      </c>
      <c r="K78" s="166" t="n">
        <v>406196</v>
      </c>
      <c r="L78" s="212" t="n">
        <v>25535</v>
      </c>
    </row>
    <row r="79" customFormat="false" ht="12" hidden="false" customHeight="false" outlineLevel="0" collapsed="false">
      <c r="C79" s="124" t="s">
        <v>573</v>
      </c>
      <c r="D79" s="166" t="n">
        <v>3328378</v>
      </c>
      <c r="E79" s="166" t="n">
        <v>1718203</v>
      </c>
      <c r="F79" s="166" t="n">
        <v>1718203</v>
      </c>
      <c r="G79" s="618" t="s">
        <v>194</v>
      </c>
      <c r="H79" s="618" t="s">
        <v>194</v>
      </c>
      <c r="I79" s="166" t="n">
        <v>97999</v>
      </c>
      <c r="J79" s="166" t="n">
        <v>93465</v>
      </c>
      <c r="K79" s="618" t="s">
        <v>194</v>
      </c>
      <c r="L79" s="619" t="n">
        <v>4534</v>
      </c>
    </row>
    <row r="80" customFormat="false" ht="12" hidden="false" customHeight="false" outlineLevel="0" collapsed="false">
      <c r="C80" s="613"/>
      <c r="D80" s="622"/>
      <c r="E80" s="622"/>
      <c r="F80" s="622"/>
      <c r="G80" s="623"/>
      <c r="H80" s="623"/>
      <c r="I80" s="622"/>
      <c r="J80" s="622"/>
      <c r="K80" s="623"/>
      <c r="L80" s="623"/>
    </row>
    <row r="81" customFormat="false" ht="12" hidden="false" customHeight="false" outlineLevel="0" collapsed="false">
      <c r="C81" s="153"/>
      <c r="D81" s="153"/>
      <c r="E81" s="153"/>
      <c r="F81" s="153"/>
      <c r="G81" s="153"/>
      <c r="H81" s="153"/>
      <c r="I81" s="153"/>
      <c r="J81" s="153"/>
      <c r="K81" s="153"/>
      <c r="L81" s="153"/>
    </row>
    <row r="82" customFormat="false" ht="12" hidden="false" customHeight="false" outlineLevel="0" collapsed="false">
      <c r="C82" s="111"/>
      <c r="D82" s="605" t="s">
        <v>574</v>
      </c>
      <c r="E82" s="605"/>
      <c r="F82" s="605"/>
      <c r="G82" s="605"/>
      <c r="H82" s="605"/>
      <c r="I82" s="605"/>
      <c r="J82" s="605"/>
      <c r="K82" s="605"/>
      <c r="L82" s="605"/>
    </row>
    <row r="83" customFormat="false" ht="12" hidden="false" customHeight="false" outlineLevel="0" collapsed="false">
      <c r="C83" s="116"/>
      <c r="D83" s="624"/>
      <c r="E83" s="158" t="s">
        <v>558</v>
      </c>
      <c r="F83" s="158"/>
      <c r="G83" s="158"/>
      <c r="H83" s="158"/>
      <c r="I83" s="608" t="s">
        <v>559</v>
      </c>
      <c r="J83" s="608"/>
      <c r="K83" s="608"/>
      <c r="L83" s="608"/>
    </row>
    <row r="84" customFormat="false" ht="33.75" hidden="false" customHeight="false" outlineLevel="0" collapsed="false">
      <c r="C84" s="138" t="s">
        <v>575</v>
      </c>
      <c r="D84" s="609" t="s">
        <v>54</v>
      </c>
      <c r="E84" s="612" t="s">
        <v>178</v>
      </c>
      <c r="F84" s="612" t="s">
        <v>560</v>
      </c>
      <c r="G84" s="625" t="s">
        <v>561</v>
      </c>
      <c r="H84" s="612" t="s">
        <v>562</v>
      </c>
      <c r="I84" s="612" t="s">
        <v>178</v>
      </c>
      <c r="J84" s="612" t="s">
        <v>563</v>
      </c>
      <c r="K84" s="625" t="s">
        <v>561</v>
      </c>
      <c r="L84" s="613" t="s">
        <v>562</v>
      </c>
    </row>
    <row r="85" customFormat="false" ht="12" hidden="false" customHeight="false" outlineLevel="0" collapsed="false">
      <c r="C85" s="116"/>
      <c r="D85" s="614"/>
      <c r="E85" s="614"/>
      <c r="F85" s="614"/>
      <c r="G85" s="614"/>
      <c r="H85" s="614"/>
      <c r="I85" s="614"/>
      <c r="J85" s="614"/>
      <c r="K85" s="614"/>
      <c r="L85" s="615"/>
    </row>
    <row r="86" customFormat="false" ht="12" hidden="false" customHeight="false" outlineLevel="0" collapsed="false">
      <c r="C86" s="124" t="s">
        <v>564</v>
      </c>
      <c r="D86" s="616" t="n">
        <v>18041138</v>
      </c>
      <c r="E86" s="616" t="n">
        <v>10360540</v>
      </c>
      <c r="F86" s="616" t="n">
        <v>10029922</v>
      </c>
      <c r="G86" s="616" t="n">
        <v>264383</v>
      </c>
      <c r="H86" s="616" t="n">
        <v>66235</v>
      </c>
      <c r="I86" s="616" t="n">
        <v>4605639</v>
      </c>
      <c r="J86" s="616" t="n">
        <v>1855848</v>
      </c>
      <c r="K86" s="616" t="n">
        <v>2043798</v>
      </c>
      <c r="L86" s="617" t="n">
        <v>705993</v>
      </c>
    </row>
    <row r="87" customFormat="false" ht="12" hidden="false" customHeight="false" outlineLevel="0" collapsed="false">
      <c r="C87" s="116"/>
      <c r="D87" s="166"/>
      <c r="E87" s="166"/>
      <c r="F87" s="166"/>
      <c r="G87" s="166"/>
      <c r="H87" s="166"/>
      <c r="I87" s="166"/>
      <c r="J87" s="166"/>
      <c r="K87" s="166"/>
      <c r="L87" s="212"/>
    </row>
    <row r="88" customFormat="false" ht="12" hidden="false" customHeight="false" outlineLevel="0" collapsed="false">
      <c r="C88" s="124" t="s">
        <v>576</v>
      </c>
      <c r="D88" s="166" t="n">
        <v>6295453</v>
      </c>
      <c r="E88" s="166" t="n">
        <v>3809766</v>
      </c>
      <c r="F88" s="618" t="n">
        <v>3633262</v>
      </c>
      <c r="G88" s="618" t="n">
        <v>131650</v>
      </c>
      <c r="H88" s="618" t="n">
        <v>44854</v>
      </c>
      <c r="I88" s="166" t="n">
        <v>3234990</v>
      </c>
      <c r="J88" s="166" t="n">
        <v>928728</v>
      </c>
      <c r="K88" s="166" t="n">
        <v>1687982</v>
      </c>
      <c r="L88" s="212" t="n">
        <v>618280</v>
      </c>
    </row>
    <row r="89" customFormat="false" ht="12" hidden="false" customHeight="false" outlineLevel="0" collapsed="false">
      <c r="C89" s="124" t="s">
        <v>577</v>
      </c>
      <c r="D89" s="166" t="n">
        <v>268719</v>
      </c>
      <c r="E89" s="166" t="n">
        <v>13677</v>
      </c>
      <c r="F89" s="618" t="n">
        <v>13107</v>
      </c>
      <c r="G89" s="618" t="n">
        <v>475</v>
      </c>
      <c r="H89" s="618" t="n">
        <v>95</v>
      </c>
      <c r="I89" s="166" t="n">
        <v>49952</v>
      </c>
      <c r="J89" s="166" t="n">
        <v>15052</v>
      </c>
      <c r="K89" s="166" t="n">
        <v>34217</v>
      </c>
      <c r="L89" s="212" t="n">
        <v>683</v>
      </c>
    </row>
    <row r="90" customFormat="false" ht="12" hidden="false" customHeight="false" outlineLevel="0" collapsed="false">
      <c r="C90" s="124" t="s">
        <v>578</v>
      </c>
      <c r="D90" s="166" t="n">
        <v>336036</v>
      </c>
      <c r="E90" s="166" t="n">
        <v>87018</v>
      </c>
      <c r="F90" s="618" t="n">
        <v>67381</v>
      </c>
      <c r="G90" s="618" t="n">
        <v>15404</v>
      </c>
      <c r="H90" s="618" t="n">
        <v>4233</v>
      </c>
      <c r="I90" s="166" t="n">
        <v>47256</v>
      </c>
      <c r="J90" s="166" t="n">
        <v>5360</v>
      </c>
      <c r="K90" s="166" t="n">
        <v>41896</v>
      </c>
      <c r="L90" s="619" t="s">
        <v>194</v>
      </c>
    </row>
    <row r="91" customFormat="false" ht="12" hidden="false" customHeight="false" outlineLevel="0" collapsed="false">
      <c r="C91" s="124" t="s">
        <v>579</v>
      </c>
      <c r="D91" s="166" t="n">
        <v>4414787</v>
      </c>
      <c r="E91" s="166" t="n">
        <v>2130912</v>
      </c>
      <c r="F91" s="618" t="n">
        <v>2056496</v>
      </c>
      <c r="G91" s="618" t="n">
        <v>63670</v>
      </c>
      <c r="H91" s="618" t="n">
        <v>10746</v>
      </c>
      <c r="I91" s="166" t="n">
        <v>207962</v>
      </c>
      <c r="J91" s="166" t="n">
        <v>81380</v>
      </c>
      <c r="K91" s="166" t="n">
        <v>124444</v>
      </c>
      <c r="L91" s="212" t="n">
        <v>2138</v>
      </c>
    </row>
    <row r="92" customFormat="false" ht="12" hidden="false" customHeight="false" outlineLevel="0" collapsed="false">
      <c r="C92" s="124" t="s">
        <v>580</v>
      </c>
      <c r="D92" s="166" t="n">
        <v>47262</v>
      </c>
      <c r="E92" s="166" t="n">
        <v>46606</v>
      </c>
      <c r="F92" s="618" t="n">
        <v>46246</v>
      </c>
      <c r="G92" s="618" t="n">
        <v>310</v>
      </c>
      <c r="H92" s="618" t="n">
        <v>50</v>
      </c>
      <c r="I92" s="166" t="n">
        <v>13919</v>
      </c>
      <c r="J92" s="166" t="n">
        <v>8394</v>
      </c>
      <c r="K92" s="166" t="n">
        <v>3170</v>
      </c>
      <c r="L92" s="212" t="n">
        <v>2355</v>
      </c>
    </row>
    <row r="93" customFormat="false" ht="12" hidden="false" customHeight="false" outlineLevel="0" collapsed="false">
      <c r="C93" s="124" t="s">
        <v>581</v>
      </c>
      <c r="D93" s="166" t="n">
        <v>54406</v>
      </c>
      <c r="E93" s="166" t="n">
        <v>48964</v>
      </c>
      <c r="F93" s="618" t="n">
        <v>48964</v>
      </c>
      <c r="G93" s="618" t="s">
        <v>194</v>
      </c>
      <c r="H93" s="618" t="s">
        <v>194</v>
      </c>
      <c r="I93" s="166" t="n">
        <v>572</v>
      </c>
      <c r="J93" s="166" t="n">
        <v>572</v>
      </c>
      <c r="K93" s="619" t="s">
        <v>194</v>
      </c>
      <c r="L93" s="619" t="s">
        <v>194</v>
      </c>
    </row>
    <row r="94" customFormat="false" ht="12" hidden="false" customHeight="false" outlineLevel="0" collapsed="false">
      <c r="C94" s="124" t="s">
        <v>582</v>
      </c>
      <c r="D94" s="166" t="n">
        <v>229249</v>
      </c>
      <c r="E94" s="166" t="n">
        <v>898661</v>
      </c>
      <c r="F94" s="618" t="n">
        <v>871904</v>
      </c>
      <c r="G94" s="618" t="n">
        <v>26731</v>
      </c>
      <c r="H94" s="618" t="n">
        <v>26</v>
      </c>
      <c r="I94" s="166" t="n">
        <v>51307</v>
      </c>
      <c r="J94" s="166" t="n">
        <v>44915</v>
      </c>
      <c r="K94" s="166" t="n">
        <v>2216</v>
      </c>
      <c r="L94" s="212" t="n">
        <v>4176</v>
      </c>
    </row>
    <row r="95" customFormat="false" ht="12" hidden="false" customHeight="false" outlineLevel="0" collapsed="false">
      <c r="C95" s="124" t="s">
        <v>583</v>
      </c>
      <c r="D95" s="166" t="n">
        <v>400096</v>
      </c>
      <c r="E95" s="166" t="n">
        <v>192465</v>
      </c>
      <c r="F95" s="618" t="n">
        <v>184891</v>
      </c>
      <c r="G95" s="618" t="n">
        <v>1343</v>
      </c>
      <c r="H95" s="618" t="n">
        <v>6231</v>
      </c>
      <c r="I95" s="166" t="n">
        <v>135386</v>
      </c>
      <c r="J95" s="166" t="n">
        <v>24934</v>
      </c>
      <c r="K95" s="166" t="n">
        <v>64159</v>
      </c>
      <c r="L95" s="212" t="n">
        <v>46293</v>
      </c>
    </row>
    <row r="96" customFormat="false" ht="12" hidden="false" customHeight="false" outlineLevel="0" collapsed="false">
      <c r="C96" s="124"/>
      <c r="D96" s="166"/>
      <c r="E96" s="166"/>
      <c r="F96" s="618"/>
      <c r="G96" s="618"/>
      <c r="H96" s="618"/>
      <c r="I96" s="166"/>
      <c r="J96" s="166"/>
      <c r="K96" s="166"/>
      <c r="L96" s="212"/>
    </row>
    <row r="97" customFormat="false" ht="12" hidden="false" customHeight="false" outlineLevel="0" collapsed="false">
      <c r="C97" s="124" t="s">
        <v>584</v>
      </c>
      <c r="D97" s="166" t="n">
        <v>2321360</v>
      </c>
      <c r="E97" s="166" t="n">
        <v>698278</v>
      </c>
      <c r="F97" s="618" t="n">
        <v>673478</v>
      </c>
      <c r="G97" s="618" t="n">
        <v>24800</v>
      </c>
      <c r="H97" s="618" t="s">
        <v>194</v>
      </c>
      <c r="I97" s="166" t="n">
        <v>662707</v>
      </c>
      <c r="J97" s="166" t="n">
        <v>606130</v>
      </c>
      <c r="K97" s="618" t="n">
        <v>28577</v>
      </c>
      <c r="L97" s="212" t="n">
        <v>28000</v>
      </c>
    </row>
    <row r="98" customFormat="false" ht="12" hidden="false" customHeight="false" outlineLevel="0" collapsed="false">
      <c r="C98" s="124" t="s">
        <v>585</v>
      </c>
      <c r="D98" s="166" t="n">
        <v>760296</v>
      </c>
      <c r="E98" s="166" t="n">
        <v>388556</v>
      </c>
      <c r="F98" s="618" t="n">
        <v>388556</v>
      </c>
      <c r="G98" s="618" t="s">
        <v>194</v>
      </c>
      <c r="H98" s="618" t="s">
        <v>194</v>
      </c>
      <c r="I98" s="166" t="n">
        <v>66409</v>
      </c>
      <c r="J98" s="166" t="n">
        <v>42797</v>
      </c>
      <c r="K98" s="618" t="n">
        <v>23192</v>
      </c>
      <c r="L98" s="619" t="n">
        <v>420</v>
      </c>
    </row>
    <row r="99" customFormat="false" ht="12" hidden="false" customHeight="false" outlineLevel="0" collapsed="false">
      <c r="C99" s="124" t="s">
        <v>586</v>
      </c>
      <c r="D99" s="166" t="n">
        <v>1008928</v>
      </c>
      <c r="E99" s="166" t="n">
        <v>821014</v>
      </c>
      <c r="F99" s="618" t="n">
        <v>821014</v>
      </c>
      <c r="G99" s="618" t="s">
        <v>194</v>
      </c>
      <c r="H99" s="618" t="s">
        <v>194</v>
      </c>
      <c r="I99" s="166" t="n">
        <v>91320</v>
      </c>
      <c r="J99" s="166" t="n">
        <v>55168</v>
      </c>
      <c r="K99" s="618" t="n">
        <v>35686</v>
      </c>
      <c r="L99" s="619" t="n">
        <v>466</v>
      </c>
    </row>
    <row r="100" customFormat="false" ht="12" hidden="false" customHeight="false" outlineLevel="0" collapsed="false">
      <c r="C100" s="124" t="s">
        <v>587</v>
      </c>
      <c r="D100" s="620" t="n">
        <v>-1303076</v>
      </c>
      <c r="E100" s="620" t="n">
        <v>-502585</v>
      </c>
      <c r="F100" s="621" t="n">
        <v>-502585</v>
      </c>
      <c r="G100" s="618" t="s">
        <v>194</v>
      </c>
      <c r="H100" s="618" t="s">
        <v>194</v>
      </c>
      <c r="I100" s="620" t="n">
        <v>-80806</v>
      </c>
      <c r="J100" s="620" t="n">
        <v>-77865</v>
      </c>
      <c r="K100" s="621" t="n">
        <v>-2941</v>
      </c>
      <c r="L100" s="619" t="s">
        <v>194</v>
      </c>
    </row>
    <row r="101" customFormat="false" ht="12" hidden="false" customHeight="false" outlineLevel="0" collapsed="false">
      <c r="C101" s="124" t="s">
        <v>588</v>
      </c>
      <c r="D101" s="166" t="n">
        <v>3207622</v>
      </c>
      <c r="E101" s="166" t="n">
        <v>1727208</v>
      </c>
      <c r="F101" s="618" t="n">
        <v>1727208</v>
      </c>
      <c r="G101" s="618" t="s">
        <v>194</v>
      </c>
      <c r="H101" s="618" t="s">
        <v>194</v>
      </c>
      <c r="I101" s="166" t="n">
        <v>124665</v>
      </c>
      <c r="J101" s="166" t="n">
        <v>120283</v>
      </c>
      <c r="K101" s="618" t="n">
        <v>1200</v>
      </c>
      <c r="L101" s="619" t="n">
        <v>3182</v>
      </c>
    </row>
    <row r="102" customFormat="false" ht="12" hidden="false" customHeight="false" outlineLevel="0" collapsed="false">
      <c r="C102" s="138"/>
      <c r="D102" s="152"/>
      <c r="E102" s="152"/>
      <c r="F102" s="152"/>
      <c r="G102" s="152"/>
      <c r="H102" s="152"/>
      <c r="I102" s="152"/>
      <c r="J102" s="152"/>
      <c r="K102" s="152"/>
      <c r="L102" s="153"/>
    </row>
    <row r="103" customFormat="false" ht="12" hidden="false" customHeight="false" outlineLevel="0" collapsed="false">
      <c r="C103" s="53" t="s">
        <v>589</v>
      </c>
      <c r="D103" s="53"/>
      <c r="E103" s="53"/>
      <c r="F103" s="53"/>
      <c r="G103" s="53"/>
      <c r="H103" s="53"/>
      <c r="I103" s="53"/>
      <c r="J103" s="53"/>
      <c r="K103" s="53"/>
      <c r="L103" s="53"/>
    </row>
    <row r="104" customFormat="false" ht="12" hidden="false" customHeight="false" outlineLevel="0" collapsed="false">
      <c r="C104" s="53" t="s">
        <v>590</v>
      </c>
      <c r="D104" s="53"/>
      <c r="E104" s="53"/>
      <c r="F104" s="53"/>
      <c r="G104" s="53"/>
      <c r="H104" s="53"/>
      <c r="I104" s="53"/>
      <c r="J104" s="53"/>
      <c r="K104" s="53"/>
      <c r="L104" s="53"/>
    </row>
    <row r="105" customFormat="false" ht="12" hidden="false" customHeight="false" outlineLevel="0" collapsed="false">
      <c r="C105" s="53" t="s">
        <v>591</v>
      </c>
      <c r="D105" s="53"/>
      <c r="E105" s="53"/>
      <c r="F105" s="53"/>
      <c r="G105" s="53"/>
      <c r="H105" s="53"/>
      <c r="I105" s="53"/>
      <c r="J105" s="53"/>
      <c r="K105" s="53"/>
      <c r="L105" s="53"/>
    </row>
    <row r="106" customFormat="false" ht="12" hidden="false" customHeight="false" outlineLevel="0" collapsed="false">
      <c r="C106" s="53"/>
      <c r="D106" s="53"/>
      <c r="E106" s="53"/>
      <c r="F106" s="53"/>
      <c r="G106" s="53"/>
      <c r="H106" s="53"/>
      <c r="I106" s="53"/>
      <c r="J106" s="53"/>
      <c r="K106" s="53"/>
      <c r="L106" s="53"/>
    </row>
  </sheetData>
  <mergeCells count="13">
    <mergeCell ref="B4:C5"/>
    <mergeCell ref="D4:D5"/>
    <mergeCell ref="E4:I4"/>
    <mergeCell ref="B31:C32"/>
    <mergeCell ref="D31:G31"/>
    <mergeCell ref="H31:H32"/>
    <mergeCell ref="I31:I32"/>
    <mergeCell ref="D62:L62"/>
    <mergeCell ref="E63:H63"/>
    <mergeCell ref="I63:L63"/>
    <mergeCell ref="D82:L82"/>
    <mergeCell ref="E83:H83"/>
    <mergeCell ref="I83:L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2" min="2" style="10" width="5.12"/>
    <col collapsed="false" customWidth="true" hidden="false" outlineLevel="0" max="3" min="3" style="10" width="4.12"/>
    <col collapsed="false" customWidth="true" hidden="false" outlineLevel="0" max="9" min="4" style="10" width="4.86"/>
    <col collapsed="false" customWidth="true" hidden="false" outlineLevel="0" max="10" min="10" style="10" width="4.75"/>
    <col collapsed="false" customWidth="true" hidden="false" outlineLevel="0" max="21" min="11" style="10" width="4.86"/>
    <col collapsed="false" customWidth="false" hidden="false" outlineLevel="0" max="257" min="22" style="10" width="8.99"/>
  </cols>
  <sheetData>
    <row r="2" customFormat="false" ht="14.25" hidden="false" customHeight="false" outlineLevel="0" collapsed="false">
      <c r="B2" s="176" t="s">
        <v>21</v>
      </c>
      <c r="C2" s="176"/>
    </row>
    <row r="3" customFormat="false" ht="12" hidden="false" customHeight="false" outlineLevel="0" collapsed="false">
      <c r="B3" s="626" t="s">
        <v>592</v>
      </c>
      <c r="C3" s="55"/>
      <c r="D3" s="55"/>
      <c r="E3" s="55"/>
      <c r="F3" s="55"/>
      <c r="G3" s="55"/>
      <c r="H3" s="55"/>
      <c r="I3" s="55"/>
      <c r="J3" s="55"/>
      <c r="K3" s="55"/>
      <c r="L3" s="55"/>
      <c r="M3" s="55"/>
      <c r="N3" s="55"/>
      <c r="O3" s="55"/>
      <c r="P3" s="55"/>
      <c r="Q3" s="55"/>
      <c r="R3" s="55"/>
      <c r="S3" s="55"/>
      <c r="T3" s="626"/>
      <c r="U3" s="56" t="s">
        <v>593</v>
      </c>
    </row>
    <row r="4" customFormat="false" ht="12" hidden="false" customHeight="false" outlineLevel="0" collapsed="false">
      <c r="A4" s="177"/>
      <c r="B4" s="52"/>
      <c r="C4" s="627"/>
      <c r="D4" s="270" t="s">
        <v>594</v>
      </c>
      <c r="E4" s="270"/>
      <c r="F4" s="270"/>
      <c r="G4" s="270"/>
      <c r="H4" s="270"/>
      <c r="I4" s="270"/>
      <c r="J4" s="270"/>
      <c r="K4" s="270"/>
      <c r="L4" s="270"/>
      <c r="M4" s="252" t="s">
        <v>595</v>
      </c>
      <c r="N4" s="252"/>
      <c r="O4" s="252"/>
      <c r="P4" s="252"/>
      <c r="Q4" s="252"/>
      <c r="R4" s="252"/>
      <c r="S4" s="252"/>
      <c r="T4" s="252"/>
      <c r="U4" s="252"/>
    </row>
    <row r="5" customFormat="false" ht="12" hidden="false" customHeight="false" outlineLevel="0" collapsed="false">
      <c r="A5" s="177"/>
      <c r="B5" s="52"/>
      <c r="C5" s="403"/>
      <c r="D5" s="270" t="s">
        <v>596</v>
      </c>
      <c r="E5" s="270"/>
      <c r="F5" s="270"/>
      <c r="G5" s="270" t="s">
        <v>597</v>
      </c>
      <c r="H5" s="270"/>
      <c r="I5" s="270"/>
      <c r="J5" s="270" t="s">
        <v>598</v>
      </c>
      <c r="K5" s="270"/>
      <c r="L5" s="270"/>
      <c r="M5" s="270" t="s">
        <v>596</v>
      </c>
      <c r="N5" s="270"/>
      <c r="O5" s="270"/>
      <c r="P5" s="270" t="s">
        <v>597</v>
      </c>
      <c r="Q5" s="270"/>
      <c r="R5" s="270"/>
      <c r="S5" s="252" t="s">
        <v>598</v>
      </c>
      <c r="T5" s="252"/>
      <c r="U5" s="252"/>
    </row>
    <row r="6" customFormat="false" ht="42" hidden="false" customHeight="false" outlineLevel="0" collapsed="false">
      <c r="A6" s="177"/>
      <c r="B6" s="628" t="s">
        <v>599</v>
      </c>
      <c r="C6" s="629" t="s">
        <v>600</v>
      </c>
      <c r="D6" s="630" t="s">
        <v>601</v>
      </c>
      <c r="E6" s="630" t="s">
        <v>602</v>
      </c>
      <c r="F6" s="631" t="s">
        <v>603</v>
      </c>
      <c r="G6" s="630" t="s">
        <v>601</v>
      </c>
      <c r="H6" s="630" t="s">
        <v>602</v>
      </c>
      <c r="I6" s="631" t="s">
        <v>603</v>
      </c>
      <c r="J6" s="630" t="s">
        <v>601</v>
      </c>
      <c r="K6" s="630" t="s">
        <v>602</v>
      </c>
      <c r="L6" s="631" t="s">
        <v>603</v>
      </c>
      <c r="M6" s="630" t="s">
        <v>601</v>
      </c>
      <c r="N6" s="630" t="s">
        <v>602</v>
      </c>
      <c r="O6" s="631" t="s">
        <v>603</v>
      </c>
      <c r="P6" s="630" t="s">
        <v>601</v>
      </c>
      <c r="Q6" s="630" t="s">
        <v>602</v>
      </c>
      <c r="R6" s="631" t="s">
        <v>603</v>
      </c>
      <c r="S6" s="630" t="s">
        <v>601</v>
      </c>
      <c r="T6" s="630" t="s">
        <v>602</v>
      </c>
      <c r="U6" s="632" t="s">
        <v>603</v>
      </c>
    </row>
    <row r="7" customFormat="false" ht="12" hidden="false" customHeight="false" outlineLevel="0" collapsed="false">
      <c r="A7" s="177"/>
      <c r="B7" s="626"/>
      <c r="C7" s="411"/>
      <c r="D7" s="633" t="s">
        <v>604</v>
      </c>
      <c r="E7" s="633" t="s">
        <v>605</v>
      </c>
      <c r="F7" s="633" t="s">
        <v>606</v>
      </c>
      <c r="G7" s="633" t="s">
        <v>604</v>
      </c>
      <c r="H7" s="633" t="s">
        <v>605</v>
      </c>
      <c r="I7" s="633" t="s">
        <v>606</v>
      </c>
      <c r="J7" s="633" t="s">
        <v>604</v>
      </c>
      <c r="K7" s="633" t="s">
        <v>605</v>
      </c>
      <c r="L7" s="633" t="s">
        <v>606</v>
      </c>
      <c r="M7" s="633" t="s">
        <v>604</v>
      </c>
      <c r="N7" s="633" t="s">
        <v>605</v>
      </c>
      <c r="O7" s="633" t="s">
        <v>606</v>
      </c>
      <c r="P7" s="633" t="s">
        <v>604</v>
      </c>
      <c r="Q7" s="633" t="s">
        <v>605</v>
      </c>
      <c r="R7" s="633" t="s">
        <v>606</v>
      </c>
      <c r="S7" s="633" t="s">
        <v>604</v>
      </c>
      <c r="T7" s="633" t="s">
        <v>605</v>
      </c>
      <c r="U7" s="634" t="s">
        <v>606</v>
      </c>
    </row>
    <row r="8" s="240" customFormat="true" ht="20.1" hidden="false" customHeight="true" outlineLevel="0" collapsed="false">
      <c r="A8" s="243"/>
      <c r="B8" s="635" t="s">
        <v>46</v>
      </c>
      <c r="C8" s="636" t="s">
        <v>607</v>
      </c>
      <c r="D8" s="637" t="n">
        <v>111.3</v>
      </c>
      <c r="E8" s="638" t="n">
        <v>111.6</v>
      </c>
      <c r="F8" s="639" t="n">
        <v>-0.299999999999997</v>
      </c>
      <c r="G8" s="638" t="n">
        <v>19.6</v>
      </c>
      <c r="H8" s="638" t="n">
        <v>19.8</v>
      </c>
      <c r="I8" s="639" t="n">
        <v>-0.199999999999999</v>
      </c>
      <c r="J8" s="638" t="n">
        <v>62.7</v>
      </c>
      <c r="K8" s="638" t="n">
        <v>62.8</v>
      </c>
      <c r="L8" s="639" t="n">
        <v>-0.0999999999999943</v>
      </c>
      <c r="M8" s="638" t="n">
        <v>110.6</v>
      </c>
      <c r="N8" s="638" t="n">
        <v>110.5</v>
      </c>
      <c r="O8" s="639" t="n">
        <v>0.0999999999999943</v>
      </c>
      <c r="P8" s="638" t="n">
        <v>19.3</v>
      </c>
      <c r="Q8" s="638" t="n">
        <v>19.3</v>
      </c>
      <c r="R8" s="639" t="n">
        <v>0</v>
      </c>
      <c r="S8" s="638" t="n">
        <v>62.2</v>
      </c>
      <c r="T8" s="638" t="n">
        <v>62.2</v>
      </c>
      <c r="U8" s="640" t="n">
        <v>0</v>
      </c>
    </row>
    <row r="9" s="240" customFormat="true" ht="20.1" hidden="false" customHeight="true" outlineLevel="0" collapsed="false">
      <c r="A9" s="243"/>
      <c r="B9" s="641" t="s">
        <v>52</v>
      </c>
      <c r="C9" s="642" t="s">
        <v>608</v>
      </c>
      <c r="D9" s="643" t="n">
        <v>117.1</v>
      </c>
      <c r="E9" s="644" t="n">
        <v>117.6</v>
      </c>
      <c r="F9" s="645" t="n">
        <v>-0.5</v>
      </c>
      <c r="G9" s="644" t="n">
        <v>22</v>
      </c>
      <c r="H9" s="644" t="n">
        <v>22.4</v>
      </c>
      <c r="I9" s="645" t="n">
        <v>-0.399999999999999</v>
      </c>
      <c r="J9" s="644" t="n">
        <v>65.3</v>
      </c>
      <c r="K9" s="644" t="n">
        <v>65.5</v>
      </c>
      <c r="L9" s="645" t="n">
        <v>-0.200000000000003</v>
      </c>
      <c r="M9" s="644" t="n">
        <v>116.4</v>
      </c>
      <c r="N9" s="644" t="n">
        <v>116.4</v>
      </c>
      <c r="O9" s="645" t="n">
        <v>0</v>
      </c>
      <c r="P9" s="644" t="n">
        <v>21.7</v>
      </c>
      <c r="Q9" s="644" t="n">
        <v>21.9</v>
      </c>
      <c r="R9" s="645" t="n">
        <v>-0.199999999999999</v>
      </c>
      <c r="S9" s="644" t="n">
        <v>65</v>
      </c>
      <c r="T9" s="644" t="n">
        <v>64.8</v>
      </c>
      <c r="U9" s="646" t="n">
        <v>0.200000000000003</v>
      </c>
    </row>
    <row r="10" s="240" customFormat="true" ht="20.1" hidden="false" customHeight="true" outlineLevel="0" collapsed="false">
      <c r="A10" s="243"/>
      <c r="B10" s="641"/>
      <c r="C10" s="74" t="s">
        <v>609</v>
      </c>
      <c r="D10" s="643" t="n">
        <v>123</v>
      </c>
      <c r="E10" s="644" t="n">
        <v>123.1</v>
      </c>
      <c r="F10" s="645" t="n">
        <v>-0.0999999999999943</v>
      </c>
      <c r="G10" s="644" t="n">
        <v>24.9</v>
      </c>
      <c r="H10" s="644" t="n">
        <v>25</v>
      </c>
      <c r="I10" s="645" t="n">
        <v>-0.100000000000001</v>
      </c>
      <c r="J10" s="644" t="n">
        <v>68.1</v>
      </c>
      <c r="K10" s="644" t="n">
        <v>68</v>
      </c>
      <c r="L10" s="645" t="n">
        <v>0.0999999999999943</v>
      </c>
      <c r="M10" s="644" t="n">
        <v>122.4</v>
      </c>
      <c r="N10" s="644" t="n">
        <v>122.6</v>
      </c>
      <c r="O10" s="645" t="n">
        <v>-0.199999999999989</v>
      </c>
      <c r="P10" s="644" t="n">
        <v>24.6</v>
      </c>
      <c r="Q10" s="644" t="n">
        <v>24.5</v>
      </c>
      <c r="R10" s="645" t="n">
        <v>0.100000000000001</v>
      </c>
      <c r="S10" s="644" t="n">
        <v>67.8</v>
      </c>
      <c r="T10" s="644" t="n">
        <v>67.8</v>
      </c>
      <c r="U10" s="646" t="n">
        <v>0</v>
      </c>
    </row>
    <row r="11" s="240" customFormat="true" ht="20.1" hidden="false" customHeight="true" outlineLevel="0" collapsed="false">
      <c r="A11" s="243"/>
      <c r="B11" s="641"/>
      <c r="C11" s="74" t="s">
        <v>610</v>
      </c>
      <c r="D11" s="643" t="n">
        <v>128.9</v>
      </c>
      <c r="E11" s="644" t="n">
        <v>129.5</v>
      </c>
      <c r="F11" s="645" t="n">
        <v>-0.599999999999994</v>
      </c>
      <c r="G11" s="644" t="n">
        <v>29.2</v>
      </c>
      <c r="H11" s="644" t="n">
        <v>28.9</v>
      </c>
      <c r="I11" s="645" t="n">
        <v>0.300000000000001</v>
      </c>
      <c r="J11" s="644" t="n">
        <v>70.8</v>
      </c>
      <c r="K11" s="644" t="n">
        <v>71.1</v>
      </c>
      <c r="L11" s="645" t="n">
        <v>-0.299999999999997</v>
      </c>
      <c r="M11" s="644" t="n">
        <v>128.5</v>
      </c>
      <c r="N11" s="644" t="n">
        <v>128.4</v>
      </c>
      <c r="O11" s="645" t="n">
        <v>0.0999999999999943</v>
      </c>
      <c r="P11" s="644" t="n">
        <v>27.9</v>
      </c>
      <c r="Q11" s="644" t="n">
        <v>27.6</v>
      </c>
      <c r="R11" s="645" t="n">
        <v>0.299999999999997</v>
      </c>
      <c r="S11" s="644" t="n">
        <v>70.7</v>
      </c>
      <c r="T11" s="644" t="n">
        <v>70.5</v>
      </c>
      <c r="U11" s="646" t="n">
        <v>0.200000000000003</v>
      </c>
    </row>
    <row r="12" s="240" customFormat="true" ht="20.1" hidden="false" customHeight="true" outlineLevel="0" collapsed="false">
      <c r="A12" s="243"/>
      <c r="B12" s="641"/>
      <c r="C12" s="74" t="s">
        <v>611</v>
      </c>
      <c r="D12" s="643" t="n">
        <v>134.6</v>
      </c>
      <c r="E12" s="644" t="n">
        <v>134.6</v>
      </c>
      <c r="F12" s="645" t="n">
        <v>0</v>
      </c>
      <c r="G12" s="644" t="n">
        <v>32.6</v>
      </c>
      <c r="H12" s="644" t="n">
        <v>32.3</v>
      </c>
      <c r="I12" s="645" t="n">
        <v>0.300000000000004</v>
      </c>
      <c r="J12" s="644" t="n">
        <v>73.6</v>
      </c>
      <c r="K12" s="644" t="n">
        <v>73.5</v>
      </c>
      <c r="L12" s="645" t="n">
        <v>0.0999999999999943</v>
      </c>
      <c r="M12" s="644" t="n">
        <v>134.8</v>
      </c>
      <c r="N12" s="644" t="n">
        <v>134.3</v>
      </c>
      <c r="O12" s="645" t="n">
        <v>0.5</v>
      </c>
      <c r="P12" s="644" t="n">
        <v>31.4</v>
      </c>
      <c r="Q12" s="644" t="n">
        <v>31.2</v>
      </c>
      <c r="R12" s="645" t="n">
        <v>0.199999999999999</v>
      </c>
      <c r="S12" s="644" t="n">
        <v>73.6</v>
      </c>
      <c r="T12" s="644" t="n">
        <v>73.2</v>
      </c>
      <c r="U12" s="646" t="n">
        <v>0.399999999999992</v>
      </c>
    </row>
    <row r="13" s="240" customFormat="true" ht="20.1" hidden="false" customHeight="true" outlineLevel="0" collapsed="false">
      <c r="A13" s="243"/>
      <c r="B13" s="641"/>
      <c r="C13" s="647" t="s">
        <v>612</v>
      </c>
      <c r="D13" s="643" t="n">
        <v>140.2</v>
      </c>
      <c r="E13" s="644" t="n">
        <v>140.1</v>
      </c>
      <c r="F13" s="645" t="n">
        <v>0.0999999999999943</v>
      </c>
      <c r="G13" s="644" t="n">
        <v>36.2</v>
      </c>
      <c r="H13" s="644" t="n">
        <v>36.5</v>
      </c>
      <c r="I13" s="645" t="n">
        <v>-0.299999999999997</v>
      </c>
      <c r="J13" s="644" t="n">
        <v>75.7</v>
      </c>
      <c r="K13" s="644" t="n">
        <v>75.5</v>
      </c>
      <c r="L13" s="645" t="n">
        <v>0.200000000000003</v>
      </c>
      <c r="M13" s="644" t="n">
        <v>140.5</v>
      </c>
      <c r="N13" s="644" t="n">
        <v>141.5</v>
      </c>
      <c r="O13" s="645" t="n">
        <v>-1</v>
      </c>
      <c r="P13" s="644" t="n">
        <v>35.4</v>
      </c>
      <c r="Q13" s="644" t="n">
        <v>36.2</v>
      </c>
      <c r="R13" s="645" t="n">
        <v>-0.800000000000004</v>
      </c>
      <c r="S13" s="644" t="n">
        <v>76.3</v>
      </c>
      <c r="T13" s="644" t="n">
        <v>76.6</v>
      </c>
      <c r="U13" s="646" t="n">
        <v>-0.299999999999997</v>
      </c>
    </row>
    <row r="14" s="240" customFormat="true" ht="20.1" hidden="false" customHeight="true" outlineLevel="0" collapsed="false">
      <c r="A14" s="243"/>
      <c r="B14" s="641"/>
      <c r="C14" s="648" t="s">
        <v>613</v>
      </c>
      <c r="D14" s="649" t="n">
        <v>146</v>
      </c>
      <c r="E14" s="650" t="n">
        <v>146.4</v>
      </c>
      <c r="F14" s="651" t="n">
        <v>-0.400000000000006</v>
      </c>
      <c r="G14" s="650" t="n">
        <v>40.5</v>
      </c>
      <c r="H14" s="650" t="n">
        <v>40.9</v>
      </c>
      <c r="I14" s="651" t="n">
        <v>-0.399999999999999</v>
      </c>
      <c r="J14" s="650" t="n">
        <v>78.5</v>
      </c>
      <c r="K14" s="650" t="n">
        <v>78.4</v>
      </c>
      <c r="L14" s="651" t="n">
        <v>0.0999999999999943</v>
      </c>
      <c r="M14" s="650" t="n">
        <v>147.5</v>
      </c>
      <c r="N14" s="650" t="n">
        <v>147.7</v>
      </c>
      <c r="O14" s="651" t="n">
        <v>-0.199999999999989</v>
      </c>
      <c r="P14" s="650" t="n">
        <v>40.5</v>
      </c>
      <c r="Q14" s="650" t="n">
        <v>41.3</v>
      </c>
      <c r="R14" s="651" t="n">
        <v>-0.799999999999997</v>
      </c>
      <c r="S14" s="650" t="n">
        <v>79.7</v>
      </c>
      <c r="T14" s="650" t="n">
        <v>79.7</v>
      </c>
      <c r="U14" s="652" t="n">
        <v>0</v>
      </c>
    </row>
    <row r="15" s="240" customFormat="true" ht="20.1" hidden="false" customHeight="true" outlineLevel="0" collapsed="false">
      <c r="A15" s="243"/>
      <c r="B15" s="653" t="s">
        <v>53</v>
      </c>
      <c r="C15" s="647" t="s">
        <v>614</v>
      </c>
      <c r="D15" s="643" t="n">
        <v>153.5</v>
      </c>
      <c r="E15" s="644" t="n">
        <v>153.5</v>
      </c>
      <c r="F15" s="645" t="n">
        <v>0</v>
      </c>
      <c r="G15" s="644" t="n">
        <v>46.6</v>
      </c>
      <c r="H15" s="644" t="n">
        <v>46.4</v>
      </c>
      <c r="I15" s="645" t="n">
        <v>0.200000000000003</v>
      </c>
      <c r="J15" s="644" t="n">
        <v>81.9</v>
      </c>
      <c r="K15" s="644" t="n">
        <v>81.8</v>
      </c>
      <c r="L15" s="645" t="n">
        <v>0.100000000000009</v>
      </c>
      <c r="M15" s="644" t="n">
        <v>152.5</v>
      </c>
      <c r="N15" s="644" t="n">
        <v>152.7</v>
      </c>
      <c r="O15" s="645" t="n">
        <v>-0.199999999999989</v>
      </c>
      <c r="P15" s="644" t="n">
        <v>46</v>
      </c>
      <c r="Q15" s="644" t="n">
        <v>46.1</v>
      </c>
      <c r="R15" s="645" t="n">
        <v>-0.100000000000001</v>
      </c>
      <c r="S15" s="644" t="n">
        <v>82.6</v>
      </c>
      <c r="T15" s="644" t="n">
        <v>82.5</v>
      </c>
      <c r="U15" s="646" t="n">
        <v>0.0999999999999943</v>
      </c>
    </row>
    <row r="16" s="240" customFormat="true" ht="20.1" hidden="false" customHeight="true" outlineLevel="0" collapsed="false">
      <c r="A16" s="243"/>
      <c r="B16" s="653"/>
      <c r="C16" s="647" t="s">
        <v>615</v>
      </c>
      <c r="D16" s="643" t="n">
        <v>161.1</v>
      </c>
      <c r="E16" s="644" t="n">
        <v>160.9</v>
      </c>
      <c r="F16" s="645" t="n">
        <v>0.199999999999989</v>
      </c>
      <c r="G16" s="644" t="n">
        <v>51.2</v>
      </c>
      <c r="H16" s="644" t="n">
        <v>51.3</v>
      </c>
      <c r="I16" s="645" t="n">
        <v>-0.0999999999999943</v>
      </c>
      <c r="J16" s="644" t="n">
        <v>85.4</v>
      </c>
      <c r="K16" s="644" t="n">
        <v>85.3</v>
      </c>
      <c r="L16" s="645" t="n">
        <v>0.100000000000009</v>
      </c>
      <c r="M16" s="644" t="n">
        <v>155.9</v>
      </c>
      <c r="N16" s="644" t="n">
        <v>156</v>
      </c>
      <c r="O16" s="645" t="n">
        <v>-0.0999999999999943</v>
      </c>
      <c r="P16" s="644" t="n">
        <v>49.6</v>
      </c>
      <c r="Q16" s="644" t="n">
        <v>49.4</v>
      </c>
      <c r="R16" s="645" t="n">
        <v>0.200000000000003</v>
      </c>
      <c r="S16" s="644" t="n">
        <v>84.1</v>
      </c>
      <c r="T16" s="644" t="n">
        <v>84.2</v>
      </c>
      <c r="U16" s="646" t="n">
        <v>-0.100000000000009</v>
      </c>
    </row>
    <row r="17" s="240" customFormat="true" ht="20.1" hidden="false" customHeight="true" outlineLevel="0" collapsed="false">
      <c r="A17" s="243"/>
      <c r="B17" s="653"/>
      <c r="C17" s="647" t="s">
        <v>616</v>
      </c>
      <c r="D17" s="649" t="n">
        <v>166.1</v>
      </c>
      <c r="E17" s="650" t="n">
        <v>166.2</v>
      </c>
      <c r="F17" s="651" t="n">
        <v>-0.0999999999999943</v>
      </c>
      <c r="G17" s="650" t="n">
        <v>56.7</v>
      </c>
      <c r="H17" s="650" t="n">
        <v>56.5</v>
      </c>
      <c r="I17" s="651" t="n">
        <v>0.200000000000003</v>
      </c>
      <c r="J17" s="650" t="n">
        <v>88.3</v>
      </c>
      <c r="K17" s="650" t="n">
        <v>88.2</v>
      </c>
      <c r="L17" s="651" t="n">
        <v>0.0999999999999943</v>
      </c>
      <c r="M17" s="650" t="n">
        <v>157.6</v>
      </c>
      <c r="N17" s="650" t="n">
        <v>157.5</v>
      </c>
      <c r="O17" s="651" t="n">
        <v>0.0999999999999943</v>
      </c>
      <c r="P17" s="650" t="n">
        <v>52.1</v>
      </c>
      <c r="Q17" s="650" t="n">
        <v>52.1</v>
      </c>
      <c r="R17" s="651" t="n">
        <v>0</v>
      </c>
      <c r="S17" s="650" t="n">
        <v>85.1</v>
      </c>
      <c r="T17" s="650" t="n">
        <v>84.9</v>
      </c>
      <c r="U17" s="652" t="n">
        <v>0.199999999999989</v>
      </c>
    </row>
    <row r="18" s="240" customFormat="true" ht="20.1" hidden="false" customHeight="true" outlineLevel="0" collapsed="false">
      <c r="A18" s="243"/>
      <c r="B18" s="654" t="s">
        <v>54</v>
      </c>
      <c r="C18" s="655" t="s">
        <v>617</v>
      </c>
      <c r="D18" s="643" t="n">
        <v>169.2</v>
      </c>
      <c r="E18" s="644" t="n">
        <v>169.4</v>
      </c>
      <c r="F18" s="645" t="n">
        <v>-0.200000000000017</v>
      </c>
      <c r="G18" s="644" t="n">
        <v>60</v>
      </c>
      <c r="H18" s="644" t="n">
        <v>59.9</v>
      </c>
      <c r="I18" s="645" t="n">
        <v>0.100000000000001</v>
      </c>
      <c r="J18" s="644" t="n">
        <v>90.3</v>
      </c>
      <c r="K18" s="644" t="n">
        <v>90.2</v>
      </c>
      <c r="L18" s="645" t="n">
        <v>0.0999999999999943</v>
      </c>
      <c r="M18" s="644" t="n">
        <v>158.4</v>
      </c>
      <c r="N18" s="644" t="n">
        <v>157.8</v>
      </c>
      <c r="O18" s="645" t="n">
        <v>0.599999999999994</v>
      </c>
      <c r="P18" s="644" t="n">
        <v>53.2</v>
      </c>
      <c r="Q18" s="644" t="n">
        <v>53.8</v>
      </c>
      <c r="R18" s="645" t="n">
        <v>-0.599999999999994</v>
      </c>
      <c r="S18" s="644" t="n">
        <v>85.7</v>
      </c>
      <c r="T18" s="644" t="n">
        <v>85.6</v>
      </c>
      <c r="U18" s="646" t="n">
        <v>0.100000000000009</v>
      </c>
    </row>
    <row r="19" s="240" customFormat="true" ht="20.1" hidden="false" customHeight="true" outlineLevel="0" collapsed="false">
      <c r="A19" s="243"/>
      <c r="B19" s="654"/>
      <c r="C19" s="647" t="s">
        <v>618</v>
      </c>
      <c r="D19" s="643" t="n">
        <v>170.7</v>
      </c>
      <c r="E19" s="644" t="n">
        <v>170.9</v>
      </c>
      <c r="F19" s="645" t="n">
        <v>-0.200000000000017</v>
      </c>
      <c r="G19" s="644" t="n">
        <v>61.6</v>
      </c>
      <c r="H19" s="644" t="n">
        <v>62.5</v>
      </c>
      <c r="I19" s="645" t="n">
        <v>-0.899999999999999</v>
      </c>
      <c r="J19" s="644" t="n">
        <v>91.3</v>
      </c>
      <c r="K19" s="644" t="n">
        <v>91.1</v>
      </c>
      <c r="L19" s="645" t="n">
        <v>0.200000000000003</v>
      </c>
      <c r="M19" s="644" t="n">
        <v>158.4</v>
      </c>
      <c r="N19" s="644" t="n">
        <v>158.5</v>
      </c>
      <c r="O19" s="645" t="n">
        <v>-0.0999999999999943</v>
      </c>
      <c r="P19" s="644" t="n">
        <v>54.6</v>
      </c>
      <c r="Q19" s="644" t="n">
        <v>54.3</v>
      </c>
      <c r="R19" s="645" t="n">
        <v>0.300000000000004</v>
      </c>
      <c r="S19" s="644" t="n">
        <v>85.3</v>
      </c>
      <c r="T19" s="644" t="n">
        <v>85.5</v>
      </c>
      <c r="U19" s="646" t="n">
        <v>-0.200000000000003</v>
      </c>
    </row>
    <row r="20" s="240" customFormat="true" ht="20.1" hidden="false" customHeight="true" outlineLevel="0" collapsed="false">
      <c r="A20" s="243"/>
      <c r="B20" s="654"/>
      <c r="C20" s="656" t="s">
        <v>619</v>
      </c>
      <c r="D20" s="657" t="n">
        <v>171.5</v>
      </c>
      <c r="E20" s="658" t="n">
        <v>171.9</v>
      </c>
      <c r="F20" s="659" t="n">
        <v>-0.400000000000006</v>
      </c>
      <c r="G20" s="658" t="n">
        <v>63.1</v>
      </c>
      <c r="H20" s="658" t="n">
        <v>63.3</v>
      </c>
      <c r="I20" s="659" t="n">
        <v>-0.199999999999996</v>
      </c>
      <c r="J20" s="658" t="n">
        <v>91.6</v>
      </c>
      <c r="K20" s="658" t="n">
        <v>91.8</v>
      </c>
      <c r="L20" s="659" t="n">
        <v>-0.200000000000003</v>
      </c>
      <c r="M20" s="658" t="n">
        <v>158.1</v>
      </c>
      <c r="N20" s="658" t="n">
        <v>158.8</v>
      </c>
      <c r="O20" s="659" t="n">
        <v>-0.700000000000017</v>
      </c>
      <c r="P20" s="658" t="n">
        <v>53.8</v>
      </c>
      <c r="Q20" s="658" t="n">
        <v>54.2</v>
      </c>
      <c r="R20" s="659" t="n">
        <v>-0.400000000000006</v>
      </c>
      <c r="S20" s="658" t="n">
        <v>85.2</v>
      </c>
      <c r="T20" s="658" t="n">
        <v>85.7</v>
      </c>
      <c r="U20" s="660" t="n">
        <v>-0.5</v>
      </c>
    </row>
    <row r="21" customFormat="false" ht="12" hidden="false" customHeight="false" outlineLevel="0" collapsed="false">
      <c r="B21" s="51" t="s">
        <v>620</v>
      </c>
    </row>
    <row r="23" customFormat="false" ht="12" hidden="false" customHeight="false" outlineLevel="0" collapsed="false">
      <c r="B23" s="626" t="s">
        <v>621</v>
      </c>
      <c r="C23" s="55"/>
      <c r="D23" s="55"/>
      <c r="E23" s="55"/>
      <c r="F23" s="55"/>
      <c r="G23" s="55"/>
      <c r="H23" s="55"/>
      <c r="I23" s="55"/>
      <c r="J23" s="55"/>
      <c r="K23" s="55"/>
      <c r="L23" s="55"/>
      <c r="M23" s="250" t="s">
        <v>622</v>
      </c>
      <c r="N23" s="55"/>
      <c r="O23" s="55"/>
      <c r="P23" s="55"/>
      <c r="Q23" s="55"/>
      <c r="R23" s="55"/>
      <c r="S23" s="55"/>
      <c r="T23" s="626"/>
      <c r="U23" s="56" t="s">
        <v>593</v>
      </c>
    </row>
    <row r="24" customFormat="false" ht="12" hidden="false" customHeight="false" outlineLevel="0" collapsed="false">
      <c r="B24" s="661"/>
      <c r="C24" s="627"/>
      <c r="D24" s="58" t="s">
        <v>594</v>
      </c>
      <c r="E24" s="58"/>
      <c r="F24" s="58"/>
      <c r="G24" s="58"/>
      <c r="H24" s="58"/>
      <c r="I24" s="58"/>
      <c r="J24" s="58"/>
      <c r="K24" s="58"/>
      <c r="L24" s="58"/>
      <c r="M24" s="662" t="s">
        <v>595</v>
      </c>
      <c r="N24" s="662"/>
      <c r="O24" s="662"/>
      <c r="P24" s="662"/>
      <c r="Q24" s="662"/>
      <c r="R24" s="662"/>
      <c r="S24" s="662"/>
      <c r="T24" s="662"/>
      <c r="U24" s="662"/>
    </row>
    <row r="25" customFormat="false" ht="12" hidden="false" customHeight="false" outlineLevel="0" collapsed="false">
      <c r="B25" s="663"/>
      <c r="C25" s="403"/>
      <c r="D25" s="58" t="s">
        <v>596</v>
      </c>
      <c r="E25" s="58"/>
      <c r="F25" s="58"/>
      <c r="G25" s="58" t="s">
        <v>597</v>
      </c>
      <c r="H25" s="58"/>
      <c r="I25" s="58"/>
      <c r="J25" s="58" t="s">
        <v>598</v>
      </c>
      <c r="K25" s="58"/>
      <c r="L25" s="58"/>
      <c r="M25" s="58" t="s">
        <v>596</v>
      </c>
      <c r="N25" s="58"/>
      <c r="O25" s="58"/>
      <c r="P25" s="58" t="s">
        <v>597</v>
      </c>
      <c r="Q25" s="58"/>
      <c r="R25" s="58"/>
      <c r="S25" s="662" t="s">
        <v>598</v>
      </c>
      <c r="T25" s="662"/>
      <c r="U25" s="662"/>
    </row>
    <row r="26" customFormat="false" ht="21" hidden="false" customHeight="false" outlineLevel="0" collapsed="false">
      <c r="B26" s="628" t="s">
        <v>599</v>
      </c>
      <c r="C26" s="629" t="s">
        <v>600</v>
      </c>
      <c r="D26" s="630" t="s">
        <v>419</v>
      </c>
      <c r="E26" s="630" t="s">
        <v>623</v>
      </c>
      <c r="F26" s="631" t="s">
        <v>603</v>
      </c>
      <c r="G26" s="630" t="s">
        <v>419</v>
      </c>
      <c r="H26" s="630" t="s">
        <v>623</v>
      </c>
      <c r="I26" s="631" t="s">
        <v>603</v>
      </c>
      <c r="J26" s="630" t="s">
        <v>419</v>
      </c>
      <c r="K26" s="630" t="s">
        <v>623</v>
      </c>
      <c r="L26" s="631" t="s">
        <v>603</v>
      </c>
      <c r="M26" s="630" t="s">
        <v>419</v>
      </c>
      <c r="N26" s="630" t="s">
        <v>623</v>
      </c>
      <c r="O26" s="631" t="s">
        <v>603</v>
      </c>
      <c r="P26" s="630" t="s">
        <v>419</v>
      </c>
      <c r="Q26" s="630" t="s">
        <v>623</v>
      </c>
      <c r="R26" s="631" t="s">
        <v>603</v>
      </c>
      <c r="S26" s="630" t="s">
        <v>419</v>
      </c>
      <c r="T26" s="630" t="s">
        <v>623</v>
      </c>
      <c r="U26" s="664" t="s">
        <v>603</v>
      </c>
    </row>
    <row r="27" customFormat="false" ht="12" hidden="false" customHeight="false" outlineLevel="0" collapsed="false">
      <c r="B27" s="665"/>
      <c r="C27" s="411"/>
      <c r="D27" s="666" t="s">
        <v>604</v>
      </c>
      <c r="E27" s="666" t="s">
        <v>605</v>
      </c>
      <c r="F27" s="666" t="s">
        <v>606</v>
      </c>
      <c r="G27" s="666" t="s">
        <v>604</v>
      </c>
      <c r="H27" s="666" t="s">
        <v>605</v>
      </c>
      <c r="I27" s="666" t="s">
        <v>606</v>
      </c>
      <c r="J27" s="666" t="s">
        <v>604</v>
      </c>
      <c r="K27" s="666" t="s">
        <v>605</v>
      </c>
      <c r="L27" s="666" t="s">
        <v>606</v>
      </c>
      <c r="M27" s="666" t="s">
        <v>604</v>
      </c>
      <c r="N27" s="666" t="s">
        <v>605</v>
      </c>
      <c r="O27" s="666" t="s">
        <v>606</v>
      </c>
      <c r="P27" s="666" t="s">
        <v>604</v>
      </c>
      <c r="Q27" s="666" t="s">
        <v>605</v>
      </c>
      <c r="R27" s="666" t="s">
        <v>606</v>
      </c>
      <c r="S27" s="666" t="s">
        <v>604</v>
      </c>
      <c r="T27" s="666" t="s">
        <v>605</v>
      </c>
      <c r="U27" s="667" t="s">
        <v>606</v>
      </c>
    </row>
    <row r="28" customFormat="false" ht="19.5" hidden="false" customHeight="true" outlineLevel="0" collapsed="false">
      <c r="B28" s="668" t="s">
        <v>46</v>
      </c>
      <c r="C28" s="636" t="s">
        <v>607</v>
      </c>
      <c r="D28" s="669" t="n">
        <v>111.3</v>
      </c>
      <c r="E28" s="670" t="n">
        <v>110.8</v>
      </c>
      <c r="F28" s="671" t="n">
        <f aca="false">D28-E28</f>
        <v>0.5</v>
      </c>
      <c r="G28" s="670" t="n">
        <v>19.6</v>
      </c>
      <c r="H28" s="670" t="n">
        <v>19.2</v>
      </c>
      <c r="I28" s="671" t="n">
        <f aca="false">G28-H28</f>
        <v>0.400000000000002</v>
      </c>
      <c r="J28" s="670" t="n">
        <v>62.7</v>
      </c>
      <c r="K28" s="670" t="n">
        <v>62.2</v>
      </c>
      <c r="L28" s="671" t="n">
        <f aca="false">J28-K28</f>
        <v>0.5</v>
      </c>
      <c r="M28" s="670" t="n">
        <v>110.6</v>
      </c>
      <c r="N28" s="670" t="n">
        <v>109.9</v>
      </c>
      <c r="O28" s="671" t="n">
        <f aca="false">M28-N28</f>
        <v>0.699999999999989</v>
      </c>
      <c r="P28" s="670" t="n">
        <v>19.3</v>
      </c>
      <c r="Q28" s="670" t="n">
        <v>18.8</v>
      </c>
      <c r="R28" s="671" t="n">
        <f aca="false">P28-Q28</f>
        <v>0.5</v>
      </c>
      <c r="S28" s="672" t="n">
        <v>62.2</v>
      </c>
      <c r="T28" s="670" t="n">
        <v>61.6</v>
      </c>
      <c r="U28" s="673" t="n">
        <f aca="false">S28-T28</f>
        <v>0.600000000000001</v>
      </c>
    </row>
    <row r="29" customFormat="false" ht="19.5" hidden="false" customHeight="true" outlineLevel="0" collapsed="false">
      <c r="B29" s="641" t="s">
        <v>52</v>
      </c>
      <c r="C29" s="642" t="s">
        <v>608</v>
      </c>
      <c r="D29" s="674" t="n">
        <v>117.1</v>
      </c>
      <c r="E29" s="675" t="n">
        <v>116.6</v>
      </c>
      <c r="F29" s="676" t="n">
        <f aca="false">D29-E29</f>
        <v>0.5</v>
      </c>
      <c r="G29" s="675" t="n">
        <v>22</v>
      </c>
      <c r="H29" s="675" t="n">
        <v>21.7</v>
      </c>
      <c r="I29" s="676" t="n">
        <f aca="false">G29-H29</f>
        <v>0.300000000000001</v>
      </c>
      <c r="J29" s="675" t="n">
        <v>65.3</v>
      </c>
      <c r="K29" s="675" t="n">
        <v>65</v>
      </c>
      <c r="L29" s="676" t="n">
        <f aca="false">J29-K29</f>
        <v>0.299999999999997</v>
      </c>
      <c r="M29" s="675" t="n">
        <v>116.4</v>
      </c>
      <c r="N29" s="675" t="n">
        <v>115.8</v>
      </c>
      <c r="O29" s="676" t="n">
        <f aca="false">M29-N29</f>
        <v>0.600000000000009</v>
      </c>
      <c r="P29" s="675" t="n">
        <v>21.7</v>
      </c>
      <c r="Q29" s="675" t="n">
        <v>21.3</v>
      </c>
      <c r="R29" s="676" t="n">
        <f aca="false">P29-Q29</f>
        <v>0.399999999999999</v>
      </c>
      <c r="S29" s="675" t="n">
        <v>65</v>
      </c>
      <c r="T29" s="675" t="n">
        <v>64.7</v>
      </c>
      <c r="U29" s="677" t="n">
        <f aca="false">S29-T29</f>
        <v>0.299999999999997</v>
      </c>
    </row>
    <row r="30" customFormat="false" ht="19.5" hidden="false" customHeight="true" outlineLevel="0" collapsed="false">
      <c r="B30" s="641"/>
      <c r="C30" s="74" t="s">
        <v>609</v>
      </c>
      <c r="D30" s="674" t="n">
        <v>123</v>
      </c>
      <c r="E30" s="675" t="n">
        <v>122.4</v>
      </c>
      <c r="F30" s="676" t="n">
        <f aca="false">D30-E30</f>
        <v>0.599999999999994</v>
      </c>
      <c r="G30" s="675" t="n">
        <v>24.9</v>
      </c>
      <c r="H30" s="675" t="n">
        <v>24.4</v>
      </c>
      <c r="I30" s="676" t="n">
        <f aca="false">G30-H30</f>
        <v>0.5</v>
      </c>
      <c r="J30" s="675" t="n">
        <v>68.1</v>
      </c>
      <c r="K30" s="675" t="n">
        <v>67.7</v>
      </c>
      <c r="L30" s="676" t="n">
        <f aca="false">J30-K30</f>
        <v>0.399999999999992</v>
      </c>
      <c r="M30" s="675" t="n">
        <v>122.4</v>
      </c>
      <c r="N30" s="675" t="n">
        <v>121.6</v>
      </c>
      <c r="O30" s="676" t="n">
        <f aca="false">M30-N30</f>
        <v>0.800000000000011</v>
      </c>
      <c r="P30" s="675" t="n">
        <v>24.6</v>
      </c>
      <c r="Q30" s="675" t="n">
        <v>23.8</v>
      </c>
      <c r="R30" s="676" t="n">
        <f aca="false">P30-Q30</f>
        <v>0.800000000000001</v>
      </c>
      <c r="S30" s="675" t="n">
        <v>67.8</v>
      </c>
      <c r="T30" s="675" t="n">
        <v>67.4</v>
      </c>
      <c r="U30" s="677" t="n">
        <f aca="false">S30-T30</f>
        <v>0.399999999999992</v>
      </c>
    </row>
    <row r="31" customFormat="false" ht="19.5" hidden="false" customHeight="true" outlineLevel="0" collapsed="false">
      <c r="B31" s="641"/>
      <c r="C31" s="74" t="s">
        <v>610</v>
      </c>
      <c r="D31" s="674" t="n">
        <v>128.9</v>
      </c>
      <c r="E31" s="675" t="n">
        <v>128</v>
      </c>
      <c r="F31" s="676" t="n">
        <f aca="false">D31-E31</f>
        <v>0.900000000000006</v>
      </c>
      <c r="G31" s="675" t="n">
        <v>29.2</v>
      </c>
      <c r="H31" s="675" t="n">
        <v>27.7</v>
      </c>
      <c r="I31" s="676" t="n">
        <f aca="false">G31-H31</f>
        <v>1.5</v>
      </c>
      <c r="J31" s="675" t="n">
        <v>70.8</v>
      </c>
      <c r="K31" s="675" t="n">
        <v>70.4</v>
      </c>
      <c r="L31" s="676" t="n">
        <f aca="false">J31-K31</f>
        <v>0.399999999999992</v>
      </c>
      <c r="M31" s="675" t="n">
        <v>128.5</v>
      </c>
      <c r="N31" s="675" t="n">
        <v>127.4</v>
      </c>
      <c r="O31" s="676" t="n">
        <f aca="false">M31-N31</f>
        <v>1.09999999999999</v>
      </c>
      <c r="P31" s="675" t="n">
        <v>27.9</v>
      </c>
      <c r="Q31" s="675" t="n">
        <v>27</v>
      </c>
      <c r="R31" s="676" t="n">
        <f aca="false">P31-Q31</f>
        <v>0.899999999999999</v>
      </c>
      <c r="S31" s="675" t="n">
        <v>70.7</v>
      </c>
      <c r="T31" s="675" t="n">
        <v>70.1</v>
      </c>
      <c r="U31" s="677" t="n">
        <f aca="false">S31-T31</f>
        <v>0.600000000000009</v>
      </c>
    </row>
    <row r="32" customFormat="false" ht="19.5" hidden="false" customHeight="true" outlineLevel="0" collapsed="false">
      <c r="B32" s="641"/>
      <c r="C32" s="74" t="s">
        <v>611</v>
      </c>
      <c r="D32" s="674" t="n">
        <v>134.6</v>
      </c>
      <c r="E32" s="675" t="n">
        <v>133.5</v>
      </c>
      <c r="F32" s="676" t="n">
        <f aca="false">D32-E32</f>
        <v>1.09999999999999</v>
      </c>
      <c r="G32" s="675" t="n">
        <v>32.6</v>
      </c>
      <c r="H32" s="675" t="n">
        <v>31.2</v>
      </c>
      <c r="I32" s="676" t="n">
        <f aca="false">G32-H32</f>
        <v>1.4</v>
      </c>
      <c r="J32" s="678" t="n">
        <v>73.6</v>
      </c>
      <c r="K32" s="675" t="n">
        <v>72.8</v>
      </c>
      <c r="L32" s="676" t="n">
        <f aca="false">J32-K32</f>
        <v>0.799999999999997</v>
      </c>
      <c r="M32" s="675" t="n">
        <v>134.8</v>
      </c>
      <c r="N32" s="675" t="n">
        <v>133.5</v>
      </c>
      <c r="O32" s="676" t="n">
        <f aca="false">M32-N32</f>
        <v>1.30000000000001</v>
      </c>
      <c r="P32" s="675" t="n">
        <v>31.4</v>
      </c>
      <c r="Q32" s="675" t="n">
        <v>30.7</v>
      </c>
      <c r="R32" s="676" t="n">
        <f aca="false">P32-Q32</f>
        <v>0.699999999999999</v>
      </c>
      <c r="S32" s="675" t="n">
        <v>73.6</v>
      </c>
      <c r="T32" s="675" t="n">
        <v>72.9</v>
      </c>
      <c r="U32" s="677" t="n">
        <f aca="false">S32-T32</f>
        <v>0.699999999999989</v>
      </c>
    </row>
    <row r="33" customFormat="false" ht="19.5" hidden="false" customHeight="true" outlineLevel="0" collapsed="false">
      <c r="B33" s="641"/>
      <c r="C33" s="647" t="s">
        <v>612</v>
      </c>
      <c r="D33" s="674" t="n">
        <v>140.2</v>
      </c>
      <c r="E33" s="675" t="n">
        <v>139.1</v>
      </c>
      <c r="F33" s="676" t="n">
        <f aca="false">D33-E33</f>
        <v>1.09999999999999</v>
      </c>
      <c r="G33" s="675" t="n">
        <v>36.2</v>
      </c>
      <c r="H33" s="675" t="n">
        <v>35.1</v>
      </c>
      <c r="I33" s="676" t="n">
        <f aca="false">G33-H33</f>
        <v>1.1</v>
      </c>
      <c r="J33" s="675" t="n">
        <v>75.7</v>
      </c>
      <c r="K33" s="675" t="n">
        <v>75.2</v>
      </c>
      <c r="L33" s="676" t="n">
        <f aca="false">J33-K33</f>
        <v>0.5</v>
      </c>
      <c r="M33" s="675" t="n">
        <v>140.5</v>
      </c>
      <c r="N33" s="675" t="n">
        <v>140.3</v>
      </c>
      <c r="O33" s="676" t="n">
        <f aca="false">M33-N33</f>
        <v>0.199999999999989</v>
      </c>
      <c r="P33" s="675" t="n">
        <v>35.4</v>
      </c>
      <c r="Q33" s="675" t="n">
        <v>34.9</v>
      </c>
      <c r="R33" s="676" t="n">
        <f aca="false">P33-Q33</f>
        <v>0.5</v>
      </c>
      <c r="S33" s="675" t="n">
        <v>76.3</v>
      </c>
      <c r="T33" s="675" t="n">
        <v>76.1</v>
      </c>
      <c r="U33" s="677" t="n">
        <f aca="false">S33-T33</f>
        <v>0.200000000000003</v>
      </c>
    </row>
    <row r="34" customFormat="false" ht="19.5" hidden="false" customHeight="true" outlineLevel="0" collapsed="false">
      <c r="B34" s="641"/>
      <c r="C34" s="648" t="s">
        <v>613</v>
      </c>
      <c r="D34" s="679" t="n">
        <v>146</v>
      </c>
      <c r="E34" s="680" t="n">
        <v>145.3</v>
      </c>
      <c r="F34" s="681" t="n">
        <f aca="false">D34-E34</f>
        <v>0.699999999999989</v>
      </c>
      <c r="G34" s="680" t="n">
        <v>40.5</v>
      </c>
      <c r="H34" s="680" t="n">
        <v>39.3</v>
      </c>
      <c r="I34" s="681" t="n">
        <f aca="false">G34-H34</f>
        <v>1.2</v>
      </c>
      <c r="J34" s="682" t="n">
        <v>78.5</v>
      </c>
      <c r="K34" s="680" t="n">
        <v>78</v>
      </c>
      <c r="L34" s="681" t="n">
        <f aca="false">J34-K34</f>
        <v>0.5</v>
      </c>
      <c r="M34" s="680" t="n">
        <v>147.5</v>
      </c>
      <c r="N34" s="680" t="n">
        <v>147.1</v>
      </c>
      <c r="O34" s="681" t="n">
        <f aca="false">M34-N34</f>
        <v>0.400000000000006</v>
      </c>
      <c r="P34" s="680" t="n">
        <v>40.5</v>
      </c>
      <c r="Q34" s="680" t="n">
        <v>40</v>
      </c>
      <c r="R34" s="681" t="n">
        <f aca="false">P34-Q34</f>
        <v>0.5</v>
      </c>
      <c r="S34" s="680" t="n">
        <v>79.7</v>
      </c>
      <c r="T34" s="680" t="n">
        <v>79.5</v>
      </c>
      <c r="U34" s="683" t="n">
        <f aca="false">S34-T34</f>
        <v>0.200000000000003</v>
      </c>
    </row>
    <row r="35" customFormat="false" ht="19.5" hidden="false" customHeight="true" outlineLevel="0" collapsed="false">
      <c r="B35" s="653" t="s">
        <v>53</v>
      </c>
      <c r="C35" s="647" t="s">
        <v>614</v>
      </c>
      <c r="D35" s="674" t="n">
        <v>153.5</v>
      </c>
      <c r="E35" s="675" t="n">
        <v>152.7</v>
      </c>
      <c r="F35" s="676" t="n">
        <f aca="false">D35-E35</f>
        <v>0.800000000000011</v>
      </c>
      <c r="G35" s="675" t="n">
        <v>46.6</v>
      </c>
      <c r="H35" s="675" t="n">
        <v>45.1</v>
      </c>
      <c r="I35" s="676" t="n">
        <f aca="false">G35-H35</f>
        <v>1.5</v>
      </c>
      <c r="J35" s="675" t="n">
        <v>81.9</v>
      </c>
      <c r="K35" s="675" t="n">
        <v>81.5</v>
      </c>
      <c r="L35" s="676" t="n">
        <f aca="false">J35-K35</f>
        <v>0.400000000000006</v>
      </c>
      <c r="M35" s="675" t="n">
        <v>152.5</v>
      </c>
      <c r="N35" s="675" t="n">
        <v>152.2</v>
      </c>
      <c r="O35" s="676" t="n">
        <f aca="false">M35-N35</f>
        <v>0.300000000000011</v>
      </c>
      <c r="P35" s="675" t="n">
        <v>46</v>
      </c>
      <c r="Q35" s="675" t="n">
        <v>45.1</v>
      </c>
      <c r="R35" s="676" t="n">
        <f aca="false">P35-Q35</f>
        <v>0.899999999999999</v>
      </c>
      <c r="S35" s="675" t="n">
        <v>82.6</v>
      </c>
      <c r="T35" s="675" t="n">
        <v>82.3</v>
      </c>
      <c r="U35" s="677" t="n">
        <f aca="false">S35-T35</f>
        <v>0.299999999999997</v>
      </c>
    </row>
    <row r="36" customFormat="false" ht="19.5" hidden="false" customHeight="true" outlineLevel="0" collapsed="false">
      <c r="B36" s="653"/>
      <c r="C36" s="647" t="s">
        <v>615</v>
      </c>
      <c r="D36" s="674" t="n">
        <v>161.1</v>
      </c>
      <c r="E36" s="675" t="n">
        <v>160</v>
      </c>
      <c r="F36" s="676" t="n">
        <f aca="false">D36-E36</f>
        <v>1.09999999999999</v>
      </c>
      <c r="G36" s="675" t="n">
        <v>51.2</v>
      </c>
      <c r="H36" s="675" t="n">
        <v>50.2</v>
      </c>
      <c r="I36" s="676" t="n">
        <f aca="false">G36-H36</f>
        <v>1</v>
      </c>
      <c r="J36" s="675" t="n">
        <v>85.4</v>
      </c>
      <c r="K36" s="675" t="n">
        <v>85</v>
      </c>
      <c r="L36" s="676" t="n">
        <f aca="false">J36-K36</f>
        <v>0.400000000000006</v>
      </c>
      <c r="M36" s="675" t="n">
        <v>155.9</v>
      </c>
      <c r="N36" s="675" t="n">
        <v>155.1</v>
      </c>
      <c r="O36" s="676" t="n">
        <f aca="false">M36-N36</f>
        <v>0.800000000000011</v>
      </c>
      <c r="P36" s="675" t="n">
        <v>49.6</v>
      </c>
      <c r="Q36" s="675" t="n">
        <v>48.2</v>
      </c>
      <c r="R36" s="676" t="n">
        <f aca="false">P36-Q36</f>
        <v>1.4</v>
      </c>
      <c r="S36" s="675" t="n">
        <v>84.1</v>
      </c>
      <c r="T36" s="675" t="n">
        <v>83.8</v>
      </c>
      <c r="U36" s="677" t="n">
        <f aca="false">S36-T36</f>
        <v>0.299999999999997</v>
      </c>
    </row>
    <row r="37" customFormat="false" ht="19.5" hidden="false" customHeight="true" outlineLevel="0" collapsed="false">
      <c r="B37" s="653"/>
      <c r="C37" s="647" t="s">
        <v>616</v>
      </c>
      <c r="D37" s="679" t="n">
        <v>166.1</v>
      </c>
      <c r="E37" s="680" t="n">
        <v>165.5</v>
      </c>
      <c r="F37" s="681" t="n">
        <f aca="false">D37-E37</f>
        <v>0.599999999999994</v>
      </c>
      <c r="G37" s="680" t="n">
        <v>56.7</v>
      </c>
      <c r="H37" s="680" t="n">
        <v>55.3</v>
      </c>
      <c r="I37" s="681" t="n">
        <f aca="false">G37-H37</f>
        <v>1.40000000000001</v>
      </c>
      <c r="J37" s="680" t="n">
        <v>88.3</v>
      </c>
      <c r="K37" s="680" t="n">
        <v>88</v>
      </c>
      <c r="L37" s="681" t="n">
        <f aca="false">J37-K37</f>
        <v>0.299999999999997</v>
      </c>
      <c r="M37" s="680" t="n">
        <v>157.6</v>
      </c>
      <c r="N37" s="680" t="n">
        <v>156.7</v>
      </c>
      <c r="O37" s="681" t="n">
        <f aca="false">M37-N37</f>
        <v>0.900000000000006</v>
      </c>
      <c r="P37" s="680" t="n">
        <v>52.1</v>
      </c>
      <c r="Q37" s="680" t="n">
        <v>50.7</v>
      </c>
      <c r="R37" s="681" t="n">
        <f aca="false">P37-Q37</f>
        <v>1.4</v>
      </c>
      <c r="S37" s="680" t="n">
        <v>85.1</v>
      </c>
      <c r="T37" s="680" t="n">
        <v>84.7</v>
      </c>
      <c r="U37" s="683" t="n">
        <f aca="false">S37-T37</f>
        <v>0.399999999999992</v>
      </c>
    </row>
    <row r="38" customFormat="false" ht="19.5" hidden="false" customHeight="true" outlineLevel="0" collapsed="false">
      <c r="B38" s="654" t="s">
        <v>54</v>
      </c>
      <c r="C38" s="655" t="s">
        <v>617</v>
      </c>
      <c r="D38" s="674" t="n">
        <v>169.2</v>
      </c>
      <c r="E38" s="675" t="n">
        <v>168.5</v>
      </c>
      <c r="F38" s="676" t="n">
        <f aca="false">D38-E38</f>
        <v>0.699999999999989</v>
      </c>
      <c r="G38" s="675" t="n">
        <v>60</v>
      </c>
      <c r="H38" s="675" t="n">
        <v>59.3</v>
      </c>
      <c r="I38" s="676" t="n">
        <f aca="false">G38-H38</f>
        <v>0.700000000000003</v>
      </c>
      <c r="J38" s="675" t="n">
        <v>90.3</v>
      </c>
      <c r="K38" s="675" t="n">
        <v>89.8</v>
      </c>
      <c r="L38" s="676" t="n">
        <f aca="false">J38-K38</f>
        <v>0.5</v>
      </c>
      <c r="M38" s="678" t="n">
        <v>158.4</v>
      </c>
      <c r="N38" s="675" t="n">
        <v>157.3</v>
      </c>
      <c r="O38" s="676" t="n">
        <f aca="false">M38-N38</f>
        <v>1.09999999999999</v>
      </c>
      <c r="P38" s="675" t="n">
        <v>53.2</v>
      </c>
      <c r="Q38" s="675" t="n">
        <v>52.2</v>
      </c>
      <c r="R38" s="676" t="n">
        <f aca="false">P38-Q38</f>
        <v>1</v>
      </c>
      <c r="S38" s="675" t="n">
        <v>85.7</v>
      </c>
      <c r="T38" s="675" t="n">
        <v>85.1</v>
      </c>
      <c r="U38" s="677" t="n">
        <f aca="false">S38-T38</f>
        <v>0.600000000000009</v>
      </c>
    </row>
    <row r="39" customFormat="false" ht="19.5" hidden="false" customHeight="true" outlineLevel="0" collapsed="false">
      <c r="B39" s="654"/>
      <c r="C39" s="647" t="s">
        <v>618</v>
      </c>
      <c r="D39" s="674" t="n">
        <v>170.7</v>
      </c>
      <c r="E39" s="675" t="n">
        <v>170.2</v>
      </c>
      <c r="F39" s="676" t="n">
        <f aca="false">D39-E39</f>
        <v>0.5</v>
      </c>
      <c r="G39" s="675" t="n">
        <v>61.6</v>
      </c>
      <c r="H39" s="675" t="n">
        <v>61.1</v>
      </c>
      <c r="I39" s="676" t="n">
        <f aca="false">G39-H39</f>
        <v>0.5</v>
      </c>
      <c r="J39" s="675" t="n">
        <v>91.3</v>
      </c>
      <c r="K39" s="675" t="n">
        <v>90.8</v>
      </c>
      <c r="L39" s="676" t="n">
        <f aca="false">J39-K39</f>
        <v>0.5</v>
      </c>
      <c r="M39" s="675" t="n">
        <v>158.4</v>
      </c>
      <c r="N39" s="675" t="n">
        <v>157.8</v>
      </c>
      <c r="O39" s="676" t="n">
        <f aca="false">M39-N39</f>
        <v>0.599999999999994</v>
      </c>
      <c r="P39" s="675" t="n">
        <v>54.6</v>
      </c>
      <c r="Q39" s="675" t="n">
        <v>53.1</v>
      </c>
      <c r="R39" s="676" t="n">
        <f aca="false">P39-Q39</f>
        <v>1.5</v>
      </c>
      <c r="S39" s="675" t="n">
        <v>85.3</v>
      </c>
      <c r="T39" s="675" t="n">
        <v>85.3</v>
      </c>
      <c r="U39" s="677" t="n">
        <f aca="false">S39-T39</f>
        <v>0</v>
      </c>
    </row>
    <row r="40" customFormat="false" ht="19.5" hidden="false" customHeight="true" outlineLevel="0" collapsed="false">
      <c r="B40" s="654"/>
      <c r="C40" s="656" t="s">
        <v>619</v>
      </c>
      <c r="D40" s="684" t="n">
        <v>171.5</v>
      </c>
      <c r="E40" s="685" t="n">
        <v>170.9</v>
      </c>
      <c r="F40" s="686" t="n">
        <f aca="false">D40-E40</f>
        <v>0.599999999999994</v>
      </c>
      <c r="G40" s="685" t="n">
        <v>63.1</v>
      </c>
      <c r="H40" s="685" t="n">
        <v>62.4</v>
      </c>
      <c r="I40" s="686" t="n">
        <f aca="false">G40-H40</f>
        <v>0.700000000000003</v>
      </c>
      <c r="J40" s="685" t="n">
        <v>91.6</v>
      </c>
      <c r="K40" s="685" t="n">
        <v>91.3</v>
      </c>
      <c r="L40" s="686" t="n">
        <f aca="false">J40-K40</f>
        <v>0.299999999999997</v>
      </c>
      <c r="M40" s="685" t="n">
        <v>158.1</v>
      </c>
      <c r="N40" s="685" t="n">
        <v>158.1</v>
      </c>
      <c r="O40" s="686" t="n">
        <f aca="false">M40-N40</f>
        <v>0</v>
      </c>
      <c r="P40" s="685" t="n">
        <v>53.8</v>
      </c>
      <c r="Q40" s="685" t="n">
        <v>53.1</v>
      </c>
      <c r="R40" s="686" t="n">
        <f aca="false">P40-Q40</f>
        <v>0.699999999999996</v>
      </c>
      <c r="S40" s="685" t="n">
        <v>85.2</v>
      </c>
      <c r="T40" s="685" t="n">
        <v>85.3</v>
      </c>
      <c r="U40" s="687" t="n">
        <f aca="false">S40-T40</f>
        <v>-0.0999999999999943</v>
      </c>
    </row>
    <row r="41" customFormat="false" ht="12" hidden="false" customHeight="false" outlineLevel="0" collapsed="false">
      <c r="B41" s="191" t="s">
        <v>624</v>
      </c>
    </row>
    <row r="42" customFormat="false" ht="12" hidden="false" customHeight="false" outlineLevel="0" collapsed="false">
      <c r="B42" s="51" t="s">
        <v>620</v>
      </c>
    </row>
  </sheetData>
  <mergeCells count="22">
    <mergeCell ref="D4:L4"/>
    <mergeCell ref="M4:U4"/>
    <mergeCell ref="D5:F5"/>
    <mergeCell ref="G5:I5"/>
    <mergeCell ref="J5:L5"/>
    <mergeCell ref="M5:O5"/>
    <mergeCell ref="P5:R5"/>
    <mergeCell ref="S5:U5"/>
    <mergeCell ref="B9:B14"/>
    <mergeCell ref="B15:B17"/>
    <mergeCell ref="B18:B20"/>
    <mergeCell ref="D24:L24"/>
    <mergeCell ref="M24:U24"/>
    <mergeCell ref="D25:F25"/>
    <mergeCell ref="G25:I25"/>
    <mergeCell ref="J25:L25"/>
    <mergeCell ref="M25:O25"/>
    <mergeCell ref="P25:R25"/>
    <mergeCell ref="S25:U25"/>
    <mergeCell ref="B29:B34"/>
    <mergeCell ref="B35:B37"/>
    <mergeCell ref="B38: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88" width="2.62"/>
    <col collapsed="false" customWidth="true" hidden="false" outlineLevel="0" max="2" min="2" style="688" width="4.62"/>
    <col collapsed="false" customWidth="true" hidden="false" outlineLevel="0" max="3" min="3" style="688" width="17.99"/>
    <col collapsed="false" customWidth="true" hidden="false" outlineLevel="0" max="15" min="4" style="688" width="6.37"/>
    <col collapsed="false" customWidth="false" hidden="false" outlineLevel="0" max="257" min="16" style="688" width="8.99"/>
  </cols>
  <sheetData>
    <row r="2" customFormat="false" ht="14.25" hidden="false" customHeight="false" outlineLevel="0" collapsed="false">
      <c r="B2" s="689" t="s">
        <v>625</v>
      </c>
      <c r="M2" s="690"/>
      <c r="O2" s="690"/>
    </row>
    <row r="3" customFormat="false" ht="12" hidden="false" customHeight="false" outlineLevel="0" collapsed="false">
      <c r="B3" s="691"/>
      <c r="C3" s="691"/>
      <c r="D3" s="691"/>
      <c r="E3" s="691"/>
      <c r="F3" s="691"/>
      <c r="G3" s="691"/>
      <c r="H3" s="691"/>
      <c r="I3" s="691"/>
      <c r="J3" s="691"/>
      <c r="K3" s="691"/>
      <c r="L3" s="691"/>
      <c r="M3" s="691"/>
      <c r="N3" s="691"/>
      <c r="O3" s="692" t="s">
        <v>626</v>
      </c>
    </row>
    <row r="4" s="697" customFormat="true" ht="15" hidden="false" customHeight="true" outlineLevel="0" collapsed="false">
      <c r="A4" s="693"/>
      <c r="B4" s="694" t="s">
        <v>627</v>
      </c>
      <c r="C4" s="694"/>
      <c r="D4" s="695" t="s">
        <v>628</v>
      </c>
      <c r="E4" s="695"/>
      <c r="F4" s="695"/>
      <c r="G4" s="695" t="s">
        <v>629</v>
      </c>
      <c r="H4" s="695"/>
      <c r="I4" s="695"/>
      <c r="J4" s="695" t="s">
        <v>630</v>
      </c>
      <c r="K4" s="695"/>
      <c r="L4" s="695"/>
      <c r="M4" s="696" t="s">
        <v>631</v>
      </c>
      <c r="N4" s="696"/>
      <c r="O4" s="696"/>
    </row>
    <row r="5" customFormat="false" ht="24" hidden="false" customHeight="false" outlineLevel="0" collapsed="false">
      <c r="A5" s="698"/>
      <c r="B5" s="694"/>
      <c r="C5" s="694"/>
      <c r="D5" s="699" t="s">
        <v>632</v>
      </c>
      <c r="E5" s="700" t="s">
        <v>633</v>
      </c>
      <c r="F5" s="700" t="s">
        <v>634</v>
      </c>
      <c r="G5" s="699" t="s">
        <v>632</v>
      </c>
      <c r="H5" s="700" t="s">
        <v>633</v>
      </c>
      <c r="I5" s="700" t="s">
        <v>634</v>
      </c>
      <c r="J5" s="699" t="s">
        <v>632</v>
      </c>
      <c r="K5" s="700" t="s">
        <v>633</v>
      </c>
      <c r="L5" s="700" t="s">
        <v>634</v>
      </c>
      <c r="M5" s="699" t="s">
        <v>632</v>
      </c>
      <c r="N5" s="700" t="s">
        <v>633</v>
      </c>
      <c r="O5" s="701" t="s">
        <v>634</v>
      </c>
    </row>
    <row r="6" s="697" customFormat="true" ht="15" hidden="false" customHeight="true" outlineLevel="0" collapsed="false">
      <c r="A6" s="693"/>
      <c r="B6" s="702" t="s">
        <v>635</v>
      </c>
      <c r="C6" s="703" t="s">
        <v>636</v>
      </c>
      <c r="D6" s="704"/>
      <c r="E6" s="704"/>
      <c r="F6" s="704" t="n">
        <v>38.46</v>
      </c>
      <c r="G6" s="704"/>
      <c r="H6" s="704"/>
      <c r="I6" s="704" t="n">
        <v>26.34</v>
      </c>
      <c r="J6" s="704"/>
      <c r="K6" s="704"/>
      <c r="L6" s="704" t="n">
        <v>49.58</v>
      </c>
      <c r="M6" s="704"/>
      <c r="N6" s="705"/>
      <c r="O6" s="706" t="n">
        <v>66.89</v>
      </c>
    </row>
    <row r="7" s="697" customFormat="true" ht="15" hidden="false" customHeight="true" outlineLevel="0" collapsed="false">
      <c r="A7" s="693"/>
      <c r="B7" s="702"/>
      <c r="C7" s="707" t="s">
        <v>637</v>
      </c>
      <c r="D7" s="708" t="n">
        <v>11.41</v>
      </c>
      <c r="E7" s="708" t="n">
        <v>19.63</v>
      </c>
      <c r="F7" s="708" t="n">
        <v>18.66</v>
      </c>
      <c r="G7" s="708" t="n">
        <v>8.77</v>
      </c>
      <c r="H7" s="708" t="n">
        <v>9.38</v>
      </c>
      <c r="I7" s="708" t="n">
        <v>9.28</v>
      </c>
      <c r="J7" s="708" t="n">
        <v>10.7</v>
      </c>
      <c r="K7" s="708" t="n">
        <v>11.37</v>
      </c>
      <c r="L7" s="708" t="n">
        <v>10.45</v>
      </c>
      <c r="M7" s="708" t="n">
        <v>10.78</v>
      </c>
      <c r="N7" s="709" t="n">
        <v>10.13</v>
      </c>
      <c r="O7" s="710" t="n">
        <v>10.65</v>
      </c>
    </row>
    <row r="8" s="697" customFormat="true" ht="15" hidden="false" customHeight="true" outlineLevel="0" collapsed="false">
      <c r="A8" s="693"/>
      <c r="B8" s="702"/>
      <c r="C8" s="711" t="s">
        <v>638</v>
      </c>
      <c r="D8" s="708" t="n">
        <v>3.73</v>
      </c>
      <c r="E8" s="708" t="n">
        <v>7.77</v>
      </c>
      <c r="F8" s="708" t="n">
        <v>19.4</v>
      </c>
      <c r="G8" s="708" t="n">
        <v>10.85</v>
      </c>
      <c r="H8" s="708" t="n">
        <v>10.96</v>
      </c>
      <c r="I8" s="708" t="n">
        <v>10.5</v>
      </c>
      <c r="J8" s="708" t="n">
        <v>17.27</v>
      </c>
      <c r="K8" s="708" t="n">
        <v>16.29</v>
      </c>
      <c r="L8" s="708" t="n">
        <v>17.12</v>
      </c>
      <c r="M8" s="708" t="n">
        <v>18.64</v>
      </c>
      <c r="N8" s="709" t="n">
        <v>17.99</v>
      </c>
      <c r="O8" s="710" t="n">
        <v>17.73</v>
      </c>
    </row>
    <row r="9" s="697" customFormat="true" ht="15" hidden="false" customHeight="true" outlineLevel="0" collapsed="false">
      <c r="A9" s="693"/>
      <c r="B9" s="702"/>
      <c r="C9" s="712" t="s">
        <v>639</v>
      </c>
      <c r="D9" s="713" t="n">
        <v>0.15</v>
      </c>
      <c r="E9" s="713" t="n">
        <v>0.74</v>
      </c>
      <c r="F9" s="713" t="n">
        <v>0.4</v>
      </c>
      <c r="G9" s="713" t="n">
        <v>6.06</v>
      </c>
      <c r="H9" s="713" t="n">
        <v>6.33</v>
      </c>
      <c r="I9" s="713" t="n">
        <v>6.57</v>
      </c>
      <c r="J9" s="713" t="n">
        <v>21.44</v>
      </c>
      <c r="K9" s="713" t="n">
        <v>22.62</v>
      </c>
      <c r="L9" s="713" t="n">
        <v>22.02</v>
      </c>
      <c r="M9" s="713" t="n">
        <v>35.81</v>
      </c>
      <c r="N9" s="714" t="n">
        <v>35.98</v>
      </c>
      <c r="O9" s="715" t="n">
        <v>38.5</v>
      </c>
    </row>
    <row r="10" s="697" customFormat="true" ht="15" hidden="false" customHeight="true" outlineLevel="0" collapsed="false">
      <c r="A10" s="693"/>
      <c r="B10" s="716" t="s">
        <v>640</v>
      </c>
      <c r="C10" s="716"/>
      <c r="D10" s="717" t="s">
        <v>74</v>
      </c>
      <c r="E10" s="717" t="s">
        <v>74</v>
      </c>
      <c r="F10" s="717" t="s">
        <v>74</v>
      </c>
      <c r="G10" s="717" t="n">
        <v>2.11</v>
      </c>
      <c r="H10" s="717" t="n">
        <v>2.38</v>
      </c>
      <c r="I10" s="717" t="n">
        <v>2.62</v>
      </c>
      <c r="J10" s="717" t="s">
        <v>74</v>
      </c>
      <c r="K10" s="717" t="s">
        <v>74</v>
      </c>
      <c r="L10" s="717" t="s">
        <v>74</v>
      </c>
      <c r="M10" s="717" t="s">
        <v>74</v>
      </c>
      <c r="N10" s="718" t="s">
        <v>74</v>
      </c>
      <c r="O10" s="719" t="s">
        <v>74</v>
      </c>
    </row>
    <row r="11" s="697" customFormat="true" ht="15" hidden="false" customHeight="true" outlineLevel="0" collapsed="false">
      <c r="A11" s="693"/>
      <c r="B11" s="716" t="s">
        <v>641</v>
      </c>
      <c r="C11" s="716"/>
      <c r="D11" s="717" t="s">
        <v>74</v>
      </c>
      <c r="E11" s="717" t="s">
        <v>74</v>
      </c>
      <c r="F11" s="717" t="s">
        <v>74</v>
      </c>
      <c r="G11" s="717" t="n">
        <v>0.87</v>
      </c>
      <c r="H11" s="717" t="n">
        <v>0.7</v>
      </c>
      <c r="I11" s="717" t="n">
        <v>0.76</v>
      </c>
      <c r="J11" s="717" t="n">
        <v>0.48</v>
      </c>
      <c r="K11" s="717" t="n">
        <v>0.47</v>
      </c>
      <c r="L11" s="717" t="n">
        <v>0.36</v>
      </c>
      <c r="M11" s="717" t="n">
        <v>0.42</v>
      </c>
      <c r="N11" s="718" t="n">
        <v>0.32</v>
      </c>
      <c r="O11" s="719" t="n">
        <v>0.42</v>
      </c>
    </row>
    <row r="12" s="697" customFormat="true" ht="15" hidden="false" customHeight="true" outlineLevel="0" collapsed="false">
      <c r="A12" s="693"/>
      <c r="B12" s="720" t="s">
        <v>642</v>
      </c>
      <c r="C12" s="721" t="s">
        <v>643</v>
      </c>
      <c r="D12" s="722" t="n">
        <v>0.24</v>
      </c>
      <c r="E12" s="722" t="n">
        <v>0.8</v>
      </c>
      <c r="F12" s="722" t="n">
        <v>0.63</v>
      </c>
      <c r="G12" s="722" t="n">
        <v>0.08</v>
      </c>
      <c r="H12" s="722" t="n">
        <v>0.03</v>
      </c>
      <c r="I12" s="722" t="n">
        <v>0.04</v>
      </c>
      <c r="J12" s="722" t="n">
        <v>0.07</v>
      </c>
      <c r="K12" s="722" t="n">
        <v>0.08</v>
      </c>
      <c r="L12" s="722" t="n">
        <v>0.06</v>
      </c>
      <c r="M12" s="722" t="n">
        <v>0.02</v>
      </c>
      <c r="N12" s="723" t="n">
        <v>0.05</v>
      </c>
      <c r="O12" s="724" t="n">
        <v>0.1</v>
      </c>
    </row>
    <row r="13" s="697" customFormat="true" ht="15" hidden="false" customHeight="true" outlineLevel="0" collapsed="false">
      <c r="A13" s="693"/>
      <c r="B13" s="720"/>
      <c r="C13" s="725" t="s">
        <v>644</v>
      </c>
      <c r="D13" s="713" t="n">
        <v>2.5</v>
      </c>
      <c r="E13" s="713" t="n">
        <v>1.41</v>
      </c>
      <c r="F13" s="713" t="n">
        <v>2.51</v>
      </c>
      <c r="G13" s="713" t="n">
        <v>3.78</v>
      </c>
      <c r="H13" s="713" t="n">
        <v>4.59</v>
      </c>
      <c r="I13" s="713" t="n">
        <v>4.44</v>
      </c>
      <c r="J13" s="713" t="n">
        <v>2.98</v>
      </c>
      <c r="K13" s="713" t="n">
        <v>5.24</v>
      </c>
      <c r="L13" s="713" t="n">
        <v>4.25</v>
      </c>
      <c r="M13" s="713" t="n">
        <v>1.95</v>
      </c>
      <c r="N13" s="714" t="n">
        <v>2.07</v>
      </c>
      <c r="O13" s="715" t="n">
        <v>1.8</v>
      </c>
    </row>
    <row r="14" s="697" customFormat="true" ht="18.75" hidden="false" customHeight="true" outlineLevel="0" collapsed="false">
      <c r="A14" s="693"/>
      <c r="B14" s="726" t="s">
        <v>645</v>
      </c>
      <c r="C14" s="721" t="s">
        <v>646</v>
      </c>
      <c r="D14" s="722" t="n">
        <v>1.94</v>
      </c>
      <c r="E14" s="722" t="n">
        <v>0.61</v>
      </c>
      <c r="F14" s="722" t="n">
        <v>1.83</v>
      </c>
      <c r="G14" s="722" t="n">
        <v>4.11</v>
      </c>
      <c r="H14" s="722" t="n">
        <v>3.226</v>
      </c>
      <c r="I14" s="722" t="n">
        <v>3.23</v>
      </c>
      <c r="J14" s="722" t="n">
        <v>1.1</v>
      </c>
      <c r="K14" s="722" t="n">
        <v>1.02</v>
      </c>
      <c r="L14" s="722" t="n">
        <v>1.25</v>
      </c>
      <c r="M14" s="722" t="n">
        <v>0.76</v>
      </c>
      <c r="N14" s="723" t="n">
        <v>0.27</v>
      </c>
      <c r="O14" s="724" t="n">
        <v>0.77</v>
      </c>
    </row>
    <row r="15" s="697" customFormat="true" ht="18.75" hidden="false" customHeight="true" outlineLevel="0" collapsed="false">
      <c r="A15" s="693"/>
      <c r="B15" s="726"/>
      <c r="C15" s="727" t="s">
        <v>647</v>
      </c>
      <c r="D15" s="708" t="n">
        <v>4.61</v>
      </c>
      <c r="E15" s="708" t="n">
        <v>4.96</v>
      </c>
      <c r="F15" s="708" t="n">
        <v>4.65</v>
      </c>
      <c r="G15" s="708" t="n">
        <v>12.2</v>
      </c>
      <c r="H15" s="708" t="n">
        <v>11.05</v>
      </c>
      <c r="I15" s="708" t="n">
        <v>11.74</v>
      </c>
      <c r="J15" s="708" t="n">
        <v>10.46</v>
      </c>
      <c r="K15" s="708" t="n">
        <v>8.96</v>
      </c>
      <c r="L15" s="708" t="n">
        <v>10.19</v>
      </c>
      <c r="M15" s="708" t="n">
        <v>4.44</v>
      </c>
      <c r="N15" s="709" t="n">
        <v>6.88</v>
      </c>
      <c r="O15" s="710" t="n">
        <v>7.1</v>
      </c>
    </row>
    <row r="16" s="697" customFormat="true" ht="18.75" hidden="false" customHeight="true" outlineLevel="0" collapsed="false">
      <c r="A16" s="693"/>
      <c r="B16" s="726"/>
      <c r="C16" s="725" t="s">
        <v>648</v>
      </c>
      <c r="D16" s="713" t="n">
        <v>3.16</v>
      </c>
      <c r="E16" s="713" t="n">
        <v>2.31</v>
      </c>
      <c r="F16" s="713" t="n">
        <v>2.72</v>
      </c>
      <c r="G16" s="713" t="n">
        <v>2.42</v>
      </c>
      <c r="H16" s="713" t="n">
        <v>0.56</v>
      </c>
      <c r="I16" s="713" t="n">
        <v>1.23</v>
      </c>
      <c r="J16" s="713" t="n">
        <v>0.63</v>
      </c>
      <c r="K16" s="713" t="n">
        <v>0.48</v>
      </c>
      <c r="L16" s="713" t="n">
        <v>0.65</v>
      </c>
      <c r="M16" s="713" t="n">
        <v>0.9</v>
      </c>
      <c r="N16" s="714" t="n">
        <v>0.16</v>
      </c>
      <c r="O16" s="715" t="n">
        <v>0.14</v>
      </c>
    </row>
    <row r="17" s="697" customFormat="true" ht="15" hidden="false" customHeight="true" outlineLevel="0" collapsed="false">
      <c r="A17" s="693"/>
      <c r="B17" s="726" t="s">
        <v>649</v>
      </c>
      <c r="C17" s="721" t="s">
        <v>650</v>
      </c>
      <c r="D17" s="722"/>
      <c r="E17" s="722"/>
      <c r="F17" s="722" t="n">
        <v>77.15</v>
      </c>
      <c r="G17" s="722"/>
      <c r="H17" s="722"/>
      <c r="I17" s="722" t="n">
        <v>82.22</v>
      </c>
      <c r="J17" s="722"/>
      <c r="K17" s="722"/>
      <c r="L17" s="722" t="n">
        <v>79.16</v>
      </c>
      <c r="M17" s="722"/>
      <c r="N17" s="723"/>
      <c r="O17" s="724" t="n">
        <v>90.36</v>
      </c>
    </row>
    <row r="18" s="697" customFormat="true" ht="15" hidden="false" customHeight="true" outlineLevel="0" collapsed="false">
      <c r="A18" s="693"/>
      <c r="B18" s="726"/>
      <c r="C18" s="707" t="s">
        <v>651</v>
      </c>
      <c r="D18" s="708" t="n">
        <v>22.22</v>
      </c>
      <c r="E18" s="708" t="n">
        <v>22.02</v>
      </c>
      <c r="F18" s="708" t="n">
        <v>23.33</v>
      </c>
      <c r="G18" s="708" t="n">
        <v>45.15</v>
      </c>
      <c r="H18" s="708" t="n">
        <v>43.4</v>
      </c>
      <c r="I18" s="708" t="n">
        <v>42.28</v>
      </c>
      <c r="J18" s="708" t="n">
        <v>51.8</v>
      </c>
      <c r="K18" s="708" t="n">
        <v>56.09</v>
      </c>
      <c r="L18" s="708" t="n">
        <v>51.7</v>
      </c>
      <c r="M18" s="708" t="n">
        <v>54.37</v>
      </c>
      <c r="N18" s="709" t="n">
        <v>52.69</v>
      </c>
      <c r="O18" s="710" t="n">
        <v>60.98</v>
      </c>
    </row>
    <row r="19" s="697" customFormat="true" ht="15" hidden="false" customHeight="true" outlineLevel="0" collapsed="false">
      <c r="A19" s="693"/>
      <c r="B19" s="726"/>
      <c r="C19" s="728" t="s">
        <v>652</v>
      </c>
      <c r="D19" s="708" t="n">
        <v>55.25</v>
      </c>
      <c r="E19" s="708" t="n">
        <v>52.09</v>
      </c>
      <c r="F19" s="708" t="n">
        <v>53.82</v>
      </c>
      <c r="G19" s="708" t="n">
        <v>41.66</v>
      </c>
      <c r="H19" s="708" t="n">
        <v>42.51</v>
      </c>
      <c r="I19" s="708" t="n">
        <v>39.95</v>
      </c>
      <c r="J19" s="708" t="n">
        <v>33.17</v>
      </c>
      <c r="K19" s="708" t="n">
        <v>28.44</v>
      </c>
      <c r="L19" s="708" t="n">
        <v>27.46</v>
      </c>
      <c r="M19" s="708" t="n">
        <v>37.05</v>
      </c>
      <c r="N19" s="709" t="n">
        <v>37.78</v>
      </c>
      <c r="O19" s="710" t="n">
        <v>29.38</v>
      </c>
    </row>
    <row r="20" s="697" customFormat="true" ht="15" hidden="false" customHeight="true" outlineLevel="0" collapsed="false">
      <c r="A20" s="693"/>
      <c r="B20" s="726"/>
      <c r="C20" s="727" t="s">
        <v>653</v>
      </c>
      <c r="D20" s="708" t="n">
        <v>1.92</v>
      </c>
      <c r="E20" s="708" t="n">
        <v>2.78</v>
      </c>
      <c r="F20" s="708" t="n">
        <v>2.69</v>
      </c>
      <c r="G20" s="708" t="n">
        <v>20.99</v>
      </c>
      <c r="H20" s="708" t="n">
        <v>18.89</v>
      </c>
      <c r="I20" s="708" t="n">
        <v>13.25</v>
      </c>
      <c r="J20" s="708" t="n">
        <v>15.28</v>
      </c>
      <c r="K20" s="708" t="n">
        <v>15.12</v>
      </c>
      <c r="L20" s="708" t="n">
        <v>15.29</v>
      </c>
      <c r="M20" s="708" t="n">
        <v>12.44</v>
      </c>
      <c r="N20" s="709" t="n">
        <v>11.97</v>
      </c>
      <c r="O20" s="710" t="n">
        <v>11.42</v>
      </c>
    </row>
    <row r="21" s="697" customFormat="true" ht="15" hidden="false" customHeight="true" outlineLevel="0" collapsed="false">
      <c r="A21" s="693"/>
      <c r="B21" s="726"/>
      <c r="C21" s="725" t="s">
        <v>654</v>
      </c>
      <c r="D21" s="713" t="n">
        <v>0.99</v>
      </c>
      <c r="E21" s="713" t="n">
        <v>0.34</v>
      </c>
      <c r="F21" s="713" t="n">
        <v>0.54</v>
      </c>
      <c r="G21" s="713" t="n">
        <v>0.35</v>
      </c>
      <c r="H21" s="713" t="n">
        <v>0.25</v>
      </c>
      <c r="I21" s="713" t="n">
        <v>0.46</v>
      </c>
      <c r="J21" s="713" t="n">
        <v>0.08</v>
      </c>
      <c r="K21" s="713" t="n">
        <v>0.27</v>
      </c>
      <c r="L21" s="713" t="n">
        <v>0.18</v>
      </c>
      <c r="M21" s="713" t="n">
        <v>0.16</v>
      </c>
      <c r="N21" s="714" t="n">
        <v>0.33</v>
      </c>
      <c r="O21" s="715" t="n">
        <v>0.47</v>
      </c>
    </row>
    <row r="22" s="697" customFormat="true" ht="15" hidden="false" customHeight="true" outlineLevel="0" collapsed="false">
      <c r="A22" s="693"/>
      <c r="B22" s="716" t="s">
        <v>655</v>
      </c>
      <c r="C22" s="716"/>
      <c r="D22" s="717" t="s">
        <v>74</v>
      </c>
      <c r="E22" s="717" t="s">
        <v>74</v>
      </c>
      <c r="F22" s="717" t="s">
        <v>74</v>
      </c>
      <c r="G22" s="717" t="s">
        <v>74</v>
      </c>
      <c r="H22" s="717" t="s">
        <v>74</v>
      </c>
      <c r="I22" s="717" t="n">
        <v>0.07</v>
      </c>
      <c r="J22" s="729" t="s">
        <v>194</v>
      </c>
      <c r="K22" s="729" t="s">
        <v>194</v>
      </c>
      <c r="L22" s="729" t="s">
        <v>194</v>
      </c>
      <c r="M22" s="717" t="n">
        <v>0.43</v>
      </c>
      <c r="N22" s="730" t="s">
        <v>194</v>
      </c>
      <c r="O22" s="719" t="n">
        <v>0.11</v>
      </c>
    </row>
    <row r="23" s="697" customFormat="true" ht="15" hidden="false" customHeight="true" outlineLevel="0" collapsed="false">
      <c r="A23" s="693"/>
      <c r="B23" s="716" t="s">
        <v>656</v>
      </c>
      <c r="C23" s="716"/>
      <c r="D23" s="717" t="n">
        <v>1.77</v>
      </c>
      <c r="E23" s="717" t="n">
        <v>0.56</v>
      </c>
      <c r="F23" s="717" t="n">
        <v>2.19</v>
      </c>
      <c r="G23" s="717" t="n">
        <v>1.37</v>
      </c>
      <c r="H23" s="717" t="n">
        <v>1.25</v>
      </c>
      <c r="I23" s="717" t="n">
        <v>0.97</v>
      </c>
      <c r="J23" s="717" t="n">
        <v>3.5</v>
      </c>
      <c r="K23" s="717" t="n">
        <v>2.98</v>
      </c>
      <c r="L23" s="717" t="n">
        <v>2.21</v>
      </c>
      <c r="M23" s="717" t="n">
        <v>2.69</v>
      </c>
      <c r="N23" s="718" t="n">
        <v>2.87</v>
      </c>
      <c r="O23" s="719" t="n">
        <v>2.51</v>
      </c>
    </row>
    <row r="24" s="697" customFormat="true" ht="15" hidden="false" customHeight="true" outlineLevel="0" collapsed="false">
      <c r="A24" s="693"/>
      <c r="B24" s="716" t="s">
        <v>657</v>
      </c>
      <c r="C24" s="716"/>
      <c r="D24" s="717" t="s">
        <v>74</v>
      </c>
      <c r="E24" s="717" t="s">
        <v>74</v>
      </c>
      <c r="F24" s="717" t="s">
        <v>74</v>
      </c>
      <c r="G24" s="717" t="n">
        <v>0.1</v>
      </c>
      <c r="H24" s="717" t="n">
        <v>0.03</v>
      </c>
      <c r="I24" s="717" t="n">
        <v>0.07</v>
      </c>
      <c r="J24" s="717" t="n">
        <v>0.1</v>
      </c>
      <c r="K24" s="717" t="n">
        <v>0.14</v>
      </c>
      <c r="L24" s="717" t="n">
        <v>0.07</v>
      </c>
      <c r="M24" s="717" t="n">
        <v>0.9</v>
      </c>
      <c r="N24" s="718" t="n">
        <v>0.93</v>
      </c>
      <c r="O24" s="719" t="n">
        <v>0.7</v>
      </c>
    </row>
    <row r="25" s="697" customFormat="true" ht="15" hidden="false" customHeight="true" outlineLevel="0" collapsed="false">
      <c r="A25" s="693"/>
      <c r="B25" s="716" t="s">
        <v>658</v>
      </c>
      <c r="C25" s="716"/>
      <c r="D25" s="729" t="s">
        <v>194</v>
      </c>
      <c r="E25" s="729" t="s">
        <v>194</v>
      </c>
      <c r="F25" s="729" t="s">
        <v>194</v>
      </c>
      <c r="G25" s="717" t="n">
        <v>0.49</v>
      </c>
      <c r="H25" s="717" t="n">
        <v>0.24</v>
      </c>
      <c r="I25" s="717" t="n">
        <v>0.16</v>
      </c>
      <c r="J25" s="717" t="s">
        <v>74</v>
      </c>
      <c r="K25" s="717" t="s">
        <v>74</v>
      </c>
      <c r="L25" s="717" t="s">
        <v>74</v>
      </c>
      <c r="M25" s="717" t="s">
        <v>74</v>
      </c>
      <c r="N25" s="718" t="s">
        <v>74</v>
      </c>
      <c r="O25" s="719" t="s">
        <v>74</v>
      </c>
    </row>
    <row r="26" customFormat="false" ht="27" hidden="false" customHeight="true" outlineLevel="0" collapsed="false">
      <c r="A26" s="698"/>
      <c r="B26" s="726" t="s">
        <v>659</v>
      </c>
      <c r="C26" s="731" t="s">
        <v>660</v>
      </c>
      <c r="D26" s="732" t="n">
        <v>0.18</v>
      </c>
      <c r="E26" s="732" t="n">
        <v>0.05</v>
      </c>
      <c r="F26" s="733" t="s">
        <v>194</v>
      </c>
      <c r="G26" s="732" t="n">
        <v>0.18</v>
      </c>
      <c r="H26" s="732" t="n">
        <v>0.05</v>
      </c>
      <c r="I26" s="732" t="n">
        <v>0.09</v>
      </c>
      <c r="J26" s="732" t="n">
        <v>0.12</v>
      </c>
      <c r="K26" s="732" t="n">
        <v>0.08</v>
      </c>
      <c r="L26" s="732" t="n">
        <v>0.08</v>
      </c>
      <c r="M26" s="732" t="n">
        <v>0.04</v>
      </c>
      <c r="N26" s="734" t="n">
        <v>0.02</v>
      </c>
      <c r="O26" s="735" t="s">
        <v>194</v>
      </c>
    </row>
    <row r="27" customFormat="false" ht="27" hidden="false" customHeight="true" outlineLevel="0" collapsed="false">
      <c r="A27" s="698"/>
      <c r="B27" s="726"/>
      <c r="C27" s="725" t="s">
        <v>661</v>
      </c>
      <c r="D27" s="736" t="n">
        <v>0.46</v>
      </c>
      <c r="E27" s="736" t="n">
        <v>1.24</v>
      </c>
      <c r="F27" s="736" t="n">
        <v>0.79</v>
      </c>
      <c r="G27" s="736" t="n">
        <v>4.54</v>
      </c>
      <c r="H27" s="736" t="n">
        <v>4.19</v>
      </c>
      <c r="I27" s="736" t="n">
        <v>4.49</v>
      </c>
      <c r="J27" s="736" t="n">
        <v>1.51</v>
      </c>
      <c r="K27" s="736" t="n">
        <v>1.47</v>
      </c>
      <c r="L27" s="736" t="n">
        <v>1.94</v>
      </c>
      <c r="M27" s="736" t="n">
        <v>1.01</v>
      </c>
      <c r="N27" s="737" t="n">
        <v>0.62</v>
      </c>
      <c r="O27" s="738" t="n">
        <v>0.74</v>
      </c>
    </row>
    <row r="28" s="697" customFormat="true" ht="18" hidden="false" customHeight="true" outlineLevel="0" collapsed="false">
      <c r="A28" s="693"/>
      <c r="B28" s="739" t="s">
        <v>662</v>
      </c>
      <c r="C28" s="740" t="s">
        <v>636</v>
      </c>
      <c r="D28" s="722"/>
      <c r="E28" s="722"/>
      <c r="F28" s="722" t="n">
        <v>0.26</v>
      </c>
      <c r="G28" s="722"/>
      <c r="H28" s="722"/>
      <c r="I28" s="722" t="n">
        <v>0.7</v>
      </c>
      <c r="J28" s="722"/>
      <c r="K28" s="722"/>
      <c r="L28" s="722" t="n">
        <v>0.62</v>
      </c>
      <c r="M28" s="722"/>
      <c r="N28" s="723"/>
      <c r="O28" s="724" t="n">
        <v>0.19</v>
      </c>
    </row>
    <row r="29" s="697" customFormat="true" ht="18" hidden="false" customHeight="true" outlineLevel="0" collapsed="false">
      <c r="A29" s="693"/>
      <c r="B29" s="739"/>
      <c r="C29" s="727" t="s">
        <v>663</v>
      </c>
      <c r="D29" s="708" t="n">
        <v>0.05</v>
      </c>
      <c r="E29" s="708" t="n">
        <v>0.05</v>
      </c>
      <c r="F29" s="708" t="n">
        <v>0.07</v>
      </c>
      <c r="G29" s="708" t="n">
        <v>0.07</v>
      </c>
      <c r="H29" s="708" t="n">
        <v>0.07</v>
      </c>
      <c r="I29" s="708" t="n">
        <v>0.23</v>
      </c>
      <c r="J29" s="708" t="n">
        <v>0.16</v>
      </c>
      <c r="K29" s="708" t="n">
        <v>0.35</v>
      </c>
      <c r="L29" s="708" t="n">
        <v>0.24</v>
      </c>
      <c r="M29" s="708" t="n">
        <v>0.32</v>
      </c>
      <c r="N29" s="709" t="n">
        <v>0.39</v>
      </c>
      <c r="O29" s="710" t="n">
        <v>0.09</v>
      </c>
    </row>
    <row r="30" s="697" customFormat="true" ht="18" hidden="false" customHeight="true" outlineLevel="0" collapsed="false">
      <c r="A30" s="693"/>
      <c r="B30" s="739"/>
      <c r="C30" s="725" t="s">
        <v>88</v>
      </c>
      <c r="D30" s="713" t="n">
        <v>0.26</v>
      </c>
      <c r="E30" s="741" t="s">
        <v>194</v>
      </c>
      <c r="F30" s="713" t="n">
        <v>0.2</v>
      </c>
      <c r="G30" s="713" t="n">
        <v>0.49</v>
      </c>
      <c r="H30" s="713" t="n">
        <v>0.25</v>
      </c>
      <c r="I30" s="713" t="n">
        <v>0.47</v>
      </c>
      <c r="J30" s="713" t="n">
        <v>0.21</v>
      </c>
      <c r="K30" s="713" t="n">
        <v>0.17</v>
      </c>
      <c r="L30" s="713" t="n">
        <v>0.37</v>
      </c>
      <c r="M30" s="713" t="n">
        <v>0.09</v>
      </c>
      <c r="N30" s="714" t="n">
        <v>0.19</v>
      </c>
      <c r="O30" s="715" t="n">
        <v>0.1</v>
      </c>
    </row>
    <row r="31" s="697" customFormat="true" ht="15" hidden="false" customHeight="true" outlineLevel="0" collapsed="false">
      <c r="A31" s="693"/>
      <c r="B31" s="716" t="s">
        <v>664</v>
      </c>
      <c r="C31" s="716"/>
      <c r="D31" s="717" t="n">
        <v>0.03</v>
      </c>
      <c r="E31" s="717" t="n">
        <v>0.71</v>
      </c>
      <c r="F31" s="717" t="n">
        <v>0.25</v>
      </c>
      <c r="G31" s="717" t="n">
        <v>0.17</v>
      </c>
      <c r="H31" s="717" t="n">
        <v>0.08</v>
      </c>
      <c r="I31" s="717" t="n">
        <v>0.14</v>
      </c>
      <c r="J31" s="717" t="n">
        <v>0.02</v>
      </c>
      <c r="K31" s="717" t="n">
        <v>0.02</v>
      </c>
      <c r="L31" s="717" t="n">
        <v>0.03</v>
      </c>
      <c r="M31" s="729" t="s">
        <v>194</v>
      </c>
      <c r="N31" s="730" t="s">
        <v>194</v>
      </c>
      <c r="O31" s="742" t="s">
        <v>194</v>
      </c>
    </row>
    <row r="32" s="697" customFormat="true" ht="15" hidden="false" customHeight="true" outlineLevel="0" collapsed="false">
      <c r="A32" s="693"/>
      <c r="B32" s="716" t="s">
        <v>665</v>
      </c>
      <c r="C32" s="716"/>
      <c r="D32" s="717" t="n">
        <v>0.17</v>
      </c>
      <c r="E32" s="717" t="n">
        <v>0.19</v>
      </c>
      <c r="F32" s="717" t="n">
        <v>0.08</v>
      </c>
      <c r="G32" s="717" t="n">
        <v>0.43</v>
      </c>
      <c r="H32" s="717" t="n">
        <v>0.27</v>
      </c>
      <c r="I32" s="717" t="n">
        <v>0.36</v>
      </c>
      <c r="J32" s="717" t="n">
        <v>0.31</v>
      </c>
      <c r="K32" s="717" t="n">
        <v>0.33</v>
      </c>
      <c r="L32" s="717" t="n">
        <v>0.3</v>
      </c>
      <c r="M32" s="717" t="n">
        <v>0.29</v>
      </c>
      <c r="N32" s="718" t="n">
        <v>0.25</v>
      </c>
      <c r="O32" s="719" t="n">
        <v>0.34</v>
      </c>
    </row>
    <row r="33" s="697" customFormat="true" ht="15" hidden="false" customHeight="true" outlineLevel="0" collapsed="false">
      <c r="A33" s="693"/>
      <c r="B33" s="716" t="s">
        <v>666</v>
      </c>
      <c r="C33" s="716"/>
      <c r="D33" s="717" t="s">
        <v>74</v>
      </c>
      <c r="E33" s="717" t="s">
        <v>74</v>
      </c>
      <c r="F33" s="717" t="s">
        <v>74</v>
      </c>
      <c r="G33" s="717" t="n">
        <v>1.71</v>
      </c>
      <c r="H33" s="717" t="n">
        <v>2.33</v>
      </c>
      <c r="I33" s="717" t="n">
        <v>2.6</v>
      </c>
      <c r="J33" s="717" t="n">
        <v>3.53</v>
      </c>
      <c r="K33" s="717" t="n">
        <v>2.68</v>
      </c>
      <c r="L33" s="717" t="n">
        <v>2.63</v>
      </c>
      <c r="M33" s="717" t="n">
        <v>4</v>
      </c>
      <c r="N33" s="718" t="n">
        <v>4.45</v>
      </c>
      <c r="O33" s="719" t="n">
        <v>4.37</v>
      </c>
    </row>
    <row r="34" customFormat="false" ht="15" hidden="false" customHeight="true" outlineLevel="0" collapsed="false">
      <c r="A34" s="698"/>
      <c r="B34" s="726" t="s">
        <v>88</v>
      </c>
      <c r="C34" s="721" t="s">
        <v>667</v>
      </c>
      <c r="D34" s="722" t="n">
        <v>0.9</v>
      </c>
      <c r="E34" s="722" t="n">
        <v>0.8</v>
      </c>
      <c r="F34" s="722" t="n">
        <v>1.32</v>
      </c>
      <c r="G34" s="722" t="n">
        <v>2.47</v>
      </c>
      <c r="H34" s="722" t="n">
        <v>2.45</v>
      </c>
      <c r="I34" s="722" t="n">
        <v>2.19</v>
      </c>
      <c r="J34" s="722" t="n">
        <v>1.25</v>
      </c>
      <c r="K34" s="722" t="n">
        <v>0.52</v>
      </c>
      <c r="L34" s="722" t="n">
        <v>1.3</v>
      </c>
      <c r="M34" s="722" t="n">
        <v>0.84</v>
      </c>
      <c r="N34" s="723" t="n">
        <v>0.97</v>
      </c>
      <c r="O34" s="724" t="n">
        <v>1.11</v>
      </c>
    </row>
    <row r="35" s="697" customFormat="true" ht="15" hidden="false" customHeight="true" outlineLevel="0" collapsed="false">
      <c r="A35" s="693"/>
      <c r="B35" s="726"/>
      <c r="C35" s="727" t="s">
        <v>668</v>
      </c>
      <c r="D35" s="743" t="s">
        <v>194</v>
      </c>
      <c r="E35" s="743" t="s">
        <v>194</v>
      </c>
      <c r="F35" s="743" t="s">
        <v>194</v>
      </c>
      <c r="G35" s="708" t="n">
        <v>0.04</v>
      </c>
      <c r="H35" s="708" t="n">
        <v>0.07</v>
      </c>
      <c r="I35" s="708" t="n">
        <v>0.15</v>
      </c>
      <c r="J35" s="708" t="n">
        <v>0.17</v>
      </c>
      <c r="K35" s="708" t="n">
        <v>0.05</v>
      </c>
      <c r="L35" s="708" t="n">
        <v>0.15</v>
      </c>
      <c r="M35" s="708" t="n">
        <v>0.2</v>
      </c>
      <c r="N35" s="709" t="n">
        <v>0.18</v>
      </c>
      <c r="O35" s="710" t="n">
        <v>0.19</v>
      </c>
    </row>
    <row r="36" s="697" customFormat="true" ht="15" hidden="false" customHeight="true" outlineLevel="0" collapsed="false">
      <c r="A36" s="693"/>
      <c r="B36" s="726"/>
      <c r="C36" s="727" t="s">
        <v>669</v>
      </c>
      <c r="D36" s="743" t="s">
        <v>194</v>
      </c>
      <c r="E36" s="743" t="s">
        <v>194</v>
      </c>
      <c r="F36" s="743" t="s">
        <v>194</v>
      </c>
      <c r="G36" s="743" t="s">
        <v>194</v>
      </c>
      <c r="H36" s="708" t="n">
        <v>0.03</v>
      </c>
      <c r="I36" s="743" t="s">
        <v>194</v>
      </c>
      <c r="J36" s="708" t="n">
        <v>0.01</v>
      </c>
      <c r="K36" s="743" t="s">
        <v>194</v>
      </c>
      <c r="L36" s="743" t="s">
        <v>194</v>
      </c>
      <c r="M36" s="743" t="s">
        <v>194</v>
      </c>
      <c r="N36" s="744" t="s">
        <v>194</v>
      </c>
      <c r="O36" s="745" t="s">
        <v>194</v>
      </c>
    </row>
    <row r="37" s="697" customFormat="true" ht="15" hidden="false" customHeight="true" outlineLevel="0" collapsed="false">
      <c r="A37" s="693"/>
      <c r="B37" s="726"/>
      <c r="C37" s="727" t="s">
        <v>670</v>
      </c>
      <c r="D37" s="708" t="n">
        <v>0.06</v>
      </c>
      <c r="E37" s="708" t="n">
        <v>0.05</v>
      </c>
      <c r="F37" s="743" t="s">
        <v>194</v>
      </c>
      <c r="G37" s="708" t="n">
        <v>0.29</v>
      </c>
      <c r="H37" s="708" t="n">
        <v>0.24</v>
      </c>
      <c r="I37" s="708" t="n">
        <v>0.25</v>
      </c>
      <c r="J37" s="708" t="n">
        <v>0.04</v>
      </c>
      <c r="K37" s="708" t="n">
        <v>0.02</v>
      </c>
      <c r="L37" s="708" t="n">
        <v>0.03</v>
      </c>
      <c r="M37" s="743" t="s">
        <v>194</v>
      </c>
      <c r="N37" s="744" t="s">
        <v>194</v>
      </c>
      <c r="O37" s="710" t="n">
        <v>0.02</v>
      </c>
    </row>
    <row r="38" s="697" customFormat="true" ht="15" hidden="false" customHeight="true" outlineLevel="0" collapsed="false">
      <c r="A38" s="693"/>
      <c r="B38" s="726"/>
      <c r="C38" s="725" t="s">
        <v>671</v>
      </c>
      <c r="D38" s="713" t="n">
        <v>4.51</v>
      </c>
      <c r="E38" s="713" t="n">
        <v>3.1</v>
      </c>
      <c r="F38" s="713" t="n">
        <v>4.29</v>
      </c>
      <c r="G38" s="713" t="n">
        <v>5.48</v>
      </c>
      <c r="H38" s="713" t="n">
        <v>3.79</v>
      </c>
      <c r="I38" s="713" t="n">
        <v>5.2</v>
      </c>
      <c r="J38" s="713" t="n">
        <v>4.27</v>
      </c>
      <c r="K38" s="713" t="n">
        <v>2.15</v>
      </c>
      <c r="L38" s="713" t="n">
        <v>3.52</v>
      </c>
      <c r="M38" s="713" t="n">
        <v>2.35</v>
      </c>
      <c r="N38" s="714" t="n">
        <v>2.17</v>
      </c>
      <c r="O38" s="715" t="n">
        <v>3.17</v>
      </c>
    </row>
    <row r="39" s="697" customFormat="true" ht="21" hidden="false" customHeight="true" outlineLevel="0" collapsed="false">
      <c r="A39" s="693"/>
      <c r="B39" s="746" t="s">
        <v>672</v>
      </c>
      <c r="C39" s="727" t="s">
        <v>673</v>
      </c>
      <c r="D39" s="708" t="s">
        <v>74</v>
      </c>
      <c r="E39" s="708" t="s">
        <v>74</v>
      </c>
      <c r="F39" s="708" t="s">
        <v>74</v>
      </c>
      <c r="G39" s="708" t="n">
        <v>40.72</v>
      </c>
      <c r="H39" s="708" t="n">
        <v>41.48</v>
      </c>
      <c r="I39" s="708" t="n">
        <v>39.44</v>
      </c>
      <c r="J39" s="708" t="n">
        <v>63.73</v>
      </c>
      <c r="K39" s="708" t="n">
        <v>68.72</v>
      </c>
      <c r="L39" s="708" t="n">
        <v>66.39</v>
      </c>
      <c r="M39" s="708" t="s">
        <v>74</v>
      </c>
      <c r="N39" s="709" t="s">
        <v>74</v>
      </c>
      <c r="O39" s="710" t="s">
        <v>74</v>
      </c>
    </row>
    <row r="40" s="697" customFormat="true" ht="21" hidden="false" customHeight="true" outlineLevel="0" collapsed="false">
      <c r="A40" s="693"/>
      <c r="B40" s="746"/>
      <c r="C40" s="727" t="s">
        <v>674</v>
      </c>
      <c r="D40" s="708" t="s">
        <v>74</v>
      </c>
      <c r="E40" s="708" t="s">
        <v>74</v>
      </c>
      <c r="F40" s="708" t="s">
        <v>74</v>
      </c>
      <c r="G40" s="708" t="n">
        <v>0.74</v>
      </c>
      <c r="H40" s="708" t="n">
        <v>0.77</v>
      </c>
      <c r="I40" s="708" t="n">
        <v>0.72</v>
      </c>
      <c r="J40" s="708" t="n">
        <v>4.61</v>
      </c>
      <c r="K40" s="708" t="n">
        <v>4.99</v>
      </c>
      <c r="L40" s="708" t="n">
        <v>5.86</v>
      </c>
      <c r="M40" s="708" t="s">
        <v>74</v>
      </c>
      <c r="N40" s="709" t="s">
        <v>74</v>
      </c>
      <c r="O40" s="710" t="s">
        <v>74</v>
      </c>
    </row>
    <row r="41" s="697" customFormat="true" ht="21" hidden="false" customHeight="true" outlineLevel="0" collapsed="false">
      <c r="A41" s="693"/>
      <c r="B41" s="746"/>
      <c r="C41" s="747" t="s">
        <v>675</v>
      </c>
      <c r="D41" s="748" t="s">
        <v>74</v>
      </c>
      <c r="E41" s="748" t="s">
        <v>74</v>
      </c>
      <c r="F41" s="748" t="s">
        <v>74</v>
      </c>
      <c r="G41" s="748" t="n">
        <v>59.28</v>
      </c>
      <c r="H41" s="748" t="n">
        <v>58.52</v>
      </c>
      <c r="I41" s="748" t="n">
        <v>60.56</v>
      </c>
      <c r="J41" s="748" t="n">
        <v>36.27</v>
      </c>
      <c r="K41" s="748" t="n">
        <v>31.28</v>
      </c>
      <c r="L41" s="748" t="n">
        <v>33.61</v>
      </c>
      <c r="M41" s="748" t="s">
        <v>74</v>
      </c>
      <c r="N41" s="749" t="s">
        <v>74</v>
      </c>
      <c r="O41" s="750" t="s">
        <v>74</v>
      </c>
    </row>
    <row r="42" s="751" customFormat="true" ht="15" hidden="false" customHeight="true" outlineLevel="0" collapsed="false">
      <c r="B42" s="752" t="s">
        <v>676</v>
      </c>
    </row>
    <row r="43" s="751" customFormat="true" ht="15" hidden="false" customHeight="true" outlineLevel="0" collapsed="false"/>
    <row r="44" customFormat="false" ht="12" hidden="false" customHeight="false" outlineLevel="0" collapsed="false">
      <c r="D44" s="753"/>
      <c r="E44" s="753"/>
      <c r="F44" s="753"/>
      <c r="G44" s="753"/>
      <c r="H44" s="753"/>
      <c r="I44" s="753"/>
      <c r="J44" s="753"/>
      <c r="K44" s="753"/>
      <c r="L44" s="753"/>
      <c r="M44" s="753"/>
      <c r="N44" s="753"/>
    </row>
    <row r="45" customFormat="false" ht="12" hidden="false" customHeight="false" outlineLevel="0" collapsed="false">
      <c r="D45" s="753"/>
      <c r="E45" s="753"/>
      <c r="F45" s="753"/>
      <c r="G45" s="753"/>
      <c r="H45" s="753"/>
      <c r="I45" s="753"/>
      <c r="J45" s="753"/>
      <c r="K45" s="753"/>
      <c r="L45" s="753"/>
      <c r="M45" s="753"/>
      <c r="N45" s="753"/>
    </row>
    <row r="46" customFormat="false" ht="12" hidden="false" customHeight="false" outlineLevel="0" collapsed="false">
      <c r="D46" s="753"/>
      <c r="E46" s="753"/>
      <c r="F46" s="753"/>
      <c r="G46" s="753"/>
      <c r="H46" s="753"/>
      <c r="I46" s="753"/>
      <c r="J46" s="753"/>
      <c r="K46" s="753"/>
      <c r="L46" s="753"/>
      <c r="M46" s="753"/>
      <c r="N46" s="753"/>
    </row>
    <row r="47" customFormat="false" ht="12" hidden="false" customHeight="false" outlineLevel="0" collapsed="false">
      <c r="D47" s="753"/>
      <c r="E47" s="753"/>
      <c r="F47" s="753"/>
      <c r="G47" s="753"/>
      <c r="H47" s="753"/>
      <c r="I47" s="753"/>
      <c r="J47" s="753"/>
      <c r="K47" s="753"/>
      <c r="L47" s="753"/>
      <c r="M47" s="753"/>
      <c r="N47" s="753"/>
    </row>
    <row r="48" customFormat="false" ht="12" hidden="false" customHeight="false" outlineLevel="0" collapsed="false">
      <c r="D48" s="753"/>
      <c r="E48" s="753"/>
      <c r="F48" s="753"/>
      <c r="G48" s="753"/>
      <c r="H48" s="753"/>
      <c r="I48" s="753"/>
      <c r="J48" s="753"/>
      <c r="K48" s="753"/>
      <c r="L48" s="753"/>
      <c r="M48" s="753"/>
      <c r="N48" s="753"/>
    </row>
    <row r="49" customFormat="false" ht="12" hidden="false" customHeight="false" outlineLevel="0" collapsed="false">
      <c r="D49" s="753"/>
      <c r="E49" s="753"/>
      <c r="F49" s="753"/>
      <c r="G49" s="753"/>
      <c r="H49" s="753"/>
      <c r="I49" s="753"/>
      <c r="J49" s="753"/>
      <c r="K49" s="753"/>
      <c r="L49" s="753"/>
      <c r="M49" s="753"/>
      <c r="N49" s="753"/>
    </row>
  </sheetData>
  <mergeCells count="22">
    <mergeCell ref="B4:C5"/>
    <mergeCell ref="D4:F4"/>
    <mergeCell ref="G4:I4"/>
    <mergeCell ref="J4:L4"/>
    <mergeCell ref="M4:O4"/>
    <mergeCell ref="B6:B9"/>
    <mergeCell ref="B10:C10"/>
    <mergeCell ref="B11:C11"/>
    <mergeCell ref="B12:B13"/>
    <mergeCell ref="B14:B16"/>
    <mergeCell ref="B17:B21"/>
    <mergeCell ref="B22:C22"/>
    <mergeCell ref="B23:C23"/>
    <mergeCell ref="B24:C24"/>
    <mergeCell ref="B25:C25"/>
    <mergeCell ref="B26:B27"/>
    <mergeCell ref="B28:B30"/>
    <mergeCell ref="B31:C31"/>
    <mergeCell ref="B32:C32"/>
    <mergeCell ref="B33:C33"/>
    <mergeCell ref="B34:B38"/>
    <mergeCell ref="B39: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15.62"/>
    <col collapsed="false" customWidth="true" hidden="false" outlineLevel="0" max="3" min="3" style="8" width="6.62"/>
    <col collapsed="false" customWidth="true" hidden="false" outlineLevel="0" max="4" min="4" style="8" width="16.62"/>
    <col collapsed="false" customWidth="true" hidden="false" outlineLevel="0" max="5" min="5" style="8" width="6.62"/>
    <col collapsed="false" customWidth="false" hidden="false" outlineLevel="0" max="257" min="6" style="8" width="8.99"/>
  </cols>
  <sheetData>
    <row r="2" customFormat="false" ht="14.25" hidden="false" customHeight="false" outlineLevel="0" collapsed="false">
      <c r="B2" s="9" t="s">
        <v>23</v>
      </c>
    </row>
    <row r="3" customFormat="false" ht="12" hidden="false" customHeight="false" outlineLevel="0" collapsed="false">
      <c r="B3" s="11"/>
      <c r="C3" s="11"/>
      <c r="E3" s="155" t="s">
        <v>677</v>
      </c>
    </row>
    <row r="4" s="19" customFormat="true" ht="15" hidden="false" customHeight="true" outlineLevel="0" collapsed="false">
      <c r="A4" s="13"/>
      <c r="B4" s="21" t="s">
        <v>678</v>
      </c>
      <c r="C4" s="21" t="s">
        <v>679</v>
      </c>
      <c r="D4" s="16" t="s">
        <v>678</v>
      </c>
      <c r="E4" s="20" t="s">
        <v>679</v>
      </c>
    </row>
    <row r="5" s="19" customFormat="true" ht="15" hidden="false" customHeight="true" outlineLevel="0" collapsed="false">
      <c r="A5" s="13"/>
      <c r="B5" s="754" t="s">
        <v>178</v>
      </c>
      <c r="C5" s="489" t="n">
        <v>3405</v>
      </c>
      <c r="D5" s="28" t="s">
        <v>680</v>
      </c>
      <c r="E5" s="13" t="n">
        <v>8</v>
      </c>
    </row>
    <row r="6" s="19" customFormat="true" ht="15" hidden="false" customHeight="true" outlineLevel="0" collapsed="false">
      <c r="A6" s="13"/>
      <c r="B6" s="39"/>
      <c r="C6" s="263"/>
      <c r="D6" s="28" t="s">
        <v>681</v>
      </c>
      <c r="E6" s="13" t="n">
        <v>7</v>
      </c>
    </row>
    <row r="7" s="19" customFormat="true" ht="15" hidden="false" customHeight="true" outlineLevel="0" collapsed="false">
      <c r="A7" s="13"/>
      <c r="B7" s="39"/>
      <c r="C7" s="263"/>
      <c r="D7" s="28" t="s">
        <v>682</v>
      </c>
      <c r="E7" s="13" t="n">
        <v>2</v>
      </c>
    </row>
    <row r="8" s="19" customFormat="true" ht="15" hidden="false" customHeight="true" outlineLevel="0" collapsed="false">
      <c r="A8" s="13"/>
      <c r="B8" s="754" t="s">
        <v>683</v>
      </c>
      <c r="C8" s="489" t="n">
        <v>1782</v>
      </c>
      <c r="D8" s="28" t="s">
        <v>684</v>
      </c>
      <c r="E8" s="13" t="n">
        <v>2</v>
      </c>
    </row>
    <row r="9" s="19" customFormat="true" ht="15" hidden="false" customHeight="true" outlineLevel="0" collapsed="false">
      <c r="A9" s="13"/>
      <c r="B9" s="39"/>
      <c r="C9" s="263"/>
      <c r="D9" s="28" t="s">
        <v>685</v>
      </c>
      <c r="E9" s="13" t="n">
        <v>2</v>
      </c>
    </row>
    <row r="10" s="19" customFormat="true" ht="15" hidden="false" customHeight="true" outlineLevel="0" collapsed="false">
      <c r="A10" s="13"/>
      <c r="B10" s="28" t="s">
        <v>686</v>
      </c>
      <c r="C10" s="263" t="n">
        <v>1740</v>
      </c>
      <c r="D10" s="28" t="s">
        <v>687</v>
      </c>
      <c r="E10" s="13" t="n">
        <v>1</v>
      </c>
    </row>
    <row r="11" s="19" customFormat="true" ht="15" hidden="false" customHeight="true" outlineLevel="0" collapsed="false">
      <c r="A11" s="13"/>
      <c r="B11" s="28" t="s">
        <v>688</v>
      </c>
      <c r="C11" s="263" t="n">
        <v>8</v>
      </c>
      <c r="D11" s="28" t="s">
        <v>689</v>
      </c>
      <c r="E11" s="13" t="n">
        <v>1</v>
      </c>
    </row>
    <row r="12" s="19" customFormat="true" ht="15" hidden="false" customHeight="true" outlineLevel="0" collapsed="false">
      <c r="A12" s="13"/>
      <c r="B12" s="28" t="s">
        <v>690</v>
      </c>
      <c r="C12" s="263" t="n">
        <v>1</v>
      </c>
      <c r="D12" s="28" t="s">
        <v>691</v>
      </c>
      <c r="E12" s="13" t="n">
        <v>2</v>
      </c>
    </row>
    <row r="13" s="19" customFormat="true" ht="15" hidden="false" customHeight="true" outlineLevel="0" collapsed="false">
      <c r="A13" s="13"/>
      <c r="B13" s="28" t="s">
        <v>692</v>
      </c>
      <c r="C13" s="263" t="n">
        <v>8</v>
      </c>
      <c r="D13" s="28" t="s">
        <v>693</v>
      </c>
      <c r="E13" s="13" t="n">
        <v>1</v>
      </c>
    </row>
    <row r="14" s="19" customFormat="true" ht="15" hidden="false" customHeight="true" outlineLevel="0" collapsed="false">
      <c r="A14" s="13"/>
      <c r="B14" s="28" t="s">
        <v>694</v>
      </c>
      <c r="C14" s="263" t="n">
        <v>2</v>
      </c>
      <c r="D14" s="28" t="s">
        <v>695</v>
      </c>
      <c r="E14" s="13" t="n">
        <v>1</v>
      </c>
    </row>
    <row r="15" s="19" customFormat="true" ht="15" hidden="false" customHeight="true" outlineLevel="0" collapsed="false">
      <c r="A15" s="13"/>
      <c r="B15" s="28" t="s">
        <v>696</v>
      </c>
      <c r="C15" s="263" t="n">
        <v>3</v>
      </c>
      <c r="D15" s="28" t="s">
        <v>697</v>
      </c>
      <c r="E15" s="13" t="n">
        <v>2</v>
      </c>
    </row>
    <row r="16" s="19" customFormat="true" ht="15" hidden="false" customHeight="true" outlineLevel="0" collapsed="false">
      <c r="A16" s="13"/>
      <c r="B16" s="28" t="s">
        <v>698</v>
      </c>
      <c r="C16" s="263" t="n">
        <v>1</v>
      </c>
      <c r="D16" s="28" t="s">
        <v>699</v>
      </c>
      <c r="E16" s="13" t="n">
        <v>1</v>
      </c>
    </row>
    <row r="17" s="19" customFormat="true" ht="15" hidden="false" customHeight="true" outlineLevel="0" collapsed="false">
      <c r="A17" s="13"/>
      <c r="B17" s="28" t="s">
        <v>700</v>
      </c>
      <c r="C17" s="263" t="n">
        <v>19</v>
      </c>
      <c r="D17" s="28" t="s">
        <v>701</v>
      </c>
      <c r="E17" s="13" t="n">
        <v>1</v>
      </c>
    </row>
    <row r="18" s="19" customFormat="true" ht="15" hidden="false" customHeight="true" outlineLevel="0" collapsed="false">
      <c r="A18" s="13"/>
      <c r="B18" s="39"/>
      <c r="C18" s="263"/>
      <c r="D18" s="28" t="s">
        <v>700</v>
      </c>
      <c r="E18" s="13" t="n">
        <v>21</v>
      </c>
    </row>
    <row r="19" s="19" customFormat="true" ht="15" hidden="false" customHeight="true" outlineLevel="0" collapsed="false">
      <c r="A19" s="13"/>
      <c r="B19" s="39"/>
      <c r="C19" s="263"/>
      <c r="D19" s="39"/>
      <c r="E19" s="13"/>
    </row>
    <row r="20" s="19" customFormat="true" ht="15" hidden="false" customHeight="true" outlineLevel="0" collapsed="false">
      <c r="A20" s="13"/>
      <c r="B20" s="754" t="s">
        <v>702</v>
      </c>
      <c r="C20" s="489" t="n">
        <v>1497</v>
      </c>
      <c r="D20" s="39"/>
      <c r="E20" s="13"/>
    </row>
    <row r="21" s="19" customFormat="true" ht="15" hidden="false" customHeight="true" outlineLevel="0" collapsed="false">
      <c r="A21" s="13"/>
      <c r="B21" s="39"/>
      <c r="C21" s="263"/>
      <c r="D21" s="754" t="s">
        <v>703</v>
      </c>
      <c r="E21" s="490" t="n">
        <v>49</v>
      </c>
    </row>
    <row r="22" s="19" customFormat="true" ht="15" hidden="false" customHeight="true" outlineLevel="0" collapsed="false">
      <c r="A22" s="13"/>
      <c r="B22" s="28" t="s">
        <v>704</v>
      </c>
      <c r="C22" s="263" t="n">
        <v>737</v>
      </c>
      <c r="D22" s="39"/>
      <c r="E22" s="13"/>
    </row>
    <row r="23" s="19" customFormat="true" ht="15" hidden="false" customHeight="true" outlineLevel="0" collapsed="false">
      <c r="A23" s="13"/>
      <c r="B23" s="28" t="s">
        <v>705</v>
      </c>
      <c r="C23" s="263" t="n">
        <v>143</v>
      </c>
      <c r="D23" s="28" t="s">
        <v>706</v>
      </c>
      <c r="E23" s="13" t="n">
        <v>15</v>
      </c>
    </row>
    <row r="24" s="19" customFormat="true" ht="15" hidden="false" customHeight="true" outlineLevel="0" collapsed="false">
      <c r="A24" s="13"/>
      <c r="B24" s="28" t="s">
        <v>707</v>
      </c>
      <c r="C24" s="263" t="n">
        <v>118</v>
      </c>
      <c r="D24" s="28" t="s">
        <v>708</v>
      </c>
      <c r="E24" s="13" t="n">
        <v>3</v>
      </c>
    </row>
    <row r="25" s="19" customFormat="true" ht="15" hidden="false" customHeight="true" outlineLevel="0" collapsed="false">
      <c r="A25" s="13"/>
      <c r="B25" s="28" t="s">
        <v>709</v>
      </c>
      <c r="C25" s="263" t="n">
        <v>78</v>
      </c>
      <c r="D25" s="755" t="s">
        <v>710</v>
      </c>
      <c r="E25" s="13" t="n">
        <v>5</v>
      </c>
    </row>
    <row r="26" s="19" customFormat="true" ht="15" hidden="false" customHeight="true" outlineLevel="0" collapsed="false">
      <c r="A26" s="13"/>
      <c r="B26" s="28" t="s">
        <v>711</v>
      </c>
      <c r="C26" s="263" t="n">
        <v>61</v>
      </c>
      <c r="D26" s="28" t="s">
        <v>712</v>
      </c>
      <c r="E26" s="13" t="n">
        <v>1</v>
      </c>
    </row>
    <row r="27" s="19" customFormat="true" ht="15" hidden="false" customHeight="true" outlineLevel="0" collapsed="false">
      <c r="A27" s="13"/>
      <c r="B27" s="28" t="s">
        <v>713</v>
      </c>
      <c r="C27" s="263" t="n">
        <v>48</v>
      </c>
      <c r="D27" s="28" t="s">
        <v>714</v>
      </c>
      <c r="E27" s="13" t="n">
        <v>2</v>
      </c>
    </row>
    <row r="28" s="19" customFormat="true" ht="15" hidden="false" customHeight="true" outlineLevel="0" collapsed="false">
      <c r="A28" s="13"/>
      <c r="B28" s="28" t="s">
        <v>715</v>
      </c>
      <c r="C28" s="263" t="n">
        <v>92</v>
      </c>
      <c r="D28" s="755" t="s">
        <v>716</v>
      </c>
      <c r="E28" s="13" t="n">
        <v>1</v>
      </c>
    </row>
    <row r="29" s="19" customFormat="true" ht="15" hidden="false" customHeight="true" outlineLevel="0" collapsed="false">
      <c r="A29" s="13"/>
      <c r="B29" s="28" t="s">
        <v>717</v>
      </c>
      <c r="C29" s="263" t="n">
        <v>51</v>
      </c>
      <c r="D29" s="755" t="s">
        <v>718</v>
      </c>
      <c r="E29" s="13" t="n">
        <v>2</v>
      </c>
    </row>
    <row r="30" s="19" customFormat="true" ht="15" hidden="false" customHeight="true" outlineLevel="0" collapsed="false">
      <c r="A30" s="13"/>
      <c r="B30" s="28" t="s">
        <v>719</v>
      </c>
      <c r="C30" s="263" t="n">
        <v>29</v>
      </c>
      <c r="D30" s="28" t="s">
        <v>700</v>
      </c>
      <c r="E30" s="13" t="n">
        <v>20</v>
      </c>
    </row>
    <row r="31" s="19" customFormat="true" ht="15" hidden="false" customHeight="true" outlineLevel="0" collapsed="false">
      <c r="A31" s="13"/>
      <c r="B31" s="28" t="s">
        <v>720</v>
      </c>
      <c r="C31" s="263" t="n">
        <v>24</v>
      </c>
      <c r="D31" s="39"/>
      <c r="E31" s="13"/>
    </row>
    <row r="32" s="19" customFormat="true" ht="15" hidden="false" customHeight="true" outlineLevel="0" collapsed="false">
      <c r="A32" s="13"/>
      <c r="B32" s="28" t="s">
        <v>721</v>
      </c>
      <c r="C32" s="263" t="n">
        <v>20</v>
      </c>
      <c r="D32" s="39"/>
      <c r="E32" s="13"/>
    </row>
    <row r="33" s="19" customFormat="true" ht="15" hidden="false" customHeight="true" outlineLevel="0" collapsed="false">
      <c r="A33" s="13"/>
      <c r="B33" s="28" t="s">
        <v>722</v>
      </c>
      <c r="C33" s="263" t="n">
        <v>13</v>
      </c>
      <c r="D33" s="754" t="s">
        <v>723</v>
      </c>
      <c r="E33" s="490" t="n">
        <v>77</v>
      </c>
    </row>
    <row r="34" s="19" customFormat="true" ht="15" hidden="false" customHeight="true" outlineLevel="0" collapsed="false">
      <c r="A34" s="13"/>
      <c r="B34" s="28" t="s">
        <v>724</v>
      </c>
      <c r="C34" s="263" t="n">
        <v>13</v>
      </c>
      <c r="D34" s="39"/>
      <c r="E34" s="13"/>
    </row>
    <row r="35" s="19" customFormat="true" ht="15" hidden="false" customHeight="true" outlineLevel="0" collapsed="false">
      <c r="A35" s="13"/>
      <c r="B35" s="28" t="s">
        <v>725</v>
      </c>
      <c r="C35" s="263" t="n">
        <v>9</v>
      </c>
      <c r="D35" s="28" t="s">
        <v>726</v>
      </c>
      <c r="E35" s="13" t="n">
        <v>76</v>
      </c>
    </row>
    <row r="36" s="19" customFormat="true" ht="15" hidden="false" customHeight="true" outlineLevel="0" collapsed="false">
      <c r="A36" s="13"/>
      <c r="B36" s="28" t="s">
        <v>727</v>
      </c>
      <c r="C36" s="263" t="n">
        <v>7</v>
      </c>
      <c r="D36" s="755" t="s">
        <v>728</v>
      </c>
      <c r="E36" s="13" t="n">
        <v>1</v>
      </c>
    </row>
    <row r="37" s="19" customFormat="true" ht="15" hidden="false" customHeight="true" outlineLevel="0" collapsed="false">
      <c r="A37" s="13"/>
      <c r="B37" s="28" t="s">
        <v>729</v>
      </c>
      <c r="C37" s="263" t="n">
        <v>2</v>
      </c>
      <c r="D37" s="39"/>
      <c r="E37" s="13"/>
    </row>
    <row r="38" s="19" customFormat="true" ht="9.95" hidden="false" customHeight="true" outlineLevel="0" collapsed="false">
      <c r="A38" s="13"/>
      <c r="B38" s="592"/>
      <c r="C38" s="496"/>
      <c r="D38" s="496"/>
      <c r="E38" s="196"/>
    </row>
    <row r="39" customFormat="false" ht="12" hidden="false" customHeight="false" outlineLevel="0" collapsed="false">
      <c r="B39" s="224" t="s">
        <v>7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6" width="3.62"/>
    <col collapsed="false" customWidth="true" hidden="false" outlineLevel="0" max="2" min="2" style="756" width="18.12"/>
    <col collapsed="false" customWidth="true" hidden="false" outlineLevel="0" max="5" min="3" style="756" width="13.62"/>
    <col collapsed="false" customWidth="true" hidden="false" outlineLevel="0" max="6" min="6" style="756" width="3.37"/>
    <col collapsed="false" customWidth="true" hidden="false" outlineLevel="0" max="7" min="7" style="756" width="10.62"/>
    <col collapsed="false" customWidth="false" hidden="false" outlineLevel="0" max="257" min="8" style="756" width="8.99"/>
  </cols>
  <sheetData>
    <row r="2" customFormat="false" ht="17.25" hidden="false" customHeight="false" outlineLevel="0" collapsed="false">
      <c r="B2" s="757" t="s">
        <v>24</v>
      </c>
      <c r="G2" s="758" t="s">
        <v>731</v>
      </c>
    </row>
    <row r="3" customFormat="false" ht="13.5" hidden="false" customHeight="false" outlineLevel="0" collapsed="false">
      <c r="B3" s="759"/>
      <c r="C3" s="759"/>
      <c r="D3" s="759"/>
      <c r="E3" s="759"/>
      <c r="F3" s="760"/>
      <c r="G3" s="761" t="s">
        <v>732</v>
      </c>
    </row>
    <row r="4" customFormat="false" ht="27.75" hidden="false" customHeight="true" outlineLevel="0" collapsed="false">
      <c r="A4" s="762"/>
      <c r="B4" s="763" t="s">
        <v>733</v>
      </c>
      <c r="C4" s="764" t="s">
        <v>734</v>
      </c>
      <c r="D4" s="764" t="s">
        <v>735</v>
      </c>
      <c r="E4" s="764" t="s">
        <v>736</v>
      </c>
      <c r="F4" s="765" t="s">
        <v>737</v>
      </c>
      <c r="G4" s="765"/>
    </row>
    <row r="5" customFormat="false" ht="13.5" hidden="false" customHeight="false" outlineLevel="0" collapsed="false">
      <c r="A5" s="762"/>
      <c r="B5" s="766" t="s">
        <v>738</v>
      </c>
      <c r="C5" s="767" t="n">
        <v>475563</v>
      </c>
      <c r="D5" s="767" t="n">
        <v>19000</v>
      </c>
      <c r="E5" s="767" t="n">
        <v>121277</v>
      </c>
      <c r="G5" s="762" t="n">
        <v>52951</v>
      </c>
    </row>
    <row r="6" customFormat="false" ht="13.5" hidden="false" customHeight="false" outlineLevel="0" collapsed="false">
      <c r="A6" s="762"/>
      <c r="B6" s="766" t="s">
        <v>739</v>
      </c>
      <c r="C6" s="767" t="n">
        <v>343140</v>
      </c>
      <c r="D6" s="767" t="n">
        <v>22141</v>
      </c>
      <c r="E6" s="767" t="n">
        <v>469704</v>
      </c>
      <c r="G6" s="768" t="n">
        <v>63177</v>
      </c>
    </row>
    <row r="7" customFormat="false" ht="13.5" hidden="false" customHeight="false" outlineLevel="0" collapsed="false">
      <c r="A7" s="762"/>
      <c r="B7" s="766" t="s">
        <v>740</v>
      </c>
      <c r="C7" s="767" t="n">
        <v>27367</v>
      </c>
      <c r="D7" s="767" t="n">
        <v>1509</v>
      </c>
      <c r="E7" s="767" t="n">
        <v>53568</v>
      </c>
      <c r="G7" s="769" t="s">
        <v>194</v>
      </c>
    </row>
    <row r="8" customFormat="false" ht="13.5" hidden="false" customHeight="false" outlineLevel="0" collapsed="false">
      <c r="A8" s="762"/>
      <c r="B8" s="766" t="s">
        <v>741</v>
      </c>
      <c r="C8" s="767" t="n">
        <v>25107</v>
      </c>
      <c r="D8" s="767" t="n">
        <v>1171</v>
      </c>
      <c r="E8" s="767" t="n">
        <v>39939</v>
      </c>
      <c r="G8" s="769" t="s">
        <v>194</v>
      </c>
    </row>
    <row r="9" customFormat="false" ht="13.5" hidden="false" customHeight="false" outlineLevel="0" collapsed="false">
      <c r="A9" s="762"/>
      <c r="B9" s="766" t="s">
        <v>742</v>
      </c>
      <c r="C9" s="767" t="n">
        <v>25029</v>
      </c>
      <c r="D9" s="767" t="n">
        <v>1366</v>
      </c>
      <c r="E9" s="770" t="n">
        <v>48328</v>
      </c>
      <c r="F9" s="758"/>
      <c r="G9" s="769" t="s">
        <v>194</v>
      </c>
    </row>
    <row r="10" customFormat="false" ht="13.5" hidden="false" customHeight="false" outlineLevel="0" collapsed="false">
      <c r="A10" s="762"/>
      <c r="B10" s="766" t="s">
        <v>743</v>
      </c>
      <c r="C10" s="767" t="n">
        <v>28376</v>
      </c>
      <c r="D10" s="767" t="n">
        <v>2215</v>
      </c>
      <c r="E10" s="767" t="n">
        <v>66320</v>
      </c>
      <c r="G10" s="769" t="s">
        <v>194</v>
      </c>
    </row>
    <row r="11" customFormat="false" ht="13.5" hidden="false" customHeight="false" outlineLevel="0" collapsed="false">
      <c r="A11" s="762"/>
      <c r="B11" s="766" t="s">
        <v>744</v>
      </c>
      <c r="C11" s="771" t="s">
        <v>194</v>
      </c>
      <c r="D11" s="771" t="s">
        <v>194</v>
      </c>
      <c r="E11" s="771" t="s">
        <v>194</v>
      </c>
      <c r="G11" s="769" t="s">
        <v>194</v>
      </c>
    </row>
    <row r="12" customFormat="false" ht="13.5" hidden="false" customHeight="false" outlineLevel="0" collapsed="false">
      <c r="A12" s="762"/>
      <c r="B12" s="766" t="s">
        <v>745</v>
      </c>
      <c r="C12" s="767" t="n">
        <v>182443</v>
      </c>
      <c r="D12" s="767" t="n">
        <v>8760</v>
      </c>
      <c r="E12" s="767" t="n">
        <v>173208</v>
      </c>
      <c r="F12" s="758" t="s">
        <v>746</v>
      </c>
      <c r="G12" s="762" t="n">
        <v>6360</v>
      </c>
    </row>
    <row r="13" customFormat="false" ht="13.5" hidden="false" customHeight="false" outlineLevel="0" collapsed="false">
      <c r="A13" s="762"/>
      <c r="B13" s="766" t="s">
        <v>744</v>
      </c>
      <c r="C13" s="767" t="n">
        <v>15289</v>
      </c>
      <c r="D13" s="767" t="n">
        <v>3245</v>
      </c>
      <c r="E13" s="767" t="n">
        <v>28594</v>
      </c>
      <c r="G13" s="762" t="n">
        <v>1537</v>
      </c>
    </row>
    <row r="14" customFormat="false" ht="13.5" hidden="false" customHeight="false" outlineLevel="0" collapsed="false">
      <c r="A14" s="762"/>
      <c r="B14" s="766" t="s">
        <v>747</v>
      </c>
      <c r="C14" s="767" t="n">
        <v>201720</v>
      </c>
      <c r="D14" s="767" t="n">
        <v>9261</v>
      </c>
      <c r="E14" s="767" t="n">
        <v>246401</v>
      </c>
      <c r="G14" s="762" t="n">
        <v>34555</v>
      </c>
    </row>
    <row r="15" customFormat="false" ht="13.5" hidden="false" customHeight="false" outlineLevel="0" collapsed="false">
      <c r="A15" s="762"/>
      <c r="B15" s="766" t="s">
        <v>744</v>
      </c>
      <c r="C15" s="767" t="n">
        <v>33440</v>
      </c>
      <c r="D15" s="767" t="n">
        <v>1909</v>
      </c>
      <c r="E15" s="767" t="n">
        <v>17941</v>
      </c>
      <c r="G15" s="762" t="n">
        <v>2190</v>
      </c>
    </row>
    <row r="16" customFormat="false" ht="13.5" hidden="false" customHeight="false" outlineLevel="0" collapsed="false">
      <c r="A16" s="762"/>
      <c r="B16" s="766" t="s">
        <v>748</v>
      </c>
      <c r="C16" s="767" t="n">
        <v>192839</v>
      </c>
      <c r="D16" s="767" t="n">
        <v>11458</v>
      </c>
      <c r="E16" s="767" t="n">
        <v>250827</v>
      </c>
      <c r="G16" s="762" t="n">
        <v>30496</v>
      </c>
    </row>
    <row r="17" customFormat="false" ht="13.5" hidden="false" customHeight="false" outlineLevel="0" collapsed="false">
      <c r="A17" s="762"/>
      <c r="B17" s="766" t="s">
        <v>749</v>
      </c>
      <c r="C17" s="767" t="n">
        <v>62498</v>
      </c>
      <c r="D17" s="771" t="s">
        <v>194</v>
      </c>
      <c r="E17" s="771" t="s">
        <v>194</v>
      </c>
      <c r="F17" s="758"/>
      <c r="G17" s="769" t="s">
        <v>194</v>
      </c>
    </row>
    <row r="18" customFormat="false" ht="13.5" hidden="false" customHeight="false" outlineLevel="0" collapsed="false">
      <c r="A18" s="762"/>
      <c r="B18" s="766" t="s">
        <v>750</v>
      </c>
      <c r="C18" s="767" t="n">
        <v>95435</v>
      </c>
      <c r="D18" s="767" t="n">
        <v>2307</v>
      </c>
      <c r="E18" s="767" t="n">
        <v>67216</v>
      </c>
      <c r="G18" s="762" t="n">
        <v>9638</v>
      </c>
    </row>
    <row r="19" customFormat="false" ht="13.5" hidden="false" customHeight="false" outlineLevel="0" collapsed="false">
      <c r="A19" s="762"/>
      <c r="B19" s="766" t="s">
        <v>751</v>
      </c>
      <c r="C19" s="771" t="s">
        <v>194</v>
      </c>
      <c r="D19" s="771" t="s">
        <v>194</v>
      </c>
      <c r="E19" s="771" t="s">
        <v>194</v>
      </c>
      <c r="G19" s="769" t="s">
        <v>194</v>
      </c>
    </row>
    <row r="20" customFormat="false" ht="13.5" hidden="false" customHeight="false" outlineLevel="0" collapsed="false">
      <c r="A20" s="762"/>
      <c r="B20" s="766" t="s">
        <v>752</v>
      </c>
      <c r="C20" s="767" t="n">
        <v>97715</v>
      </c>
      <c r="D20" s="767" t="n">
        <v>7445</v>
      </c>
      <c r="E20" s="767" t="n">
        <v>140708</v>
      </c>
      <c r="G20" s="762" t="n">
        <v>19993</v>
      </c>
    </row>
    <row r="21" customFormat="false" ht="13.5" hidden="false" customHeight="false" outlineLevel="0" collapsed="false">
      <c r="A21" s="762"/>
      <c r="B21" s="766" t="s">
        <v>753</v>
      </c>
      <c r="C21" s="767" t="n">
        <v>78335</v>
      </c>
      <c r="D21" s="767" t="n">
        <v>5005</v>
      </c>
      <c r="E21" s="767" t="n">
        <v>88653</v>
      </c>
      <c r="G21" s="762" t="n">
        <v>10727</v>
      </c>
    </row>
    <row r="22" customFormat="false" ht="13.5" hidden="false" customHeight="false" outlineLevel="0" collapsed="false">
      <c r="A22" s="762"/>
      <c r="B22" s="766" t="s">
        <v>754</v>
      </c>
      <c r="C22" s="767" t="n">
        <v>56616</v>
      </c>
      <c r="D22" s="767" t="n">
        <v>2560</v>
      </c>
      <c r="E22" s="767" t="n">
        <v>30575</v>
      </c>
      <c r="F22" s="758" t="s">
        <v>746</v>
      </c>
      <c r="G22" s="762" t="n">
        <v>1668</v>
      </c>
    </row>
    <row r="23" customFormat="false" ht="13.5" hidden="false" customHeight="false" outlineLevel="0" collapsed="false">
      <c r="A23" s="762"/>
      <c r="B23" s="766" t="s">
        <v>744</v>
      </c>
      <c r="C23" s="771" t="s">
        <v>194</v>
      </c>
      <c r="D23" s="771" t="s">
        <v>194</v>
      </c>
      <c r="E23" s="767" t="n">
        <v>4408</v>
      </c>
      <c r="F23" s="758" t="s">
        <v>746</v>
      </c>
      <c r="G23" s="769" t="n">
        <v>284</v>
      </c>
    </row>
    <row r="24" customFormat="false" ht="13.5" hidden="false" customHeight="false" outlineLevel="0" collapsed="false">
      <c r="A24" s="762"/>
      <c r="B24" s="766" t="s">
        <v>755</v>
      </c>
      <c r="C24" s="767" t="n">
        <v>63858</v>
      </c>
      <c r="D24" s="767" t="n">
        <v>2417</v>
      </c>
      <c r="E24" s="767" t="n">
        <v>48741</v>
      </c>
      <c r="G24" s="762" t="n">
        <v>6723</v>
      </c>
    </row>
    <row r="25" customFormat="false" ht="13.5" hidden="false" customHeight="false" outlineLevel="0" collapsed="false">
      <c r="A25" s="762"/>
      <c r="B25" s="766" t="s">
        <v>744</v>
      </c>
      <c r="C25" s="767" t="n">
        <v>6425</v>
      </c>
      <c r="D25" s="767" t="n">
        <v>297</v>
      </c>
      <c r="E25" s="767" t="n">
        <v>9293</v>
      </c>
      <c r="G25" s="769" t="s">
        <v>194</v>
      </c>
    </row>
    <row r="26" customFormat="false" ht="13.5" hidden="false" customHeight="false" outlineLevel="0" collapsed="false">
      <c r="A26" s="762"/>
      <c r="B26" s="766" t="s">
        <v>756</v>
      </c>
      <c r="C26" s="767" t="n">
        <v>139255</v>
      </c>
      <c r="D26" s="767" t="n">
        <v>7452</v>
      </c>
      <c r="E26" s="767" t="n">
        <v>221435</v>
      </c>
      <c r="G26" s="762" t="n">
        <v>26765</v>
      </c>
    </row>
    <row r="27" customFormat="false" ht="13.5" hidden="false" customHeight="false" outlineLevel="0" collapsed="false">
      <c r="A27" s="762"/>
      <c r="B27" s="766" t="s">
        <v>744</v>
      </c>
      <c r="C27" s="767" t="n">
        <v>3000</v>
      </c>
      <c r="D27" s="771" t="s">
        <v>194</v>
      </c>
      <c r="E27" s="767" t="n">
        <v>15840</v>
      </c>
      <c r="G27" s="769" t="s">
        <v>194</v>
      </c>
    </row>
    <row r="28" customFormat="false" ht="13.5" hidden="false" customHeight="false" outlineLevel="0" collapsed="false">
      <c r="A28" s="762"/>
      <c r="B28" s="766" t="s">
        <v>757</v>
      </c>
      <c r="C28" s="767" t="n">
        <v>93641</v>
      </c>
      <c r="D28" s="767" t="n">
        <v>11894</v>
      </c>
      <c r="E28" s="767" t="n">
        <v>145225</v>
      </c>
      <c r="G28" s="762" t="n">
        <v>8016</v>
      </c>
    </row>
    <row r="29" customFormat="false" ht="13.5" hidden="false" customHeight="false" outlineLevel="0" collapsed="false">
      <c r="A29" s="762"/>
      <c r="B29" s="766" t="s">
        <v>758</v>
      </c>
      <c r="C29" s="767" t="n">
        <v>62467</v>
      </c>
      <c r="D29" s="767" t="n">
        <v>4267</v>
      </c>
      <c r="E29" s="767" t="n">
        <v>62383</v>
      </c>
      <c r="G29" s="762" t="n">
        <v>4909</v>
      </c>
    </row>
    <row r="30" customFormat="false" ht="13.5" hidden="false" customHeight="false" outlineLevel="0" collapsed="false">
      <c r="A30" s="762"/>
      <c r="B30" s="766" t="s">
        <v>759</v>
      </c>
      <c r="C30" s="767" t="n">
        <v>70113</v>
      </c>
      <c r="D30" s="767" t="n">
        <v>3630</v>
      </c>
      <c r="E30" s="767" t="n">
        <v>65822</v>
      </c>
      <c r="G30" s="762" t="n">
        <v>10188</v>
      </c>
    </row>
    <row r="31" customFormat="false" ht="13.5" hidden="false" customHeight="false" outlineLevel="0" collapsed="false">
      <c r="A31" s="762"/>
      <c r="B31" s="766" t="s">
        <v>744</v>
      </c>
      <c r="C31" s="771" t="s">
        <v>194</v>
      </c>
      <c r="D31" s="771" t="s">
        <v>194</v>
      </c>
      <c r="E31" s="767" t="n">
        <v>4356</v>
      </c>
      <c r="G31" s="769" t="s">
        <v>194</v>
      </c>
    </row>
    <row r="32" customFormat="false" ht="13.5" hidden="false" customHeight="false" outlineLevel="0" collapsed="false">
      <c r="A32" s="762"/>
      <c r="B32" s="766" t="s">
        <v>760</v>
      </c>
      <c r="C32" s="771" t="n">
        <v>26059</v>
      </c>
      <c r="D32" s="767" t="n">
        <v>847</v>
      </c>
      <c r="E32" s="767" t="n">
        <v>14974</v>
      </c>
      <c r="F32" s="758" t="s">
        <v>746</v>
      </c>
      <c r="G32" s="762" t="n">
        <v>690</v>
      </c>
    </row>
    <row r="33" customFormat="false" ht="13.5" hidden="false" customHeight="false" outlineLevel="0" collapsed="false">
      <c r="A33" s="762"/>
      <c r="B33" s="766" t="s">
        <v>744</v>
      </c>
      <c r="C33" s="771" t="s">
        <v>194</v>
      </c>
      <c r="D33" s="771" t="s">
        <v>194</v>
      </c>
      <c r="E33" s="767" t="n">
        <v>10132</v>
      </c>
      <c r="F33" s="758" t="s">
        <v>746</v>
      </c>
      <c r="G33" s="762" t="n">
        <v>462</v>
      </c>
    </row>
    <row r="34" customFormat="false" ht="13.5" hidden="false" customHeight="false" outlineLevel="0" collapsed="false">
      <c r="A34" s="762"/>
      <c r="B34" s="766" t="s">
        <v>761</v>
      </c>
      <c r="C34" s="767" t="n">
        <v>24600</v>
      </c>
      <c r="D34" s="767" t="n">
        <v>1179</v>
      </c>
      <c r="E34" s="767" t="n">
        <v>11988</v>
      </c>
      <c r="F34" s="758" t="s">
        <v>746</v>
      </c>
      <c r="G34" s="762" t="n">
        <v>981</v>
      </c>
    </row>
    <row r="35" customFormat="false" ht="13.5" hidden="false" customHeight="false" outlineLevel="0" collapsed="false">
      <c r="A35" s="762"/>
      <c r="B35" s="766" t="s">
        <v>762</v>
      </c>
      <c r="C35" s="771" t="n">
        <v>50665</v>
      </c>
      <c r="D35" s="767" t="n">
        <v>2309</v>
      </c>
      <c r="E35" s="767" t="n">
        <v>37207</v>
      </c>
      <c r="F35" s="758" t="s">
        <v>746</v>
      </c>
      <c r="G35" s="762" t="n">
        <v>1231</v>
      </c>
    </row>
    <row r="36" customFormat="false" ht="13.5" hidden="false" customHeight="false" outlineLevel="0" collapsed="false">
      <c r="A36" s="762"/>
      <c r="B36" s="766" t="s">
        <v>763</v>
      </c>
      <c r="C36" s="767" t="n">
        <v>35360</v>
      </c>
      <c r="D36" s="767" t="n">
        <v>2829</v>
      </c>
      <c r="E36" s="767" t="n">
        <v>25545</v>
      </c>
      <c r="G36" s="762" t="n">
        <v>4727</v>
      </c>
    </row>
    <row r="37" customFormat="false" ht="13.5" hidden="false" customHeight="false" outlineLevel="0" collapsed="false">
      <c r="A37" s="762"/>
      <c r="B37" s="766" t="s">
        <v>764</v>
      </c>
      <c r="C37" s="767" t="n">
        <v>35596</v>
      </c>
      <c r="D37" s="767" t="n">
        <v>1217</v>
      </c>
      <c r="E37" s="767" t="n">
        <v>13476</v>
      </c>
      <c r="F37" s="758" t="s">
        <v>746</v>
      </c>
      <c r="G37" s="762" t="n">
        <v>897</v>
      </c>
    </row>
    <row r="38" customFormat="false" ht="13.5" hidden="false" customHeight="false" outlineLevel="0" collapsed="false">
      <c r="A38" s="762"/>
      <c r="B38" s="766" t="s">
        <v>765</v>
      </c>
      <c r="C38" s="767" t="n">
        <v>69823</v>
      </c>
      <c r="D38" s="767" t="n">
        <v>2445</v>
      </c>
      <c r="E38" s="767" t="n">
        <v>68473</v>
      </c>
      <c r="G38" s="762" t="n">
        <v>1956</v>
      </c>
    </row>
    <row r="39" customFormat="false" ht="13.5" hidden="false" customHeight="false" outlineLevel="0" collapsed="false">
      <c r="A39" s="762"/>
      <c r="B39" s="766" t="s">
        <v>766</v>
      </c>
      <c r="C39" s="767" t="n">
        <v>17070</v>
      </c>
      <c r="D39" s="767" t="n">
        <v>731</v>
      </c>
      <c r="E39" s="767" t="n">
        <v>13121</v>
      </c>
      <c r="F39" s="758" t="s">
        <v>746</v>
      </c>
      <c r="G39" s="762" t="n">
        <v>701</v>
      </c>
    </row>
    <row r="40" customFormat="false" ht="13.5" hidden="false" customHeight="true" outlineLevel="0" collapsed="false">
      <c r="A40" s="762"/>
      <c r="B40" s="772" t="s">
        <v>767</v>
      </c>
      <c r="C40" s="773" t="n">
        <v>21271</v>
      </c>
      <c r="D40" s="774" t="n">
        <v>607</v>
      </c>
      <c r="E40" s="774" t="n">
        <v>11093</v>
      </c>
      <c r="F40" s="775" t="s">
        <v>746</v>
      </c>
      <c r="G40" s="776" t="n">
        <v>849</v>
      </c>
    </row>
    <row r="41" customFormat="false" ht="13.5" hidden="false" customHeight="false" outlineLevel="0" collapsed="false">
      <c r="A41" s="762"/>
      <c r="B41" s="772"/>
      <c r="C41" s="773"/>
      <c r="D41" s="774"/>
      <c r="E41" s="774"/>
      <c r="F41" s="775"/>
      <c r="G41" s="776"/>
    </row>
    <row r="42" customFormat="false" ht="13.5" hidden="false" customHeight="false" outlineLevel="0" collapsed="false">
      <c r="A42" s="762"/>
      <c r="B42" s="766" t="s">
        <v>744</v>
      </c>
      <c r="C42" s="771" t="s">
        <v>194</v>
      </c>
      <c r="D42" s="771" t="s">
        <v>194</v>
      </c>
      <c r="E42" s="767" t="n">
        <v>1910</v>
      </c>
      <c r="G42" s="769" t="n">
        <v>114</v>
      </c>
    </row>
    <row r="43" customFormat="false" ht="13.5" hidden="false" customHeight="false" outlineLevel="0" collapsed="false">
      <c r="A43" s="762"/>
      <c r="B43" s="777" t="s">
        <v>768</v>
      </c>
      <c r="C43" s="778" t="n">
        <v>54339</v>
      </c>
      <c r="D43" s="778" t="n">
        <v>3261</v>
      </c>
      <c r="E43" s="778" t="n">
        <v>45524</v>
      </c>
      <c r="F43" s="759"/>
      <c r="G43" s="779" t="n">
        <v>6673</v>
      </c>
    </row>
    <row r="45" customFormat="false" ht="13.5" hidden="false" customHeight="false" outlineLevel="0" collapsed="false">
      <c r="B45" s="3" t="s">
        <v>769</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t="s">
        <v>770</v>
      </c>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t="s">
        <v>771</v>
      </c>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row r="1041" customFormat="false" ht="13.5"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c r="CM1041" s="3"/>
      <c r="CN1041" s="3"/>
      <c r="CO1041" s="3"/>
      <c r="CP1041" s="3"/>
      <c r="CQ1041" s="3"/>
      <c r="CR1041" s="3"/>
      <c r="CS1041" s="3"/>
      <c r="CT1041" s="3"/>
      <c r="CU1041" s="3"/>
      <c r="CV1041" s="3"/>
      <c r="CW1041" s="3"/>
      <c r="CX1041" s="3"/>
      <c r="CY1041" s="3"/>
      <c r="CZ1041" s="3"/>
      <c r="DA1041" s="3"/>
      <c r="DB1041" s="3"/>
      <c r="DC1041" s="3"/>
      <c r="DD1041" s="3"/>
      <c r="DE1041" s="3"/>
      <c r="DF1041" s="3"/>
      <c r="DG1041" s="3"/>
      <c r="DH1041" s="3"/>
      <c r="DI1041" s="3"/>
      <c r="DJ1041" s="3"/>
      <c r="DK1041" s="3"/>
      <c r="DL1041" s="3"/>
      <c r="DM1041" s="3"/>
      <c r="DN1041" s="3"/>
      <c r="DO1041" s="3"/>
      <c r="DP1041" s="3"/>
      <c r="DQ1041" s="3"/>
      <c r="DR1041" s="3"/>
      <c r="DS1041" s="3"/>
      <c r="DT1041" s="3"/>
      <c r="DU1041" s="3"/>
      <c r="DV1041" s="3"/>
      <c r="DW1041" s="3"/>
      <c r="DX1041" s="3"/>
      <c r="DY1041" s="3"/>
      <c r="DZ1041" s="3"/>
      <c r="EA1041" s="3"/>
      <c r="EB1041" s="3"/>
      <c r="EC1041" s="3"/>
      <c r="ED1041" s="3"/>
      <c r="EE1041" s="3"/>
      <c r="EF1041" s="3"/>
      <c r="EG1041" s="3"/>
      <c r="EH1041" s="3"/>
      <c r="EI1041" s="3"/>
      <c r="EJ1041" s="3"/>
      <c r="EK1041" s="3"/>
      <c r="EL1041" s="3"/>
      <c r="EM1041" s="3"/>
      <c r="EN1041" s="3"/>
      <c r="EO1041" s="3"/>
      <c r="EP1041" s="3"/>
      <c r="EQ1041" s="3"/>
      <c r="ER1041" s="3"/>
      <c r="ES1041" s="3"/>
      <c r="ET1041" s="3"/>
      <c r="EU1041" s="3"/>
      <c r="EV1041" s="3"/>
      <c r="EW1041" s="3"/>
      <c r="EX1041" s="3"/>
      <c r="EY1041" s="3"/>
      <c r="EZ1041" s="3"/>
      <c r="FA1041" s="3"/>
      <c r="FB1041" s="3"/>
      <c r="FC1041" s="3"/>
      <c r="FD1041" s="3"/>
      <c r="FE1041" s="3"/>
      <c r="FF1041" s="3"/>
      <c r="FG1041" s="3"/>
      <c r="FH1041" s="3"/>
      <c r="FI1041" s="3"/>
      <c r="FJ1041" s="3"/>
      <c r="FK1041" s="3"/>
      <c r="FL1041" s="3"/>
      <c r="FM1041" s="3"/>
      <c r="FN1041" s="3"/>
      <c r="FO1041" s="3"/>
      <c r="FP1041" s="3"/>
      <c r="FQ1041" s="3"/>
      <c r="FR1041" s="3"/>
      <c r="FS1041" s="3"/>
      <c r="FT1041" s="3"/>
      <c r="FU1041" s="3"/>
      <c r="FV1041" s="3"/>
      <c r="FW1041" s="3"/>
      <c r="FX1041" s="3"/>
      <c r="FY1041" s="3"/>
      <c r="FZ1041" s="3"/>
      <c r="GA1041" s="3"/>
      <c r="GB1041" s="3"/>
      <c r="GC1041" s="3"/>
      <c r="GD1041" s="3"/>
      <c r="GE1041" s="3"/>
      <c r="GF1041" s="3"/>
      <c r="GG1041" s="3"/>
      <c r="GH1041" s="3"/>
      <c r="GI1041" s="3"/>
      <c r="GJ1041" s="3"/>
      <c r="GK1041" s="3"/>
      <c r="GL1041" s="3"/>
      <c r="GM1041" s="3"/>
      <c r="GN1041" s="3"/>
      <c r="GO1041" s="3"/>
      <c r="GP1041" s="3"/>
      <c r="GQ1041" s="3"/>
      <c r="GR1041" s="3"/>
      <c r="GS1041" s="3"/>
      <c r="GT1041" s="3"/>
      <c r="GU1041" s="3"/>
      <c r="GV1041" s="3"/>
      <c r="GW1041" s="3"/>
      <c r="GX1041" s="3"/>
      <c r="GY1041" s="3"/>
      <c r="GZ1041" s="3"/>
      <c r="HA1041" s="3"/>
      <c r="HB1041" s="3"/>
      <c r="HC1041" s="3"/>
      <c r="HD1041" s="3"/>
      <c r="HE1041" s="3"/>
      <c r="HF1041" s="3"/>
      <c r="HG1041" s="3"/>
      <c r="HH1041" s="3"/>
      <c r="HI1041" s="3"/>
      <c r="HJ1041" s="3"/>
      <c r="HK1041" s="3"/>
      <c r="HL1041" s="3"/>
      <c r="HM1041" s="3"/>
      <c r="HN1041" s="3"/>
      <c r="HO1041" s="3"/>
      <c r="HP1041" s="3"/>
      <c r="HQ1041" s="3"/>
      <c r="HR1041" s="3"/>
      <c r="HS1041" s="3"/>
      <c r="HT1041" s="3"/>
      <c r="HU1041" s="3"/>
      <c r="HV1041" s="3"/>
      <c r="HW1041" s="3"/>
      <c r="HX1041" s="3"/>
      <c r="HY1041" s="3"/>
      <c r="HZ1041" s="3"/>
      <c r="IA1041" s="3"/>
      <c r="IB1041" s="3"/>
      <c r="IC1041" s="3"/>
      <c r="ID1041" s="3"/>
      <c r="IE1041" s="3"/>
      <c r="IF1041" s="3"/>
      <c r="IG1041" s="3"/>
      <c r="IH1041" s="3"/>
      <c r="II1041" s="3"/>
      <c r="IJ1041" s="3"/>
      <c r="IK1041" s="3"/>
      <c r="IL1041" s="3"/>
      <c r="IM1041" s="3"/>
      <c r="IN1041" s="3"/>
      <c r="IO1041" s="3"/>
      <c r="IP1041" s="3"/>
      <c r="IQ1041" s="3"/>
      <c r="IR1041" s="3"/>
      <c r="IS1041" s="3"/>
      <c r="IT1041" s="3"/>
      <c r="IU1041" s="3"/>
      <c r="IV1041" s="3"/>
      <c r="IW1041" s="3"/>
    </row>
    <row r="1042" customFormat="false" ht="13.5"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c r="CM1042" s="3"/>
      <c r="CN1042" s="3"/>
      <c r="CO1042" s="3"/>
      <c r="CP1042" s="3"/>
      <c r="CQ1042" s="3"/>
      <c r="CR1042" s="3"/>
      <c r="CS1042" s="3"/>
      <c r="CT1042" s="3"/>
      <c r="CU1042" s="3"/>
      <c r="CV1042" s="3"/>
      <c r="CW1042" s="3"/>
      <c r="CX1042" s="3"/>
      <c r="CY1042" s="3"/>
      <c r="CZ1042" s="3"/>
      <c r="DA1042" s="3"/>
      <c r="DB1042" s="3"/>
      <c r="DC1042" s="3"/>
      <c r="DD1042" s="3"/>
      <c r="DE1042" s="3"/>
      <c r="DF1042" s="3"/>
      <c r="DG1042" s="3"/>
      <c r="DH1042" s="3"/>
      <c r="DI1042" s="3"/>
      <c r="DJ1042" s="3"/>
      <c r="DK1042" s="3"/>
      <c r="DL1042" s="3"/>
      <c r="DM1042" s="3"/>
      <c r="DN1042" s="3"/>
      <c r="DO1042" s="3"/>
      <c r="DP1042" s="3"/>
      <c r="DQ1042" s="3"/>
      <c r="DR1042" s="3"/>
      <c r="DS1042" s="3"/>
      <c r="DT1042" s="3"/>
      <c r="DU1042" s="3"/>
      <c r="DV1042" s="3"/>
      <c r="DW1042" s="3"/>
      <c r="DX1042" s="3"/>
      <c r="DY1042" s="3"/>
      <c r="DZ1042" s="3"/>
      <c r="EA1042" s="3"/>
      <c r="EB1042" s="3"/>
      <c r="EC1042" s="3"/>
      <c r="ED1042" s="3"/>
      <c r="EE1042" s="3"/>
      <c r="EF1042" s="3"/>
      <c r="EG1042" s="3"/>
      <c r="EH1042" s="3"/>
      <c r="EI1042" s="3"/>
      <c r="EJ1042" s="3"/>
      <c r="EK1042" s="3"/>
      <c r="EL1042" s="3"/>
      <c r="EM1042" s="3"/>
      <c r="EN1042" s="3"/>
      <c r="EO1042" s="3"/>
      <c r="EP1042" s="3"/>
      <c r="EQ1042" s="3"/>
      <c r="ER1042" s="3"/>
      <c r="ES1042" s="3"/>
      <c r="ET1042" s="3"/>
      <c r="EU1042" s="3"/>
      <c r="EV1042" s="3"/>
      <c r="EW1042" s="3"/>
      <c r="EX1042" s="3"/>
      <c r="EY1042" s="3"/>
      <c r="EZ1042" s="3"/>
      <c r="FA1042" s="3"/>
      <c r="FB1042" s="3"/>
      <c r="FC1042" s="3"/>
      <c r="FD1042" s="3"/>
      <c r="FE1042" s="3"/>
      <c r="FF1042" s="3"/>
      <c r="FG1042" s="3"/>
      <c r="FH1042" s="3"/>
      <c r="FI1042" s="3"/>
      <c r="FJ1042" s="3"/>
      <c r="FK1042" s="3"/>
      <c r="FL1042" s="3"/>
      <c r="FM1042" s="3"/>
      <c r="FN1042" s="3"/>
      <c r="FO1042" s="3"/>
      <c r="FP1042" s="3"/>
      <c r="FQ1042" s="3"/>
      <c r="FR1042" s="3"/>
      <c r="FS1042" s="3"/>
      <c r="FT1042" s="3"/>
      <c r="FU1042" s="3"/>
      <c r="FV1042" s="3"/>
      <c r="FW1042" s="3"/>
      <c r="FX1042" s="3"/>
      <c r="FY1042" s="3"/>
      <c r="FZ1042" s="3"/>
      <c r="GA1042" s="3"/>
      <c r="GB1042" s="3"/>
      <c r="GC1042" s="3"/>
      <c r="GD1042" s="3"/>
      <c r="GE1042" s="3"/>
      <c r="GF1042" s="3"/>
      <c r="GG1042" s="3"/>
      <c r="GH1042" s="3"/>
      <c r="GI1042" s="3"/>
      <c r="GJ1042" s="3"/>
      <c r="GK1042" s="3"/>
      <c r="GL1042" s="3"/>
      <c r="GM1042" s="3"/>
      <c r="GN1042" s="3"/>
      <c r="GO1042" s="3"/>
      <c r="GP1042" s="3"/>
      <c r="GQ1042" s="3"/>
      <c r="GR1042" s="3"/>
      <c r="GS1042" s="3"/>
      <c r="GT1042" s="3"/>
      <c r="GU1042" s="3"/>
      <c r="GV1042" s="3"/>
      <c r="GW1042" s="3"/>
      <c r="GX1042" s="3"/>
      <c r="GY1042" s="3"/>
      <c r="GZ1042" s="3"/>
      <c r="HA1042" s="3"/>
      <c r="HB1042" s="3"/>
      <c r="HC1042" s="3"/>
      <c r="HD1042" s="3"/>
      <c r="HE1042" s="3"/>
      <c r="HF1042" s="3"/>
      <c r="HG1042" s="3"/>
      <c r="HH1042" s="3"/>
      <c r="HI1042" s="3"/>
      <c r="HJ1042" s="3"/>
      <c r="HK1042" s="3"/>
      <c r="HL1042" s="3"/>
      <c r="HM1042" s="3"/>
      <c r="HN1042" s="3"/>
      <c r="HO1042" s="3"/>
      <c r="HP1042" s="3"/>
      <c r="HQ1042" s="3"/>
      <c r="HR1042" s="3"/>
      <c r="HS1042" s="3"/>
      <c r="HT1042" s="3"/>
      <c r="HU1042" s="3"/>
      <c r="HV1042" s="3"/>
      <c r="HW1042" s="3"/>
      <c r="HX1042" s="3"/>
      <c r="HY1042" s="3"/>
      <c r="HZ1042" s="3"/>
      <c r="IA1042" s="3"/>
      <c r="IB1042" s="3"/>
      <c r="IC1042" s="3"/>
      <c r="ID1042" s="3"/>
      <c r="IE1042" s="3"/>
      <c r="IF1042" s="3"/>
      <c r="IG1042" s="3"/>
      <c r="IH1042" s="3"/>
      <c r="II1042" s="3"/>
      <c r="IJ1042" s="3"/>
      <c r="IK1042" s="3"/>
      <c r="IL1042" s="3"/>
      <c r="IM1042" s="3"/>
      <c r="IN1042" s="3"/>
      <c r="IO1042" s="3"/>
      <c r="IP1042" s="3"/>
      <c r="IQ1042" s="3"/>
      <c r="IR1042" s="3"/>
      <c r="IS1042" s="3"/>
      <c r="IT1042" s="3"/>
      <c r="IU1042" s="3"/>
      <c r="IV1042" s="3"/>
      <c r="IW1042" s="3"/>
    </row>
    <row r="1043" customFormat="false" ht="13.5"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c r="CM1043" s="3"/>
      <c r="CN1043" s="3"/>
      <c r="CO1043" s="3"/>
      <c r="CP1043" s="3"/>
      <c r="CQ1043" s="3"/>
      <c r="CR1043" s="3"/>
      <c r="CS1043" s="3"/>
      <c r="CT1043" s="3"/>
      <c r="CU1043" s="3"/>
      <c r="CV1043" s="3"/>
      <c r="CW1043" s="3"/>
      <c r="CX1043" s="3"/>
      <c r="CY1043" s="3"/>
      <c r="CZ1043" s="3"/>
      <c r="DA1043" s="3"/>
      <c r="DB1043" s="3"/>
      <c r="DC1043" s="3"/>
      <c r="DD1043" s="3"/>
      <c r="DE1043" s="3"/>
      <c r="DF1043" s="3"/>
      <c r="DG1043" s="3"/>
      <c r="DH1043" s="3"/>
      <c r="DI1043" s="3"/>
      <c r="DJ1043" s="3"/>
      <c r="DK1043" s="3"/>
      <c r="DL1043" s="3"/>
      <c r="DM1043" s="3"/>
      <c r="DN1043" s="3"/>
      <c r="DO1043" s="3"/>
      <c r="DP1043" s="3"/>
      <c r="DQ1043" s="3"/>
      <c r="DR1043" s="3"/>
      <c r="DS1043" s="3"/>
      <c r="DT1043" s="3"/>
      <c r="DU1043" s="3"/>
      <c r="DV1043" s="3"/>
      <c r="DW1043" s="3"/>
      <c r="DX1043" s="3"/>
      <c r="DY1043" s="3"/>
      <c r="DZ1043" s="3"/>
      <c r="EA1043" s="3"/>
      <c r="EB1043" s="3"/>
      <c r="EC1043" s="3"/>
      <c r="ED1043" s="3"/>
      <c r="EE1043" s="3"/>
      <c r="EF1043" s="3"/>
      <c r="EG1043" s="3"/>
      <c r="EH1043" s="3"/>
      <c r="EI1043" s="3"/>
      <c r="EJ1043" s="3"/>
      <c r="EK1043" s="3"/>
      <c r="EL1043" s="3"/>
      <c r="EM1043" s="3"/>
      <c r="EN1043" s="3"/>
      <c r="EO1043" s="3"/>
      <c r="EP1043" s="3"/>
      <c r="EQ1043" s="3"/>
      <c r="ER1043" s="3"/>
      <c r="ES1043" s="3"/>
      <c r="ET1043" s="3"/>
      <c r="EU1043" s="3"/>
      <c r="EV1043" s="3"/>
      <c r="EW1043" s="3"/>
      <c r="EX1043" s="3"/>
      <c r="EY1043" s="3"/>
      <c r="EZ1043" s="3"/>
      <c r="FA1043" s="3"/>
      <c r="FB1043" s="3"/>
      <c r="FC1043" s="3"/>
      <c r="FD1043" s="3"/>
      <c r="FE1043" s="3"/>
      <c r="FF1043" s="3"/>
      <c r="FG1043" s="3"/>
      <c r="FH1043" s="3"/>
      <c r="FI1043" s="3"/>
      <c r="FJ1043" s="3"/>
      <c r="FK1043" s="3"/>
      <c r="FL1043" s="3"/>
      <c r="FM1043" s="3"/>
      <c r="FN1043" s="3"/>
      <c r="FO1043" s="3"/>
      <c r="FP1043" s="3"/>
      <c r="FQ1043" s="3"/>
      <c r="FR1043" s="3"/>
      <c r="FS1043" s="3"/>
      <c r="FT1043" s="3"/>
      <c r="FU1043" s="3"/>
      <c r="FV1043" s="3"/>
      <c r="FW1043" s="3"/>
      <c r="FX1043" s="3"/>
      <c r="FY1043" s="3"/>
      <c r="FZ1043" s="3"/>
      <c r="GA1043" s="3"/>
      <c r="GB1043" s="3"/>
      <c r="GC1043" s="3"/>
      <c r="GD1043" s="3"/>
      <c r="GE1043" s="3"/>
      <c r="GF1043" s="3"/>
      <c r="GG1043" s="3"/>
      <c r="GH1043" s="3"/>
      <c r="GI1043" s="3"/>
      <c r="GJ1043" s="3"/>
      <c r="GK1043" s="3"/>
      <c r="GL1043" s="3"/>
      <c r="GM1043" s="3"/>
      <c r="GN1043" s="3"/>
      <c r="GO1043" s="3"/>
      <c r="GP1043" s="3"/>
      <c r="GQ1043" s="3"/>
      <c r="GR1043" s="3"/>
      <c r="GS1043" s="3"/>
      <c r="GT1043" s="3"/>
      <c r="GU1043" s="3"/>
      <c r="GV1043" s="3"/>
      <c r="GW1043" s="3"/>
      <c r="GX1043" s="3"/>
      <c r="GY1043" s="3"/>
      <c r="GZ1043" s="3"/>
      <c r="HA1043" s="3"/>
      <c r="HB1043" s="3"/>
      <c r="HC1043" s="3"/>
      <c r="HD1043" s="3"/>
      <c r="HE1043" s="3"/>
      <c r="HF1043" s="3"/>
      <c r="HG1043" s="3"/>
      <c r="HH1043" s="3"/>
      <c r="HI1043" s="3"/>
      <c r="HJ1043" s="3"/>
      <c r="HK1043" s="3"/>
      <c r="HL1043" s="3"/>
      <c r="HM1043" s="3"/>
      <c r="HN1043" s="3"/>
      <c r="HO1043" s="3"/>
      <c r="HP1043" s="3"/>
      <c r="HQ1043" s="3"/>
      <c r="HR1043" s="3"/>
      <c r="HS1043" s="3"/>
      <c r="HT1043" s="3"/>
      <c r="HU1043" s="3"/>
      <c r="HV1043" s="3"/>
      <c r="HW1043" s="3"/>
      <c r="HX1043" s="3"/>
      <c r="HY1043" s="3"/>
      <c r="HZ1043" s="3"/>
      <c r="IA1043" s="3"/>
      <c r="IB1043" s="3"/>
      <c r="IC1043" s="3"/>
      <c r="ID1043" s="3"/>
      <c r="IE1043" s="3"/>
      <c r="IF1043" s="3"/>
      <c r="IG1043" s="3"/>
      <c r="IH1043" s="3"/>
      <c r="II1043" s="3"/>
      <c r="IJ1043" s="3"/>
      <c r="IK1043" s="3"/>
      <c r="IL1043" s="3"/>
      <c r="IM1043" s="3"/>
      <c r="IN1043" s="3"/>
      <c r="IO1043" s="3"/>
      <c r="IP1043" s="3"/>
      <c r="IQ1043" s="3"/>
      <c r="IR1043" s="3"/>
      <c r="IS1043" s="3"/>
      <c r="IT1043" s="3"/>
      <c r="IU1043" s="3"/>
      <c r="IV1043" s="3"/>
      <c r="IW1043" s="3"/>
    </row>
    <row r="1044" customFormat="false" ht="13.5"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c r="CM1044" s="3"/>
      <c r="CN1044" s="3"/>
      <c r="CO1044" s="3"/>
      <c r="CP1044" s="3"/>
      <c r="CQ1044" s="3"/>
      <c r="CR1044" s="3"/>
      <c r="CS1044" s="3"/>
      <c r="CT1044" s="3"/>
      <c r="CU1044" s="3"/>
      <c r="CV1044" s="3"/>
      <c r="CW1044" s="3"/>
      <c r="CX1044" s="3"/>
      <c r="CY1044" s="3"/>
      <c r="CZ1044" s="3"/>
      <c r="DA1044" s="3"/>
      <c r="DB1044" s="3"/>
      <c r="DC1044" s="3"/>
      <c r="DD1044" s="3"/>
      <c r="DE1044" s="3"/>
      <c r="DF1044" s="3"/>
      <c r="DG1044" s="3"/>
      <c r="DH1044" s="3"/>
      <c r="DI1044" s="3"/>
      <c r="DJ1044" s="3"/>
      <c r="DK1044" s="3"/>
      <c r="DL1044" s="3"/>
      <c r="DM1044" s="3"/>
      <c r="DN1044" s="3"/>
      <c r="DO1044" s="3"/>
      <c r="DP1044" s="3"/>
      <c r="DQ1044" s="3"/>
      <c r="DR1044" s="3"/>
      <c r="DS1044" s="3"/>
      <c r="DT1044" s="3"/>
      <c r="DU1044" s="3"/>
      <c r="DV1044" s="3"/>
      <c r="DW1044" s="3"/>
      <c r="DX1044" s="3"/>
      <c r="DY1044" s="3"/>
      <c r="DZ1044" s="3"/>
      <c r="EA1044" s="3"/>
      <c r="EB1044" s="3"/>
      <c r="EC1044" s="3"/>
      <c r="ED1044" s="3"/>
      <c r="EE1044" s="3"/>
      <c r="EF1044" s="3"/>
      <c r="EG1044" s="3"/>
      <c r="EH1044" s="3"/>
      <c r="EI1044" s="3"/>
      <c r="EJ1044" s="3"/>
      <c r="EK1044" s="3"/>
      <c r="EL1044" s="3"/>
      <c r="EM1044" s="3"/>
      <c r="EN1044" s="3"/>
      <c r="EO1044" s="3"/>
      <c r="EP1044" s="3"/>
      <c r="EQ1044" s="3"/>
      <c r="ER1044" s="3"/>
      <c r="ES1044" s="3"/>
      <c r="ET1044" s="3"/>
      <c r="EU1044" s="3"/>
      <c r="EV1044" s="3"/>
      <c r="EW1044" s="3"/>
      <c r="EX1044" s="3"/>
      <c r="EY1044" s="3"/>
      <c r="EZ1044" s="3"/>
      <c r="FA1044" s="3"/>
      <c r="FB1044" s="3"/>
      <c r="FC1044" s="3"/>
      <c r="FD1044" s="3"/>
      <c r="FE1044" s="3"/>
      <c r="FF1044" s="3"/>
      <c r="FG1044" s="3"/>
      <c r="FH1044" s="3"/>
      <c r="FI1044" s="3"/>
      <c r="FJ1044" s="3"/>
      <c r="FK1044" s="3"/>
      <c r="FL1044" s="3"/>
      <c r="FM1044" s="3"/>
      <c r="FN1044" s="3"/>
      <c r="FO1044" s="3"/>
      <c r="FP1044" s="3"/>
      <c r="FQ1044" s="3"/>
      <c r="FR1044" s="3"/>
      <c r="FS1044" s="3"/>
      <c r="FT1044" s="3"/>
      <c r="FU1044" s="3"/>
      <c r="FV1044" s="3"/>
      <c r="FW1044" s="3"/>
      <c r="FX1044" s="3"/>
      <c r="FY1044" s="3"/>
      <c r="FZ1044" s="3"/>
      <c r="GA1044" s="3"/>
      <c r="GB1044" s="3"/>
      <c r="GC1044" s="3"/>
      <c r="GD1044" s="3"/>
      <c r="GE1044" s="3"/>
      <c r="GF1044" s="3"/>
      <c r="GG1044" s="3"/>
      <c r="GH1044" s="3"/>
      <c r="GI1044" s="3"/>
      <c r="GJ1044" s="3"/>
      <c r="GK1044" s="3"/>
      <c r="GL1044" s="3"/>
      <c r="GM1044" s="3"/>
      <c r="GN1044" s="3"/>
      <c r="GO1044" s="3"/>
      <c r="GP1044" s="3"/>
      <c r="GQ1044" s="3"/>
      <c r="GR1044" s="3"/>
      <c r="GS1044" s="3"/>
      <c r="GT1044" s="3"/>
      <c r="GU1044" s="3"/>
      <c r="GV1044" s="3"/>
      <c r="GW1044" s="3"/>
      <c r="GX1044" s="3"/>
      <c r="GY1044" s="3"/>
      <c r="GZ1044" s="3"/>
      <c r="HA1044" s="3"/>
      <c r="HB1044" s="3"/>
      <c r="HC1044" s="3"/>
      <c r="HD1044" s="3"/>
      <c r="HE1044" s="3"/>
      <c r="HF1044" s="3"/>
      <c r="HG1044" s="3"/>
      <c r="HH1044" s="3"/>
      <c r="HI1044" s="3"/>
      <c r="HJ1044" s="3"/>
      <c r="HK1044" s="3"/>
      <c r="HL1044" s="3"/>
      <c r="HM1044" s="3"/>
      <c r="HN1044" s="3"/>
      <c r="HO1044" s="3"/>
      <c r="HP1044" s="3"/>
      <c r="HQ1044" s="3"/>
      <c r="HR1044" s="3"/>
      <c r="HS1044" s="3"/>
      <c r="HT1044" s="3"/>
      <c r="HU1044" s="3"/>
      <c r="HV1044" s="3"/>
      <c r="HW1044" s="3"/>
      <c r="HX1044" s="3"/>
      <c r="HY1044" s="3"/>
      <c r="HZ1044" s="3"/>
      <c r="IA1044" s="3"/>
      <c r="IB1044" s="3"/>
      <c r="IC1044" s="3"/>
      <c r="ID1044" s="3"/>
      <c r="IE1044" s="3"/>
      <c r="IF1044" s="3"/>
      <c r="IG1044" s="3"/>
      <c r="IH1044" s="3"/>
      <c r="II1044" s="3"/>
      <c r="IJ1044" s="3"/>
      <c r="IK1044" s="3"/>
      <c r="IL1044" s="3"/>
      <c r="IM1044" s="3"/>
      <c r="IN1044" s="3"/>
      <c r="IO1044" s="3"/>
      <c r="IP1044" s="3"/>
      <c r="IQ1044" s="3"/>
      <c r="IR1044" s="3"/>
      <c r="IS1044" s="3"/>
      <c r="IT1044" s="3"/>
      <c r="IU1044" s="3"/>
      <c r="IV1044" s="3"/>
      <c r="IW1044" s="3"/>
    </row>
    <row r="1045" customFormat="false" ht="13.5"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c r="CM1045" s="3"/>
      <c r="CN1045" s="3"/>
      <c r="CO1045" s="3"/>
      <c r="CP1045" s="3"/>
      <c r="CQ1045" s="3"/>
      <c r="CR1045" s="3"/>
      <c r="CS1045" s="3"/>
      <c r="CT1045" s="3"/>
      <c r="CU1045" s="3"/>
      <c r="CV1045" s="3"/>
      <c r="CW1045" s="3"/>
      <c r="CX1045" s="3"/>
      <c r="CY1045" s="3"/>
      <c r="CZ1045" s="3"/>
      <c r="DA1045" s="3"/>
      <c r="DB1045" s="3"/>
      <c r="DC1045" s="3"/>
      <c r="DD1045" s="3"/>
      <c r="DE1045" s="3"/>
      <c r="DF1045" s="3"/>
      <c r="DG1045" s="3"/>
      <c r="DH1045" s="3"/>
      <c r="DI1045" s="3"/>
      <c r="DJ1045" s="3"/>
      <c r="DK1045" s="3"/>
      <c r="DL1045" s="3"/>
      <c r="DM1045" s="3"/>
      <c r="DN1045" s="3"/>
      <c r="DO1045" s="3"/>
      <c r="DP1045" s="3"/>
      <c r="DQ1045" s="3"/>
      <c r="DR1045" s="3"/>
      <c r="DS1045" s="3"/>
      <c r="DT1045" s="3"/>
      <c r="DU1045" s="3"/>
      <c r="DV1045" s="3"/>
      <c r="DW1045" s="3"/>
      <c r="DX1045" s="3"/>
      <c r="DY1045" s="3"/>
      <c r="DZ1045" s="3"/>
      <c r="EA1045" s="3"/>
      <c r="EB1045" s="3"/>
      <c r="EC1045" s="3"/>
      <c r="ED1045" s="3"/>
      <c r="EE1045" s="3"/>
      <c r="EF1045" s="3"/>
      <c r="EG1045" s="3"/>
      <c r="EH1045" s="3"/>
      <c r="EI1045" s="3"/>
      <c r="EJ1045" s="3"/>
      <c r="EK1045" s="3"/>
      <c r="EL1045" s="3"/>
      <c r="EM1045" s="3"/>
      <c r="EN1045" s="3"/>
      <c r="EO1045" s="3"/>
      <c r="EP1045" s="3"/>
      <c r="EQ1045" s="3"/>
      <c r="ER1045" s="3"/>
      <c r="ES1045" s="3"/>
      <c r="ET1045" s="3"/>
      <c r="EU1045" s="3"/>
      <c r="EV1045" s="3"/>
      <c r="EW1045" s="3"/>
      <c r="EX1045" s="3"/>
      <c r="EY1045" s="3"/>
      <c r="EZ1045" s="3"/>
      <c r="FA1045" s="3"/>
      <c r="FB1045" s="3"/>
      <c r="FC1045" s="3"/>
      <c r="FD1045" s="3"/>
      <c r="FE1045" s="3"/>
      <c r="FF1045" s="3"/>
      <c r="FG1045" s="3"/>
      <c r="FH1045" s="3"/>
      <c r="FI1045" s="3"/>
      <c r="FJ1045" s="3"/>
      <c r="FK1045" s="3"/>
      <c r="FL1045" s="3"/>
      <c r="FM1045" s="3"/>
      <c r="FN1045" s="3"/>
      <c r="FO1045" s="3"/>
      <c r="FP1045" s="3"/>
      <c r="FQ1045" s="3"/>
      <c r="FR1045" s="3"/>
      <c r="FS1045" s="3"/>
      <c r="FT1045" s="3"/>
      <c r="FU1045" s="3"/>
      <c r="FV1045" s="3"/>
      <c r="FW1045" s="3"/>
      <c r="FX1045" s="3"/>
      <c r="FY1045" s="3"/>
      <c r="FZ1045" s="3"/>
      <c r="GA1045" s="3"/>
      <c r="GB1045" s="3"/>
      <c r="GC1045" s="3"/>
      <c r="GD1045" s="3"/>
      <c r="GE1045" s="3"/>
      <c r="GF1045" s="3"/>
      <c r="GG1045" s="3"/>
      <c r="GH1045" s="3"/>
      <c r="GI1045" s="3"/>
      <c r="GJ1045" s="3"/>
      <c r="GK1045" s="3"/>
      <c r="GL1045" s="3"/>
      <c r="GM1045" s="3"/>
      <c r="GN1045" s="3"/>
      <c r="GO1045" s="3"/>
      <c r="GP1045" s="3"/>
      <c r="GQ1045" s="3"/>
      <c r="GR1045" s="3"/>
      <c r="GS1045" s="3"/>
      <c r="GT1045" s="3"/>
      <c r="GU1045" s="3"/>
      <c r="GV1045" s="3"/>
      <c r="GW1045" s="3"/>
      <c r="GX1045" s="3"/>
      <c r="GY1045" s="3"/>
      <c r="GZ1045" s="3"/>
      <c r="HA1045" s="3"/>
      <c r="HB1045" s="3"/>
      <c r="HC1045" s="3"/>
      <c r="HD1045" s="3"/>
      <c r="HE1045" s="3"/>
      <c r="HF1045" s="3"/>
      <c r="HG1045" s="3"/>
      <c r="HH1045" s="3"/>
      <c r="HI1045" s="3"/>
      <c r="HJ1045" s="3"/>
      <c r="HK1045" s="3"/>
      <c r="HL1045" s="3"/>
      <c r="HM1045" s="3"/>
      <c r="HN1045" s="3"/>
      <c r="HO1045" s="3"/>
      <c r="HP1045" s="3"/>
      <c r="HQ1045" s="3"/>
      <c r="HR1045" s="3"/>
      <c r="HS1045" s="3"/>
      <c r="HT1045" s="3"/>
      <c r="HU1045" s="3"/>
      <c r="HV1045" s="3"/>
      <c r="HW1045" s="3"/>
      <c r="HX1045" s="3"/>
      <c r="HY1045" s="3"/>
      <c r="HZ1045" s="3"/>
      <c r="IA1045" s="3"/>
      <c r="IB1045" s="3"/>
      <c r="IC1045" s="3"/>
      <c r="ID1045" s="3"/>
      <c r="IE1045" s="3"/>
      <c r="IF1045" s="3"/>
      <c r="IG1045" s="3"/>
      <c r="IH1045" s="3"/>
      <c r="II1045" s="3"/>
      <c r="IJ1045" s="3"/>
      <c r="IK1045" s="3"/>
      <c r="IL1045" s="3"/>
      <c r="IM1045" s="3"/>
      <c r="IN1045" s="3"/>
      <c r="IO1045" s="3"/>
      <c r="IP1045" s="3"/>
      <c r="IQ1045" s="3"/>
      <c r="IR1045" s="3"/>
      <c r="IS1045" s="3"/>
      <c r="IT1045" s="3"/>
      <c r="IU1045" s="3"/>
      <c r="IV1045" s="3"/>
      <c r="IW1045" s="3"/>
    </row>
    <row r="1046" customFormat="false" ht="13.5"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c r="CM1046" s="3"/>
      <c r="CN1046" s="3"/>
      <c r="CO1046" s="3"/>
      <c r="CP1046" s="3"/>
      <c r="CQ1046" s="3"/>
      <c r="CR1046" s="3"/>
      <c r="CS1046" s="3"/>
      <c r="CT1046" s="3"/>
      <c r="CU1046" s="3"/>
      <c r="CV1046" s="3"/>
      <c r="CW1046" s="3"/>
      <c r="CX1046" s="3"/>
      <c r="CY1046" s="3"/>
      <c r="CZ1046" s="3"/>
      <c r="DA1046" s="3"/>
      <c r="DB1046" s="3"/>
      <c r="DC1046" s="3"/>
      <c r="DD1046" s="3"/>
      <c r="DE1046" s="3"/>
      <c r="DF1046" s="3"/>
      <c r="DG1046" s="3"/>
      <c r="DH1046" s="3"/>
      <c r="DI1046" s="3"/>
      <c r="DJ1046" s="3"/>
      <c r="DK1046" s="3"/>
      <c r="DL1046" s="3"/>
      <c r="DM1046" s="3"/>
      <c r="DN1046" s="3"/>
      <c r="DO1046" s="3"/>
      <c r="DP1046" s="3"/>
      <c r="DQ1046" s="3"/>
      <c r="DR1046" s="3"/>
      <c r="DS1046" s="3"/>
      <c r="DT1046" s="3"/>
      <c r="DU1046" s="3"/>
      <c r="DV1046" s="3"/>
      <c r="DW1046" s="3"/>
      <c r="DX1046" s="3"/>
      <c r="DY1046" s="3"/>
      <c r="DZ1046" s="3"/>
      <c r="EA1046" s="3"/>
      <c r="EB1046" s="3"/>
      <c r="EC1046" s="3"/>
      <c r="ED1046" s="3"/>
      <c r="EE1046" s="3"/>
      <c r="EF1046" s="3"/>
      <c r="EG1046" s="3"/>
      <c r="EH1046" s="3"/>
      <c r="EI1046" s="3"/>
      <c r="EJ1046" s="3"/>
      <c r="EK1046" s="3"/>
      <c r="EL1046" s="3"/>
      <c r="EM1046" s="3"/>
      <c r="EN1046" s="3"/>
      <c r="EO1046" s="3"/>
      <c r="EP1046" s="3"/>
      <c r="EQ1046" s="3"/>
      <c r="ER1046" s="3"/>
      <c r="ES1046" s="3"/>
      <c r="ET1046" s="3"/>
      <c r="EU1046" s="3"/>
      <c r="EV1046" s="3"/>
      <c r="EW1046" s="3"/>
      <c r="EX1046" s="3"/>
      <c r="EY1046" s="3"/>
      <c r="EZ1046" s="3"/>
      <c r="FA1046" s="3"/>
      <c r="FB1046" s="3"/>
      <c r="FC1046" s="3"/>
      <c r="FD1046" s="3"/>
      <c r="FE1046" s="3"/>
      <c r="FF1046" s="3"/>
      <c r="FG1046" s="3"/>
      <c r="FH1046" s="3"/>
      <c r="FI1046" s="3"/>
      <c r="FJ1046" s="3"/>
      <c r="FK1046" s="3"/>
      <c r="FL1046" s="3"/>
      <c r="FM1046" s="3"/>
      <c r="FN1046" s="3"/>
      <c r="FO1046" s="3"/>
      <c r="FP1046" s="3"/>
      <c r="FQ1046" s="3"/>
      <c r="FR1046" s="3"/>
      <c r="FS1046" s="3"/>
      <c r="FT1046" s="3"/>
      <c r="FU1046" s="3"/>
      <c r="FV1046" s="3"/>
      <c r="FW1046" s="3"/>
      <c r="FX1046" s="3"/>
      <c r="FY1046" s="3"/>
      <c r="FZ1046" s="3"/>
      <c r="GA1046" s="3"/>
      <c r="GB1046" s="3"/>
      <c r="GC1046" s="3"/>
      <c r="GD1046" s="3"/>
      <c r="GE1046" s="3"/>
      <c r="GF1046" s="3"/>
      <c r="GG1046" s="3"/>
      <c r="GH1046" s="3"/>
      <c r="GI1046" s="3"/>
      <c r="GJ1046" s="3"/>
      <c r="GK1046" s="3"/>
      <c r="GL1046" s="3"/>
      <c r="GM1046" s="3"/>
      <c r="GN1046" s="3"/>
      <c r="GO1046" s="3"/>
      <c r="GP1046" s="3"/>
      <c r="GQ1046" s="3"/>
      <c r="GR1046" s="3"/>
      <c r="GS1046" s="3"/>
      <c r="GT1046" s="3"/>
      <c r="GU1046" s="3"/>
      <c r="GV1046" s="3"/>
      <c r="GW1046" s="3"/>
      <c r="GX1046" s="3"/>
      <c r="GY1046" s="3"/>
      <c r="GZ1046" s="3"/>
      <c r="HA1046" s="3"/>
      <c r="HB1046" s="3"/>
      <c r="HC1046" s="3"/>
      <c r="HD1046" s="3"/>
      <c r="HE1046" s="3"/>
      <c r="HF1046" s="3"/>
      <c r="HG1046" s="3"/>
      <c r="HH1046" s="3"/>
      <c r="HI1046" s="3"/>
      <c r="HJ1046" s="3"/>
      <c r="HK1046" s="3"/>
      <c r="HL1046" s="3"/>
      <c r="HM1046" s="3"/>
      <c r="HN1046" s="3"/>
      <c r="HO1046" s="3"/>
      <c r="HP1046" s="3"/>
      <c r="HQ1046" s="3"/>
      <c r="HR1046" s="3"/>
      <c r="HS1046" s="3"/>
      <c r="HT1046" s="3"/>
      <c r="HU1046" s="3"/>
      <c r="HV1046" s="3"/>
      <c r="HW1046" s="3"/>
      <c r="HX1046" s="3"/>
      <c r="HY1046" s="3"/>
      <c r="HZ1046" s="3"/>
      <c r="IA1046" s="3"/>
      <c r="IB1046" s="3"/>
      <c r="IC1046" s="3"/>
      <c r="ID1046" s="3"/>
      <c r="IE1046" s="3"/>
      <c r="IF1046" s="3"/>
      <c r="IG1046" s="3"/>
      <c r="IH1046" s="3"/>
      <c r="II1046" s="3"/>
      <c r="IJ1046" s="3"/>
      <c r="IK1046" s="3"/>
      <c r="IL1046" s="3"/>
      <c r="IM1046" s="3"/>
      <c r="IN1046" s="3"/>
      <c r="IO1046" s="3"/>
      <c r="IP1046" s="3"/>
      <c r="IQ1046" s="3"/>
      <c r="IR1046" s="3"/>
      <c r="IS1046" s="3"/>
      <c r="IT1046" s="3"/>
      <c r="IU1046" s="3"/>
      <c r="IV1046" s="3"/>
      <c r="IW1046" s="3"/>
    </row>
    <row r="1047" customFormat="false" ht="13.5"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c r="CM1047" s="3"/>
      <c r="CN1047" s="3"/>
      <c r="CO1047" s="3"/>
      <c r="CP1047" s="3"/>
      <c r="CQ1047" s="3"/>
      <c r="CR1047" s="3"/>
      <c r="CS1047" s="3"/>
      <c r="CT1047" s="3"/>
      <c r="CU1047" s="3"/>
      <c r="CV1047" s="3"/>
      <c r="CW1047" s="3"/>
      <c r="CX1047" s="3"/>
      <c r="CY1047" s="3"/>
      <c r="CZ1047" s="3"/>
      <c r="DA1047" s="3"/>
      <c r="DB1047" s="3"/>
      <c r="DC1047" s="3"/>
      <c r="DD1047" s="3"/>
      <c r="DE1047" s="3"/>
      <c r="DF1047" s="3"/>
      <c r="DG1047" s="3"/>
      <c r="DH1047" s="3"/>
      <c r="DI1047" s="3"/>
      <c r="DJ1047" s="3"/>
      <c r="DK1047" s="3"/>
      <c r="DL1047" s="3"/>
      <c r="DM1047" s="3"/>
      <c r="DN1047" s="3"/>
      <c r="DO1047" s="3"/>
      <c r="DP1047" s="3"/>
      <c r="DQ1047" s="3"/>
      <c r="DR1047" s="3"/>
      <c r="DS1047" s="3"/>
      <c r="DT1047" s="3"/>
      <c r="DU1047" s="3"/>
      <c r="DV1047" s="3"/>
      <c r="DW1047" s="3"/>
      <c r="DX1047" s="3"/>
      <c r="DY1047" s="3"/>
      <c r="DZ1047" s="3"/>
      <c r="EA1047" s="3"/>
      <c r="EB1047" s="3"/>
      <c r="EC1047" s="3"/>
      <c r="ED1047" s="3"/>
      <c r="EE1047" s="3"/>
      <c r="EF1047" s="3"/>
      <c r="EG1047" s="3"/>
      <c r="EH1047" s="3"/>
      <c r="EI1047" s="3"/>
      <c r="EJ1047" s="3"/>
      <c r="EK1047" s="3"/>
      <c r="EL1047" s="3"/>
      <c r="EM1047" s="3"/>
      <c r="EN1047" s="3"/>
      <c r="EO1047" s="3"/>
      <c r="EP1047" s="3"/>
      <c r="EQ1047" s="3"/>
      <c r="ER1047" s="3"/>
      <c r="ES1047" s="3"/>
      <c r="ET1047" s="3"/>
      <c r="EU1047" s="3"/>
      <c r="EV1047" s="3"/>
      <c r="EW1047" s="3"/>
      <c r="EX1047" s="3"/>
      <c r="EY1047" s="3"/>
      <c r="EZ1047" s="3"/>
      <c r="FA1047" s="3"/>
      <c r="FB1047" s="3"/>
      <c r="FC1047" s="3"/>
      <c r="FD1047" s="3"/>
      <c r="FE1047" s="3"/>
      <c r="FF1047" s="3"/>
      <c r="FG1047" s="3"/>
      <c r="FH1047" s="3"/>
      <c r="FI1047" s="3"/>
      <c r="FJ1047" s="3"/>
      <c r="FK1047" s="3"/>
      <c r="FL1047" s="3"/>
      <c r="FM1047" s="3"/>
      <c r="FN1047" s="3"/>
      <c r="FO1047" s="3"/>
      <c r="FP1047" s="3"/>
      <c r="FQ1047" s="3"/>
      <c r="FR1047" s="3"/>
      <c r="FS1047" s="3"/>
      <c r="FT1047" s="3"/>
      <c r="FU1047" s="3"/>
      <c r="FV1047" s="3"/>
      <c r="FW1047" s="3"/>
      <c r="FX1047" s="3"/>
      <c r="FY1047" s="3"/>
      <c r="FZ1047" s="3"/>
      <c r="GA1047" s="3"/>
      <c r="GB1047" s="3"/>
      <c r="GC1047" s="3"/>
      <c r="GD1047" s="3"/>
      <c r="GE1047" s="3"/>
      <c r="GF1047" s="3"/>
      <c r="GG1047" s="3"/>
      <c r="GH1047" s="3"/>
      <c r="GI1047" s="3"/>
      <c r="GJ1047" s="3"/>
      <c r="GK1047" s="3"/>
      <c r="GL1047" s="3"/>
      <c r="GM1047" s="3"/>
      <c r="GN1047" s="3"/>
      <c r="GO1047" s="3"/>
      <c r="GP1047" s="3"/>
      <c r="GQ1047" s="3"/>
      <c r="GR1047" s="3"/>
      <c r="GS1047" s="3"/>
      <c r="GT1047" s="3"/>
      <c r="GU1047" s="3"/>
      <c r="GV1047" s="3"/>
      <c r="GW1047" s="3"/>
      <c r="GX1047" s="3"/>
      <c r="GY1047" s="3"/>
      <c r="GZ1047" s="3"/>
      <c r="HA1047" s="3"/>
      <c r="HB1047" s="3"/>
      <c r="HC1047" s="3"/>
      <c r="HD1047" s="3"/>
      <c r="HE1047" s="3"/>
      <c r="HF1047" s="3"/>
      <c r="HG1047" s="3"/>
      <c r="HH1047" s="3"/>
      <c r="HI1047" s="3"/>
      <c r="HJ1047" s="3"/>
      <c r="HK1047" s="3"/>
      <c r="HL1047" s="3"/>
      <c r="HM1047" s="3"/>
      <c r="HN1047" s="3"/>
      <c r="HO1047" s="3"/>
      <c r="HP1047" s="3"/>
      <c r="HQ1047" s="3"/>
      <c r="HR1047" s="3"/>
      <c r="HS1047" s="3"/>
      <c r="HT1047" s="3"/>
      <c r="HU1047" s="3"/>
      <c r="HV1047" s="3"/>
      <c r="HW1047" s="3"/>
      <c r="HX1047" s="3"/>
      <c r="HY1047" s="3"/>
      <c r="HZ1047" s="3"/>
      <c r="IA1047" s="3"/>
      <c r="IB1047" s="3"/>
      <c r="IC1047" s="3"/>
      <c r="ID1047" s="3"/>
      <c r="IE1047" s="3"/>
      <c r="IF1047" s="3"/>
      <c r="IG1047" s="3"/>
      <c r="IH1047" s="3"/>
      <c r="II1047" s="3"/>
      <c r="IJ1047" s="3"/>
      <c r="IK1047" s="3"/>
      <c r="IL1047" s="3"/>
      <c r="IM1047" s="3"/>
      <c r="IN1047" s="3"/>
      <c r="IO1047" s="3"/>
      <c r="IP1047" s="3"/>
      <c r="IQ1047" s="3"/>
      <c r="IR1047" s="3"/>
      <c r="IS1047" s="3"/>
      <c r="IT1047" s="3"/>
      <c r="IU1047" s="3"/>
      <c r="IV1047" s="3"/>
      <c r="IW1047" s="3"/>
    </row>
  </sheetData>
  <mergeCells count="7">
    <mergeCell ref="F4:G4"/>
    <mergeCell ref="B40:B41"/>
    <mergeCell ref="C40:C41"/>
    <mergeCell ref="D40:D41"/>
    <mergeCell ref="E40:E41"/>
    <mergeCell ref="F40:F41"/>
    <mergeCell ref="G40: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 width="2.62"/>
    <col collapsed="false" customWidth="true" hidden="false" outlineLevel="0" max="2" min="2" style="19" width="7.24"/>
    <col collapsed="false" customWidth="true" hidden="false" outlineLevel="0" max="3" min="3" style="19" width="12.99"/>
    <col collapsed="false" customWidth="true" hidden="false" outlineLevel="0" max="4" min="4" style="19" width="8.75"/>
    <col collapsed="false" customWidth="true" hidden="false" outlineLevel="0" max="5" min="5" style="19" width="7.24"/>
    <col collapsed="false" customWidth="true" hidden="false" outlineLevel="0" max="6" min="6" style="19" width="15.24"/>
    <col collapsed="false" customWidth="true" hidden="false" outlineLevel="0" max="7" min="7" style="19" width="8.75"/>
    <col collapsed="false" customWidth="true" hidden="false" outlineLevel="0" max="8" min="8" style="19" width="7.24"/>
    <col collapsed="false" customWidth="true" hidden="false" outlineLevel="0" max="9" min="9" style="19" width="15.37"/>
    <col collapsed="false" customWidth="true" hidden="false" outlineLevel="0" max="10" min="10" style="19" width="8.75"/>
    <col collapsed="false" customWidth="false" hidden="false" outlineLevel="0" max="257" min="11" style="19" width="8.99"/>
  </cols>
  <sheetData>
    <row r="2" customFormat="false" ht="16.5" hidden="false" customHeight="true" outlineLevel="0" collapsed="false">
      <c r="B2" s="780" t="s">
        <v>25</v>
      </c>
    </row>
    <row r="3" customFormat="false" ht="16.5" hidden="false" customHeight="true" outlineLevel="0" collapsed="false">
      <c r="J3" s="479" t="s">
        <v>772</v>
      </c>
    </row>
    <row r="4" customFormat="false" ht="23.25" hidden="false" customHeight="true" outlineLevel="0" collapsed="false">
      <c r="B4" s="781" t="s">
        <v>773</v>
      </c>
      <c r="C4" s="781"/>
      <c r="D4" s="782" t="s">
        <v>774</v>
      </c>
      <c r="E4" s="781" t="s">
        <v>773</v>
      </c>
      <c r="F4" s="781"/>
      <c r="G4" s="782" t="s">
        <v>774</v>
      </c>
      <c r="H4" s="781" t="s">
        <v>773</v>
      </c>
      <c r="I4" s="781"/>
      <c r="J4" s="783" t="s">
        <v>774</v>
      </c>
    </row>
    <row r="5" customFormat="false" ht="36.75" hidden="false" customHeight="true" outlineLevel="0" collapsed="false">
      <c r="B5" s="784" t="s">
        <v>775</v>
      </c>
      <c r="C5" s="39"/>
      <c r="D5" s="785" t="n">
        <v>628</v>
      </c>
      <c r="F5" s="39"/>
      <c r="G5" s="786"/>
      <c r="I5" s="39"/>
    </row>
    <row r="6" customFormat="false" ht="16.5" hidden="false" customHeight="true" outlineLevel="0" collapsed="false">
      <c r="B6" s="784" t="s">
        <v>776</v>
      </c>
      <c r="C6" s="787"/>
      <c r="D6" s="785" t="n">
        <v>145</v>
      </c>
      <c r="E6" s="784" t="s">
        <v>777</v>
      </c>
      <c r="F6" s="787"/>
      <c r="G6" s="785" t="n">
        <v>1</v>
      </c>
      <c r="H6" s="788"/>
      <c r="I6" s="28" t="s">
        <v>778</v>
      </c>
      <c r="J6" s="19" t="n">
        <v>107</v>
      </c>
    </row>
    <row r="7" customFormat="false" ht="16.5" hidden="false" customHeight="true" outlineLevel="0" collapsed="false">
      <c r="B7" s="784" t="s">
        <v>779</v>
      </c>
      <c r="C7" s="28"/>
      <c r="D7" s="785" t="n">
        <v>4</v>
      </c>
      <c r="E7" s="784" t="s">
        <v>780</v>
      </c>
      <c r="F7" s="28"/>
      <c r="G7" s="785" t="n">
        <v>10</v>
      </c>
      <c r="H7" s="788"/>
      <c r="I7" s="28" t="s">
        <v>781</v>
      </c>
      <c r="J7" s="19" t="n">
        <v>29</v>
      </c>
    </row>
    <row r="8" customFormat="false" ht="19.5" hidden="false" customHeight="true" outlineLevel="0" collapsed="false">
      <c r="B8" s="788"/>
      <c r="C8" s="28" t="s">
        <v>782</v>
      </c>
      <c r="D8" s="786" t="n">
        <v>1</v>
      </c>
      <c r="E8" s="784" t="s">
        <v>783</v>
      </c>
      <c r="F8" s="28"/>
      <c r="G8" s="785" t="n">
        <v>3</v>
      </c>
      <c r="H8" s="788"/>
      <c r="I8" s="28" t="s">
        <v>784</v>
      </c>
      <c r="J8" s="19" t="n">
        <v>10</v>
      </c>
    </row>
    <row r="9" customFormat="false" ht="19.5" hidden="false" customHeight="true" outlineLevel="0" collapsed="false">
      <c r="B9" s="788"/>
      <c r="C9" s="28" t="s">
        <v>785</v>
      </c>
      <c r="D9" s="786" t="n">
        <v>1</v>
      </c>
      <c r="E9" s="784" t="s">
        <v>786</v>
      </c>
      <c r="F9" s="28"/>
      <c r="G9" s="785" t="n">
        <v>3</v>
      </c>
      <c r="H9" s="788"/>
      <c r="I9" s="28" t="s">
        <v>787</v>
      </c>
      <c r="J9" s="19" t="n">
        <v>3</v>
      </c>
    </row>
    <row r="10" customFormat="false" ht="19.5" hidden="false" customHeight="true" outlineLevel="0" collapsed="false">
      <c r="B10" s="788"/>
      <c r="C10" s="28" t="s">
        <v>778</v>
      </c>
      <c r="D10" s="786" t="n">
        <v>2</v>
      </c>
      <c r="E10" s="784" t="s">
        <v>788</v>
      </c>
      <c r="F10" s="28"/>
      <c r="G10" s="785" t="n">
        <v>38</v>
      </c>
      <c r="H10" s="788"/>
      <c r="I10" s="28" t="s">
        <v>789</v>
      </c>
      <c r="J10" s="19" t="n">
        <v>33</v>
      </c>
    </row>
    <row r="11" customFormat="false" ht="19.5" hidden="false" customHeight="true" outlineLevel="0" collapsed="false">
      <c r="B11" s="784" t="s">
        <v>790</v>
      </c>
      <c r="C11" s="28"/>
      <c r="D11" s="785" t="n">
        <v>86</v>
      </c>
      <c r="E11" s="788"/>
      <c r="F11" s="28" t="s">
        <v>791</v>
      </c>
      <c r="G11" s="786" t="n">
        <v>20</v>
      </c>
      <c r="H11" s="788"/>
      <c r="I11" s="28" t="s">
        <v>792</v>
      </c>
      <c r="J11" s="19" t="n">
        <v>8</v>
      </c>
    </row>
    <row r="12" customFormat="false" ht="19.5" hidden="false" customHeight="true" outlineLevel="0" collapsed="false">
      <c r="B12" s="788"/>
      <c r="C12" s="28" t="s">
        <v>782</v>
      </c>
      <c r="D12" s="786" t="n">
        <v>22</v>
      </c>
      <c r="E12" s="788"/>
      <c r="F12" s="28" t="s">
        <v>793</v>
      </c>
      <c r="G12" s="786" t="n">
        <v>5</v>
      </c>
      <c r="H12" s="784" t="s">
        <v>794</v>
      </c>
      <c r="I12" s="28"/>
      <c r="J12" s="784" t="n">
        <v>1</v>
      </c>
    </row>
    <row r="13" customFormat="false" ht="19.5" hidden="false" customHeight="true" outlineLevel="0" collapsed="false">
      <c r="B13" s="788"/>
      <c r="C13" s="28" t="s">
        <v>785</v>
      </c>
      <c r="D13" s="786" t="n">
        <v>7</v>
      </c>
      <c r="E13" s="788"/>
      <c r="F13" s="28" t="s">
        <v>795</v>
      </c>
      <c r="G13" s="786" t="n">
        <v>1</v>
      </c>
      <c r="H13" s="784" t="s">
        <v>796</v>
      </c>
      <c r="I13" s="28"/>
      <c r="J13" s="784" t="n">
        <v>5</v>
      </c>
    </row>
    <row r="14" customFormat="false" ht="19.5" hidden="false" customHeight="true" outlineLevel="0" collapsed="false">
      <c r="B14" s="788"/>
      <c r="C14" s="28" t="s">
        <v>797</v>
      </c>
      <c r="D14" s="786" t="n">
        <v>9</v>
      </c>
      <c r="E14" s="788"/>
      <c r="F14" s="28" t="s">
        <v>798</v>
      </c>
      <c r="G14" s="786" t="n">
        <v>12</v>
      </c>
      <c r="H14" s="784" t="s">
        <v>799</v>
      </c>
      <c r="I14" s="28"/>
      <c r="J14" s="784" t="n">
        <v>16</v>
      </c>
    </row>
    <row r="15" customFormat="false" ht="19.5" hidden="false" customHeight="true" outlineLevel="0" collapsed="false">
      <c r="B15" s="788"/>
      <c r="C15" s="28" t="s">
        <v>778</v>
      </c>
      <c r="D15" s="786" t="n">
        <v>31</v>
      </c>
      <c r="E15" s="784" t="s">
        <v>800</v>
      </c>
      <c r="F15" s="28"/>
      <c r="G15" s="785" t="n">
        <v>483</v>
      </c>
      <c r="H15" s="784" t="s">
        <v>801</v>
      </c>
      <c r="I15" s="28"/>
      <c r="J15" s="784" t="n">
        <v>94</v>
      </c>
    </row>
    <row r="16" customFormat="false" ht="19.5" hidden="false" customHeight="true" outlineLevel="0" collapsed="false">
      <c r="B16" s="788"/>
      <c r="C16" s="28" t="s">
        <v>781</v>
      </c>
      <c r="D16" s="786" t="n">
        <v>8</v>
      </c>
      <c r="E16" s="784" t="s">
        <v>802</v>
      </c>
      <c r="F16" s="28"/>
      <c r="G16" s="785" t="n">
        <v>367</v>
      </c>
      <c r="H16" s="788"/>
      <c r="I16" s="28" t="s">
        <v>791</v>
      </c>
      <c r="J16" s="19" t="n">
        <v>31</v>
      </c>
    </row>
    <row r="17" customFormat="false" ht="19.5" hidden="false" customHeight="true" outlineLevel="0" collapsed="false">
      <c r="B17" s="788"/>
      <c r="C17" s="28" t="s">
        <v>787</v>
      </c>
      <c r="D17" s="786" t="n">
        <v>3</v>
      </c>
      <c r="E17" s="788"/>
      <c r="F17" s="28" t="s">
        <v>782</v>
      </c>
      <c r="G17" s="786" t="n">
        <v>42</v>
      </c>
      <c r="H17" s="788"/>
      <c r="I17" s="28" t="s">
        <v>793</v>
      </c>
      <c r="J17" s="19" t="n">
        <v>1</v>
      </c>
    </row>
    <row r="18" customFormat="false" ht="16.5" hidden="false" customHeight="true" outlineLevel="0" collapsed="false">
      <c r="B18" s="788"/>
      <c r="C18" s="28" t="s">
        <v>789</v>
      </c>
      <c r="D18" s="786" t="n">
        <v>6</v>
      </c>
      <c r="E18" s="788"/>
      <c r="F18" s="28" t="s">
        <v>785</v>
      </c>
      <c r="G18" s="786" t="n">
        <v>78</v>
      </c>
      <c r="H18" s="788"/>
      <c r="I18" s="28" t="s">
        <v>798</v>
      </c>
      <c r="J18" s="19" t="n">
        <v>62</v>
      </c>
    </row>
    <row r="19" customFormat="false" ht="16.5" hidden="false" customHeight="true" outlineLevel="0" collapsed="false">
      <c r="B19" s="788"/>
      <c r="C19" s="28"/>
      <c r="D19" s="786"/>
      <c r="E19" s="788"/>
      <c r="F19" s="28" t="s">
        <v>797</v>
      </c>
      <c r="G19" s="786" t="n">
        <v>57</v>
      </c>
      <c r="H19" s="788"/>
      <c r="I19" s="28"/>
    </row>
    <row r="20" customFormat="false" ht="8.25" hidden="false" customHeight="true" outlineLevel="0" collapsed="false">
      <c r="B20" s="195"/>
      <c r="C20" s="592"/>
      <c r="D20" s="789"/>
      <c r="E20" s="195"/>
      <c r="F20" s="592"/>
      <c r="G20" s="789"/>
      <c r="H20" s="195"/>
      <c r="I20" s="592"/>
      <c r="J20" s="195"/>
    </row>
    <row r="21" customFormat="false" ht="15" hidden="false" customHeight="true" outlineLevel="0" collapsed="false">
      <c r="B21" s="207" t="s">
        <v>803</v>
      </c>
    </row>
    <row r="22" customFormat="false" ht="15" hidden="false" customHeight="true" outlineLevel="0" collapsed="false"/>
    <row r="23" customFormat="false" ht="15" hidden="false" customHeight="true" outlineLevel="0" collapsed="false"/>
  </sheetData>
  <mergeCells count="3">
    <mergeCell ref="B4:C4"/>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90" width="2.62"/>
    <col collapsed="false" customWidth="true" hidden="false" outlineLevel="0" max="2" min="2" style="790" width="23.62"/>
    <col collapsed="false" customWidth="true" hidden="false" outlineLevel="0" max="3" min="3" style="790" width="1.62"/>
    <col collapsed="false" customWidth="true" hidden="false" outlineLevel="0" max="4" min="4" style="790" width="9.87"/>
    <col collapsed="false" customWidth="true" hidden="false" outlineLevel="0" max="5" min="5" style="790" width="1.62"/>
    <col collapsed="false" customWidth="true" hidden="false" outlineLevel="0" max="6" min="6" style="790" width="13.62"/>
    <col collapsed="false" customWidth="true" hidden="false" outlineLevel="0" max="9" min="7" style="790" width="13.25"/>
    <col collapsed="false" customWidth="false" hidden="false" outlineLevel="0" max="257" min="10" style="790" width="8.99"/>
  </cols>
  <sheetData>
    <row r="2" customFormat="false" ht="16.5" hidden="false" customHeight="true" outlineLevel="0" collapsed="false">
      <c r="B2" s="791" t="s">
        <v>26</v>
      </c>
      <c r="C2" s="792"/>
    </row>
    <row r="3" customFormat="false" ht="16.5" hidden="false" customHeight="true" outlineLevel="0" collapsed="false">
      <c r="I3" s="793" t="s">
        <v>804</v>
      </c>
    </row>
    <row r="4" customFormat="false" ht="30" hidden="false" customHeight="true" outlineLevel="0" collapsed="false">
      <c r="B4" s="794" t="s">
        <v>805</v>
      </c>
      <c r="C4" s="795"/>
      <c r="D4" s="796" t="s">
        <v>806</v>
      </c>
      <c r="E4" s="797"/>
      <c r="F4" s="794" t="s">
        <v>807</v>
      </c>
      <c r="G4" s="794" t="s">
        <v>808</v>
      </c>
      <c r="H4" s="794" t="s">
        <v>809</v>
      </c>
      <c r="I4" s="796" t="s">
        <v>810</v>
      </c>
    </row>
    <row r="5" customFormat="false" ht="23.25" hidden="false" customHeight="true" outlineLevel="0" collapsed="false">
      <c r="B5" s="798" t="s">
        <v>811</v>
      </c>
      <c r="C5" s="799"/>
      <c r="D5" s="800" t="s">
        <v>110</v>
      </c>
      <c r="E5" s="801"/>
      <c r="F5" s="485" t="n">
        <v>1174</v>
      </c>
      <c r="G5" s="485" t="n">
        <v>294</v>
      </c>
      <c r="H5" s="485" t="n">
        <v>36137</v>
      </c>
      <c r="I5" s="790" t="n">
        <v>113368</v>
      </c>
    </row>
    <row r="6" customFormat="false" ht="23.25" hidden="false" customHeight="true" outlineLevel="0" collapsed="false">
      <c r="B6" s="798" t="s">
        <v>812</v>
      </c>
      <c r="C6" s="799"/>
      <c r="D6" s="800" t="s">
        <v>110</v>
      </c>
      <c r="E6" s="801"/>
      <c r="F6" s="485" t="n">
        <v>2382</v>
      </c>
      <c r="G6" s="485" t="n">
        <v>274</v>
      </c>
      <c r="H6" s="485" t="n">
        <v>116985</v>
      </c>
      <c r="I6" s="790" t="n">
        <v>1564</v>
      </c>
    </row>
    <row r="7" customFormat="false" ht="23.25" hidden="false" customHeight="true" outlineLevel="0" collapsed="false">
      <c r="B7" s="798" t="s">
        <v>813</v>
      </c>
      <c r="C7" s="799"/>
      <c r="D7" s="800" t="s">
        <v>111</v>
      </c>
      <c r="E7" s="801"/>
      <c r="F7" s="485" t="n">
        <v>247.42</v>
      </c>
      <c r="G7" s="485" t="n">
        <v>151</v>
      </c>
      <c r="H7" s="485" t="n">
        <v>18651</v>
      </c>
      <c r="I7" s="790" t="n">
        <v>22491</v>
      </c>
    </row>
    <row r="8" customFormat="false" ht="23.25" hidden="false" customHeight="true" outlineLevel="0" collapsed="false">
      <c r="B8" s="798" t="s">
        <v>814</v>
      </c>
      <c r="C8" s="799"/>
      <c r="D8" s="800" t="s">
        <v>111</v>
      </c>
      <c r="E8" s="801"/>
      <c r="F8" s="485" t="n">
        <v>400</v>
      </c>
      <c r="G8" s="485" t="n">
        <v>250</v>
      </c>
      <c r="H8" s="485" t="n">
        <v>56298</v>
      </c>
      <c r="I8" s="790" t="n">
        <v>1002</v>
      </c>
    </row>
    <row r="9" customFormat="false" ht="23.25" hidden="false" customHeight="true" outlineLevel="0" collapsed="false">
      <c r="B9" s="798" t="s">
        <v>815</v>
      </c>
      <c r="C9" s="799"/>
      <c r="D9" s="800" t="s">
        <v>111</v>
      </c>
      <c r="E9" s="801"/>
      <c r="F9" s="485" t="n">
        <v>100</v>
      </c>
      <c r="G9" s="485" t="n">
        <v>310</v>
      </c>
      <c r="H9" s="485" t="n">
        <v>2859</v>
      </c>
      <c r="I9" s="790" t="n">
        <v>715</v>
      </c>
    </row>
    <row r="10" customFormat="false" ht="23.25" hidden="false" customHeight="true" outlineLevel="0" collapsed="false">
      <c r="B10" s="798" t="s">
        <v>816</v>
      </c>
      <c r="C10" s="799"/>
      <c r="D10" s="800" t="s">
        <v>112</v>
      </c>
      <c r="E10" s="801"/>
      <c r="F10" s="485" t="n">
        <v>1235</v>
      </c>
      <c r="G10" s="485" t="n">
        <v>360</v>
      </c>
      <c r="H10" s="485" t="n">
        <v>103923</v>
      </c>
      <c r="I10" s="790" t="n">
        <v>10176</v>
      </c>
    </row>
    <row r="11" customFormat="false" ht="23.25" hidden="false" customHeight="true" outlineLevel="0" collapsed="false">
      <c r="B11" s="798" t="s">
        <v>817</v>
      </c>
      <c r="C11" s="799"/>
      <c r="D11" s="800" t="s">
        <v>112</v>
      </c>
      <c r="E11" s="801"/>
      <c r="F11" s="485" t="n">
        <v>416</v>
      </c>
      <c r="G11" s="485" t="n">
        <v>365</v>
      </c>
      <c r="H11" s="485" t="n">
        <v>652</v>
      </c>
      <c r="I11" s="790" t="n">
        <v>1700</v>
      </c>
    </row>
    <row r="12" customFormat="false" ht="23.25" hidden="false" customHeight="true" outlineLevel="0" collapsed="false">
      <c r="B12" s="798" t="s">
        <v>818</v>
      </c>
      <c r="C12" s="799"/>
      <c r="D12" s="800" t="s">
        <v>113</v>
      </c>
      <c r="E12" s="801"/>
      <c r="F12" s="485" t="n">
        <v>439</v>
      </c>
      <c r="G12" s="485" t="n">
        <v>340</v>
      </c>
      <c r="H12" s="485" t="n">
        <v>54721</v>
      </c>
      <c r="I12" s="790" t="n">
        <v>2223</v>
      </c>
    </row>
    <row r="13" customFormat="false" ht="23.25" hidden="false" customHeight="true" outlineLevel="0" collapsed="false">
      <c r="B13" s="798" t="s">
        <v>819</v>
      </c>
      <c r="C13" s="799"/>
      <c r="D13" s="800" t="s">
        <v>116</v>
      </c>
      <c r="E13" s="801"/>
      <c r="F13" s="485" t="n">
        <v>761</v>
      </c>
      <c r="G13" s="485" t="n">
        <v>296</v>
      </c>
      <c r="H13" s="485" t="n">
        <v>7623</v>
      </c>
      <c r="I13" s="790" t="n">
        <v>1321</v>
      </c>
    </row>
    <row r="14" customFormat="false" ht="23.25" hidden="false" customHeight="true" outlineLevel="0" collapsed="false">
      <c r="B14" s="798" t="s">
        <v>820</v>
      </c>
      <c r="C14" s="799"/>
      <c r="D14" s="800" t="s">
        <v>116</v>
      </c>
      <c r="E14" s="801"/>
      <c r="F14" s="485" t="n">
        <v>366</v>
      </c>
      <c r="G14" s="485" t="n">
        <v>351</v>
      </c>
      <c r="H14" s="485" t="n">
        <v>47619</v>
      </c>
      <c r="I14" s="790" t="n">
        <v>5883</v>
      </c>
    </row>
    <row r="15" customFormat="false" ht="23.25" hidden="false" customHeight="true" outlineLevel="0" collapsed="false">
      <c r="B15" s="798" t="s">
        <v>821</v>
      </c>
      <c r="C15" s="799"/>
      <c r="D15" s="800" t="s">
        <v>119</v>
      </c>
      <c r="E15" s="801"/>
      <c r="F15" s="485" t="n">
        <v>727</v>
      </c>
      <c r="G15" s="485" t="n">
        <v>298</v>
      </c>
      <c r="H15" s="485" t="n">
        <v>12923</v>
      </c>
      <c r="I15" s="790" t="n">
        <v>3199</v>
      </c>
    </row>
    <row r="16" customFormat="false" ht="23.25" hidden="false" customHeight="true" outlineLevel="0" collapsed="false">
      <c r="B16" s="798" t="s">
        <v>822</v>
      </c>
      <c r="C16" s="799"/>
      <c r="D16" s="800" t="s">
        <v>119</v>
      </c>
      <c r="E16" s="801"/>
      <c r="F16" s="485" t="n">
        <v>800</v>
      </c>
      <c r="G16" s="485" t="n">
        <v>279</v>
      </c>
      <c r="H16" s="485" t="n">
        <v>18990</v>
      </c>
      <c r="I16" s="790" t="n">
        <v>436</v>
      </c>
    </row>
    <row r="17" customFormat="false" ht="23.25" hidden="false" customHeight="true" outlineLevel="0" collapsed="false">
      <c r="B17" s="798" t="s">
        <v>823</v>
      </c>
      <c r="C17" s="799"/>
      <c r="D17" s="800" t="s">
        <v>138</v>
      </c>
      <c r="E17" s="801"/>
      <c r="F17" s="485" t="n">
        <v>135</v>
      </c>
      <c r="G17" s="485" t="n">
        <v>204</v>
      </c>
      <c r="H17" s="485" t="n">
        <v>3282</v>
      </c>
      <c r="I17" s="790" t="n">
        <v>580</v>
      </c>
    </row>
    <row r="18" customFormat="false" ht="23.25" hidden="false" customHeight="true" outlineLevel="0" collapsed="false">
      <c r="B18" s="798" t="s">
        <v>824</v>
      </c>
      <c r="C18" s="799"/>
      <c r="D18" s="800" t="s">
        <v>145</v>
      </c>
      <c r="E18" s="801"/>
      <c r="F18" s="485" t="n">
        <v>468</v>
      </c>
      <c r="G18" s="485" t="n">
        <v>218</v>
      </c>
      <c r="H18" s="485" t="n">
        <v>31733</v>
      </c>
      <c r="I18" s="790" t="n">
        <v>1088</v>
      </c>
    </row>
    <row r="19" customFormat="false" ht="8.25" hidden="false" customHeight="true" outlineLevel="0" collapsed="false">
      <c r="B19" s="802"/>
      <c r="C19" s="803"/>
      <c r="D19" s="803"/>
      <c r="E19" s="804"/>
      <c r="F19" s="802"/>
      <c r="G19" s="802"/>
      <c r="H19" s="802"/>
      <c r="I19" s="803"/>
    </row>
    <row r="20" customFormat="false" ht="15" hidden="false" customHeight="true" outlineLevel="0" collapsed="false">
      <c r="B20" s="805" t="s">
        <v>825</v>
      </c>
    </row>
    <row r="21" customFormat="false" ht="15" hidden="false" customHeight="true" outlineLevel="0" collapsed="false">
      <c r="B21" s="805" t="s">
        <v>826</v>
      </c>
    </row>
    <row r="22" customFormat="false" ht="15" hidden="false" customHeight="true" outlineLevel="0" collapsed="false">
      <c r="B22" s="805" t="s">
        <v>827</v>
      </c>
    </row>
    <row r="23" customFormat="false" ht="15" hidden="false" customHeight="true" outlineLevel="0" collapsed="false">
      <c r="B23" s="805" t="s">
        <v>8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2.62"/>
    <col collapsed="false" customWidth="true" hidden="false" outlineLevel="0" max="2" min="2" style="8" width="7.62"/>
    <col collapsed="false" customWidth="true" hidden="false" outlineLevel="0" max="5" min="3" style="8" width="5.12"/>
    <col collapsed="false" customWidth="true" hidden="false" outlineLevel="0" max="6" min="6" style="8" width="5.62"/>
    <col collapsed="false" customWidth="true" hidden="false" outlineLevel="0" max="10" min="7" style="8" width="6.74"/>
    <col collapsed="false" customWidth="true" hidden="false" outlineLevel="0" max="12" min="11" style="8" width="5.87"/>
    <col collapsed="false" customWidth="true" hidden="false" outlineLevel="0" max="13" min="13" style="8" width="6.74"/>
    <col collapsed="false" customWidth="true" hidden="false" outlineLevel="0" max="15" min="14" style="8" width="5.87"/>
    <col collapsed="false" customWidth="true" hidden="false" outlineLevel="0" max="16" min="16" style="8" width="6.74"/>
    <col collapsed="false" customWidth="true" hidden="false" outlineLevel="0" max="18" min="17" style="8" width="5.36"/>
    <col collapsed="false" customWidth="true" hidden="false" outlineLevel="0" max="19" min="19" style="8" width="2.62"/>
    <col collapsed="false" customWidth="true" hidden="false" outlineLevel="0" max="20" min="20" style="8" width="7.62"/>
    <col collapsed="false" customWidth="true" hidden="false" outlineLevel="0" max="29" min="21" style="8" width="6.62"/>
    <col collapsed="false" customWidth="true" hidden="false" outlineLevel="0" max="35" min="30" style="8" width="6.12"/>
    <col collapsed="false" customWidth="false" hidden="false" outlineLevel="0" max="257" min="36" style="8" width="8.99"/>
  </cols>
  <sheetData>
    <row r="1" customFormat="false" ht="14.25" hidden="false" customHeight="false" outlineLevel="0" collapsed="false">
      <c r="A1" s="9" t="s">
        <v>2</v>
      </c>
      <c r="B1" s="10"/>
      <c r="C1" s="10"/>
    </row>
    <row r="2" customFormat="false" ht="12" hidden="false" customHeight="false" outlineLevel="0" collapsed="false">
      <c r="A2" s="11"/>
      <c r="B2" s="11"/>
      <c r="C2" s="11"/>
      <c r="D2" s="11"/>
      <c r="E2" s="11"/>
      <c r="F2" s="11"/>
      <c r="G2" s="11"/>
      <c r="H2" s="11"/>
      <c r="I2" s="11"/>
      <c r="J2" s="11"/>
      <c r="K2" s="11"/>
      <c r="L2" s="11"/>
      <c r="M2" s="11"/>
      <c r="N2" s="11"/>
      <c r="O2" s="11"/>
      <c r="P2" s="11"/>
      <c r="Q2" s="11"/>
      <c r="R2" s="109" t="s">
        <v>30</v>
      </c>
    </row>
    <row r="3" customFormat="false" ht="13.5" hidden="false" customHeight="true" outlineLevel="0" collapsed="false">
      <c r="A3" s="110"/>
      <c r="B3" s="111"/>
      <c r="C3" s="112" t="s">
        <v>32</v>
      </c>
      <c r="D3" s="112"/>
      <c r="E3" s="112"/>
      <c r="F3" s="113" t="s">
        <v>33</v>
      </c>
      <c r="G3" s="114" t="s">
        <v>92</v>
      </c>
      <c r="H3" s="114"/>
      <c r="I3" s="114"/>
      <c r="J3" s="114"/>
      <c r="K3" s="114"/>
      <c r="L3" s="114"/>
      <c r="M3" s="114"/>
      <c r="N3" s="114"/>
      <c r="O3" s="114"/>
      <c r="P3" s="114"/>
      <c r="Q3" s="114"/>
      <c r="R3" s="114"/>
    </row>
    <row r="4" customFormat="false" ht="13.5" hidden="false" customHeight="true" outlineLevel="0" collapsed="false">
      <c r="A4" s="115"/>
      <c r="B4" s="116"/>
      <c r="C4" s="112"/>
      <c r="D4" s="112"/>
      <c r="E4" s="112"/>
      <c r="F4" s="113"/>
      <c r="G4" s="117" t="s">
        <v>93</v>
      </c>
      <c r="H4" s="117"/>
      <c r="I4" s="117"/>
      <c r="J4" s="117" t="s">
        <v>94</v>
      </c>
      <c r="K4" s="117"/>
      <c r="L4" s="117"/>
      <c r="M4" s="117" t="s">
        <v>95</v>
      </c>
      <c r="N4" s="117"/>
      <c r="O4" s="117"/>
      <c r="P4" s="118" t="s">
        <v>96</v>
      </c>
      <c r="Q4" s="118"/>
      <c r="R4" s="118"/>
    </row>
    <row r="5" customFormat="false" ht="12" hidden="false" customHeight="false" outlineLevel="0" collapsed="false">
      <c r="A5" s="119"/>
      <c r="B5" s="120"/>
      <c r="C5" s="121" t="s">
        <v>97</v>
      </c>
      <c r="D5" s="121" t="s">
        <v>98</v>
      </c>
      <c r="E5" s="122" t="s">
        <v>99</v>
      </c>
      <c r="F5" s="113"/>
      <c r="G5" s="121" t="s">
        <v>97</v>
      </c>
      <c r="H5" s="121" t="s">
        <v>41</v>
      </c>
      <c r="I5" s="121" t="s">
        <v>42</v>
      </c>
      <c r="J5" s="121" t="s">
        <v>97</v>
      </c>
      <c r="K5" s="121" t="s">
        <v>41</v>
      </c>
      <c r="L5" s="121" t="s">
        <v>42</v>
      </c>
      <c r="M5" s="121" t="s">
        <v>97</v>
      </c>
      <c r="N5" s="121" t="s">
        <v>41</v>
      </c>
      <c r="O5" s="121" t="s">
        <v>42</v>
      </c>
      <c r="P5" s="121" t="s">
        <v>97</v>
      </c>
      <c r="Q5" s="121" t="s">
        <v>41</v>
      </c>
      <c r="R5" s="123" t="s">
        <v>42</v>
      </c>
    </row>
    <row r="6" customFormat="false" ht="12" hidden="true" customHeight="false" outlineLevel="0" collapsed="false">
      <c r="A6" s="115"/>
      <c r="B6" s="124" t="s">
        <v>100</v>
      </c>
      <c r="C6" s="23"/>
      <c r="D6" s="23"/>
      <c r="E6" s="23"/>
      <c r="F6" s="23"/>
      <c r="G6" s="23"/>
      <c r="H6" s="23"/>
      <c r="I6" s="23"/>
      <c r="J6" s="23"/>
      <c r="K6" s="23"/>
      <c r="L6" s="23"/>
      <c r="M6" s="23"/>
      <c r="N6" s="23"/>
      <c r="O6" s="23"/>
      <c r="P6" s="23"/>
      <c r="Q6" s="23"/>
      <c r="R6" s="22"/>
    </row>
    <row r="7" customFormat="false" ht="13.5" hidden="false" customHeight="true" outlineLevel="0" collapsed="false">
      <c r="A7" s="125" t="s">
        <v>45</v>
      </c>
      <c r="B7" s="125"/>
      <c r="C7" s="23" t="n">
        <v>384</v>
      </c>
      <c r="D7" s="23" t="n">
        <v>347</v>
      </c>
      <c r="E7" s="23" t="n">
        <v>37</v>
      </c>
      <c r="F7" s="23" t="n">
        <v>3355</v>
      </c>
      <c r="G7" s="126" t="n">
        <v>83283</v>
      </c>
      <c r="H7" s="126" t="n">
        <v>42451</v>
      </c>
      <c r="I7" s="126" t="n">
        <v>40832</v>
      </c>
      <c r="J7" s="126" t="n">
        <v>12656</v>
      </c>
      <c r="K7" s="126" t="n">
        <v>6346</v>
      </c>
      <c r="L7" s="126" t="n">
        <v>6310</v>
      </c>
      <c r="M7" s="126" t="n">
        <v>13144</v>
      </c>
      <c r="N7" s="126" t="n">
        <v>6657</v>
      </c>
      <c r="O7" s="126" t="n">
        <v>6487</v>
      </c>
      <c r="P7" s="126" t="n">
        <v>14022</v>
      </c>
      <c r="Q7" s="126" t="n">
        <v>7174</v>
      </c>
      <c r="R7" s="116" t="n">
        <v>6848</v>
      </c>
    </row>
    <row r="8" customFormat="false" ht="13.5" hidden="false" customHeight="true" outlineLevel="0" collapsed="false">
      <c r="A8" s="125" t="s">
        <v>71</v>
      </c>
      <c r="B8" s="125"/>
      <c r="C8" s="23" t="n">
        <v>380</v>
      </c>
      <c r="D8" s="23" t="n">
        <v>346</v>
      </c>
      <c r="E8" s="23" t="n">
        <v>34</v>
      </c>
      <c r="F8" s="23" t="n">
        <v>3308</v>
      </c>
      <c r="G8" s="126" t="n">
        <v>81228</v>
      </c>
      <c r="H8" s="126" t="n">
        <v>41316</v>
      </c>
      <c r="I8" s="126" t="n">
        <v>39912</v>
      </c>
      <c r="J8" s="126" t="n">
        <v>12721</v>
      </c>
      <c r="K8" s="126" t="n">
        <v>6436</v>
      </c>
      <c r="L8" s="126" t="n">
        <v>6285</v>
      </c>
      <c r="M8" s="126" t="n">
        <v>12635</v>
      </c>
      <c r="N8" s="126" t="n">
        <v>6331</v>
      </c>
      <c r="O8" s="126" t="n">
        <v>6304</v>
      </c>
      <c r="P8" s="126" t="n">
        <v>13157</v>
      </c>
      <c r="Q8" s="126" t="n">
        <v>6657</v>
      </c>
      <c r="R8" s="116" t="n">
        <v>6500</v>
      </c>
    </row>
    <row r="9" customFormat="false" ht="13.5" hidden="false" customHeight="true" outlineLevel="0" collapsed="false">
      <c r="A9" s="127" t="s">
        <v>72</v>
      </c>
      <c r="B9" s="127"/>
      <c r="C9" s="128" t="n">
        <v>378</v>
      </c>
      <c r="D9" s="128" t="n">
        <v>346</v>
      </c>
      <c r="E9" s="128" t="n">
        <v>32</v>
      </c>
      <c r="F9" s="128" t="n">
        <v>3255</v>
      </c>
      <c r="G9" s="129" t="n">
        <v>78675</v>
      </c>
      <c r="H9" s="129" t="n">
        <v>39844</v>
      </c>
      <c r="I9" s="129" t="n">
        <v>38831</v>
      </c>
      <c r="J9" s="129" t="n">
        <v>12116</v>
      </c>
      <c r="K9" s="129" t="n">
        <v>6081</v>
      </c>
      <c r="L9" s="129" t="n">
        <v>6035</v>
      </c>
      <c r="M9" s="129" t="n">
        <v>12727</v>
      </c>
      <c r="N9" s="129" t="n">
        <v>6434</v>
      </c>
      <c r="O9" s="129" t="n">
        <v>6293</v>
      </c>
      <c r="P9" s="129" t="n">
        <v>12688</v>
      </c>
      <c r="Q9" s="129" t="n">
        <v>6371</v>
      </c>
      <c r="R9" s="130" t="n">
        <v>6317</v>
      </c>
    </row>
    <row r="10" customFormat="false" ht="9.95" hidden="false" customHeight="true" outlineLevel="0" collapsed="false">
      <c r="A10" s="115"/>
      <c r="B10" s="124"/>
      <c r="C10" s="23"/>
      <c r="D10" s="23"/>
      <c r="E10" s="23"/>
      <c r="F10" s="23"/>
      <c r="G10" s="126"/>
      <c r="H10" s="126"/>
      <c r="I10" s="126"/>
      <c r="J10" s="126"/>
      <c r="K10" s="126"/>
      <c r="L10" s="126"/>
      <c r="M10" s="126"/>
      <c r="N10" s="126"/>
      <c r="O10" s="126"/>
      <c r="P10" s="126"/>
      <c r="Q10" s="126"/>
      <c r="R10" s="116"/>
    </row>
    <row r="11" customFormat="false" ht="13.5" hidden="false" customHeight="true" outlineLevel="0" collapsed="false">
      <c r="A11" s="131" t="s">
        <v>101</v>
      </c>
      <c r="B11" s="124"/>
      <c r="C11" s="23"/>
      <c r="D11" s="23"/>
      <c r="E11" s="23"/>
      <c r="F11" s="23"/>
      <c r="G11" s="126"/>
      <c r="H11" s="126"/>
      <c r="I11" s="126"/>
      <c r="J11" s="126"/>
      <c r="K11" s="126"/>
      <c r="L11" s="126"/>
      <c r="M11" s="126"/>
      <c r="N11" s="126"/>
      <c r="O11" s="126"/>
      <c r="P11" s="126"/>
      <c r="Q11" s="126"/>
      <c r="R11" s="116"/>
    </row>
    <row r="12" customFormat="false" ht="12" hidden="false" customHeight="false" outlineLevel="0" collapsed="false">
      <c r="A12" s="132"/>
      <c r="B12" s="133" t="s">
        <v>102</v>
      </c>
      <c r="C12" s="128" t="n">
        <v>151</v>
      </c>
      <c r="D12" s="128" t="n">
        <v>143</v>
      </c>
      <c r="E12" s="128" t="n">
        <v>8</v>
      </c>
      <c r="F12" s="128" t="n">
        <v>1432</v>
      </c>
      <c r="G12" s="129" t="n">
        <v>36313</v>
      </c>
      <c r="H12" s="129" t="n">
        <v>18341</v>
      </c>
      <c r="I12" s="129" t="n">
        <v>17972</v>
      </c>
      <c r="J12" s="129" t="n">
        <v>5587</v>
      </c>
      <c r="K12" s="129" t="n">
        <v>2786</v>
      </c>
      <c r="L12" s="129" t="n">
        <v>2801</v>
      </c>
      <c r="M12" s="129" t="n">
        <v>5821</v>
      </c>
      <c r="N12" s="129" t="n">
        <v>2986</v>
      </c>
      <c r="O12" s="129" t="n">
        <v>2835</v>
      </c>
      <c r="P12" s="129" t="n">
        <v>5835</v>
      </c>
      <c r="Q12" s="129" t="n">
        <v>2900</v>
      </c>
      <c r="R12" s="130" t="n">
        <v>2935</v>
      </c>
    </row>
    <row r="13" customFormat="false" ht="12" hidden="false" customHeight="false" outlineLevel="0" collapsed="false">
      <c r="A13" s="132"/>
      <c r="B13" s="133" t="s">
        <v>103</v>
      </c>
      <c r="C13" s="128" t="n">
        <v>56</v>
      </c>
      <c r="D13" s="128" t="n">
        <v>48</v>
      </c>
      <c r="E13" s="128" t="n">
        <v>8</v>
      </c>
      <c r="F13" s="128" t="n">
        <v>348</v>
      </c>
      <c r="G13" s="129" t="n">
        <v>6556</v>
      </c>
      <c r="H13" s="129" t="n">
        <v>3282</v>
      </c>
      <c r="I13" s="129" t="n">
        <v>3274</v>
      </c>
      <c r="J13" s="129" t="n">
        <v>1003</v>
      </c>
      <c r="K13" s="129" t="n">
        <v>515</v>
      </c>
      <c r="L13" s="129" t="n">
        <v>488</v>
      </c>
      <c r="M13" s="129" t="n">
        <v>1094</v>
      </c>
      <c r="N13" s="129" t="n">
        <v>563</v>
      </c>
      <c r="O13" s="129" t="n">
        <v>531</v>
      </c>
      <c r="P13" s="129" t="n">
        <v>1018</v>
      </c>
      <c r="Q13" s="129" t="n">
        <v>485</v>
      </c>
      <c r="R13" s="130" t="n">
        <v>533</v>
      </c>
    </row>
    <row r="14" customFormat="false" ht="12" hidden="false" customHeight="false" outlineLevel="0" collapsed="false">
      <c r="A14" s="132"/>
      <c r="B14" s="133" t="s">
        <v>104</v>
      </c>
      <c r="C14" s="128" t="n">
        <v>79</v>
      </c>
      <c r="D14" s="128" t="n">
        <v>66</v>
      </c>
      <c r="E14" s="128" t="n">
        <v>13</v>
      </c>
      <c r="F14" s="128" t="n">
        <v>656</v>
      </c>
      <c r="G14" s="129" t="n">
        <v>15537</v>
      </c>
      <c r="H14" s="129" t="n">
        <v>7865</v>
      </c>
      <c r="I14" s="129" t="n">
        <v>7672</v>
      </c>
      <c r="J14" s="129" t="n">
        <v>2356</v>
      </c>
      <c r="K14" s="129" t="n">
        <v>1204</v>
      </c>
      <c r="L14" s="129" t="n">
        <v>1152</v>
      </c>
      <c r="M14" s="129" t="n">
        <v>2549</v>
      </c>
      <c r="N14" s="129" t="n">
        <v>1273</v>
      </c>
      <c r="O14" s="129" t="n">
        <v>1276</v>
      </c>
      <c r="P14" s="129" t="n">
        <v>2531</v>
      </c>
      <c r="Q14" s="129" t="n">
        <v>1264</v>
      </c>
      <c r="R14" s="130" t="n">
        <v>1267</v>
      </c>
    </row>
    <row r="15" customFormat="false" ht="12" hidden="false" customHeight="false" outlineLevel="0" collapsed="false">
      <c r="A15" s="131"/>
      <c r="B15" s="133" t="s">
        <v>105</v>
      </c>
      <c r="C15" s="128" t="n">
        <v>92</v>
      </c>
      <c r="D15" s="128" t="n">
        <v>89</v>
      </c>
      <c r="E15" s="128" t="n">
        <v>3</v>
      </c>
      <c r="F15" s="128" t="n">
        <v>819</v>
      </c>
      <c r="G15" s="129" t="n">
        <v>20269</v>
      </c>
      <c r="H15" s="129" t="n">
        <v>10356</v>
      </c>
      <c r="I15" s="129" t="n">
        <v>9913</v>
      </c>
      <c r="J15" s="129" t="n">
        <v>3170</v>
      </c>
      <c r="K15" s="129" t="n">
        <v>1576</v>
      </c>
      <c r="L15" s="129" t="n">
        <v>1594</v>
      </c>
      <c r="M15" s="129" t="n">
        <v>3263</v>
      </c>
      <c r="N15" s="129" t="n">
        <v>1612</v>
      </c>
      <c r="O15" s="129" t="n">
        <v>1651</v>
      </c>
      <c r="P15" s="129" t="n">
        <v>3304</v>
      </c>
      <c r="Q15" s="129" t="n">
        <v>1722</v>
      </c>
      <c r="R15" s="130" t="n">
        <v>1582</v>
      </c>
    </row>
    <row r="16" customFormat="false" ht="9.95" hidden="false" customHeight="true" outlineLevel="0" collapsed="false">
      <c r="A16" s="131"/>
      <c r="B16" s="133"/>
      <c r="C16" s="23"/>
      <c r="D16" s="23"/>
      <c r="E16" s="23"/>
      <c r="F16" s="23"/>
      <c r="G16" s="126"/>
      <c r="H16" s="126"/>
      <c r="I16" s="126"/>
      <c r="J16" s="126"/>
      <c r="K16" s="126"/>
      <c r="L16" s="126"/>
      <c r="M16" s="126"/>
      <c r="N16" s="126"/>
      <c r="O16" s="126"/>
      <c r="P16" s="126"/>
      <c r="Q16" s="126"/>
      <c r="R16" s="116"/>
    </row>
    <row r="17" customFormat="false" ht="13.5" hidden="false" customHeight="true" outlineLevel="0" collapsed="false">
      <c r="A17" s="131" t="s">
        <v>106</v>
      </c>
      <c r="B17" s="133"/>
      <c r="C17" s="23"/>
      <c r="D17" s="23"/>
      <c r="E17" s="23"/>
      <c r="F17" s="23"/>
      <c r="G17" s="126"/>
      <c r="H17" s="126"/>
      <c r="I17" s="126"/>
      <c r="J17" s="126"/>
      <c r="K17" s="126"/>
      <c r="L17" s="126"/>
      <c r="M17" s="126"/>
      <c r="N17" s="126"/>
      <c r="O17" s="126"/>
      <c r="P17" s="126"/>
      <c r="Q17" s="126"/>
      <c r="R17" s="116"/>
    </row>
    <row r="18" customFormat="false" ht="12" hidden="false" customHeight="false" outlineLevel="0" collapsed="false">
      <c r="A18" s="132"/>
      <c r="B18" s="133" t="s">
        <v>107</v>
      </c>
      <c r="C18" s="128" t="n">
        <v>1</v>
      </c>
      <c r="D18" s="128" t="n">
        <v>1</v>
      </c>
      <c r="E18" s="134" t="s">
        <v>108</v>
      </c>
      <c r="F18" s="128" t="n">
        <v>21</v>
      </c>
      <c r="G18" s="129" t="n">
        <v>741</v>
      </c>
      <c r="H18" s="129" t="n">
        <v>359</v>
      </c>
      <c r="I18" s="129" t="n">
        <v>382</v>
      </c>
      <c r="J18" s="129" t="n">
        <v>126</v>
      </c>
      <c r="K18" s="129" t="n">
        <v>58</v>
      </c>
      <c r="L18" s="129" t="n">
        <v>68</v>
      </c>
      <c r="M18" s="129" t="n">
        <v>125</v>
      </c>
      <c r="N18" s="129" t="n">
        <v>61</v>
      </c>
      <c r="O18" s="129" t="n">
        <v>64</v>
      </c>
      <c r="P18" s="129" t="n">
        <v>119</v>
      </c>
      <c r="Q18" s="129" t="n">
        <v>57</v>
      </c>
      <c r="R18" s="130" t="n">
        <v>62</v>
      </c>
    </row>
    <row r="19" customFormat="false" ht="12" hidden="false" customHeight="false" outlineLevel="0" collapsed="false">
      <c r="A19" s="132"/>
      <c r="B19" s="133" t="s">
        <v>109</v>
      </c>
      <c r="C19" s="128" t="n">
        <v>379</v>
      </c>
      <c r="D19" s="128" t="n">
        <v>345</v>
      </c>
      <c r="E19" s="128" t="n">
        <v>34</v>
      </c>
      <c r="F19" s="128" t="n">
        <v>3234</v>
      </c>
      <c r="G19" s="129" t="n">
        <v>77934</v>
      </c>
      <c r="H19" s="129" t="n">
        <v>39485</v>
      </c>
      <c r="I19" s="129" t="n">
        <v>38449</v>
      </c>
      <c r="J19" s="129" t="n">
        <v>11990</v>
      </c>
      <c r="K19" s="129" t="n">
        <v>6023</v>
      </c>
      <c r="L19" s="129" t="n">
        <v>5967</v>
      </c>
      <c r="M19" s="129" t="n">
        <v>12602</v>
      </c>
      <c r="N19" s="129" t="n">
        <v>6373</v>
      </c>
      <c r="O19" s="129" t="n">
        <v>6229</v>
      </c>
      <c r="P19" s="129" t="n">
        <v>12569</v>
      </c>
      <c r="Q19" s="129" t="n">
        <v>6314</v>
      </c>
      <c r="R19" s="130" t="n">
        <v>6255</v>
      </c>
    </row>
    <row r="20" customFormat="false" ht="9.95" hidden="false" customHeight="true" outlineLevel="0" collapsed="false">
      <c r="A20" s="131"/>
      <c r="B20" s="124"/>
      <c r="C20" s="23"/>
      <c r="D20" s="23"/>
      <c r="E20" s="23"/>
      <c r="F20" s="23"/>
      <c r="G20" s="126"/>
      <c r="H20" s="126"/>
      <c r="I20" s="126"/>
      <c r="J20" s="126"/>
      <c r="K20" s="126"/>
      <c r="L20" s="126"/>
      <c r="M20" s="126"/>
      <c r="N20" s="126"/>
      <c r="O20" s="126"/>
      <c r="P20" s="126"/>
      <c r="Q20" s="126"/>
      <c r="R20" s="116"/>
    </row>
    <row r="21" customFormat="false" ht="13.5" hidden="false" customHeight="true" outlineLevel="0" collapsed="false">
      <c r="A21" s="131"/>
      <c r="B21" s="124" t="s">
        <v>110</v>
      </c>
      <c r="C21" s="135" t="n">
        <v>38</v>
      </c>
      <c r="D21" s="136" t="n">
        <v>37</v>
      </c>
      <c r="E21" s="136" t="n">
        <v>1</v>
      </c>
      <c r="F21" s="136" t="n">
        <v>516</v>
      </c>
      <c r="G21" s="136" t="n">
        <v>15516</v>
      </c>
      <c r="H21" s="136" t="n">
        <v>7782</v>
      </c>
      <c r="I21" s="136" t="n">
        <v>7734</v>
      </c>
      <c r="J21" s="136" t="n">
        <v>2437</v>
      </c>
      <c r="K21" s="136" t="n">
        <v>1221</v>
      </c>
      <c r="L21" s="136" t="n">
        <v>1216</v>
      </c>
      <c r="M21" s="136" t="n">
        <v>2507</v>
      </c>
      <c r="N21" s="136" t="n">
        <v>1261</v>
      </c>
      <c r="O21" s="136" t="n">
        <v>1246</v>
      </c>
      <c r="P21" s="136" t="n">
        <v>2526</v>
      </c>
      <c r="Q21" s="136" t="n">
        <v>1246</v>
      </c>
      <c r="R21" s="137" t="n">
        <v>1280</v>
      </c>
    </row>
    <row r="22" customFormat="false" ht="13.5" hidden="false" customHeight="true" outlineLevel="0" collapsed="false">
      <c r="A22" s="131"/>
      <c r="B22" s="124" t="s">
        <v>111</v>
      </c>
      <c r="C22" s="135" t="n">
        <v>27</v>
      </c>
      <c r="D22" s="136" t="n">
        <v>18</v>
      </c>
      <c r="E22" s="136" t="n">
        <v>9</v>
      </c>
      <c r="F22" s="136" t="n">
        <v>231</v>
      </c>
      <c r="G22" s="136" t="n">
        <v>5895</v>
      </c>
      <c r="H22" s="136" t="n">
        <v>2948</v>
      </c>
      <c r="I22" s="136" t="n">
        <v>2947</v>
      </c>
      <c r="J22" s="136" t="n">
        <v>934</v>
      </c>
      <c r="K22" s="136" t="n">
        <v>474</v>
      </c>
      <c r="L22" s="136" t="n">
        <v>460</v>
      </c>
      <c r="M22" s="136" t="n">
        <v>985</v>
      </c>
      <c r="N22" s="136" t="n">
        <v>477</v>
      </c>
      <c r="O22" s="136" t="n">
        <v>508</v>
      </c>
      <c r="P22" s="136" t="n">
        <v>969</v>
      </c>
      <c r="Q22" s="136" t="n">
        <v>486</v>
      </c>
      <c r="R22" s="137" t="n">
        <v>483</v>
      </c>
    </row>
    <row r="23" customFormat="false" ht="13.5" hidden="false" customHeight="true" outlineLevel="0" collapsed="false">
      <c r="A23" s="131"/>
      <c r="B23" s="124" t="s">
        <v>112</v>
      </c>
      <c r="C23" s="135" t="n">
        <v>22</v>
      </c>
      <c r="D23" s="136" t="n">
        <v>21</v>
      </c>
      <c r="E23" s="136" t="n">
        <v>1</v>
      </c>
      <c r="F23" s="136" t="n">
        <v>236</v>
      </c>
      <c r="G23" s="136" t="n">
        <v>6424</v>
      </c>
      <c r="H23" s="136" t="n">
        <v>3286</v>
      </c>
      <c r="I23" s="136" t="n">
        <v>3138</v>
      </c>
      <c r="J23" s="136" t="n">
        <v>1036</v>
      </c>
      <c r="K23" s="136" t="n">
        <v>511</v>
      </c>
      <c r="L23" s="136" t="n">
        <v>525</v>
      </c>
      <c r="M23" s="136" t="n">
        <v>1033</v>
      </c>
      <c r="N23" s="136" t="n">
        <v>512</v>
      </c>
      <c r="O23" s="136" t="n">
        <v>521</v>
      </c>
      <c r="P23" s="136" t="n">
        <v>1092</v>
      </c>
      <c r="Q23" s="136" t="n">
        <v>570</v>
      </c>
      <c r="R23" s="137" t="n">
        <v>522</v>
      </c>
    </row>
    <row r="24" customFormat="false" ht="13.5" hidden="false" customHeight="true" outlineLevel="0" collapsed="false">
      <c r="A24" s="131"/>
      <c r="B24" s="124" t="s">
        <v>113</v>
      </c>
      <c r="C24" s="135" t="n">
        <v>22</v>
      </c>
      <c r="D24" s="136" t="n">
        <v>22</v>
      </c>
      <c r="E24" s="134" t="s">
        <v>108</v>
      </c>
      <c r="F24" s="136" t="n">
        <v>219</v>
      </c>
      <c r="G24" s="136" t="n">
        <v>6249</v>
      </c>
      <c r="H24" s="136" t="n">
        <v>3232</v>
      </c>
      <c r="I24" s="136" t="n">
        <v>3017</v>
      </c>
      <c r="J24" s="136" t="n">
        <v>995</v>
      </c>
      <c r="K24" s="136" t="n">
        <v>515</v>
      </c>
      <c r="L24" s="136" t="n">
        <v>480</v>
      </c>
      <c r="M24" s="136" t="n">
        <v>1035</v>
      </c>
      <c r="N24" s="136" t="n">
        <v>541</v>
      </c>
      <c r="O24" s="136" t="n">
        <v>494</v>
      </c>
      <c r="P24" s="136" t="n">
        <v>972</v>
      </c>
      <c r="Q24" s="136" t="n">
        <v>492</v>
      </c>
      <c r="R24" s="137" t="n">
        <v>480</v>
      </c>
    </row>
    <row r="25" customFormat="false" ht="13.5" hidden="false" customHeight="true" outlineLevel="0" collapsed="false">
      <c r="A25" s="131"/>
      <c r="B25" s="124" t="s">
        <v>114</v>
      </c>
      <c r="C25" s="135" t="n">
        <v>13</v>
      </c>
      <c r="D25" s="136" t="n">
        <v>11</v>
      </c>
      <c r="E25" s="136" t="n">
        <v>2</v>
      </c>
      <c r="F25" s="136" t="n">
        <v>116</v>
      </c>
      <c r="G25" s="136" t="n">
        <v>2816</v>
      </c>
      <c r="H25" s="136" t="n">
        <v>1400</v>
      </c>
      <c r="I25" s="136" t="n">
        <v>1416</v>
      </c>
      <c r="J25" s="136" t="n">
        <v>449</v>
      </c>
      <c r="K25" s="136" t="n">
        <v>230</v>
      </c>
      <c r="L25" s="136" t="n">
        <v>219</v>
      </c>
      <c r="M25" s="136" t="n">
        <v>479</v>
      </c>
      <c r="N25" s="136" t="n">
        <v>246</v>
      </c>
      <c r="O25" s="136" t="n">
        <v>233</v>
      </c>
      <c r="P25" s="136" t="n">
        <v>421</v>
      </c>
      <c r="Q25" s="136" t="n">
        <v>181</v>
      </c>
      <c r="R25" s="137" t="n">
        <v>240</v>
      </c>
    </row>
    <row r="26" customFormat="false" ht="13.5" hidden="false" customHeight="true" outlineLevel="0" collapsed="false">
      <c r="A26" s="131"/>
      <c r="B26" s="124" t="s">
        <v>115</v>
      </c>
      <c r="C26" s="135" t="n">
        <v>11</v>
      </c>
      <c r="D26" s="136" t="n">
        <v>11</v>
      </c>
      <c r="E26" s="134" t="s">
        <v>108</v>
      </c>
      <c r="F26" s="136" t="n">
        <v>119</v>
      </c>
      <c r="G26" s="136" t="n">
        <v>2927</v>
      </c>
      <c r="H26" s="136" t="n">
        <v>1504</v>
      </c>
      <c r="I26" s="136" t="n">
        <v>1423</v>
      </c>
      <c r="J26" s="136" t="n">
        <v>435</v>
      </c>
      <c r="K26" s="136" t="n">
        <v>210</v>
      </c>
      <c r="L26" s="136" t="n">
        <v>225</v>
      </c>
      <c r="M26" s="136" t="n">
        <v>477</v>
      </c>
      <c r="N26" s="136" t="n">
        <v>244</v>
      </c>
      <c r="O26" s="136" t="n">
        <v>233</v>
      </c>
      <c r="P26" s="136" t="n">
        <v>455</v>
      </c>
      <c r="Q26" s="136" t="n">
        <v>231</v>
      </c>
      <c r="R26" s="137" t="n">
        <v>224</v>
      </c>
    </row>
    <row r="27" customFormat="false" ht="13.5" hidden="false" customHeight="true" outlineLevel="0" collapsed="false">
      <c r="A27" s="131"/>
      <c r="B27" s="124" t="s">
        <v>116</v>
      </c>
      <c r="C27" s="135" t="n">
        <v>14</v>
      </c>
      <c r="D27" s="136" t="n">
        <v>10</v>
      </c>
      <c r="E27" s="136" t="n">
        <v>4</v>
      </c>
      <c r="F27" s="136" t="n">
        <v>96</v>
      </c>
      <c r="G27" s="136" t="n">
        <v>2168</v>
      </c>
      <c r="H27" s="136" t="n">
        <v>1094</v>
      </c>
      <c r="I27" s="136" t="n">
        <v>1074</v>
      </c>
      <c r="J27" s="136" t="n">
        <v>331</v>
      </c>
      <c r="K27" s="136" t="n">
        <v>174</v>
      </c>
      <c r="L27" s="136" t="n">
        <v>157</v>
      </c>
      <c r="M27" s="136" t="n">
        <v>351</v>
      </c>
      <c r="N27" s="136" t="n">
        <v>183</v>
      </c>
      <c r="O27" s="136" t="n">
        <v>168</v>
      </c>
      <c r="P27" s="136" t="n">
        <v>362</v>
      </c>
      <c r="Q27" s="136" t="n">
        <v>181</v>
      </c>
      <c r="R27" s="137" t="n">
        <v>181</v>
      </c>
    </row>
    <row r="28" customFormat="false" ht="13.5" hidden="false" customHeight="true" outlineLevel="0" collapsed="false">
      <c r="A28" s="131"/>
      <c r="B28" s="124" t="s">
        <v>117</v>
      </c>
      <c r="C28" s="135" t="n">
        <v>9</v>
      </c>
      <c r="D28" s="136" t="n">
        <v>9</v>
      </c>
      <c r="E28" s="134" t="s">
        <v>108</v>
      </c>
      <c r="F28" s="136" t="n">
        <v>78</v>
      </c>
      <c r="G28" s="136" t="n">
        <v>1877</v>
      </c>
      <c r="H28" s="136" t="n">
        <v>968</v>
      </c>
      <c r="I28" s="136" t="n">
        <v>909</v>
      </c>
      <c r="J28" s="136" t="n">
        <v>264</v>
      </c>
      <c r="K28" s="136" t="n">
        <v>137</v>
      </c>
      <c r="L28" s="136" t="n">
        <v>127</v>
      </c>
      <c r="M28" s="136" t="n">
        <v>288</v>
      </c>
      <c r="N28" s="136" t="n">
        <v>147</v>
      </c>
      <c r="O28" s="136" t="n">
        <v>141</v>
      </c>
      <c r="P28" s="136" t="n">
        <v>313</v>
      </c>
      <c r="Q28" s="136" t="n">
        <v>158</v>
      </c>
      <c r="R28" s="137" t="n">
        <v>155</v>
      </c>
    </row>
    <row r="29" customFormat="false" ht="13.5" hidden="false" customHeight="true" outlineLevel="0" collapsed="false">
      <c r="A29" s="131"/>
      <c r="B29" s="124" t="s">
        <v>118</v>
      </c>
      <c r="C29" s="135" t="n">
        <v>6</v>
      </c>
      <c r="D29" s="136" t="n">
        <v>6</v>
      </c>
      <c r="E29" s="134" t="s">
        <v>108</v>
      </c>
      <c r="F29" s="136" t="n">
        <v>74</v>
      </c>
      <c r="G29" s="136" t="n">
        <v>1986</v>
      </c>
      <c r="H29" s="136" t="n">
        <v>995</v>
      </c>
      <c r="I29" s="136" t="n">
        <v>991</v>
      </c>
      <c r="J29" s="136" t="n">
        <v>306</v>
      </c>
      <c r="K29" s="136" t="n">
        <v>154</v>
      </c>
      <c r="L29" s="136" t="n">
        <v>152</v>
      </c>
      <c r="M29" s="136" t="n">
        <v>339</v>
      </c>
      <c r="N29" s="136" t="n">
        <v>160</v>
      </c>
      <c r="O29" s="136" t="n">
        <v>179</v>
      </c>
      <c r="P29" s="136" t="n">
        <v>303</v>
      </c>
      <c r="Q29" s="136" t="n">
        <v>159</v>
      </c>
      <c r="R29" s="137" t="n">
        <v>144</v>
      </c>
    </row>
    <row r="30" customFormat="false" ht="13.5" hidden="false" customHeight="true" outlineLevel="0" collapsed="false">
      <c r="A30" s="131"/>
      <c r="B30" s="124" t="s">
        <v>119</v>
      </c>
      <c r="C30" s="135" t="n">
        <v>13</v>
      </c>
      <c r="D30" s="136" t="n">
        <v>13</v>
      </c>
      <c r="E30" s="134" t="s">
        <v>108</v>
      </c>
      <c r="F30" s="136" t="n">
        <v>145</v>
      </c>
      <c r="G30" s="136" t="n">
        <v>4018</v>
      </c>
      <c r="H30" s="136" t="n">
        <v>2041</v>
      </c>
      <c r="I30" s="136" t="n">
        <v>1977</v>
      </c>
      <c r="J30" s="136" t="n">
        <v>684</v>
      </c>
      <c r="K30" s="136" t="n">
        <v>345</v>
      </c>
      <c r="L30" s="136" t="n">
        <v>339</v>
      </c>
      <c r="M30" s="136" t="n">
        <v>639</v>
      </c>
      <c r="N30" s="136" t="n">
        <v>339</v>
      </c>
      <c r="O30" s="136" t="n">
        <v>300</v>
      </c>
      <c r="P30" s="136" t="n">
        <v>627</v>
      </c>
      <c r="Q30" s="136" t="n">
        <v>298</v>
      </c>
      <c r="R30" s="137" t="n">
        <v>329</v>
      </c>
    </row>
    <row r="31" customFormat="false" ht="13.5" hidden="false" customHeight="true" outlineLevel="0" collapsed="false">
      <c r="A31" s="131"/>
      <c r="B31" s="124" t="s">
        <v>120</v>
      </c>
      <c r="C31" s="135" t="n">
        <v>8</v>
      </c>
      <c r="D31" s="136" t="n">
        <v>8</v>
      </c>
      <c r="E31" s="134" t="s">
        <v>108</v>
      </c>
      <c r="F31" s="136" t="n">
        <v>108</v>
      </c>
      <c r="G31" s="136" t="n">
        <v>2818</v>
      </c>
      <c r="H31" s="136" t="n">
        <v>1408</v>
      </c>
      <c r="I31" s="136" t="n">
        <v>1410</v>
      </c>
      <c r="J31" s="136" t="n">
        <v>398</v>
      </c>
      <c r="K31" s="136" t="n">
        <v>207</v>
      </c>
      <c r="L31" s="136" t="n">
        <v>191</v>
      </c>
      <c r="M31" s="136" t="n">
        <v>478</v>
      </c>
      <c r="N31" s="136" t="n">
        <v>246</v>
      </c>
      <c r="O31" s="136" t="n">
        <v>232</v>
      </c>
      <c r="P31" s="136" t="n">
        <v>442</v>
      </c>
      <c r="Q31" s="136" t="n">
        <v>223</v>
      </c>
      <c r="R31" s="137" t="n">
        <v>219</v>
      </c>
    </row>
    <row r="32" customFormat="false" ht="13.5" hidden="false" customHeight="true" outlineLevel="0" collapsed="false">
      <c r="A32" s="131"/>
      <c r="B32" s="124" t="s">
        <v>121</v>
      </c>
      <c r="C32" s="135" t="n">
        <v>12</v>
      </c>
      <c r="D32" s="136" t="n">
        <v>12</v>
      </c>
      <c r="E32" s="134" t="s">
        <v>108</v>
      </c>
      <c r="F32" s="136" t="n">
        <v>81</v>
      </c>
      <c r="G32" s="136" t="n">
        <v>1394</v>
      </c>
      <c r="H32" s="136" t="n">
        <v>690</v>
      </c>
      <c r="I32" s="136" t="n">
        <v>704</v>
      </c>
      <c r="J32" s="136" t="n">
        <v>200</v>
      </c>
      <c r="K32" s="136" t="n">
        <v>99</v>
      </c>
      <c r="L32" s="136" t="n">
        <v>101</v>
      </c>
      <c r="M32" s="136" t="n">
        <v>217</v>
      </c>
      <c r="N32" s="136" t="n">
        <v>109</v>
      </c>
      <c r="O32" s="136" t="n">
        <v>108</v>
      </c>
      <c r="P32" s="136" t="n">
        <v>235</v>
      </c>
      <c r="Q32" s="136" t="n">
        <v>114</v>
      </c>
      <c r="R32" s="137" t="n">
        <v>121</v>
      </c>
    </row>
    <row r="33" customFormat="false" ht="13.5" hidden="false" customHeight="true" outlineLevel="0" collapsed="false">
      <c r="A33" s="131"/>
      <c r="B33" s="124" t="s">
        <v>122</v>
      </c>
      <c r="C33" s="135" t="n">
        <v>9</v>
      </c>
      <c r="D33" s="136" t="n">
        <v>8</v>
      </c>
      <c r="E33" s="136" t="n">
        <v>1</v>
      </c>
      <c r="F33" s="136" t="n">
        <v>89</v>
      </c>
      <c r="G33" s="136" t="n">
        <v>2372</v>
      </c>
      <c r="H33" s="136" t="n">
        <v>1247</v>
      </c>
      <c r="I33" s="136" t="n">
        <v>1125</v>
      </c>
      <c r="J33" s="136" t="n">
        <v>367</v>
      </c>
      <c r="K33" s="136" t="n">
        <v>190</v>
      </c>
      <c r="L33" s="136" t="n">
        <v>177</v>
      </c>
      <c r="M33" s="136" t="n">
        <v>380</v>
      </c>
      <c r="N33" s="136" t="n">
        <v>205</v>
      </c>
      <c r="O33" s="136" t="n">
        <v>175</v>
      </c>
      <c r="P33" s="136" t="n">
        <v>372</v>
      </c>
      <c r="Q33" s="136" t="n">
        <v>184</v>
      </c>
      <c r="R33" s="137" t="n">
        <v>188</v>
      </c>
    </row>
    <row r="34" customFormat="false" ht="13.5" hidden="false" customHeight="true" outlineLevel="0" collapsed="false">
      <c r="A34" s="131"/>
      <c r="B34" s="124" t="s">
        <v>123</v>
      </c>
      <c r="C34" s="135" t="n">
        <v>5</v>
      </c>
      <c r="D34" s="136" t="n">
        <v>5</v>
      </c>
      <c r="E34" s="134" t="s">
        <v>108</v>
      </c>
      <c r="F34" s="136" t="n">
        <v>44</v>
      </c>
      <c r="G34" s="136" t="n">
        <v>1069</v>
      </c>
      <c r="H34" s="136" t="n">
        <v>546</v>
      </c>
      <c r="I34" s="136" t="n">
        <v>523</v>
      </c>
      <c r="J34" s="136" t="n">
        <v>162</v>
      </c>
      <c r="K34" s="136" t="n">
        <v>78</v>
      </c>
      <c r="L34" s="136" t="n">
        <v>84</v>
      </c>
      <c r="M34" s="136" t="n">
        <v>130</v>
      </c>
      <c r="N34" s="136" t="n">
        <v>74</v>
      </c>
      <c r="O34" s="136" t="n">
        <v>56</v>
      </c>
      <c r="P34" s="136" t="n">
        <v>179</v>
      </c>
      <c r="Q34" s="136" t="n">
        <v>94</v>
      </c>
      <c r="R34" s="137" t="n">
        <v>85</v>
      </c>
    </row>
    <row r="35" customFormat="false" ht="13.5" hidden="false" customHeight="true" outlineLevel="0" collapsed="false">
      <c r="A35" s="131"/>
      <c r="B35" s="124" t="s">
        <v>124</v>
      </c>
      <c r="C35" s="135" t="n">
        <v>2</v>
      </c>
      <c r="D35" s="136" t="n">
        <v>2</v>
      </c>
      <c r="E35" s="134" t="s">
        <v>108</v>
      </c>
      <c r="F35" s="136" t="n">
        <v>29</v>
      </c>
      <c r="G35" s="136" t="n">
        <v>863</v>
      </c>
      <c r="H35" s="136" t="n">
        <v>440</v>
      </c>
      <c r="I35" s="136" t="n">
        <v>423</v>
      </c>
      <c r="J35" s="136" t="n">
        <v>140</v>
      </c>
      <c r="K35" s="136" t="n">
        <v>62</v>
      </c>
      <c r="L35" s="136" t="n">
        <v>78</v>
      </c>
      <c r="M35" s="136" t="n">
        <v>129</v>
      </c>
      <c r="N35" s="136" t="n">
        <v>76</v>
      </c>
      <c r="O35" s="136" t="n">
        <v>53</v>
      </c>
      <c r="P35" s="136" t="n">
        <v>130</v>
      </c>
      <c r="Q35" s="136" t="n">
        <v>68</v>
      </c>
      <c r="R35" s="137" t="n">
        <v>62</v>
      </c>
    </row>
    <row r="36" customFormat="false" ht="13.5" hidden="false" customHeight="true" outlineLevel="0" collapsed="false">
      <c r="A36" s="131"/>
      <c r="B36" s="124" t="s">
        <v>125</v>
      </c>
      <c r="C36" s="135" t="n">
        <v>6</v>
      </c>
      <c r="D36" s="136" t="n">
        <v>6</v>
      </c>
      <c r="E36" s="134" t="s">
        <v>108</v>
      </c>
      <c r="F36" s="136" t="n">
        <v>58</v>
      </c>
      <c r="G36" s="136" t="n">
        <v>1408</v>
      </c>
      <c r="H36" s="136" t="n">
        <v>727</v>
      </c>
      <c r="I36" s="136" t="n">
        <v>681</v>
      </c>
      <c r="J36" s="136" t="n">
        <v>194</v>
      </c>
      <c r="K36" s="136" t="n">
        <v>90</v>
      </c>
      <c r="L36" s="136" t="n">
        <v>104</v>
      </c>
      <c r="M36" s="136" t="n">
        <v>236</v>
      </c>
      <c r="N36" s="136" t="n">
        <v>122</v>
      </c>
      <c r="O36" s="136" t="n">
        <v>114</v>
      </c>
      <c r="P36" s="136" t="n">
        <v>219</v>
      </c>
      <c r="Q36" s="136" t="n">
        <v>115</v>
      </c>
      <c r="R36" s="137" t="n">
        <v>104</v>
      </c>
    </row>
    <row r="37" customFormat="false" ht="13.5" hidden="false" customHeight="true" outlineLevel="0" collapsed="false">
      <c r="A37" s="131"/>
      <c r="B37" s="124" t="s">
        <v>126</v>
      </c>
      <c r="C37" s="135" t="n">
        <v>10</v>
      </c>
      <c r="D37" s="136" t="n">
        <v>8</v>
      </c>
      <c r="E37" s="136" t="n">
        <v>2</v>
      </c>
      <c r="F37" s="136" t="n">
        <v>36</v>
      </c>
      <c r="G37" s="136" t="n">
        <v>433</v>
      </c>
      <c r="H37" s="136" t="n">
        <v>215</v>
      </c>
      <c r="I37" s="136" t="n">
        <v>218</v>
      </c>
      <c r="J37" s="136" t="n">
        <v>63</v>
      </c>
      <c r="K37" s="136" t="n">
        <v>28</v>
      </c>
      <c r="L37" s="136" t="n">
        <v>35</v>
      </c>
      <c r="M37" s="136" t="n">
        <v>77</v>
      </c>
      <c r="N37" s="136" t="n">
        <v>32</v>
      </c>
      <c r="O37" s="136" t="n">
        <v>45</v>
      </c>
      <c r="P37" s="136" t="n">
        <v>68</v>
      </c>
      <c r="Q37" s="136" t="n">
        <v>33</v>
      </c>
      <c r="R37" s="137" t="n">
        <v>35</v>
      </c>
    </row>
    <row r="38" customFormat="false" ht="13.5" hidden="false" customHeight="true" outlineLevel="0" collapsed="false">
      <c r="A38" s="131"/>
      <c r="B38" s="124" t="s">
        <v>127</v>
      </c>
      <c r="C38" s="135" t="n">
        <v>9</v>
      </c>
      <c r="D38" s="136" t="n">
        <v>8</v>
      </c>
      <c r="E38" s="136" t="n">
        <v>1</v>
      </c>
      <c r="F38" s="136" t="n">
        <v>43</v>
      </c>
      <c r="G38" s="136" t="n">
        <v>588</v>
      </c>
      <c r="H38" s="136" t="n">
        <v>320</v>
      </c>
      <c r="I38" s="136" t="n">
        <v>268</v>
      </c>
      <c r="J38" s="136" t="n">
        <v>80</v>
      </c>
      <c r="K38" s="136" t="n">
        <v>43</v>
      </c>
      <c r="L38" s="136" t="n">
        <v>37</v>
      </c>
      <c r="M38" s="136" t="n">
        <v>95</v>
      </c>
      <c r="N38" s="136" t="n">
        <v>54</v>
      </c>
      <c r="O38" s="136" t="n">
        <v>41</v>
      </c>
      <c r="P38" s="136" t="n">
        <v>85</v>
      </c>
      <c r="Q38" s="136" t="n">
        <v>44</v>
      </c>
      <c r="R38" s="137" t="n">
        <v>41</v>
      </c>
    </row>
    <row r="39" customFormat="false" ht="13.5" hidden="false" customHeight="true" outlineLevel="0" collapsed="false">
      <c r="A39" s="131"/>
      <c r="B39" s="124" t="s">
        <v>128</v>
      </c>
      <c r="C39" s="135" t="n">
        <v>6</v>
      </c>
      <c r="D39" s="136" t="n">
        <v>6</v>
      </c>
      <c r="E39" s="134" t="s">
        <v>108</v>
      </c>
      <c r="F39" s="136" t="n">
        <v>36</v>
      </c>
      <c r="G39" s="136" t="n">
        <v>640</v>
      </c>
      <c r="H39" s="136" t="n">
        <v>325</v>
      </c>
      <c r="I39" s="136" t="n">
        <v>315</v>
      </c>
      <c r="J39" s="136" t="n">
        <v>105</v>
      </c>
      <c r="K39" s="136" t="n">
        <v>45</v>
      </c>
      <c r="L39" s="136" t="n">
        <v>60</v>
      </c>
      <c r="M39" s="136" t="n">
        <v>106</v>
      </c>
      <c r="N39" s="136" t="n">
        <v>54</v>
      </c>
      <c r="O39" s="136" t="n">
        <v>52</v>
      </c>
      <c r="P39" s="136" t="n">
        <v>106</v>
      </c>
      <c r="Q39" s="136" t="n">
        <v>50</v>
      </c>
      <c r="R39" s="137" t="n">
        <v>56</v>
      </c>
    </row>
    <row r="40" customFormat="false" ht="13.5" hidden="false" customHeight="true" outlineLevel="0" collapsed="false">
      <c r="A40" s="131"/>
      <c r="B40" s="124" t="s">
        <v>129</v>
      </c>
      <c r="C40" s="135" t="n">
        <v>8</v>
      </c>
      <c r="D40" s="136" t="n">
        <v>8</v>
      </c>
      <c r="E40" s="134" t="s">
        <v>108</v>
      </c>
      <c r="F40" s="136" t="n">
        <v>43</v>
      </c>
      <c r="G40" s="136" t="n">
        <v>594</v>
      </c>
      <c r="H40" s="136" t="n">
        <v>281</v>
      </c>
      <c r="I40" s="136" t="n">
        <v>313</v>
      </c>
      <c r="J40" s="136" t="n">
        <v>94</v>
      </c>
      <c r="K40" s="136" t="n">
        <v>47</v>
      </c>
      <c r="L40" s="136" t="n">
        <v>47</v>
      </c>
      <c r="M40" s="136" t="n">
        <v>91</v>
      </c>
      <c r="N40" s="136" t="n">
        <v>45</v>
      </c>
      <c r="O40" s="136" t="n">
        <v>46</v>
      </c>
      <c r="P40" s="136" t="n">
        <v>88</v>
      </c>
      <c r="Q40" s="136" t="n">
        <v>45</v>
      </c>
      <c r="R40" s="137" t="n">
        <v>43</v>
      </c>
    </row>
    <row r="41" customFormat="false" ht="13.5" hidden="false" customHeight="true" outlineLevel="0" collapsed="false">
      <c r="A41" s="131"/>
      <c r="B41" s="124" t="s">
        <v>130</v>
      </c>
      <c r="C41" s="135" t="n">
        <v>6</v>
      </c>
      <c r="D41" s="136" t="n">
        <v>4</v>
      </c>
      <c r="E41" s="136" t="n">
        <v>2</v>
      </c>
      <c r="F41" s="136" t="n">
        <v>33</v>
      </c>
      <c r="G41" s="136" t="n">
        <v>544</v>
      </c>
      <c r="H41" s="136" t="n">
        <v>279</v>
      </c>
      <c r="I41" s="136" t="n">
        <v>265</v>
      </c>
      <c r="J41" s="136" t="n">
        <v>80</v>
      </c>
      <c r="K41" s="136" t="n">
        <v>40</v>
      </c>
      <c r="L41" s="136" t="n">
        <v>40</v>
      </c>
      <c r="M41" s="136" t="n">
        <v>77</v>
      </c>
      <c r="N41" s="136" t="n">
        <v>41</v>
      </c>
      <c r="O41" s="136" t="n">
        <v>36</v>
      </c>
      <c r="P41" s="136" t="n">
        <v>91</v>
      </c>
      <c r="Q41" s="136" t="n">
        <v>48</v>
      </c>
      <c r="R41" s="137" t="n">
        <v>43</v>
      </c>
    </row>
    <row r="42" customFormat="false" ht="13.5" hidden="false" customHeight="true" outlineLevel="0" collapsed="false">
      <c r="A42" s="131"/>
      <c r="B42" s="124" t="s">
        <v>131</v>
      </c>
      <c r="C42" s="135" t="n">
        <v>8</v>
      </c>
      <c r="D42" s="136" t="n">
        <v>8</v>
      </c>
      <c r="E42" s="134" t="s">
        <v>108</v>
      </c>
      <c r="F42" s="136" t="n">
        <v>50</v>
      </c>
      <c r="G42" s="136" t="n">
        <v>775</v>
      </c>
      <c r="H42" s="136" t="n">
        <v>389</v>
      </c>
      <c r="I42" s="136" t="n">
        <v>386</v>
      </c>
      <c r="J42" s="136" t="n">
        <v>120</v>
      </c>
      <c r="K42" s="136" t="n">
        <v>64</v>
      </c>
      <c r="L42" s="136" t="n">
        <v>56</v>
      </c>
      <c r="M42" s="136" t="n">
        <v>129</v>
      </c>
      <c r="N42" s="136" t="n">
        <v>68</v>
      </c>
      <c r="O42" s="136" t="n">
        <v>61</v>
      </c>
      <c r="P42" s="136" t="n">
        <v>122</v>
      </c>
      <c r="Q42" s="136" t="n">
        <v>57</v>
      </c>
      <c r="R42" s="137" t="n">
        <v>65</v>
      </c>
    </row>
    <row r="43" customFormat="false" ht="13.5" hidden="false" customHeight="true" outlineLevel="0" collapsed="false">
      <c r="A43" s="131"/>
      <c r="B43" s="124" t="s">
        <v>132</v>
      </c>
      <c r="C43" s="135" t="n">
        <v>4</v>
      </c>
      <c r="D43" s="136" t="n">
        <v>4</v>
      </c>
      <c r="E43" s="134" t="s">
        <v>108</v>
      </c>
      <c r="F43" s="136" t="n">
        <v>28</v>
      </c>
      <c r="G43" s="136" t="n">
        <v>493</v>
      </c>
      <c r="H43" s="136" t="n">
        <v>261</v>
      </c>
      <c r="I43" s="136" t="n">
        <v>232</v>
      </c>
      <c r="J43" s="136" t="n">
        <v>55</v>
      </c>
      <c r="K43" s="136" t="n">
        <v>31</v>
      </c>
      <c r="L43" s="136" t="n">
        <v>24</v>
      </c>
      <c r="M43" s="136" t="n">
        <v>85</v>
      </c>
      <c r="N43" s="136" t="n">
        <v>40</v>
      </c>
      <c r="O43" s="136" t="n">
        <v>45</v>
      </c>
      <c r="P43" s="136" t="n">
        <v>81</v>
      </c>
      <c r="Q43" s="136" t="n">
        <v>50</v>
      </c>
      <c r="R43" s="137" t="n">
        <v>31</v>
      </c>
    </row>
    <row r="44" customFormat="false" ht="13.5" hidden="false" customHeight="true" outlineLevel="0" collapsed="false">
      <c r="A44" s="131"/>
      <c r="B44" s="124" t="s">
        <v>133</v>
      </c>
      <c r="C44" s="135" t="n">
        <v>9</v>
      </c>
      <c r="D44" s="136" t="n">
        <v>8</v>
      </c>
      <c r="E44" s="136" t="n">
        <v>1</v>
      </c>
      <c r="F44" s="136" t="n">
        <v>44</v>
      </c>
      <c r="G44" s="136" t="n">
        <v>749</v>
      </c>
      <c r="H44" s="136" t="n">
        <v>385</v>
      </c>
      <c r="I44" s="136" t="n">
        <v>364</v>
      </c>
      <c r="J44" s="136" t="n">
        <v>135</v>
      </c>
      <c r="K44" s="136" t="n">
        <v>70</v>
      </c>
      <c r="L44" s="136" t="n">
        <v>65</v>
      </c>
      <c r="M44" s="136" t="n">
        <v>113</v>
      </c>
      <c r="N44" s="136" t="n">
        <v>57</v>
      </c>
      <c r="O44" s="136" t="n">
        <v>56</v>
      </c>
      <c r="P44" s="136" t="n">
        <v>123</v>
      </c>
      <c r="Q44" s="136" t="n">
        <v>70</v>
      </c>
      <c r="R44" s="137" t="n">
        <v>53</v>
      </c>
    </row>
    <row r="45" customFormat="false" ht="13.5" hidden="false" customHeight="true" outlineLevel="0" collapsed="false">
      <c r="A45" s="131"/>
      <c r="B45" s="124" t="s">
        <v>134</v>
      </c>
      <c r="C45" s="135" t="n">
        <v>6</v>
      </c>
      <c r="D45" s="136" t="n">
        <v>5</v>
      </c>
      <c r="E45" s="136" t="n">
        <v>1</v>
      </c>
      <c r="F45" s="136" t="n">
        <v>25</v>
      </c>
      <c r="G45" s="136" t="n">
        <v>338</v>
      </c>
      <c r="H45" s="136" t="n">
        <v>158</v>
      </c>
      <c r="I45" s="136" t="n">
        <v>180</v>
      </c>
      <c r="J45" s="136" t="n">
        <v>40</v>
      </c>
      <c r="K45" s="136" t="n">
        <v>17</v>
      </c>
      <c r="L45" s="136" t="n">
        <v>23</v>
      </c>
      <c r="M45" s="136" t="n">
        <v>57</v>
      </c>
      <c r="N45" s="136" t="n">
        <v>30</v>
      </c>
      <c r="O45" s="136" t="n">
        <v>27</v>
      </c>
      <c r="P45" s="136" t="n">
        <v>55</v>
      </c>
      <c r="Q45" s="136" t="n">
        <v>24</v>
      </c>
      <c r="R45" s="137" t="n">
        <v>31</v>
      </c>
    </row>
    <row r="46" customFormat="false" ht="13.5" hidden="false" customHeight="true" outlineLevel="0" collapsed="false">
      <c r="A46" s="131"/>
      <c r="B46" s="124" t="s">
        <v>135</v>
      </c>
      <c r="C46" s="135" t="n">
        <v>6</v>
      </c>
      <c r="D46" s="136" t="n">
        <v>4</v>
      </c>
      <c r="E46" s="136" t="n">
        <v>2</v>
      </c>
      <c r="F46" s="136" t="n">
        <v>27</v>
      </c>
      <c r="G46" s="136" t="n">
        <v>393</v>
      </c>
      <c r="H46" s="136" t="n">
        <v>198</v>
      </c>
      <c r="I46" s="136" t="n">
        <v>195</v>
      </c>
      <c r="J46" s="136" t="n">
        <v>52</v>
      </c>
      <c r="K46" s="136" t="n">
        <v>26</v>
      </c>
      <c r="L46" s="136" t="n">
        <v>26</v>
      </c>
      <c r="M46" s="136" t="n">
        <v>73</v>
      </c>
      <c r="N46" s="136" t="n">
        <v>43</v>
      </c>
      <c r="O46" s="136" t="n">
        <v>30</v>
      </c>
      <c r="P46" s="136" t="n">
        <v>59</v>
      </c>
      <c r="Q46" s="136" t="n">
        <v>30</v>
      </c>
      <c r="R46" s="137" t="n">
        <v>29</v>
      </c>
    </row>
    <row r="47" customFormat="false" ht="13.5" hidden="false" customHeight="true" outlineLevel="0" collapsed="false">
      <c r="A47" s="131"/>
      <c r="B47" s="124" t="s">
        <v>136</v>
      </c>
      <c r="C47" s="135" t="n">
        <v>4</v>
      </c>
      <c r="D47" s="136" t="n">
        <v>4</v>
      </c>
      <c r="E47" s="134" t="s">
        <v>108</v>
      </c>
      <c r="F47" s="136" t="n">
        <v>25</v>
      </c>
      <c r="G47" s="136" t="n">
        <v>448</v>
      </c>
      <c r="H47" s="136" t="n">
        <v>212</v>
      </c>
      <c r="I47" s="136" t="n">
        <v>236</v>
      </c>
      <c r="J47" s="136" t="n">
        <v>72</v>
      </c>
      <c r="K47" s="136" t="n">
        <v>37</v>
      </c>
      <c r="L47" s="136" t="n">
        <v>35</v>
      </c>
      <c r="M47" s="136" t="n">
        <v>81</v>
      </c>
      <c r="N47" s="136" t="n">
        <v>38</v>
      </c>
      <c r="O47" s="136" t="n">
        <v>43</v>
      </c>
      <c r="P47" s="136" t="n">
        <v>66</v>
      </c>
      <c r="Q47" s="136" t="n">
        <v>25</v>
      </c>
      <c r="R47" s="137" t="n">
        <v>41</v>
      </c>
    </row>
    <row r="48" customFormat="false" ht="13.5" hidden="false" customHeight="true" outlineLevel="0" collapsed="false">
      <c r="A48" s="131"/>
      <c r="B48" s="124" t="s">
        <v>137</v>
      </c>
      <c r="C48" s="135" t="n">
        <v>8</v>
      </c>
      <c r="D48" s="136" t="n">
        <v>7</v>
      </c>
      <c r="E48" s="136" t="n">
        <v>1</v>
      </c>
      <c r="F48" s="136" t="n">
        <v>75</v>
      </c>
      <c r="G48" s="136" t="n">
        <v>1772</v>
      </c>
      <c r="H48" s="136" t="n">
        <v>923</v>
      </c>
      <c r="I48" s="136" t="n">
        <v>849</v>
      </c>
      <c r="J48" s="136" t="n">
        <v>258</v>
      </c>
      <c r="K48" s="136" t="n">
        <v>131</v>
      </c>
      <c r="L48" s="136" t="n">
        <v>127</v>
      </c>
      <c r="M48" s="136" t="n">
        <v>260</v>
      </c>
      <c r="N48" s="136" t="n">
        <v>143</v>
      </c>
      <c r="O48" s="136" t="n">
        <v>117</v>
      </c>
      <c r="P48" s="136" t="n">
        <v>319</v>
      </c>
      <c r="Q48" s="136" t="n">
        <v>166</v>
      </c>
      <c r="R48" s="137" t="n">
        <v>153</v>
      </c>
    </row>
    <row r="49" customFormat="false" ht="13.5" hidden="false" customHeight="true" outlineLevel="0" collapsed="false">
      <c r="A49" s="131"/>
      <c r="B49" s="124" t="s">
        <v>138</v>
      </c>
      <c r="C49" s="135" t="n">
        <v>8</v>
      </c>
      <c r="D49" s="136" t="n">
        <v>8</v>
      </c>
      <c r="E49" s="134" t="s">
        <v>108</v>
      </c>
      <c r="F49" s="136" t="n">
        <v>58</v>
      </c>
      <c r="G49" s="136" t="n">
        <v>1192</v>
      </c>
      <c r="H49" s="136" t="n">
        <v>597</v>
      </c>
      <c r="I49" s="136" t="n">
        <v>595</v>
      </c>
      <c r="J49" s="136" t="n">
        <v>149</v>
      </c>
      <c r="K49" s="136" t="n">
        <v>82</v>
      </c>
      <c r="L49" s="136" t="n">
        <v>67</v>
      </c>
      <c r="M49" s="136" t="n">
        <v>186</v>
      </c>
      <c r="N49" s="136" t="n">
        <v>97</v>
      </c>
      <c r="O49" s="136" t="n">
        <v>89</v>
      </c>
      <c r="P49" s="136" t="n">
        <v>182</v>
      </c>
      <c r="Q49" s="136" t="n">
        <v>93</v>
      </c>
      <c r="R49" s="137" t="n">
        <v>89</v>
      </c>
    </row>
    <row r="50" customFormat="false" ht="13.5" hidden="false" customHeight="true" outlineLevel="0" collapsed="false">
      <c r="A50" s="131"/>
      <c r="B50" s="124" t="s">
        <v>139</v>
      </c>
      <c r="C50" s="135" t="n">
        <v>9</v>
      </c>
      <c r="D50" s="136" t="n">
        <v>8</v>
      </c>
      <c r="E50" s="136" t="n">
        <v>1</v>
      </c>
      <c r="F50" s="136" t="n">
        <v>43</v>
      </c>
      <c r="G50" s="136" t="n">
        <v>628</v>
      </c>
      <c r="H50" s="136" t="n">
        <v>293</v>
      </c>
      <c r="I50" s="136" t="n">
        <v>335</v>
      </c>
      <c r="J50" s="136" t="n">
        <v>96</v>
      </c>
      <c r="K50" s="136" t="n">
        <v>43</v>
      </c>
      <c r="L50" s="136" t="n">
        <v>53</v>
      </c>
      <c r="M50" s="136" t="n">
        <v>109</v>
      </c>
      <c r="N50" s="136" t="n">
        <v>56</v>
      </c>
      <c r="O50" s="136" t="n">
        <v>53</v>
      </c>
      <c r="P50" s="136" t="n">
        <v>116</v>
      </c>
      <c r="Q50" s="136" t="n">
        <v>44</v>
      </c>
      <c r="R50" s="137" t="n">
        <v>72</v>
      </c>
    </row>
    <row r="51" customFormat="false" ht="13.5" hidden="false" customHeight="true" outlineLevel="0" collapsed="false">
      <c r="A51" s="131"/>
      <c r="B51" s="124" t="s">
        <v>140</v>
      </c>
      <c r="C51" s="135" t="n">
        <v>6</v>
      </c>
      <c r="D51" s="136" t="n">
        <v>6</v>
      </c>
      <c r="E51" s="134" t="s">
        <v>108</v>
      </c>
      <c r="F51" s="136" t="n">
        <v>52</v>
      </c>
      <c r="G51" s="136" t="n">
        <v>1132</v>
      </c>
      <c r="H51" s="136" t="n">
        <v>590</v>
      </c>
      <c r="I51" s="136" t="n">
        <v>542</v>
      </c>
      <c r="J51" s="136" t="n">
        <v>164</v>
      </c>
      <c r="K51" s="136" t="n">
        <v>85</v>
      </c>
      <c r="L51" s="136" t="n">
        <v>79</v>
      </c>
      <c r="M51" s="136" t="n">
        <v>194</v>
      </c>
      <c r="N51" s="136" t="n">
        <v>90</v>
      </c>
      <c r="O51" s="136" t="n">
        <v>104</v>
      </c>
      <c r="P51" s="136" t="n">
        <v>197</v>
      </c>
      <c r="Q51" s="136" t="n">
        <v>99</v>
      </c>
      <c r="R51" s="137" t="n">
        <v>98</v>
      </c>
    </row>
    <row r="52" customFormat="false" ht="13.5" hidden="false" customHeight="true" outlineLevel="0" collapsed="false">
      <c r="A52" s="131"/>
      <c r="B52" s="124" t="s">
        <v>141</v>
      </c>
      <c r="C52" s="135" t="n">
        <v>6</v>
      </c>
      <c r="D52" s="136" t="n">
        <v>5</v>
      </c>
      <c r="E52" s="136" t="n">
        <v>1</v>
      </c>
      <c r="F52" s="136" t="n">
        <v>34</v>
      </c>
      <c r="G52" s="136" t="n">
        <v>560</v>
      </c>
      <c r="H52" s="136" t="n">
        <v>272</v>
      </c>
      <c r="I52" s="136" t="n">
        <v>288</v>
      </c>
      <c r="J52" s="136" t="n">
        <v>82</v>
      </c>
      <c r="K52" s="136" t="n">
        <v>45</v>
      </c>
      <c r="L52" s="136" t="n">
        <v>37</v>
      </c>
      <c r="M52" s="136" t="n">
        <v>96</v>
      </c>
      <c r="N52" s="136" t="n">
        <v>45</v>
      </c>
      <c r="O52" s="136" t="n">
        <v>51</v>
      </c>
      <c r="P52" s="136" t="n">
        <v>73</v>
      </c>
      <c r="Q52" s="136" t="n">
        <v>33</v>
      </c>
      <c r="R52" s="137" t="n">
        <v>40</v>
      </c>
    </row>
    <row r="53" customFormat="false" ht="13.5" hidden="false" customHeight="true" outlineLevel="0" collapsed="false">
      <c r="A53" s="131"/>
      <c r="B53" s="124" t="s">
        <v>142</v>
      </c>
      <c r="C53" s="135" t="n">
        <v>4</v>
      </c>
      <c r="D53" s="136" t="n">
        <v>4</v>
      </c>
      <c r="E53" s="134" t="s">
        <v>108</v>
      </c>
      <c r="F53" s="136" t="n">
        <v>27</v>
      </c>
      <c r="G53" s="136" t="n">
        <v>440</v>
      </c>
      <c r="H53" s="136" t="n">
        <v>253</v>
      </c>
      <c r="I53" s="136" t="n">
        <v>187</v>
      </c>
      <c r="J53" s="136" t="n">
        <v>75</v>
      </c>
      <c r="K53" s="136" t="n">
        <v>52</v>
      </c>
      <c r="L53" s="136" t="n">
        <v>23</v>
      </c>
      <c r="M53" s="136" t="n">
        <v>61</v>
      </c>
      <c r="N53" s="136" t="n">
        <v>24</v>
      </c>
      <c r="O53" s="136" t="n">
        <v>37</v>
      </c>
      <c r="P53" s="136" t="n">
        <v>68</v>
      </c>
      <c r="Q53" s="136" t="n">
        <v>41</v>
      </c>
      <c r="R53" s="137" t="n">
        <v>27</v>
      </c>
    </row>
    <row r="54" customFormat="false" ht="13.5" hidden="false" customHeight="true" outlineLevel="0" collapsed="false">
      <c r="A54" s="131"/>
      <c r="B54" s="124" t="s">
        <v>143</v>
      </c>
      <c r="C54" s="135" t="n">
        <v>4</v>
      </c>
      <c r="D54" s="136" t="n">
        <v>4</v>
      </c>
      <c r="E54" s="134" t="s">
        <v>108</v>
      </c>
      <c r="F54" s="136" t="n">
        <v>49</v>
      </c>
      <c r="G54" s="136" t="n">
        <v>1149</v>
      </c>
      <c r="H54" s="136" t="n">
        <v>574</v>
      </c>
      <c r="I54" s="136" t="n">
        <v>575</v>
      </c>
      <c r="J54" s="136" t="n">
        <v>191</v>
      </c>
      <c r="K54" s="136" t="n">
        <v>90</v>
      </c>
      <c r="L54" s="136" t="n">
        <v>101</v>
      </c>
      <c r="M54" s="136" t="n">
        <v>196</v>
      </c>
      <c r="N54" s="136" t="n">
        <v>94</v>
      </c>
      <c r="O54" s="136" t="n">
        <v>102</v>
      </c>
      <c r="P54" s="136" t="n">
        <v>189</v>
      </c>
      <c r="Q54" s="136" t="n">
        <v>109</v>
      </c>
      <c r="R54" s="137" t="n">
        <v>80</v>
      </c>
    </row>
    <row r="55" customFormat="false" ht="13.5" hidden="false" customHeight="true" outlineLevel="0" collapsed="false">
      <c r="A55" s="131"/>
      <c r="B55" s="124" t="s">
        <v>144</v>
      </c>
      <c r="C55" s="135" t="n">
        <v>4</v>
      </c>
      <c r="D55" s="136" t="n">
        <v>4</v>
      </c>
      <c r="E55" s="134" t="s">
        <v>108</v>
      </c>
      <c r="F55" s="136" t="n">
        <v>32</v>
      </c>
      <c r="G55" s="136" t="n">
        <v>768</v>
      </c>
      <c r="H55" s="136" t="n">
        <v>380</v>
      </c>
      <c r="I55" s="136" t="n">
        <v>388</v>
      </c>
      <c r="J55" s="136" t="n">
        <v>102</v>
      </c>
      <c r="K55" s="136" t="n">
        <v>47</v>
      </c>
      <c r="L55" s="136" t="n">
        <v>55</v>
      </c>
      <c r="M55" s="136" t="n">
        <v>135</v>
      </c>
      <c r="N55" s="136" t="n">
        <v>63</v>
      </c>
      <c r="O55" s="136" t="n">
        <v>72</v>
      </c>
      <c r="P55" s="136" t="n">
        <v>104</v>
      </c>
      <c r="Q55" s="136" t="n">
        <v>51</v>
      </c>
      <c r="R55" s="137" t="n">
        <v>53</v>
      </c>
    </row>
    <row r="56" customFormat="false" ht="13.5" hidden="false" customHeight="true" outlineLevel="0" collapsed="false">
      <c r="A56" s="131"/>
      <c r="B56" s="124" t="s">
        <v>145</v>
      </c>
      <c r="C56" s="135" t="n">
        <v>4</v>
      </c>
      <c r="D56" s="136" t="n">
        <v>4</v>
      </c>
      <c r="E56" s="134" t="s">
        <v>108</v>
      </c>
      <c r="F56" s="136" t="n">
        <v>30</v>
      </c>
      <c r="G56" s="136" t="n">
        <v>652</v>
      </c>
      <c r="H56" s="136" t="n">
        <v>321</v>
      </c>
      <c r="I56" s="136" t="n">
        <v>331</v>
      </c>
      <c r="J56" s="136" t="n">
        <v>87</v>
      </c>
      <c r="K56" s="136" t="n">
        <v>39</v>
      </c>
      <c r="L56" s="136" t="n">
        <v>48</v>
      </c>
      <c r="M56" s="136" t="n">
        <v>98</v>
      </c>
      <c r="N56" s="136" t="n">
        <v>49</v>
      </c>
      <c r="O56" s="136" t="n">
        <v>49</v>
      </c>
      <c r="P56" s="136" t="n">
        <v>107</v>
      </c>
      <c r="Q56" s="136" t="n">
        <v>54</v>
      </c>
      <c r="R56" s="137" t="n">
        <v>53</v>
      </c>
    </row>
    <row r="57" customFormat="false" ht="13.5" hidden="false" customHeight="true" outlineLevel="0" collapsed="false">
      <c r="A57" s="131"/>
      <c r="B57" s="124" t="s">
        <v>146</v>
      </c>
      <c r="C57" s="135" t="n">
        <v>4</v>
      </c>
      <c r="D57" s="136" t="n">
        <v>3</v>
      </c>
      <c r="E57" s="136" t="n">
        <v>1</v>
      </c>
      <c r="F57" s="136" t="n">
        <v>28</v>
      </c>
      <c r="G57" s="136" t="n">
        <v>616</v>
      </c>
      <c r="H57" s="136" t="n">
        <v>329</v>
      </c>
      <c r="I57" s="136" t="n">
        <v>287</v>
      </c>
      <c r="J57" s="136" t="n">
        <v>96</v>
      </c>
      <c r="K57" s="136" t="n">
        <v>58</v>
      </c>
      <c r="L57" s="136" t="n">
        <v>38</v>
      </c>
      <c r="M57" s="136" t="n">
        <v>100</v>
      </c>
      <c r="N57" s="136" t="n">
        <v>49</v>
      </c>
      <c r="O57" s="136" t="n">
        <v>51</v>
      </c>
      <c r="P57" s="136" t="n">
        <v>102</v>
      </c>
      <c r="Q57" s="136" t="n">
        <v>52</v>
      </c>
      <c r="R57" s="137" t="n">
        <v>50</v>
      </c>
    </row>
    <row r="58" customFormat="false" ht="13.5" hidden="false" customHeight="true" outlineLevel="0" collapsed="false">
      <c r="A58" s="131"/>
      <c r="B58" s="124" t="s">
        <v>147</v>
      </c>
      <c r="C58" s="135" t="n">
        <v>3</v>
      </c>
      <c r="D58" s="136" t="n">
        <v>3</v>
      </c>
      <c r="E58" s="134" t="s">
        <v>108</v>
      </c>
      <c r="F58" s="136" t="n">
        <v>19</v>
      </c>
      <c r="G58" s="136" t="n">
        <v>516</v>
      </c>
      <c r="H58" s="136" t="n">
        <v>273</v>
      </c>
      <c r="I58" s="136" t="n">
        <v>243</v>
      </c>
      <c r="J58" s="136" t="n">
        <v>88</v>
      </c>
      <c r="K58" s="136" t="n">
        <v>49</v>
      </c>
      <c r="L58" s="136" t="n">
        <v>39</v>
      </c>
      <c r="M58" s="136" t="n">
        <v>82</v>
      </c>
      <c r="N58" s="136" t="n">
        <v>33</v>
      </c>
      <c r="O58" s="136" t="n">
        <v>49</v>
      </c>
      <c r="P58" s="136" t="n">
        <v>82</v>
      </c>
      <c r="Q58" s="136" t="n">
        <v>49</v>
      </c>
      <c r="R58" s="137" t="n">
        <v>33</v>
      </c>
    </row>
    <row r="59" customFormat="false" ht="13.5" hidden="false" customHeight="true" outlineLevel="0" collapsed="false">
      <c r="A59" s="131"/>
      <c r="B59" s="124" t="s">
        <v>148</v>
      </c>
      <c r="C59" s="135" t="n">
        <v>4</v>
      </c>
      <c r="D59" s="136" t="n">
        <v>3</v>
      </c>
      <c r="E59" s="136" t="n">
        <v>1</v>
      </c>
      <c r="F59" s="136" t="n">
        <v>25</v>
      </c>
      <c r="G59" s="136" t="n">
        <v>380</v>
      </c>
      <c r="H59" s="136" t="n">
        <v>195</v>
      </c>
      <c r="I59" s="136" t="n">
        <v>185</v>
      </c>
      <c r="J59" s="136" t="n">
        <v>49</v>
      </c>
      <c r="K59" s="136" t="n">
        <v>24</v>
      </c>
      <c r="L59" s="136" t="n">
        <v>25</v>
      </c>
      <c r="M59" s="136" t="n">
        <v>56</v>
      </c>
      <c r="N59" s="136" t="n">
        <v>34</v>
      </c>
      <c r="O59" s="136" t="n">
        <v>22</v>
      </c>
      <c r="P59" s="136" t="n">
        <v>70</v>
      </c>
      <c r="Q59" s="136" t="n">
        <v>36</v>
      </c>
      <c r="R59" s="137" t="n">
        <v>34</v>
      </c>
    </row>
    <row r="60" customFormat="false" ht="13.5" hidden="false" customHeight="true" outlineLevel="0" collapsed="false">
      <c r="A60" s="131"/>
      <c r="B60" s="124" t="s">
        <v>149</v>
      </c>
      <c r="C60" s="135" t="n">
        <v>5</v>
      </c>
      <c r="D60" s="136" t="n">
        <v>5</v>
      </c>
      <c r="E60" s="134" t="s">
        <v>108</v>
      </c>
      <c r="F60" s="136" t="n">
        <v>35</v>
      </c>
      <c r="G60" s="136" t="n">
        <v>656</v>
      </c>
      <c r="H60" s="136" t="n">
        <v>296</v>
      </c>
      <c r="I60" s="136" t="n">
        <v>360</v>
      </c>
      <c r="J60" s="136" t="n">
        <v>105</v>
      </c>
      <c r="K60" s="136" t="n">
        <v>49</v>
      </c>
      <c r="L60" s="136" t="n">
        <v>56</v>
      </c>
      <c r="M60" s="136" t="n">
        <v>84</v>
      </c>
      <c r="N60" s="136" t="n">
        <v>34</v>
      </c>
      <c r="O60" s="136" t="n">
        <v>50</v>
      </c>
      <c r="P60" s="136" t="n">
        <v>105</v>
      </c>
      <c r="Q60" s="136" t="n">
        <v>46</v>
      </c>
      <c r="R60" s="137" t="n">
        <v>59</v>
      </c>
    </row>
    <row r="61" customFormat="false" ht="13.5" hidden="false" customHeight="true" outlineLevel="0" collapsed="false">
      <c r="A61" s="131"/>
      <c r="B61" s="124" t="s">
        <v>150</v>
      </c>
      <c r="C61" s="135" t="n">
        <v>6</v>
      </c>
      <c r="D61" s="136" t="n">
        <v>6</v>
      </c>
      <c r="E61" s="134" t="s">
        <v>108</v>
      </c>
      <c r="F61" s="136" t="n">
        <v>44</v>
      </c>
      <c r="G61" s="136" t="n">
        <v>1122</v>
      </c>
      <c r="H61" s="136" t="n">
        <v>557</v>
      </c>
      <c r="I61" s="136" t="n">
        <v>565</v>
      </c>
      <c r="J61" s="136" t="n">
        <v>152</v>
      </c>
      <c r="K61" s="136" t="n">
        <v>65</v>
      </c>
      <c r="L61" s="136" t="n">
        <v>87</v>
      </c>
      <c r="M61" s="136" t="n">
        <v>185</v>
      </c>
      <c r="N61" s="136" t="n">
        <v>80</v>
      </c>
      <c r="O61" s="136" t="n">
        <v>105</v>
      </c>
      <c r="P61" s="136" t="n">
        <v>176</v>
      </c>
      <c r="Q61" s="136" t="n">
        <v>97</v>
      </c>
      <c r="R61" s="137" t="n">
        <v>79</v>
      </c>
    </row>
    <row r="62" customFormat="false" ht="13.5" hidden="false" customHeight="true" outlineLevel="0" collapsed="false">
      <c r="A62" s="131"/>
      <c r="B62" s="124" t="s">
        <v>151</v>
      </c>
      <c r="C62" s="135" t="n">
        <v>4</v>
      </c>
      <c r="D62" s="136" t="n">
        <v>4</v>
      </c>
      <c r="E62" s="134" t="s">
        <v>108</v>
      </c>
      <c r="F62" s="136" t="n">
        <v>29</v>
      </c>
      <c r="G62" s="136" t="n">
        <v>495</v>
      </c>
      <c r="H62" s="136" t="n">
        <v>238</v>
      </c>
      <c r="I62" s="136" t="n">
        <v>257</v>
      </c>
      <c r="J62" s="136" t="n">
        <v>77</v>
      </c>
      <c r="K62" s="136" t="n">
        <v>27</v>
      </c>
      <c r="L62" s="136" t="n">
        <v>50</v>
      </c>
      <c r="M62" s="136" t="n">
        <v>60</v>
      </c>
      <c r="N62" s="136" t="n">
        <v>29</v>
      </c>
      <c r="O62" s="136" t="n">
        <v>31</v>
      </c>
      <c r="P62" s="136" t="n">
        <v>94</v>
      </c>
      <c r="Q62" s="136" t="n">
        <v>42</v>
      </c>
      <c r="R62" s="137" t="n">
        <v>52</v>
      </c>
    </row>
    <row r="63" customFormat="false" ht="13.5" hidden="false" customHeight="true" outlineLevel="0" collapsed="false">
      <c r="A63" s="131"/>
      <c r="B63" s="124" t="s">
        <v>152</v>
      </c>
      <c r="C63" s="135" t="n">
        <v>3</v>
      </c>
      <c r="D63" s="136" t="n">
        <v>3</v>
      </c>
      <c r="E63" s="134" t="s">
        <v>108</v>
      </c>
      <c r="F63" s="136" t="n">
        <v>19</v>
      </c>
      <c r="G63" s="136" t="n">
        <v>343</v>
      </c>
      <c r="H63" s="136" t="n">
        <v>172</v>
      </c>
      <c r="I63" s="136" t="n">
        <v>171</v>
      </c>
      <c r="J63" s="136" t="n">
        <v>48</v>
      </c>
      <c r="K63" s="136" t="n">
        <v>25</v>
      </c>
      <c r="L63" s="136" t="n">
        <v>23</v>
      </c>
      <c r="M63" s="136" t="n">
        <v>66</v>
      </c>
      <c r="N63" s="136" t="n">
        <v>30</v>
      </c>
      <c r="O63" s="136" t="n">
        <v>36</v>
      </c>
      <c r="P63" s="136" t="n">
        <v>67</v>
      </c>
      <c r="Q63" s="136" t="n">
        <v>39</v>
      </c>
      <c r="R63" s="137" t="n">
        <v>28</v>
      </c>
    </row>
    <row r="64" customFormat="false" ht="13.5" hidden="false" customHeight="true" outlineLevel="0" collapsed="false">
      <c r="A64" s="119"/>
      <c r="B64" s="138" t="s">
        <v>153</v>
      </c>
      <c r="C64" s="139" t="n">
        <v>3</v>
      </c>
      <c r="D64" s="140" t="n">
        <v>3</v>
      </c>
      <c r="E64" s="141" t="s">
        <v>108</v>
      </c>
      <c r="F64" s="140" t="n">
        <v>27</v>
      </c>
      <c r="G64" s="140" t="n">
        <v>459</v>
      </c>
      <c r="H64" s="140" t="n">
        <v>250</v>
      </c>
      <c r="I64" s="140" t="n">
        <v>209</v>
      </c>
      <c r="J64" s="140" t="n">
        <v>69</v>
      </c>
      <c r="K64" s="140" t="n">
        <v>25</v>
      </c>
      <c r="L64" s="140" t="n">
        <v>44</v>
      </c>
      <c r="M64" s="140" t="n">
        <v>72</v>
      </c>
      <c r="N64" s="140" t="n">
        <v>40</v>
      </c>
      <c r="O64" s="140" t="n">
        <v>32</v>
      </c>
      <c r="P64" s="140" t="n">
        <v>76</v>
      </c>
      <c r="Q64" s="140" t="n">
        <v>44</v>
      </c>
      <c r="R64" s="142" t="n">
        <v>32</v>
      </c>
    </row>
    <row r="65" customFormat="false" ht="12" hidden="false" customHeight="true" outlineLevel="0" collapsed="false">
      <c r="A65" s="53" t="s">
        <v>154</v>
      </c>
    </row>
    <row r="66" customFormat="false" ht="12" hidden="false" customHeight="true" outlineLevel="0" collapsed="false">
      <c r="A66" s="53" t="s">
        <v>155</v>
      </c>
      <c r="F66" s="10"/>
    </row>
    <row r="67" customFormat="false" ht="12" hidden="false" customHeight="false" outlineLevel="0" collapsed="false">
      <c r="F67" s="10"/>
    </row>
    <row r="68" customFormat="false" ht="14.25" hidden="false" customHeight="false" outlineLevel="0" collapsed="false">
      <c r="A68" s="9" t="s">
        <v>156</v>
      </c>
      <c r="B68" s="10"/>
    </row>
    <row r="69" customFormat="false" ht="12" hidden="false" customHeight="false" outlineLevel="0" collapsed="false">
      <c r="A69" s="11"/>
      <c r="B69" s="11"/>
      <c r="Q69" s="109" t="s">
        <v>30</v>
      </c>
    </row>
    <row r="70" customFormat="false" ht="12" hidden="false" customHeight="false" outlineLevel="0" collapsed="false">
      <c r="A70" s="110"/>
      <c r="B70" s="111"/>
      <c r="C70" s="143" t="s">
        <v>92</v>
      </c>
      <c r="D70" s="143"/>
      <c r="E70" s="143"/>
      <c r="F70" s="143"/>
      <c r="G70" s="143"/>
      <c r="H70" s="143"/>
      <c r="I70" s="143"/>
      <c r="J70" s="143"/>
      <c r="K70" s="143"/>
      <c r="L70" s="144"/>
      <c r="M70" s="145" t="s">
        <v>157</v>
      </c>
      <c r="N70" s="146"/>
      <c r="O70" s="144"/>
      <c r="P70" s="145" t="s">
        <v>158</v>
      </c>
      <c r="Q70" s="147"/>
    </row>
    <row r="71" customFormat="false" ht="12" hidden="false" customHeight="false" outlineLevel="0" collapsed="false">
      <c r="A71" s="131"/>
      <c r="B71" s="116"/>
      <c r="C71" s="117" t="s">
        <v>159</v>
      </c>
      <c r="D71" s="117"/>
      <c r="E71" s="117"/>
      <c r="F71" s="117" t="s">
        <v>160</v>
      </c>
      <c r="G71" s="117"/>
      <c r="H71" s="117"/>
      <c r="I71" s="117" t="s">
        <v>161</v>
      </c>
      <c r="J71" s="117"/>
      <c r="K71" s="117"/>
      <c r="L71" s="148" t="s">
        <v>162</v>
      </c>
      <c r="M71" s="148"/>
      <c r="N71" s="148"/>
      <c r="O71" s="149" t="s">
        <v>163</v>
      </c>
      <c r="P71" s="149"/>
      <c r="Q71" s="149"/>
    </row>
    <row r="72" customFormat="false" ht="12" hidden="false" customHeight="false" outlineLevel="0" collapsed="false">
      <c r="A72" s="119"/>
      <c r="B72" s="120"/>
      <c r="C72" s="121" t="s">
        <v>97</v>
      </c>
      <c r="D72" s="121" t="s">
        <v>41</v>
      </c>
      <c r="E72" s="121" t="s">
        <v>42</v>
      </c>
      <c r="F72" s="121" t="s">
        <v>97</v>
      </c>
      <c r="G72" s="121" t="s">
        <v>41</v>
      </c>
      <c r="H72" s="121" t="s">
        <v>42</v>
      </c>
      <c r="I72" s="121" t="s">
        <v>97</v>
      </c>
      <c r="J72" s="121" t="s">
        <v>41</v>
      </c>
      <c r="K72" s="121" t="s">
        <v>42</v>
      </c>
      <c r="L72" s="121" t="s">
        <v>97</v>
      </c>
      <c r="M72" s="121" t="s">
        <v>41</v>
      </c>
      <c r="N72" s="121" t="s">
        <v>42</v>
      </c>
      <c r="O72" s="121" t="s">
        <v>97</v>
      </c>
      <c r="P72" s="121" t="s">
        <v>41</v>
      </c>
      <c r="Q72" s="123" t="s">
        <v>42</v>
      </c>
    </row>
    <row r="73" customFormat="false" ht="12" hidden="false" customHeight="false" outlineLevel="0" collapsed="false">
      <c r="A73" s="131"/>
      <c r="B73" s="124" t="s">
        <v>100</v>
      </c>
      <c r="C73" s="150"/>
      <c r="D73" s="23"/>
      <c r="E73" s="23"/>
      <c r="F73" s="23"/>
      <c r="G73" s="23"/>
      <c r="H73" s="23"/>
      <c r="I73" s="23"/>
      <c r="J73" s="23"/>
      <c r="K73" s="23"/>
      <c r="L73" s="23"/>
      <c r="M73" s="23"/>
      <c r="N73" s="23"/>
      <c r="O73" s="23"/>
      <c r="P73" s="23"/>
      <c r="Q73" s="22"/>
    </row>
    <row r="74" customFormat="false" ht="12" hidden="false" customHeight="false" outlineLevel="0" collapsed="false">
      <c r="A74" s="125" t="s">
        <v>45</v>
      </c>
      <c r="B74" s="125"/>
      <c r="C74" s="136" t="n">
        <v>13946</v>
      </c>
      <c r="D74" s="126" t="n">
        <v>7124</v>
      </c>
      <c r="E74" s="126" t="n">
        <v>6822</v>
      </c>
      <c r="F74" s="126" t="n">
        <v>14736</v>
      </c>
      <c r="G74" s="126" t="n">
        <v>7581</v>
      </c>
      <c r="H74" s="126" t="n">
        <v>7155</v>
      </c>
      <c r="I74" s="126" t="n">
        <v>14779</v>
      </c>
      <c r="J74" s="126" t="n">
        <v>7569</v>
      </c>
      <c r="K74" s="126" t="n">
        <v>7210</v>
      </c>
      <c r="L74" s="126" t="n">
        <v>5174</v>
      </c>
      <c r="M74" s="126" t="n">
        <v>2047</v>
      </c>
      <c r="N74" s="126" t="n">
        <v>3127</v>
      </c>
      <c r="O74" s="126" t="n">
        <v>1246</v>
      </c>
      <c r="P74" s="126" t="n">
        <v>400</v>
      </c>
      <c r="Q74" s="116" t="n">
        <v>846</v>
      </c>
    </row>
    <row r="75" customFormat="false" ht="12" hidden="false" customHeight="false" outlineLevel="0" collapsed="false">
      <c r="A75" s="125" t="s">
        <v>71</v>
      </c>
      <c r="B75" s="125"/>
      <c r="C75" s="136" t="n">
        <v>14019</v>
      </c>
      <c r="D75" s="126" t="n">
        <v>7185</v>
      </c>
      <c r="E75" s="126" t="n">
        <v>6834</v>
      </c>
      <c r="F75" s="126" t="n">
        <v>13951</v>
      </c>
      <c r="G75" s="126" t="n">
        <v>7127</v>
      </c>
      <c r="H75" s="126" t="n">
        <v>6824</v>
      </c>
      <c r="I75" s="126" t="n">
        <v>14745</v>
      </c>
      <c r="J75" s="126" t="n">
        <v>7580</v>
      </c>
      <c r="K75" s="126" t="n">
        <v>7165</v>
      </c>
      <c r="L75" s="126" t="n">
        <v>5107</v>
      </c>
      <c r="M75" s="126" t="n">
        <v>2002</v>
      </c>
      <c r="N75" s="126" t="n">
        <v>3105</v>
      </c>
      <c r="O75" s="126" t="n">
        <v>1250</v>
      </c>
      <c r="P75" s="126" t="n">
        <v>408</v>
      </c>
      <c r="Q75" s="116" t="n">
        <v>842</v>
      </c>
    </row>
    <row r="76" customFormat="false" ht="12" hidden="false" customHeight="false" outlineLevel="0" collapsed="false">
      <c r="A76" s="127" t="s">
        <v>72</v>
      </c>
      <c r="B76" s="127"/>
      <c r="C76" s="151" t="n">
        <v>13146</v>
      </c>
      <c r="D76" s="129" t="n">
        <v>6633</v>
      </c>
      <c r="E76" s="129" t="n">
        <v>6513</v>
      </c>
      <c r="F76" s="129" t="n">
        <v>14046</v>
      </c>
      <c r="G76" s="129" t="n">
        <v>7199</v>
      </c>
      <c r="H76" s="129" t="n">
        <v>6847</v>
      </c>
      <c r="I76" s="129" t="n">
        <v>13952</v>
      </c>
      <c r="J76" s="129" t="n">
        <v>7126</v>
      </c>
      <c r="K76" s="129" t="n">
        <v>6826</v>
      </c>
      <c r="L76" s="129" t="n">
        <v>5064</v>
      </c>
      <c r="M76" s="129" t="n">
        <v>1989</v>
      </c>
      <c r="N76" s="129" t="n">
        <v>3075</v>
      </c>
      <c r="O76" s="129" t="n">
        <v>1234</v>
      </c>
      <c r="P76" s="129" t="n">
        <v>411</v>
      </c>
      <c r="Q76" s="130" t="n">
        <v>823</v>
      </c>
    </row>
    <row r="77" customFormat="false" ht="12" hidden="false" customHeight="false" outlineLevel="0" collapsed="false">
      <c r="A77" s="131"/>
      <c r="B77" s="124"/>
      <c r="C77" s="136"/>
      <c r="D77" s="126"/>
      <c r="E77" s="126"/>
      <c r="F77" s="126"/>
      <c r="G77" s="126"/>
      <c r="H77" s="126"/>
      <c r="I77" s="126"/>
      <c r="J77" s="126"/>
      <c r="K77" s="126"/>
      <c r="L77" s="126"/>
      <c r="M77" s="126"/>
      <c r="N77" s="126"/>
      <c r="O77" s="126"/>
      <c r="P77" s="126"/>
      <c r="Q77" s="116"/>
    </row>
    <row r="78" customFormat="false" ht="12" hidden="false" customHeight="false" outlineLevel="0" collapsed="false">
      <c r="A78" s="131" t="s">
        <v>101</v>
      </c>
      <c r="B78" s="124"/>
      <c r="C78" s="136"/>
      <c r="D78" s="126"/>
      <c r="E78" s="126"/>
      <c r="F78" s="126"/>
      <c r="G78" s="126"/>
      <c r="H78" s="126"/>
      <c r="I78" s="126"/>
      <c r="J78" s="126"/>
      <c r="K78" s="126"/>
      <c r="L78" s="126"/>
      <c r="M78" s="126"/>
      <c r="N78" s="126"/>
      <c r="O78" s="126"/>
      <c r="P78" s="126"/>
      <c r="Q78" s="116"/>
    </row>
    <row r="79" customFormat="false" ht="12" hidden="false" customHeight="false" outlineLevel="0" collapsed="false">
      <c r="A79" s="132"/>
      <c r="B79" s="133" t="s">
        <v>102</v>
      </c>
      <c r="C79" s="151" t="n">
        <v>6134</v>
      </c>
      <c r="D79" s="129" t="n">
        <v>3090</v>
      </c>
      <c r="E79" s="129" t="n">
        <v>3044</v>
      </c>
      <c r="F79" s="129" t="n">
        <v>6404</v>
      </c>
      <c r="G79" s="129" t="n">
        <v>3257</v>
      </c>
      <c r="H79" s="129" t="n">
        <v>3147</v>
      </c>
      <c r="I79" s="129" t="n">
        <v>6532</v>
      </c>
      <c r="J79" s="129" t="n">
        <v>3322</v>
      </c>
      <c r="K79" s="129" t="n">
        <v>3210</v>
      </c>
      <c r="L79" s="129" t="n">
        <v>2199</v>
      </c>
      <c r="M79" s="129" t="n">
        <v>835</v>
      </c>
      <c r="N79" s="129" t="n">
        <v>1364</v>
      </c>
      <c r="O79" s="129" t="n">
        <v>460</v>
      </c>
      <c r="P79" s="129" t="n">
        <v>182</v>
      </c>
      <c r="Q79" s="130" t="n">
        <v>278</v>
      </c>
    </row>
    <row r="80" customFormat="false" ht="12" hidden="false" customHeight="false" outlineLevel="0" collapsed="false">
      <c r="A80" s="132"/>
      <c r="B80" s="133" t="s">
        <v>103</v>
      </c>
      <c r="C80" s="151" t="n">
        <v>1100</v>
      </c>
      <c r="D80" s="129" t="n">
        <v>546</v>
      </c>
      <c r="E80" s="129" t="n">
        <v>554</v>
      </c>
      <c r="F80" s="129" t="n">
        <v>1199</v>
      </c>
      <c r="G80" s="129" t="n">
        <v>596</v>
      </c>
      <c r="H80" s="129" t="n">
        <v>603</v>
      </c>
      <c r="I80" s="129" t="n">
        <v>1142</v>
      </c>
      <c r="J80" s="129" t="n">
        <v>577</v>
      </c>
      <c r="K80" s="129" t="n">
        <v>565</v>
      </c>
      <c r="L80" s="129" t="n">
        <v>567</v>
      </c>
      <c r="M80" s="129" t="n">
        <v>234</v>
      </c>
      <c r="N80" s="129" t="n">
        <v>333</v>
      </c>
      <c r="O80" s="129" t="n">
        <v>180</v>
      </c>
      <c r="P80" s="129" t="n">
        <v>56</v>
      </c>
      <c r="Q80" s="130" t="n">
        <v>124</v>
      </c>
    </row>
    <row r="81" customFormat="false" ht="12" hidden="false" customHeight="false" outlineLevel="0" collapsed="false">
      <c r="A81" s="132"/>
      <c r="B81" s="133" t="s">
        <v>104</v>
      </c>
      <c r="C81" s="151" t="n">
        <v>2543</v>
      </c>
      <c r="D81" s="129" t="n">
        <v>1275</v>
      </c>
      <c r="E81" s="129" t="n">
        <v>1268</v>
      </c>
      <c r="F81" s="129" t="n">
        <v>2855</v>
      </c>
      <c r="G81" s="129" t="n">
        <v>1469</v>
      </c>
      <c r="H81" s="129" t="n">
        <v>1386</v>
      </c>
      <c r="I81" s="129" t="n">
        <v>2703</v>
      </c>
      <c r="J81" s="129" t="n">
        <v>1380</v>
      </c>
      <c r="K81" s="129" t="n">
        <v>1323</v>
      </c>
      <c r="L81" s="129" t="n">
        <v>1012</v>
      </c>
      <c r="M81" s="129" t="n">
        <v>393</v>
      </c>
      <c r="N81" s="129" t="n">
        <v>619</v>
      </c>
      <c r="O81" s="129" t="n">
        <v>262</v>
      </c>
      <c r="P81" s="129" t="n">
        <v>58</v>
      </c>
      <c r="Q81" s="130" t="n">
        <v>204</v>
      </c>
    </row>
    <row r="82" customFormat="false" ht="12" hidden="false" customHeight="false" outlineLevel="0" collapsed="false">
      <c r="A82" s="131"/>
      <c r="B82" s="133" t="s">
        <v>105</v>
      </c>
      <c r="C82" s="151" t="n">
        <v>3369</v>
      </c>
      <c r="D82" s="129" t="n">
        <v>1722</v>
      </c>
      <c r="E82" s="129" t="n">
        <v>1647</v>
      </c>
      <c r="F82" s="129" t="n">
        <v>3588</v>
      </c>
      <c r="G82" s="129" t="n">
        <v>1877</v>
      </c>
      <c r="H82" s="129" t="n">
        <v>1711</v>
      </c>
      <c r="I82" s="129" t="n">
        <v>3575</v>
      </c>
      <c r="J82" s="129" t="n">
        <v>1847</v>
      </c>
      <c r="K82" s="129" t="n">
        <v>1728</v>
      </c>
      <c r="L82" s="129" t="n">
        <v>1286</v>
      </c>
      <c r="M82" s="129" t="n">
        <v>527</v>
      </c>
      <c r="N82" s="129" t="n">
        <v>759</v>
      </c>
      <c r="O82" s="129" t="n">
        <v>332</v>
      </c>
      <c r="P82" s="129" t="n">
        <v>115</v>
      </c>
      <c r="Q82" s="130" t="n">
        <v>217</v>
      </c>
    </row>
    <row r="83" customFormat="false" ht="12" hidden="false" customHeight="false" outlineLevel="0" collapsed="false">
      <c r="A83" s="131"/>
      <c r="B83" s="133"/>
      <c r="C83" s="136"/>
      <c r="D83" s="126"/>
      <c r="E83" s="126"/>
      <c r="F83" s="126"/>
      <c r="G83" s="126"/>
      <c r="H83" s="126"/>
      <c r="I83" s="126"/>
      <c r="J83" s="126"/>
      <c r="K83" s="126"/>
      <c r="L83" s="126"/>
      <c r="M83" s="126"/>
      <c r="N83" s="126"/>
      <c r="O83" s="126"/>
      <c r="P83" s="126"/>
      <c r="Q83" s="116"/>
    </row>
    <row r="84" customFormat="false" ht="12" hidden="false" customHeight="false" outlineLevel="0" collapsed="false">
      <c r="A84" s="131" t="s">
        <v>106</v>
      </c>
      <c r="B84" s="133"/>
      <c r="C84" s="136"/>
      <c r="D84" s="126"/>
      <c r="E84" s="126"/>
      <c r="F84" s="126"/>
      <c r="G84" s="126"/>
      <c r="H84" s="126"/>
      <c r="I84" s="126"/>
      <c r="J84" s="126"/>
      <c r="K84" s="126"/>
      <c r="L84" s="126"/>
      <c r="M84" s="126"/>
      <c r="N84" s="126"/>
      <c r="O84" s="126"/>
      <c r="P84" s="126"/>
      <c r="Q84" s="116"/>
    </row>
    <row r="85" customFormat="false" ht="12" hidden="false" customHeight="false" outlineLevel="0" collapsed="false">
      <c r="A85" s="132"/>
      <c r="B85" s="133" t="s">
        <v>107</v>
      </c>
      <c r="C85" s="151" t="n">
        <v>123</v>
      </c>
      <c r="D85" s="129" t="n">
        <v>53</v>
      </c>
      <c r="E85" s="129" t="n">
        <v>70</v>
      </c>
      <c r="F85" s="129" t="n">
        <v>127</v>
      </c>
      <c r="G85" s="129" t="n">
        <v>64</v>
      </c>
      <c r="H85" s="129" t="n">
        <v>63</v>
      </c>
      <c r="I85" s="129" t="n">
        <v>121</v>
      </c>
      <c r="J85" s="129" t="n">
        <v>66</v>
      </c>
      <c r="K85" s="129" t="n">
        <v>55</v>
      </c>
      <c r="L85" s="129" t="n">
        <v>28</v>
      </c>
      <c r="M85" s="129" t="n">
        <v>23</v>
      </c>
      <c r="N85" s="129" t="n">
        <v>5</v>
      </c>
      <c r="O85" s="129" t="n">
        <v>5</v>
      </c>
      <c r="P85" s="129" t="n">
        <v>3</v>
      </c>
      <c r="Q85" s="130" t="n">
        <v>2</v>
      </c>
    </row>
    <row r="86" customFormat="false" ht="12" hidden="false" customHeight="false" outlineLevel="0" collapsed="false">
      <c r="A86" s="132"/>
      <c r="B86" s="133" t="s">
        <v>109</v>
      </c>
      <c r="C86" s="151" t="n">
        <v>13023</v>
      </c>
      <c r="D86" s="129" t="n">
        <v>6580</v>
      </c>
      <c r="E86" s="129" t="n">
        <v>6443</v>
      </c>
      <c r="F86" s="129" t="n">
        <v>13919</v>
      </c>
      <c r="G86" s="129" t="n">
        <v>7135</v>
      </c>
      <c r="H86" s="129" t="n">
        <v>6784</v>
      </c>
      <c r="I86" s="129" t="n">
        <v>13831</v>
      </c>
      <c r="J86" s="129" t="n">
        <v>7060</v>
      </c>
      <c r="K86" s="129" t="n">
        <v>6771</v>
      </c>
      <c r="L86" s="129" t="n">
        <v>5036</v>
      </c>
      <c r="M86" s="129" t="n">
        <v>1966</v>
      </c>
      <c r="N86" s="129" t="n">
        <v>3070</v>
      </c>
      <c r="O86" s="129" t="n">
        <v>1229</v>
      </c>
      <c r="P86" s="129" t="n">
        <v>408</v>
      </c>
      <c r="Q86" s="130" t="n">
        <v>821</v>
      </c>
    </row>
    <row r="87" customFormat="false" ht="12" hidden="false" customHeight="false" outlineLevel="0" collapsed="false">
      <c r="A87" s="131"/>
      <c r="B87" s="124"/>
      <c r="C87" s="126"/>
      <c r="D87" s="126"/>
      <c r="E87" s="126"/>
      <c r="F87" s="126"/>
      <c r="G87" s="126"/>
      <c r="H87" s="126"/>
      <c r="I87" s="126"/>
      <c r="J87" s="126"/>
      <c r="K87" s="126"/>
      <c r="L87" s="126"/>
      <c r="M87" s="126"/>
      <c r="N87" s="126"/>
      <c r="O87" s="126"/>
      <c r="P87" s="126"/>
      <c r="Q87" s="116"/>
    </row>
    <row r="88" customFormat="false" ht="12" hidden="false" customHeight="false" outlineLevel="0" collapsed="false">
      <c r="A88" s="131"/>
      <c r="B88" s="124" t="s">
        <v>110</v>
      </c>
      <c r="C88" s="126" t="n">
        <v>2617</v>
      </c>
      <c r="D88" s="136" t="n">
        <v>1292</v>
      </c>
      <c r="E88" s="136" t="n">
        <v>1325</v>
      </c>
      <c r="F88" s="136" t="n">
        <v>2665</v>
      </c>
      <c r="G88" s="136" t="n">
        <v>1343</v>
      </c>
      <c r="H88" s="136" t="n">
        <v>1322</v>
      </c>
      <c r="I88" s="136" t="n">
        <v>2764</v>
      </c>
      <c r="J88" s="136" t="n">
        <v>1419</v>
      </c>
      <c r="K88" s="136" t="n">
        <v>1345</v>
      </c>
      <c r="L88" s="136" t="n">
        <v>763</v>
      </c>
      <c r="M88" s="136" t="n">
        <v>281</v>
      </c>
      <c r="N88" s="136" t="n">
        <v>482</v>
      </c>
      <c r="O88" s="136" t="n">
        <v>114</v>
      </c>
      <c r="P88" s="136" t="n">
        <v>77</v>
      </c>
      <c r="Q88" s="137" t="n">
        <v>37</v>
      </c>
    </row>
    <row r="89" customFormat="false" ht="12" hidden="false" customHeight="false" outlineLevel="0" collapsed="false">
      <c r="A89" s="131"/>
      <c r="B89" s="124" t="s">
        <v>111</v>
      </c>
      <c r="C89" s="126" t="n">
        <v>986</v>
      </c>
      <c r="D89" s="136" t="n">
        <v>483</v>
      </c>
      <c r="E89" s="136" t="n">
        <v>503</v>
      </c>
      <c r="F89" s="136" t="n">
        <v>1049</v>
      </c>
      <c r="G89" s="136" t="n">
        <v>540</v>
      </c>
      <c r="H89" s="136" t="n">
        <v>509</v>
      </c>
      <c r="I89" s="136" t="n">
        <v>972</v>
      </c>
      <c r="J89" s="136" t="n">
        <v>488</v>
      </c>
      <c r="K89" s="136" t="n">
        <v>484</v>
      </c>
      <c r="L89" s="136" t="n">
        <v>346</v>
      </c>
      <c r="M89" s="136" t="n">
        <v>125</v>
      </c>
      <c r="N89" s="136" t="n">
        <v>221</v>
      </c>
      <c r="O89" s="136" t="n">
        <v>78</v>
      </c>
      <c r="P89" s="136" t="n">
        <v>15</v>
      </c>
      <c r="Q89" s="137" t="n">
        <v>63</v>
      </c>
    </row>
    <row r="90" customFormat="false" ht="12" hidden="false" customHeight="false" outlineLevel="0" collapsed="false">
      <c r="A90" s="131"/>
      <c r="B90" s="124" t="s">
        <v>112</v>
      </c>
      <c r="C90" s="126" t="n">
        <v>1045</v>
      </c>
      <c r="D90" s="136" t="n">
        <v>537</v>
      </c>
      <c r="E90" s="136" t="n">
        <v>508</v>
      </c>
      <c r="F90" s="136" t="n">
        <v>1141</v>
      </c>
      <c r="G90" s="136" t="n">
        <v>597</v>
      </c>
      <c r="H90" s="136" t="n">
        <v>544</v>
      </c>
      <c r="I90" s="136" t="n">
        <v>1077</v>
      </c>
      <c r="J90" s="136" t="n">
        <v>559</v>
      </c>
      <c r="K90" s="136" t="n">
        <v>518</v>
      </c>
      <c r="L90" s="136" t="n">
        <v>367</v>
      </c>
      <c r="M90" s="136" t="n">
        <v>149</v>
      </c>
      <c r="N90" s="136" t="n">
        <v>218</v>
      </c>
      <c r="O90" s="136" t="n">
        <v>68</v>
      </c>
      <c r="P90" s="136" t="n">
        <v>32</v>
      </c>
      <c r="Q90" s="137" t="n">
        <v>36</v>
      </c>
    </row>
    <row r="91" customFormat="false" ht="12" hidden="false" customHeight="false" outlineLevel="0" collapsed="false">
      <c r="A91" s="131"/>
      <c r="B91" s="124" t="s">
        <v>113</v>
      </c>
      <c r="C91" s="126" t="n">
        <v>1045</v>
      </c>
      <c r="D91" s="136" t="n">
        <v>533</v>
      </c>
      <c r="E91" s="136" t="n">
        <v>512</v>
      </c>
      <c r="F91" s="136" t="n">
        <v>1111</v>
      </c>
      <c r="G91" s="136" t="n">
        <v>591</v>
      </c>
      <c r="H91" s="136" t="n">
        <v>520</v>
      </c>
      <c r="I91" s="136" t="n">
        <v>1091</v>
      </c>
      <c r="J91" s="136" t="n">
        <v>560</v>
      </c>
      <c r="K91" s="136" t="n">
        <v>531</v>
      </c>
      <c r="L91" s="136" t="n">
        <v>338</v>
      </c>
      <c r="M91" s="136" t="n">
        <v>134</v>
      </c>
      <c r="N91" s="136" t="n">
        <v>204</v>
      </c>
      <c r="O91" s="136" t="n">
        <v>88</v>
      </c>
      <c r="P91" s="136" t="n">
        <v>36</v>
      </c>
      <c r="Q91" s="137" t="n">
        <v>52</v>
      </c>
    </row>
    <row r="92" customFormat="false" ht="12" hidden="false" customHeight="false" outlineLevel="0" collapsed="false">
      <c r="A92" s="131"/>
      <c r="B92" s="124" t="s">
        <v>114</v>
      </c>
      <c r="C92" s="126" t="n">
        <v>484</v>
      </c>
      <c r="D92" s="136" t="n">
        <v>243</v>
      </c>
      <c r="E92" s="136" t="n">
        <v>241</v>
      </c>
      <c r="F92" s="136" t="n">
        <v>494</v>
      </c>
      <c r="G92" s="136" t="n">
        <v>239</v>
      </c>
      <c r="H92" s="136" t="n">
        <v>255</v>
      </c>
      <c r="I92" s="136" t="n">
        <v>489</v>
      </c>
      <c r="J92" s="136" t="n">
        <v>261</v>
      </c>
      <c r="K92" s="136" t="n">
        <v>228</v>
      </c>
      <c r="L92" s="136" t="n">
        <v>175</v>
      </c>
      <c r="M92" s="136" t="n">
        <v>74</v>
      </c>
      <c r="N92" s="136" t="n">
        <v>101</v>
      </c>
      <c r="O92" s="136" t="n">
        <v>49</v>
      </c>
      <c r="P92" s="136" t="n">
        <v>15</v>
      </c>
      <c r="Q92" s="137" t="n">
        <v>34</v>
      </c>
    </row>
    <row r="93" customFormat="false" ht="12" hidden="false" customHeight="false" outlineLevel="0" collapsed="false">
      <c r="A93" s="131"/>
      <c r="B93" s="124" t="s">
        <v>115</v>
      </c>
      <c r="C93" s="126" t="n">
        <v>486</v>
      </c>
      <c r="D93" s="136" t="n">
        <v>263</v>
      </c>
      <c r="E93" s="136" t="n">
        <v>223</v>
      </c>
      <c r="F93" s="136" t="n">
        <v>565</v>
      </c>
      <c r="G93" s="136" t="n">
        <v>297</v>
      </c>
      <c r="H93" s="136" t="n">
        <v>268</v>
      </c>
      <c r="I93" s="136" t="n">
        <v>509</v>
      </c>
      <c r="J93" s="136" t="n">
        <v>259</v>
      </c>
      <c r="K93" s="136" t="n">
        <v>250</v>
      </c>
      <c r="L93" s="136" t="n">
        <v>184</v>
      </c>
      <c r="M93" s="136" t="n">
        <v>64</v>
      </c>
      <c r="N93" s="136" t="n">
        <v>120</v>
      </c>
      <c r="O93" s="136" t="n">
        <v>56</v>
      </c>
      <c r="P93" s="136" t="n">
        <v>12</v>
      </c>
      <c r="Q93" s="137" t="n">
        <v>44</v>
      </c>
    </row>
    <row r="94" customFormat="false" ht="12" hidden="false" customHeight="false" outlineLevel="0" collapsed="false">
      <c r="A94" s="131"/>
      <c r="B94" s="124" t="s">
        <v>116</v>
      </c>
      <c r="C94" s="126" t="n">
        <v>361</v>
      </c>
      <c r="D94" s="136" t="n">
        <v>188</v>
      </c>
      <c r="E94" s="136" t="n">
        <v>173</v>
      </c>
      <c r="F94" s="136" t="n">
        <v>400</v>
      </c>
      <c r="G94" s="136" t="n">
        <v>198</v>
      </c>
      <c r="H94" s="136" t="n">
        <v>202</v>
      </c>
      <c r="I94" s="136" t="n">
        <v>363</v>
      </c>
      <c r="J94" s="136" t="n">
        <v>170</v>
      </c>
      <c r="K94" s="136" t="n">
        <v>193</v>
      </c>
      <c r="L94" s="136" t="n">
        <v>147</v>
      </c>
      <c r="M94" s="136" t="n">
        <v>56</v>
      </c>
      <c r="N94" s="136" t="n">
        <v>91</v>
      </c>
      <c r="O94" s="136" t="n">
        <v>37</v>
      </c>
      <c r="P94" s="136" t="n">
        <v>15</v>
      </c>
      <c r="Q94" s="137" t="n">
        <v>22</v>
      </c>
    </row>
    <row r="95" customFormat="false" ht="12" hidden="false" customHeight="false" outlineLevel="0" collapsed="false">
      <c r="A95" s="131"/>
      <c r="B95" s="124" t="s">
        <v>117</v>
      </c>
      <c r="C95" s="126" t="n">
        <v>301</v>
      </c>
      <c r="D95" s="136" t="n">
        <v>161</v>
      </c>
      <c r="E95" s="136" t="n">
        <v>140</v>
      </c>
      <c r="F95" s="136" t="n">
        <v>364</v>
      </c>
      <c r="G95" s="136" t="n">
        <v>184</v>
      </c>
      <c r="H95" s="136" t="n">
        <v>180</v>
      </c>
      <c r="I95" s="136" t="n">
        <v>347</v>
      </c>
      <c r="J95" s="136" t="n">
        <v>181</v>
      </c>
      <c r="K95" s="136" t="n">
        <v>166</v>
      </c>
      <c r="L95" s="136" t="n">
        <v>129</v>
      </c>
      <c r="M95" s="136" t="n">
        <v>49</v>
      </c>
      <c r="N95" s="136" t="n">
        <v>80</v>
      </c>
      <c r="O95" s="136" t="n">
        <v>28</v>
      </c>
      <c r="P95" s="136" t="n">
        <v>2</v>
      </c>
      <c r="Q95" s="137" t="n">
        <v>26</v>
      </c>
    </row>
    <row r="96" customFormat="false" ht="12" hidden="false" customHeight="false" outlineLevel="0" collapsed="false">
      <c r="A96" s="131"/>
      <c r="B96" s="124" t="s">
        <v>118</v>
      </c>
      <c r="C96" s="126" t="n">
        <v>313</v>
      </c>
      <c r="D96" s="136" t="n">
        <v>164</v>
      </c>
      <c r="E96" s="136" t="n">
        <v>149</v>
      </c>
      <c r="F96" s="136" t="n">
        <v>353</v>
      </c>
      <c r="G96" s="136" t="n">
        <v>179</v>
      </c>
      <c r="H96" s="136" t="n">
        <v>174</v>
      </c>
      <c r="I96" s="136" t="n">
        <v>372</v>
      </c>
      <c r="J96" s="136" t="n">
        <v>179</v>
      </c>
      <c r="K96" s="136" t="n">
        <v>193</v>
      </c>
      <c r="L96" s="136" t="n">
        <v>114</v>
      </c>
      <c r="M96" s="136" t="n">
        <v>48</v>
      </c>
      <c r="N96" s="136" t="n">
        <v>66</v>
      </c>
      <c r="O96" s="136" t="n">
        <v>23</v>
      </c>
      <c r="P96" s="136" t="n">
        <v>7</v>
      </c>
      <c r="Q96" s="137" t="n">
        <v>16</v>
      </c>
    </row>
    <row r="97" customFormat="false" ht="12" hidden="false" customHeight="false" outlineLevel="0" collapsed="false">
      <c r="A97" s="131"/>
      <c r="B97" s="124" t="s">
        <v>119</v>
      </c>
      <c r="C97" s="126" t="n">
        <v>700</v>
      </c>
      <c r="D97" s="136" t="n">
        <v>356</v>
      </c>
      <c r="E97" s="136" t="n">
        <v>344</v>
      </c>
      <c r="F97" s="136" t="n">
        <v>649</v>
      </c>
      <c r="G97" s="136" t="n">
        <v>333</v>
      </c>
      <c r="H97" s="136" t="n">
        <v>316</v>
      </c>
      <c r="I97" s="136" t="n">
        <v>719</v>
      </c>
      <c r="J97" s="136" t="n">
        <v>370</v>
      </c>
      <c r="K97" s="136" t="n">
        <v>349</v>
      </c>
      <c r="L97" s="136" t="n">
        <v>219</v>
      </c>
      <c r="M97" s="136" t="n">
        <v>84</v>
      </c>
      <c r="N97" s="136" t="n">
        <v>135</v>
      </c>
      <c r="O97" s="136" t="n">
        <v>37</v>
      </c>
      <c r="P97" s="136" t="n">
        <v>23</v>
      </c>
      <c r="Q97" s="137" t="n">
        <v>14</v>
      </c>
    </row>
    <row r="98" customFormat="false" ht="12" hidden="false" customHeight="false" outlineLevel="0" collapsed="false">
      <c r="A98" s="131"/>
      <c r="B98" s="124" t="s">
        <v>120</v>
      </c>
      <c r="C98" s="126" t="n">
        <v>502</v>
      </c>
      <c r="D98" s="136" t="n">
        <v>238</v>
      </c>
      <c r="E98" s="136" t="n">
        <v>264</v>
      </c>
      <c r="F98" s="136" t="n">
        <v>499</v>
      </c>
      <c r="G98" s="136" t="n">
        <v>249</v>
      </c>
      <c r="H98" s="136" t="n">
        <v>250</v>
      </c>
      <c r="I98" s="136" t="n">
        <v>499</v>
      </c>
      <c r="J98" s="136" t="n">
        <v>245</v>
      </c>
      <c r="K98" s="136" t="n">
        <v>254</v>
      </c>
      <c r="L98" s="136" t="n">
        <v>155</v>
      </c>
      <c r="M98" s="136" t="n">
        <v>54</v>
      </c>
      <c r="N98" s="136" t="n">
        <v>101</v>
      </c>
      <c r="O98" s="136" t="n">
        <v>30</v>
      </c>
      <c r="P98" s="136" t="n">
        <v>10</v>
      </c>
      <c r="Q98" s="137" t="n">
        <v>20</v>
      </c>
    </row>
    <row r="99" customFormat="false" ht="12" hidden="false" customHeight="false" outlineLevel="0" collapsed="false">
      <c r="A99" s="131"/>
      <c r="B99" s="124" t="s">
        <v>121</v>
      </c>
      <c r="C99" s="126" t="n">
        <v>242</v>
      </c>
      <c r="D99" s="136" t="n">
        <v>101</v>
      </c>
      <c r="E99" s="136" t="n">
        <v>141</v>
      </c>
      <c r="F99" s="136" t="n">
        <v>254</v>
      </c>
      <c r="G99" s="136" t="n">
        <v>136</v>
      </c>
      <c r="H99" s="136" t="n">
        <v>118</v>
      </c>
      <c r="I99" s="136" t="n">
        <v>246</v>
      </c>
      <c r="J99" s="136" t="n">
        <v>131</v>
      </c>
      <c r="K99" s="136" t="n">
        <v>115</v>
      </c>
      <c r="L99" s="136" t="n">
        <v>126</v>
      </c>
      <c r="M99" s="136" t="n">
        <v>55</v>
      </c>
      <c r="N99" s="136" t="n">
        <v>71</v>
      </c>
      <c r="O99" s="136" t="n">
        <v>32</v>
      </c>
      <c r="P99" s="136" t="n">
        <v>5</v>
      </c>
      <c r="Q99" s="137" t="n">
        <v>27</v>
      </c>
    </row>
    <row r="100" customFormat="false" ht="12" hidden="false" customHeight="false" outlineLevel="0" collapsed="false">
      <c r="A100" s="131"/>
      <c r="B100" s="124" t="s">
        <v>122</v>
      </c>
      <c r="C100" s="126" t="n">
        <v>403</v>
      </c>
      <c r="D100" s="136" t="n">
        <v>211</v>
      </c>
      <c r="E100" s="136" t="n">
        <v>192</v>
      </c>
      <c r="F100" s="136" t="n">
        <v>444</v>
      </c>
      <c r="G100" s="136" t="n">
        <v>246</v>
      </c>
      <c r="H100" s="136" t="n">
        <v>198</v>
      </c>
      <c r="I100" s="136" t="n">
        <v>406</v>
      </c>
      <c r="J100" s="136" t="n">
        <v>211</v>
      </c>
      <c r="K100" s="136" t="n">
        <v>195</v>
      </c>
      <c r="L100" s="136" t="n">
        <v>135</v>
      </c>
      <c r="M100" s="136" t="n">
        <v>47</v>
      </c>
      <c r="N100" s="136" t="n">
        <v>88</v>
      </c>
      <c r="O100" s="136" t="n">
        <v>44</v>
      </c>
      <c r="P100" s="136" t="n">
        <v>10</v>
      </c>
      <c r="Q100" s="137" t="n">
        <v>34</v>
      </c>
    </row>
    <row r="101" customFormat="false" ht="12" hidden="false" customHeight="false" outlineLevel="0" collapsed="false">
      <c r="A101" s="131"/>
      <c r="B101" s="124" t="s">
        <v>123</v>
      </c>
      <c r="C101" s="126" t="n">
        <v>174</v>
      </c>
      <c r="D101" s="136" t="n">
        <v>84</v>
      </c>
      <c r="E101" s="136" t="n">
        <v>90</v>
      </c>
      <c r="F101" s="136" t="n">
        <v>207</v>
      </c>
      <c r="G101" s="136" t="n">
        <v>106</v>
      </c>
      <c r="H101" s="136" t="n">
        <v>101</v>
      </c>
      <c r="I101" s="136" t="n">
        <v>217</v>
      </c>
      <c r="J101" s="136" t="n">
        <v>110</v>
      </c>
      <c r="K101" s="136" t="n">
        <v>107</v>
      </c>
      <c r="L101" s="136" t="n">
        <v>66</v>
      </c>
      <c r="M101" s="136" t="n">
        <v>23</v>
      </c>
      <c r="N101" s="136" t="n">
        <v>43</v>
      </c>
      <c r="O101" s="136" t="n">
        <v>12</v>
      </c>
      <c r="P101" s="136" t="n">
        <v>5</v>
      </c>
      <c r="Q101" s="137" t="n">
        <v>7</v>
      </c>
    </row>
    <row r="102" customFormat="false" ht="12" hidden="false" customHeight="false" outlineLevel="0" collapsed="false">
      <c r="A102" s="131"/>
      <c r="B102" s="124" t="s">
        <v>124</v>
      </c>
      <c r="C102" s="126" t="n">
        <v>157</v>
      </c>
      <c r="D102" s="136" t="n">
        <v>87</v>
      </c>
      <c r="E102" s="136" t="n">
        <v>70</v>
      </c>
      <c r="F102" s="136" t="n">
        <v>136</v>
      </c>
      <c r="G102" s="136" t="n">
        <v>69</v>
      </c>
      <c r="H102" s="136" t="n">
        <v>67</v>
      </c>
      <c r="I102" s="136" t="n">
        <v>171</v>
      </c>
      <c r="J102" s="136" t="n">
        <v>78</v>
      </c>
      <c r="K102" s="136" t="n">
        <v>93</v>
      </c>
      <c r="L102" s="136" t="n">
        <v>41</v>
      </c>
      <c r="M102" s="136" t="n">
        <v>15</v>
      </c>
      <c r="N102" s="136" t="n">
        <v>26</v>
      </c>
      <c r="O102" s="136" t="n">
        <v>8</v>
      </c>
      <c r="P102" s="136" t="n">
        <v>4</v>
      </c>
      <c r="Q102" s="137" t="n">
        <v>4</v>
      </c>
    </row>
    <row r="103" customFormat="false" ht="12" hidden="false" customHeight="false" outlineLevel="0" collapsed="false">
      <c r="A103" s="131"/>
      <c r="B103" s="124" t="s">
        <v>125</v>
      </c>
      <c r="C103" s="126" t="n">
        <v>228</v>
      </c>
      <c r="D103" s="136" t="n">
        <v>122</v>
      </c>
      <c r="E103" s="136" t="n">
        <v>106</v>
      </c>
      <c r="F103" s="136" t="n">
        <v>260</v>
      </c>
      <c r="G103" s="136" t="n">
        <v>128</v>
      </c>
      <c r="H103" s="136" t="n">
        <v>132</v>
      </c>
      <c r="I103" s="136" t="n">
        <v>271</v>
      </c>
      <c r="J103" s="136" t="n">
        <v>150</v>
      </c>
      <c r="K103" s="136" t="n">
        <v>121</v>
      </c>
      <c r="L103" s="136" t="n">
        <v>97</v>
      </c>
      <c r="M103" s="136" t="n">
        <v>37</v>
      </c>
      <c r="N103" s="136" t="n">
        <v>60</v>
      </c>
      <c r="O103" s="136" t="n">
        <v>15</v>
      </c>
      <c r="P103" s="136" t="n">
        <v>7</v>
      </c>
      <c r="Q103" s="137" t="n">
        <v>8</v>
      </c>
    </row>
    <row r="104" customFormat="false" ht="12" hidden="false" customHeight="false" outlineLevel="0" collapsed="false">
      <c r="A104" s="131"/>
      <c r="B104" s="124" t="s">
        <v>126</v>
      </c>
      <c r="C104" s="126" t="n">
        <v>61</v>
      </c>
      <c r="D104" s="136" t="n">
        <v>38</v>
      </c>
      <c r="E104" s="136" t="n">
        <v>23</v>
      </c>
      <c r="F104" s="136" t="n">
        <v>85</v>
      </c>
      <c r="G104" s="136" t="n">
        <v>49</v>
      </c>
      <c r="H104" s="136" t="n">
        <v>36</v>
      </c>
      <c r="I104" s="136" t="n">
        <v>79</v>
      </c>
      <c r="J104" s="136" t="n">
        <v>35</v>
      </c>
      <c r="K104" s="136" t="n">
        <v>44</v>
      </c>
      <c r="L104" s="136" t="n">
        <v>62</v>
      </c>
      <c r="M104" s="136" t="n">
        <v>26</v>
      </c>
      <c r="N104" s="136" t="n">
        <v>36</v>
      </c>
      <c r="O104" s="136" t="n">
        <v>19</v>
      </c>
      <c r="P104" s="136" t="n">
        <v>4</v>
      </c>
      <c r="Q104" s="137" t="n">
        <v>15</v>
      </c>
    </row>
    <row r="105" customFormat="false" ht="12" hidden="false" customHeight="false" outlineLevel="0" collapsed="false">
      <c r="A105" s="131"/>
      <c r="B105" s="124" t="s">
        <v>127</v>
      </c>
      <c r="C105" s="126" t="n">
        <v>104</v>
      </c>
      <c r="D105" s="136" t="n">
        <v>60</v>
      </c>
      <c r="E105" s="136" t="n">
        <v>44</v>
      </c>
      <c r="F105" s="136" t="n">
        <v>107</v>
      </c>
      <c r="G105" s="136" t="n">
        <v>57</v>
      </c>
      <c r="H105" s="136" t="n">
        <v>50</v>
      </c>
      <c r="I105" s="136" t="n">
        <v>117</v>
      </c>
      <c r="J105" s="136" t="n">
        <v>62</v>
      </c>
      <c r="K105" s="136" t="n">
        <v>55</v>
      </c>
      <c r="L105" s="136" t="n">
        <v>74</v>
      </c>
      <c r="M105" s="136" t="n">
        <v>31</v>
      </c>
      <c r="N105" s="136" t="n">
        <v>43</v>
      </c>
      <c r="O105" s="136" t="n">
        <v>27</v>
      </c>
      <c r="P105" s="136" t="n">
        <v>8</v>
      </c>
      <c r="Q105" s="137" t="n">
        <v>19</v>
      </c>
    </row>
    <row r="106" customFormat="false" ht="12" hidden="false" customHeight="false" outlineLevel="0" collapsed="false">
      <c r="A106" s="131"/>
      <c r="B106" s="124" t="s">
        <v>128</v>
      </c>
      <c r="C106" s="126" t="n">
        <v>111</v>
      </c>
      <c r="D106" s="136" t="n">
        <v>56</v>
      </c>
      <c r="E106" s="136" t="n">
        <v>55</v>
      </c>
      <c r="F106" s="136" t="n">
        <v>99</v>
      </c>
      <c r="G106" s="136" t="n">
        <v>60</v>
      </c>
      <c r="H106" s="136" t="n">
        <v>39</v>
      </c>
      <c r="I106" s="136" t="n">
        <v>113</v>
      </c>
      <c r="J106" s="136" t="n">
        <v>60</v>
      </c>
      <c r="K106" s="136" t="n">
        <v>53</v>
      </c>
      <c r="L106" s="136" t="n">
        <v>60</v>
      </c>
      <c r="M106" s="136" t="n">
        <v>26</v>
      </c>
      <c r="N106" s="136" t="n">
        <v>34</v>
      </c>
      <c r="O106" s="136" t="n">
        <v>25</v>
      </c>
      <c r="P106" s="136" t="n">
        <v>6</v>
      </c>
      <c r="Q106" s="137" t="n">
        <v>19</v>
      </c>
    </row>
    <row r="107" customFormat="false" ht="12" hidden="false" customHeight="false" outlineLevel="0" collapsed="false">
      <c r="A107" s="131"/>
      <c r="B107" s="124" t="s">
        <v>129</v>
      </c>
      <c r="C107" s="126" t="n">
        <v>90</v>
      </c>
      <c r="D107" s="136" t="n">
        <v>44</v>
      </c>
      <c r="E107" s="136" t="n">
        <v>46</v>
      </c>
      <c r="F107" s="136" t="n">
        <v>114</v>
      </c>
      <c r="G107" s="136" t="n">
        <v>48</v>
      </c>
      <c r="H107" s="136" t="n">
        <v>66</v>
      </c>
      <c r="I107" s="136" t="n">
        <v>117</v>
      </c>
      <c r="J107" s="136" t="n">
        <v>52</v>
      </c>
      <c r="K107" s="136" t="n">
        <v>65</v>
      </c>
      <c r="L107" s="136" t="n">
        <v>76</v>
      </c>
      <c r="M107" s="136" t="n">
        <v>34</v>
      </c>
      <c r="N107" s="136" t="n">
        <v>42</v>
      </c>
      <c r="O107" s="136" t="n">
        <v>20</v>
      </c>
      <c r="P107" s="136" t="n">
        <v>4</v>
      </c>
      <c r="Q107" s="137" t="n">
        <v>16</v>
      </c>
    </row>
    <row r="108" customFormat="false" ht="12" hidden="false" customHeight="false" outlineLevel="0" collapsed="false">
      <c r="A108" s="131"/>
      <c r="B108" s="124" t="s">
        <v>130</v>
      </c>
      <c r="C108" s="126" t="n">
        <v>100</v>
      </c>
      <c r="D108" s="136" t="n">
        <v>48</v>
      </c>
      <c r="E108" s="136" t="n">
        <v>52</v>
      </c>
      <c r="F108" s="136" t="n">
        <v>103</v>
      </c>
      <c r="G108" s="136" t="n">
        <v>53</v>
      </c>
      <c r="H108" s="136" t="n">
        <v>50</v>
      </c>
      <c r="I108" s="136" t="n">
        <v>93</v>
      </c>
      <c r="J108" s="136" t="n">
        <v>49</v>
      </c>
      <c r="K108" s="136" t="n">
        <v>44</v>
      </c>
      <c r="L108" s="136" t="n">
        <v>53</v>
      </c>
      <c r="M108" s="136" t="n">
        <v>20</v>
      </c>
      <c r="N108" s="136" t="n">
        <v>33</v>
      </c>
      <c r="O108" s="136" t="n">
        <v>10</v>
      </c>
      <c r="P108" s="136" t="n">
        <v>4</v>
      </c>
      <c r="Q108" s="137" t="n">
        <v>6</v>
      </c>
    </row>
    <row r="109" customFormat="false" ht="12" hidden="false" customHeight="false" outlineLevel="0" collapsed="false">
      <c r="A109" s="131"/>
      <c r="B109" s="124" t="s">
        <v>131</v>
      </c>
      <c r="C109" s="126" t="n">
        <v>133</v>
      </c>
      <c r="D109" s="136" t="n">
        <v>62</v>
      </c>
      <c r="E109" s="136" t="n">
        <v>71</v>
      </c>
      <c r="F109" s="136" t="n">
        <v>135</v>
      </c>
      <c r="G109" s="136" t="n">
        <v>64</v>
      </c>
      <c r="H109" s="136" t="n">
        <v>71</v>
      </c>
      <c r="I109" s="136" t="n">
        <v>136</v>
      </c>
      <c r="J109" s="136" t="n">
        <v>74</v>
      </c>
      <c r="K109" s="136" t="n">
        <v>62</v>
      </c>
      <c r="L109" s="136" t="n">
        <v>84</v>
      </c>
      <c r="M109" s="136" t="n">
        <v>35</v>
      </c>
      <c r="N109" s="136" t="n">
        <v>49</v>
      </c>
      <c r="O109" s="136" t="n">
        <v>17</v>
      </c>
      <c r="P109" s="136" t="n">
        <v>12</v>
      </c>
      <c r="Q109" s="137" t="n">
        <v>5</v>
      </c>
    </row>
    <row r="110" customFormat="false" ht="12" hidden="false" customHeight="false" outlineLevel="0" collapsed="false">
      <c r="A110" s="131"/>
      <c r="B110" s="124" t="s">
        <v>132</v>
      </c>
      <c r="C110" s="126" t="n">
        <v>74</v>
      </c>
      <c r="D110" s="136" t="n">
        <v>38</v>
      </c>
      <c r="E110" s="136" t="n">
        <v>36</v>
      </c>
      <c r="F110" s="136" t="n">
        <v>107</v>
      </c>
      <c r="G110" s="136" t="n">
        <v>57</v>
      </c>
      <c r="H110" s="136" t="n">
        <v>50</v>
      </c>
      <c r="I110" s="136" t="n">
        <v>91</v>
      </c>
      <c r="J110" s="136" t="n">
        <v>45</v>
      </c>
      <c r="K110" s="136" t="n">
        <v>46</v>
      </c>
      <c r="L110" s="136" t="n">
        <v>52</v>
      </c>
      <c r="M110" s="136" t="n">
        <v>21</v>
      </c>
      <c r="N110" s="136" t="n">
        <v>31</v>
      </c>
      <c r="O110" s="136" t="n">
        <v>18</v>
      </c>
      <c r="P110" s="136" t="n">
        <v>3</v>
      </c>
      <c r="Q110" s="137" t="n">
        <v>15</v>
      </c>
    </row>
    <row r="111" customFormat="false" ht="12" hidden="false" customHeight="false" outlineLevel="0" collapsed="false">
      <c r="A111" s="131"/>
      <c r="B111" s="124" t="s">
        <v>133</v>
      </c>
      <c r="C111" s="126" t="n">
        <v>126</v>
      </c>
      <c r="D111" s="136" t="n">
        <v>64</v>
      </c>
      <c r="E111" s="136" t="n">
        <v>62</v>
      </c>
      <c r="F111" s="136" t="n">
        <v>125</v>
      </c>
      <c r="G111" s="136" t="n">
        <v>67</v>
      </c>
      <c r="H111" s="136" t="n">
        <v>58</v>
      </c>
      <c r="I111" s="136" t="n">
        <v>127</v>
      </c>
      <c r="J111" s="136" t="n">
        <v>57</v>
      </c>
      <c r="K111" s="136" t="n">
        <v>70</v>
      </c>
      <c r="L111" s="136" t="n">
        <v>74</v>
      </c>
      <c r="M111" s="136" t="n">
        <v>31</v>
      </c>
      <c r="N111" s="136" t="n">
        <v>43</v>
      </c>
      <c r="O111" s="136" t="n">
        <v>33</v>
      </c>
      <c r="P111" s="136" t="n">
        <v>9</v>
      </c>
      <c r="Q111" s="137" t="n">
        <v>24</v>
      </c>
    </row>
    <row r="112" customFormat="false" ht="12" hidden="false" customHeight="false" outlineLevel="0" collapsed="false">
      <c r="A112" s="131"/>
      <c r="B112" s="124" t="s">
        <v>134</v>
      </c>
      <c r="C112" s="126" t="n">
        <v>56</v>
      </c>
      <c r="D112" s="136" t="n">
        <v>25</v>
      </c>
      <c r="E112" s="136" t="n">
        <v>31</v>
      </c>
      <c r="F112" s="136" t="n">
        <v>65</v>
      </c>
      <c r="G112" s="136" t="n">
        <v>30</v>
      </c>
      <c r="H112" s="136" t="n">
        <v>35</v>
      </c>
      <c r="I112" s="136" t="n">
        <v>65</v>
      </c>
      <c r="J112" s="136" t="n">
        <v>32</v>
      </c>
      <c r="K112" s="136" t="n">
        <v>33</v>
      </c>
      <c r="L112" s="136" t="n">
        <v>44</v>
      </c>
      <c r="M112" s="136" t="n">
        <v>16</v>
      </c>
      <c r="N112" s="136" t="n">
        <v>28</v>
      </c>
      <c r="O112" s="136" t="n">
        <v>17</v>
      </c>
      <c r="P112" s="136" t="n">
        <v>5</v>
      </c>
      <c r="Q112" s="137" t="n">
        <v>12</v>
      </c>
    </row>
    <row r="113" customFormat="false" ht="12" hidden="false" customHeight="false" outlineLevel="0" collapsed="false">
      <c r="A113" s="131"/>
      <c r="B113" s="124" t="s">
        <v>135</v>
      </c>
      <c r="C113" s="126" t="n">
        <v>51</v>
      </c>
      <c r="D113" s="136" t="n">
        <v>28</v>
      </c>
      <c r="E113" s="136" t="n">
        <v>23</v>
      </c>
      <c r="F113" s="136" t="n">
        <v>86</v>
      </c>
      <c r="G113" s="136" t="n">
        <v>43</v>
      </c>
      <c r="H113" s="136" t="n">
        <v>43</v>
      </c>
      <c r="I113" s="136" t="n">
        <v>72</v>
      </c>
      <c r="J113" s="136" t="n">
        <v>28</v>
      </c>
      <c r="K113" s="136" t="n">
        <v>44</v>
      </c>
      <c r="L113" s="136" t="n">
        <v>45</v>
      </c>
      <c r="M113" s="136" t="n">
        <v>18</v>
      </c>
      <c r="N113" s="136" t="n">
        <v>27</v>
      </c>
      <c r="O113" s="136" t="n">
        <v>17</v>
      </c>
      <c r="P113" s="136" t="n">
        <v>2</v>
      </c>
      <c r="Q113" s="137" t="n">
        <v>15</v>
      </c>
    </row>
    <row r="114" customFormat="false" ht="12" hidden="false" customHeight="false" outlineLevel="0" collapsed="false">
      <c r="A114" s="131"/>
      <c r="B114" s="124" t="s">
        <v>136</v>
      </c>
      <c r="C114" s="126" t="n">
        <v>76</v>
      </c>
      <c r="D114" s="136" t="n">
        <v>38</v>
      </c>
      <c r="E114" s="136" t="n">
        <v>38</v>
      </c>
      <c r="F114" s="136" t="n">
        <v>84</v>
      </c>
      <c r="G114" s="136" t="n">
        <v>43</v>
      </c>
      <c r="H114" s="136" t="n">
        <v>41</v>
      </c>
      <c r="I114" s="136" t="n">
        <v>69</v>
      </c>
      <c r="J114" s="136" t="n">
        <v>31</v>
      </c>
      <c r="K114" s="136" t="n">
        <v>38</v>
      </c>
      <c r="L114" s="136" t="n">
        <v>40</v>
      </c>
      <c r="M114" s="136" t="n">
        <v>19</v>
      </c>
      <c r="N114" s="136" t="n">
        <v>21</v>
      </c>
      <c r="O114" s="136" t="n">
        <v>19</v>
      </c>
      <c r="P114" s="136" t="n">
        <v>6</v>
      </c>
      <c r="Q114" s="137" t="n">
        <v>13</v>
      </c>
    </row>
    <row r="115" customFormat="false" ht="12" hidden="false" customHeight="false" outlineLevel="0" collapsed="false">
      <c r="A115" s="131"/>
      <c r="B115" s="124" t="s">
        <v>137</v>
      </c>
      <c r="C115" s="126" t="n">
        <v>284</v>
      </c>
      <c r="D115" s="136" t="n">
        <v>139</v>
      </c>
      <c r="E115" s="136" t="n">
        <v>145</v>
      </c>
      <c r="F115" s="136" t="n">
        <v>324</v>
      </c>
      <c r="G115" s="136" t="n">
        <v>163</v>
      </c>
      <c r="H115" s="136" t="n">
        <v>161</v>
      </c>
      <c r="I115" s="136" t="n">
        <v>327</v>
      </c>
      <c r="J115" s="136" t="n">
        <v>181</v>
      </c>
      <c r="K115" s="136" t="n">
        <v>146</v>
      </c>
      <c r="L115" s="136" t="n">
        <v>108</v>
      </c>
      <c r="M115" s="136" t="n">
        <v>43</v>
      </c>
      <c r="N115" s="136" t="n">
        <v>65</v>
      </c>
      <c r="O115" s="136" t="n">
        <v>36</v>
      </c>
      <c r="P115" s="136" t="n">
        <v>8</v>
      </c>
      <c r="Q115" s="137" t="n">
        <v>28</v>
      </c>
    </row>
    <row r="116" customFormat="false" ht="12" hidden="false" customHeight="false" outlineLevel="0" collapsed="false">
      <c r="A116" s="131"/>
      <c r="B116" s="124" t="s">
        <v>138</v>
      </c>
      <c r="C116" s="126" t="n">
        <v>191</v>
      </c>
      <c r="D116" s="136" t="n">
        <v>83</v>
      </c>
      <c r="E116" s="136" t="n">
        <v>108</v>
      </c>
      <c r="F116" s="136" t="n">
        <v>265</v>
      </c>
      <c r="G116" s="136" t="n">
        <v>137</v>
      </c>
      <c r="H116" s="136" t="n">
        <v>128</v>
      </c>
      <c r="I116" s="136" t="n">
        <v>219</v>
      </c>
      <c r="J116" s="136" t="n">
        <v>105</v>
      </c>
      <c r="K116" s="136" t="n">
        <v>114</v>
      </c>
      <c r="L116" s="136" t="n">
        <v>96</v>
      </c>
      <c r="M116" s="136" t="n">
        <v>40</v>
      </c>
      <c r="N116" s="136" t="n">
        <v>56</v>
      </c>
      <c r="O116" s="136" t="n">
        <v>42</v>
      </c>
      <c r="P116" s="136" t="n">
        <v>8</v>
      </c>
      <c r="Q116" s="137" t="n">
        <v>34</v>
      </c>
    </row>
    <row r="117" customFormat="false" ht="12" hidden="false" customHeight="false" outlineLevel="0" collapsed="false">
      <c r="A117" s="131"/>
      <c r="B117" s="124" t="s">
        <v>139</v>
      </c>
      <c r="C117" s="126" t="n">
        <v>108</v>
      </c>
      <c r="D117" s="136" t="n">
        <v>55</v>
      </c>
      <c r="E117" s="136" t="n">
        <v>53</v>
      </c>
      <c r="F117" s="136" t="n">
        <v>104</v>
      </c>
      <c r="G117" s="136" t="n">
        <v>50</v>
      </c>
      <c r="H117" s="136" t="n">
        <v>54</v>
      </c>
      <c r="I117" s="136" t="n">
        <v>95</v>
      </c>
      <c r="J117" s="136" t="n">
        <v>45</v>
      </c>
      <c r="K117" s="136" t="n">
        <v>50</v>
      </c>
      <c r="L117" s="136" t="n">
        <v>74</v>
      </c>
      <c r="M117" s="136" t="n">
        <v>30</v>
      </c>
      <c r="N117" s="136" t="n">
        <v>44</v>
      </c>
      <c r="O117" s="136" t="n">
        <v>17</v>
      </c>
      <c r="P117" s="136" t="n">
        <v>0</v>
      </c>
      <c r="Q117" s="137" t="n">
        <v>17</v>
      </c>
    </row>
    <row r="118" customFormat="false" ht="12" hidden="false" customHeight="false" outlineLevel="0" collapsed="false">
      <c r="A118" s="131"/>
      <c r="B118" s="124" t="s">
        <v>140</v>
      </c>
      <c r="C118" s="126" t="n">
        <v>161</v>
      </c>
      <c r="D118" s="136" t="n">
        <v>89</v>
      </c>
      <c r="E118" s="136" t="n">
        <v>72</v>
      </c>
      <c r="F118" s="136" t="n">
        <v>213</v>
      </c>
      <c r="G118" s="136" t="n">
        <v>105</v>
      </c>
      <c r="H118" s="136" t="n">
        <v>108</v>
      </c>
      <c r="I118" s="136" t="n">
        <v>203</v>
      </c>
      <c r="J118" s="136" t="n">
        <v>122</v>
      </c>
      <c r="K118" s="136" t="n">
        <v>81</v>
      </c>
      <c r="L118" s="136" t="n">
        <v>84</v>
      </c>
      <c r="M118" s="136" t="n">
        <v>35</v>
      </c>
      <c r="N118" s="136" t="n">
        <v>49</v>
      </c>
      <c r="O118" s="136" t="n">
        <v>10</v>
      </c>
      <c r="P118" s="136" t="n">
        <v>3</v>
      </c>
      <c r="Q118" s="137" t="n">
        <v>7</v>
      </c>
    </row>
    <row r="119" customFormat="false" ht="12" hidden="false" customHeight="false" outlineLevel="0" collapsed="false">
      <c r="A119" s="131"/>
      <c r="B119" s="124" t="s">
        <v>141</v>
      </c>
      <c r="C119" s="126" t="n">
        <v>97</v>
      </c>
      <c r="D119" s="136" t="n">
        <v>51</v>
      </c>
      <c r="E119" s="136" t="n">
        <v>46</v>
      </c>
      <c r="F119" s="136" t="n">
        <v>103</v>
      </c>
      <c r="G119" s="136" t="n">
        <v>49</v>
      </c>
      <c r="H119" s="136" t="n">
        <v>54</v>
      </c>
      <c r="I119" s="136" t="n">
        <v>109</v>
      </c>
      <c r="J119" s="136" t="n">
        <v>49</v>
      </c>
      <c r="K119" s="136" t="n">
        <v>60</v>
      </c>
      <c r="L119" s="136" t="n">
        <v>55</v>
      </c>
      <c r="M119" s="136" t="n">
        <v>25</v>
      </c>
      <c r="N119" s="136" t="n">
        <v>30</v>
      </c>
      <c r="O119" s="136" t="n">
        <v>12</v>
      </c>
      <c r="P119" s="136" t="n">
        <v>7</v>
      </c>
      <c r="Q119" s="137" t="n">
        <v>5</v>
      </c>
    </row>
    <row r="120" customFormat="false" ht="12" hidden="false" customHeight="false" outlineLevel="0" collapsed="false">
      <c r="A120" s="131"/>
      <c r="B120" s="124" t="s">
        <v>142</v>
      </c>
      <c r="C120" s="126" t="n">
        <v>68</v>
      </c>
      <c r="D120" s="136" t="n">
        <v>34</v>
      </c>
      <c r="E120" s="136" t="n">
        <v>34</v>
      </c>
      <c r="F120" s="136" t="n">
        <v>86</v>
      </c>
      <c r="G120" s="136" t="n">
        <v>50</v>
      </c>
      <c r="H120" s="136" t="n">
        <v>36</v>
      </c>
      <c r="I120" s="136" t="n">
        <v>82</v>
      </c>
      <c r="J120" s="136" t="n">
        <v>52</v>
      </c>
      <c r="K120" s="136" t="n">
        <v>30</v>
      </c>
      <c r="L120" s="136" t="n">
        <v>41</v>
      </c>
      <c r="M120" s="136" t="n">
        <v>19</v>
      </c>
      <c r="N120" s="136" t="n">
        <v>22</v>
      </c>
      <c r="O120" s="136" t="n">
        <v>9</v>
      </c>
      <c r="P120" s="136" t="n">
        <v>2</v>
      </c>
      <c r="Q120" s="137" t="n">
        <v>7</v>
      </c>
    </row>
    <row r="121" customFormat="false" ht="12" hidden="false" customHeight="false" outlineLevel="0" collapsed="false">
      <c r="A121" s="131"/>
      <c r="B121" s="124" t="s">
        <v>143</v>
      </c>
      <c r="C121" s="126" t="n">
        <v>204</v>
      </c>
      <c r="D121" s="136" t="n">
        <v>84</v>
      </c>
      <c r="E121" s="136" t="n">
        <v>120</v>
      </c>
      <c r="F121" s="136" t="n">
        <v>165</v>
      </c>
      <c r="G121" s="136" t="n">
        <v>91</v>
      </c>
      <c r="H121" s="136" t="n">
        <v>74</v>
      </c>
      <c r="I121" s="136" t="n">
        <v>204</v>
      </c>
      <c r="J121" s="136" t="n">
        <v>106</v>
      </c>
      <c r="K121" s="136" t="n">
        <v>98</v>
      </c>
      <c r="L121" s="136" t="n">
        <v>68</v>
      </c>
      <c r="M121" s="136" t="n">
        <v>27</v>
      </c>
      <c r="N121" s="136" t="n">
        <v>41</v>
      </c>
      <c r="O121" s="136" t="n">
        <v>21</v>
      </c>
      <c r="P121" s="136" t="n">
        <v>4</v>
      </c>
      <c r="Q121" s="137" t="n">
        <v>17</v>
      </c>
    </row>
    <row r="122" customFormat="false" ht="12" hidden="false" customHeight="false" outlineLevel="0" collapsed="false">
      <c r="A122" s="131"/>
      <c r="B122" s="124" t="s">
        <v>144</v>
      </c>
      <c r="C122" s="126" t="n">
        <v>137</v>
      </c>
      <c r="D122" s="136" t="n">
        <v>72</v>
      </c>
      <c r="E122" s="136" t="n">
        <v>65</v>
      </c>
      <c r="F122" s="136" t="n">
        <v>145</v>
      </c>
      <c r="G122" s="136" t="n">
        <v>76</v>
      </c>
      <c r="H122" s="136" t="n">
        <v>69</v>
      </c>
      <c r="I122" s="136" t="n">
        <v>145</v>
      </c>
      <c r="J122" s="136" t="n">
        <v>71</v>
      </c>
      <c r="K122" s="136" t="n">
        <v>74</v>
      </c>
      <c r="L122" s="136" t="n">
        <v>52</v>
      </c>
      <c r="M122" s="136" t="n">
        <v>21</v>
      </c>
      <c r="N122" s="136" t="n">
        <v>31</v>
      </c>
      <c r="O122" s="136" t="n">
        <v>12</v>
      </c>
      <c r="P122" s="136" t="n">
        <v>5</v>
      </c>
      <c r="Q122" s="137" t="n">
        <v>7</v>
      </c>
    </row>
    <row r="123" customFormat="false" ht="12" hidden="false" customHeight="false" outlineLevel="0" collapsed="false">
      <c r="A123" s="131"/>
      <c r="B123" s="124" t="s">
        <v>145</v>
      </c>
      <c r="C123" s="126" t="n">
        <v>105</v>
      </c>
      <c r="D123" s="136" t="n">
        <v>54</v>
      </c>
      <c r="E123" s="136" t="n">
        <v>51</v>
      </c>
      <c r="F123" s="136" t="n">
        <v>120</v>
      </c>
      <c r="G123" s="136" t="n">
        <v>52</v>
      </c>
      <c r="H123" s="136" t="n">
        <v>68</v>
      </c>
      <c r="I123" s="136" t="n">
        <v>135</v>
      </c>
      <c r="J123" s="136" t="n">
        <v>73</v>
      </c>
      <c r="K123" s="136" t="n">
        <v>62</v>
      </c>
      <c r="L123" s="136" t="n">
        <v>49</v>
      </c>
      <c r="M123" s="136" t="n">
        <v>22</v>
      </c>
      <c r="N123" s="136" t="n">
        <v>27</v>
      </c>
      <c r="O123" s="136" t="n">
        <v>23</v>
      </c>
      <c r="P123" s="136" t="n">
        <v>5</v>
      </c>
      <c r="Q123" s="137" t="n">
        <v>18</v>
      </c>
    </row>
    <row r="124" customFormat="false" ht="12" hidden="false" customHeight="false" outlineLevel="0" collapsed="false">
      <c r="A124" s="131"/>
      <c r="B124" s="124" t="s">
        <v>146</v>
      </c>
      <c r="C124" s="126" t="n">
        <v>97</v>
      </c>
      <c r="D124" s="136" t="n">
        <v>53</v>
      </c>
      <c r="E124" s="136" t="n">
        <v>44</v>
      </c>
      <c r="F124" s="136" t="n">
        <v>106</v>
      </c>
      <c r="G124" s="136" t="n">
        <v>59</v>
      </c>
      <c r="H124" s="136" t="n">
        <v>47</v>
      </c>
      <c r="I124" s="136" t="n">
        <v>115</v>
      </c>
      <c r="J124" s="136" t="n">
        <v>58</v>
      </c>
      <c r="K124" s="136" t="n">
        <v>57</v>
      </c>
      <c r="L124" s="136" t="n">
        <v>43</v>
      </c>
      <c r="M124" s="136" t="n">
        <v>17</v>
      </c>
      <c r="N124" s="136" t="n">
        <v>26</v>
      </c>
      <c r="O124" s="136" t="n">
        <v>11</v>
      </c>
      <c r="P124" s="136" t="n">
        <v>3</v>
      </c>
      <c r="Q124" s="137" t="n">
        <v>8</v>
      </c>
    </row>
    <row r="125" customFormat="false" ht="12" hidden="false" customHeight="false" outlineLevel="0" collapsed="false">
      <c r="A125" s="131"/>
      <c r="B125" s="124" t="s">
        <v>147</v>
      </c>
      <c r="C125" s="126" t="n">
        <v>81</v>
      </c>
      <c r="D125" s="136" t="n">
        <v>47</v>
      </c>
      <c r="E125" s="136" t="n">
        <v>34</v>
      </c>
      <c r="F125" s="136" t="n">
        <v>110</v>
      </c>
      <c r="G125" s="136" t="n">
        <v>56</v>
      </c>
      <c r="H125" s="136" t="n">
        <v>54</v>
      </c>
      <c r="I125" s="136" t="n">
        <v>73</v>
      </c>
      <c r="J125" s="136" t="n">
        <v>39</v>
      </c>
      <c r="K125" s="136" t="n">
        <v>34</v>
      </c>
      <c r="L125" s="136" t="n">
        <v>34</v>
      </c>
      <c r="M125" s="136" t="n">
        <v>13</v>
      </c>
      <c r="N125" s="136" t="n">
        <v>21</v>
      </c>
      <c r="O125" s="136" t="n">
        <v>16</v>
      </c>
      <c r="P125" s="136" t="n">
        <v>3</v>
      </c>
      <c r="Q125" s="137" t="n">
        <v>13</v>
      </c>
    </row>
    <row r="126" customFormat="false" ht="12" hidden="false" customHeight="false" outlineLevel="0" collapsed="false">
      <c r="A126" s="131"/>
      <c r="B126" s="124" t="s">
        <v>148</v>
      </c>
      <c r="C126" s="126" t="n">
        <v>58</v>
      </c>
      <c r="D126" s="136" t="n">
        <v>30</v>
      </c>
      <c r="E126" s="136" t="n">
        <v>28</v>
      </c>
      <c r="F126" s="136" t="n">
        <v>78</v>
      </c>
      <c r="G126" s="136" t="n">
        <v>36</v>
      </c>
      <c r="H126" s="136" t="n">
        <v>42</v>
      </c>
      <c r="I126" s="136" t="n">
        <v>69</v>
      </c>
      <c r="J126" s="136" t="n">
        <v>35</v>
      </c>
      <c r="K126" s="136" t="n">
        <v>34</v>
      </c>
      <c r="L126" s="136" t="n">
        <v>42</v>
      </c>
      <c r="M126" s="136" t="n">
        <v>18</v>
      </c>
      <c r="N126" s="136" t="n">
        <v>24</v>
      </c>
      <c r="O126" s="136" t="n">
        <v>15</v>
      </c>
      <c r="P126" s="136" t="n">
        <v>3</v>
      </c>
      <c r="Q126" s="137" t="n">
        <v>12</v>
      </c>
    </row>
    <row r="127" customFormat="false" ht="12" hidden="false" customHeight="false" outlineLevel="0" collapsed="false">
      <c r="A127" s="131"/>
      <c r="B127" s="124" t="s">
        <v>149</v>
      </c>
      <c r="C127" s="126" t="n">
        <v>121</v>
      </c>
      <c r="D127" s="136" t="n">
        <v>52</v>
      </c>
      <c r="E127" s="136" t="n">
        <v>69</v>
      </c>
      <c r="F127" s="136" t="n">
        <v>100</v>
      </c>
      <c r="G127" s="136" t="n">
        <v>45</v>
      </c>
      <c r="H127" s="136" t="n">
        <v>55</v>
      </c>
      <c r="I127" s="136" t="n">
        <v>141</v>
      </c>
      <c r="J127" s="136" t="n">
        <v>70</v>
      </c>
      <c r="K127" s="136" t="n">
        <v>71</v>
      </c>
      <c r="L127" s="136" t="n">
        <v>58</v>
      </c>
      <c r="M127" s="136" t="n">
        <v>28</v>
      </c>
      <c r="N127" s="136" t="n">
        <v>30</v>
      </c>
      <c r="O127" s="136" t="n">
        <v>12</v>
      </c>
      <c r="P127" s="136" t="n">
        <v>1</v>
      </c>
      <c r="Q127" s="137" t="n">
        <v>11</v>
      </c>
    </row>
    <row r="128" customFormat="false" ht="12" hidden="false" customHeight="false" outlineLevel="0" collapsed="false">
      <c r="A128" s="131"/>
      <c r="B128" s="124" t="s">
        <v>150</v>
      </c>
      <c r="C128" s="126" t="n">
        <v>201</v>
      </c>
      <c r="D128" s="136" t="n">
        <v>111</v>
      </c>
      <c r="E128" s="136" t="n">
        <v>90</v>
      </c>
      <c r="F128" s="136" t="n">
        <v>198</v>
      </c>
      <c r="G128" s="136" t="n">
        <v>103</v>
      </c>
      <c r="H128" s="136" t="n">
        <v>95</v>
      </c>
      <c r="I128" s="136" t="n">
        <v>210</v>
      </c>
      <c r="J128" s="136" t="n">
        <v>101</v>
      </c>
      <c r="K128" s="136" t="n">
        <v>109</v>
      </c>
      <c r="L128" s="136" t="n">
        <v>75</v>
      </c>
      <c r="M128" s="136" t="n">
        <v>30</v>
      </c>
      <c r="N128" s="136" t="n">
        <v>45</v>
      </c>
      <c r="O128" s="136" t="n">
        <v>26</v>
      </c>
      <c r="P128" s="136" t="n">
        <v>8</v>
      </c>
      <c r="Q128" s="137" t="n">
        <v>18</v>
      </c>
    </row>
    <row r="129" customFormat="false" ht="12" hidden="false" customHeight="false" outlineLevel="0" collapsed="false">
      <c r="A129" s="131"/>
      <c r="B129" s="124" t="s">
        <v>151</v>
      </c>
      <c r="C129" s="126" t="n">
        <v>85</v>
      </c>
      <c r="D129" s="136" t="n">
        <v>53</v>
      </c>
      <c r="E129" s="136" t="n">
        <v>32</v>
      </c>
      <c r="F129" s="136" t="n">
        <v>91</v>
      </c>
      <c r="G129" s="136" t="n">
        <v>46</v>
      </c>
      <c r="H129" s="136" t="n">
        <v>45</v>
      </c>
      <c r="I129" s="136" t="n">
        <v>88</v>
      </c>
      <c r="J129" s="136" t="n">
        <v>41</v>
      </c>
      <c r="K129" s="136" t="n">
        <v>47</v>
      </c>
      <c r="L129" s="136" t="n">
        <v>47</v>
      </c>
      <c r="M129" s="136" t="n">
        <v>20</v>
      </c>
      <c r="N129" s="136" t="n">
        <v>27</v>
      </c>
      <c r="O129" s="136" t="n">
        <v>14</v>
      </c>
      <c r="P129" s="136" t="n">
        <v>4</v>
      </c>
      <c r="Q129" s="137" t="n">
        <v>10</v>
      </c>
    </row>
    <row r="130" customFormat="false" ht="12" hidden="false" customHeight="false" outlineLevel="0" collapsed="false">
      <c r="A130" s="131"/>
      <c r="B130" s="124" t="s">
        <v>152</v>
      </c>
      <c r="C130" s="126" t="n">
        <v>52</v>
      </c>
      <c r="D130" s="136" t="n">
        <v>19</v>
      </c>
      <c r="E130" s="136" t="n">
        <v>33</v>
      </c>
      <c r="F130" s="136" t="n">
        <v>54</v>
      </c>
      <c r="G130" s="136" t="n">
        <v>33</v>
      </c>
      <c r="H130" s="136" t="n">
        <v>21</v>
      </c>
      <c r="I130" s="136" t="n">
        <v>56</v>
      </c>
      <c r="J130" s="136" t="n">
        <v>26</v>
      </c>
      <c r="K130" s="136" t="n">
        <v>30</v>
      </c>
      <c r="L130" s="136" t="n">
        <v>32</v>
      </c>
      <c r="M130" s="136" t="n">
        <v>13</v>
      </c>
      <c r="N130" s="136" t="n">
        <v>19</v>
      </c>
      <c r="O130" s="136" t="n">
        <v>9</v>
      </c>
      <c r="P130" s="136" t="n">
        <v>3</v>
      </c>
      <c r="Q130" s="137" t="n">
        <v>6</v>
      </c>
    </row>
    <row r="131" customFormat="false" ht="12" hidden="false" customHeight="false" outlineLevel="0" collapsed="false">
      <c r="A131" s="119"/>
      <c r="B131" s="138" t="s">
        <v>153</v>
      </c>
      <c r="C131" s="152" t="n">
        <v>70</v>
      </c>
      <c r="D131" s="140" t="n">
        <v>43</v>
      </c>
      <c r="E131" s="140" t="n">
        <v>27</v>
      </c>
      <c r="F131" s="140" t="n">
        <v>83</v>
      </c>
      <c r="G131" s="140" t="n">
        <v>42</v>
      </c>
      <c r="H131" s="140" t="n">
        <v>41</v>
      </c>
      <c r="I131" s="140" t="n">
        <v>89</v>
      </c>
      <c r="J131" s="140" t="n">
        <v>56</v>
      </c>
      <c r="K131" s="140" t="n">
        <v>33</v>
      </c>
      <c r="L131" s="140" t="n">
        <v>40</v>
      </c>
      <c r="M131" s="140" t="n">
        <v>16</v>
      </c>
      <c r="N131" s="140" t="n">
        <v>24</v>
      </c>
      <c r="O131" s="140" t="n">
        <v>8</v>
      </c>
      <c r="P131" s="140" t="n">
        <v>6</v>
      </c>
      <c r="Q131" s="142" t="n">
        <v>2</v>
      </c>
    </row>
    <row r="132" customFormat="false" ht="12" hidden="false" customHeight="false" outlineLevel="0" collapsed="false">
      <c r="A132" s="53" t="s">
        <v>154</v>
      </c>
    </row>
    <row r="133" customFormat="false" ht="12" hidden="false" customHeight="false" outlineLevel="0" collapsed="false">
      <c r="A133" s="53" t="s">
        <v>155</v>
      </c>
    </row>
  </sheetData>
  <mergeCells count="19">
    <mergeCell ref="C3:E4"/>
    <mergeCell ref="F3:F5"/>
    <mergeCell ref="G3:R3"/>
    <mergeCell ref="G4:I4"/>
    <mergeCell ref="J4:L4"/>
    <mergeCell ref="M4:O4"/>
    <mergeCell ref="P4:R4"/>
    <mergeCell ref="A7:B7"/>
    <mergeCell ref="A8:B8"/>
    <mergeCell ref="A9:B9"/>
    <mergeCell ref="C70:K70"/>
    <mergeCell ref="C71:E71"/>
    <mergeCell ref="F71:H71"/>
    <mergeCell ref="I71:K71"/>
    <mergeCell ref="L71:N71"/>
    <mergeCell ref="O71:Q71"/>
    <mergeCell ref="A74:B74"/>
    <mergeCell ref="A75:B75"/>
    <mergeCell ref="A76:B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 width="2.62"/>
    <col collapsed="false" customWidth="true" hidden="false" outlineLevel="0" max="2" min="2" style="19" width="17.62"/>
    <col collapsed="false" customWidth="true" hidden="false" outlineLevel="0" max="8" min="3" style="19" width="13.12"/>
    <col collapsed="false" customWidth="false" hidden="false" outlineLevel="0" max="257" min="9" style="19" width="8.99"/>
  </cols>
  <sheetData>
    <row r="2" customFormat="false" ht="16.5" hidden="false" customHeight="true" outlineLevel="0" collapsed="false">
      <c r="B2" s="780" t="s">
        <v>27</v>
      </c>
    </row>
    <row r="3" customFormat="false" ht="16.5" hidden="false" customHeight="true" outlineLevel="0" collapsed="false">
      <c r="H3" s="619" t="s">
        <v>829</v>
      </c>
    </row>
    <row r="4" customFormat="false" ht="15" hidden="false" customHeight="true" outlineLevel="0" collapsed="false">
      <c r="B4" s="806"/>
      <c r="C4" s="807"/>
      <c r="D4" s="808" t="s">
        <v>830</v>
      </c>
      <c r="E4" s="808"/>
      <c r="F4" s="809"/>
      <c r="G4" s="481" t="s">
        <v>158</v>
      </c>
      <c r="H4" s="481"/>
    </row>
    <row r="5" customFormat="false" ht="15" hidden="false" customHeight="true" outlineLevel="0" collapsed="false">
      <c r="B5" s="810"/>
      <c r="C5" s="21" t="s">
        <v>169</v>
      </c>
      <c r="D5" s="21" t="s">
        <v>831</v>
      </c>
      <c r="E5" s="21" t="s">
        <v>832</v>
      </c>
      <c r="F5" s="20" t="s">
        <v>833</v>
      </c>
      <c r="G5" s="21" t="s">
        <v>169</v>
      </c>
      <c r="H5" s="20" t="s">
        <v>834</v>
      </c>
    </row>
    <row r="6" customFormat="false" ht="15" hidden="false" customHeight="true" outlineLevel="0" collapsed="false">
      <c r="B6" s="811" t="s">
        <v>93</v>
      </c>
      <c r="C6" s="489" t="n">
        <v>803</v>
      </c>
      <c r="D6" s="489" t="n">
        <v>36</v>
      </c>
      <c r="E6" s="489" t="n">
        <v>218</v>
      </c>
      <c r="F6" s="490" t="n">
        <v>549</v>
      </c>
      <c r="G6" s="489" t="n">
        <v>1592</v>
      </c>
      <c r="H6" s="490" t="n">
        <v>733</v>
      </c>
    </row>
    <row r="7" customFormat="false" ht="15" hidden="false" customHeight="true" outlineLevel="0" collapsed="false">
      <c r="B7" s="812" t="s">
        <v>835</v>
      </c>
      <c r="C7" s="263" t="n">
        <v>233</v>
      </c>
      <c r="D7" s="263" t="n">
        <v>8</v>
      </c>
      <c r="E7" s="263" t="n">
        <v>83</v>
      </c>
      <c r="F7" s="13" t="n">
        <v>142</v>
      </c>
      <c r="G7" s="263" t="n">
        <v>547</v>
      </c>
      <c r="H7" s="13" t="n">
        <v>231</v>
      </c>
    </row>
    <row r="8" customFormat="false" ht="15" hidden="false" customHeight="true" outlineLevel="0" collapsed="false">
      <c r="B8" s="812" t="s">
        <v>836</v>
      </c>
      <c r="C8" s="263" t="n">
        <v>232</v>
      </c>
      <c r="D8" s="263" t="n">
        <v>11</v>
      </c>
      <c r="E8" s="263" t="n">
        <v>27</v>
      </c>
      <c r="F8" s="13" t="n">
        <v>194</v>
      </c>
      <c r="G8" s="263" t="n">
        <v>394</v>
      </c>
      <c r="H8" s="13" t="n">
        <v>229</v>
      </c>
    </row>
    <row r="9" customFormat="false" ht="15" hidden="false" customHeight="true" outlineLevel="0" collapsed="false">
      <c r="B9" s="812" t="s">
        <v>837</v>
      </c>
      <c r="C9" s="263" t="n">
        <v>230</v>
      </c>
      <c r="D9" s="263" t="n">
        <v>5</v>
      </c>
      <c r="E9" s="263" t="n">
        <v>53</v>
      </c>
      <c r="F9" s="13" t="n">
        <v>172</v>
      </c>
      <c r="G9" s="263" t="n">
        <v>375</v>
      </c>
      <c r="H9" s="13" t="n">
        <v>165</v>
      </c>
    </row>
    <row r="10" customFormat="false" ht="15" hidden="false" customHeight="true" outlineLevel="0" collapsed="false">
      <c r="B10" s="812" t="s">
        <v>838</v>
      </c>
      <c r="C10" s="263" t="n">
        <v>108</v>
      </c>
      <c r="D10" s="263" t="n">
        <v>12</v>
      </c>
      <c r="E10" s="263" t="n">
        <v>55</v>
      </c>
      <c r="F10" s="13" t="n">
        <v>41</v>
      </c>
      <c r="G10" s="263" t="n">
        <v>276</v>
      </c>
      <c r="H10" s="13" t="n">
        <v>108</v>
      </c>
    </row>
    <row r="11" customFormat="false" ht="8.25" hidden="false" customHeight="true" outlineLevel="0" collapsed="false">
      <c r="B11" s="813"/>
      <c r="C11" s="496"/>
      <c r="D11" s="496"/>
      <c r="E11" s="496"/>
      <c r="F11" s="196"/>
      <c r="G11" s="496"/>
      <c r="H11" s="196"/>
    </row>
    <row r="12" customFormat="false" ht="15" hidden="false" customHeight="true" outlineLevel="0" collapsed="false">
      <c r="B12" s="212" t="s">
        <v>839</v>
      </c>
    </row>
    <row r="13" customFormat="false" ht="15" hidden="false" customHeight="true" outlineLevel="0" collapsed="false"/>
  </sheetData>
  <mergeCells count="2">
    <mergeCell ref="D4:E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 width="2.62"/>
    <col collapsed="false" customWidth="true" hidden="false" outlineLevel="0" max="2" min="2" style="19" width="25.49"/>
    <col collapsed="false" customWidth="true" hidden="false" outlineLevel="0" max="3" min="3" style="19" width="10.62"/>
    <col collapsed="false" customWidth="true" hidden="false" outlineLevel="0" max="4" min="4" style="19" width="12.62"/>
    <col collapsed="false" customWidth="true" hidden="false" outlineLevel="0" max="7" min="5" style="19" width="10.62"/>
    <col collapsed="false" customWidth="true" hidden="false" outlineLevel="0" max="8" min="8" style="19" width="9.75"/>
    <col collapsed="false" customWidth="false" hidden="false" outlineLevel="0" max="257" min="9" style="19" width="8.99"/>
  </cols>
  <sheetData>
    <row r="2" customFormat="false" ht="20.25" hidden="false" customHeight="true" outlineLevel="0" collapsed="false">
      <c r="B2" s="780" t="s">
        <v>28</v>
      </c>
    </row>
    <row r="3" customFormat="false" ht="20.25" hidden="false" customHeight="true" outlineLevel="0" collapsed="false">
      <c r="G3" s="479" t="s">
        <v>840</v>
      </c>
    </row>
    <row r="4" customFormat="false" ht="15" hidden="false" customHeight="true" outlineLevel="0" collapsed="false">
      <c r="B4" s="814" t="s">
        <v>841</v>
      </c>
      <c r="C4" s="815" t="s">
        <v>842</v>
      </c>
      <c r="D4" s="815" t="s">
        <v>843</v>
      </c>
      <c r="E4" s="815" t="s">
        <v>844</v>
      </c>
      <c r="F4" s="815" t="s">
        <v>845</v>
      </c>
      <c r="G4" s="816" t="s">
        <v>846</v>
      </c>
    </row>
    <row r="5" customFormat="false" ht="15" hidden="false" customHeight="true" outlineLevel="0" collapsed="false">
      <c r="B5" s="196"/>
      <c r="C5" s="592"/>
      <c r="D5" s="592" t="s">
        <v>842</v>
      </c>
      <c r="E5" s="592"/>
      <c r="F5" s="592"/>
      <c r="G5" s="817" t="s">
        <v>845</v>
      </c>
    </row>
    <row r="6" customFormat="false" ht="15" hidden="false" customHeight="true" outlineLevel="0" collapsed="false">
      <c r="B6" s="13"/>
      <c r="C6" s="618" t="s">
        <v>847</v>
      </c>
      <c r="D6" s="618" t="s">
        <v>847</v>
      </c>
      <c r="E6" s="618" t="s">
        <v>848</v>
      </c>
      <c r="F6" s="618" t="s">
        <v>848</v>
      </c>
      <c r="G6" s="619" t="s">
        <v>848</v>
      </c>
    </row>
    <row r="7" customFormat="false" ht="15" hidden="false" customHeight="true" outlineLevel="0" collapsed="false">
      <c r="B7" s="29" t="s">
        <v>178</v>
      </c>
      <c r="C7" s="489" t="n">
        <v>28</v>
      </c>
      <c r="D7" s="489" t="n">
        <v>13</v>
      </c>
      <c r="E7" s="489" t="n">
        <v>1918</v>
      </c>
      <c r="F7" s="489" t="n">
        <v>102</v>
      </c>
      <c r="G7" s="818" t="n">
        <v>3.6</v>
      </c>
    </row>
    <row r="8" customFormat="false" ht="15" hidden="false" customHeight="true" outlineLevel="0" collapsed="false">
      <c r="B8" s="24" t="s">
        <v>849</v>
      </c>
      <c r="C8" s="263" t="n">
        <v>21</v>
      </c>
      <c r="D8" s="263" t="n">
        <v>13</v>
      </c>
      <c r="E8" s="485" t="n">
        <v>1918</v>
      </c>
      <c r="F8" s="485" t="n">
        <v>83</v>
      </c>
      <c r="G8" s="819" t="n">
        <v>3.9</v>
      </c>
    </row>
    <row r="9" customFormat="false" ht="24.95" hidden="false" customHeight="true" outlineLevel="0" collapsed="false">
      <c r="B9" s="820" t="s">
        <v>850</v>
      </c>
      <c r="C9" s="263" t="n">
        <v>7</v>
      </c>
      <c r="D9" s="821" t="s">
        <v>194</v>
      </c>
      <c r="E9" s="821" t="s">
        <v>194</v>
      </c>
      <c r="F9" s="485" t="n">
        <v>19</v>
      </c>
      <c r="G9" s="819" t="n">
        <v>2.7</v>
      </c>
    </row>
    <row r="10" customFormat="false" ht="15" hidden="false" customHeight="true" outlineLevel="0" collapsed="false">
      <c r="B10" s="47"/>
      <c r="C10" s="496"/>
      <c r="D10" s="496"/>
      <c r="E10" s="802"/>
      <c r="F10" s="802"/>
      <c r="G10" s="822"/>
    </row>
    <row r="11" customFormat="false" ht="20.25" hidden="false" customHeight="true" outlineLevel="0" collapsed="false">
      <c r="B11" s="594" t="s">
        <v>851</v>
      </c>
      <c r="E11" s="790"/>
      <c r="F11" s="790"/>
      <c r="G11" s="819"/>
      <c r="H11" s="823"/>
    </row>
    <row r="12" customFormat="false" ht="20.25" hidden="false" customHeight="true" outlineLevel="0" collapsed="false">
      <c r="B12" s="824" t="s">
        <v>805</v>
      </c>
      <c r="C12" s="825" t="s">
        <v>852</v>
      </c>
      <c r="D12" s="825"/>
      <c r="E12" s="826" t="s">
        <v>844</v>
      </c>
      <c r="F12" s="826" t="s">
        <v>853</v>
      </c>
      <c r="G12" s="827" t="s">
        <v>854</v>
      </c>
      <c r="H12" s="828" t="s">
        <v>855</v>
      </c>
    </row>
    <row r="13" customFormat="false" ht="20.25" hidden="false" customHeight="true" outlineLevel="0" collapsed="false">
      <c r="B13" s="24"/>
      <c r="C13" s="829"/>
      <c r="D13" s="213"/>
      <c r="E13" s="830" t="s">
        <v>848</v>
      </c>
      <c r="F13" s="830" t="s">
        <v>848</v>
      </c>
      <c r="G13" s="831"/>
      <c r="H13" s="832" t="s">
        <v>856</v>
      </c>
    </row>
    <row r="14" customFormat="false" ht="20.25" hidden="false" customHeight="true" outlineLevel="0" collapsed="false">
      <c r="B14" s="24" t="s">
        <v>857</v>
      </c>
      <c r="C14" s="14" t="s">
        <v>858</v>
      </c>
      <c r="D14" s="14"/>
      <c r="E14" s="485" t="n">
        <v>214</v>
      </c>
      <c r="F14" s="485" t="n">
        <v>10</v>
      </c>
      <c r="G14" s="833" t="s">
        <v>859</v>
      </c>
      <c r="H14" s="790" t="n">
        <v>3687</v>
      </c>
    </row>
    <row r="15" customFormat="false" ht="20.25" hidden="false" customHeight="true" outlineLevel="0" collapsed="false">
      <c r="B15" s="24" t="s">
        <v>860</v>
      </c>
      <c r="C15" s="14" t="s">
        <v>861</v>
      </c>
      <c r="D15" s="14"/>
      <c r="E15" s="485" t="n">
        <v>210</v>
      </c>
      <c r="F15" s="485" t="n">
        <v>8</v>
      </c>
      <c r="G15" s="833" t="s">
        <v>862</v>
      </c>
      <c r="H15" s="790" t="n">
        <v>3818</v>
      </c>
    </row>
    <row r="16" customFormat="false" ht="20.25" hidden="false" customHeight="true" outlineLevel="0" collapsed="false">
      <c r="B16" s="24" t="s">
        <v>863</v>
      </c>
      <c r="C16" s="14" t="s">
        <v>864</v>
      </c>
      <c r="D16" s="14"/>
      <c r="E16" s="485" t="n">
        <v>200</v>
      </c>
      <c r="F16" s="485" t="n">
        <v>8</v>
      </c>
      <c r="G16" s="833" t="s">
        <v>865</v>
      </c>
      <c r="H16" s="790" t="n">
        <v>3720</v>
      </c>
    </row>
    <row r="17" customFormat="false" ht="20.25" hidden="false" customHeight="true" outlineLevel="0" collapsed="false">
      <c r="B17" s="24" t="s">
        <v>866</v>
      </c>
      <c r="C17" s="14" t="s">
        <v>867</v>
      </c>
      <c r="D17" s="14"/>
      <c r="E17" s="485" t="n">
        <v>200</v>
      </c>
      <c r="F17" s="485" t="n">
        <v>8</v>
      </c>
      <c r="G17" s="833" t="s">
        <v>868</v>
      </c>
      <c r="H17" s="790" t="n">
        <v>3940</v>
      </c>
    </row>
    <row r="18" customFormat="false" ht="20.25" hidden="false" customHeight="true" outlineLevel="0" collapsed="false">
      <c r="B18" s="24" t="s">
        <v>869</v>
      </c>
      <c r="C18" s="14" t="s">
        <v>870</v>
      </c>
      <c r="D18" s="14"/>
      <c r="E18" s="485" t="n">
        <v>200</v>
      </c>
      <c r="F18" s="485" t="n">
        <v>8</v>
      </c>
      <c r="G18" s="833" t="s">
        <v>871</v>
      </c>
      <c r="H18" s="790" t="n">
        <v>4181</v>
      </c>
    </row>
    <row r="19" customFormat="false" ht="20.25" hidden="false" customHeight="true" outlineLevel="0" collapsed="false">
      <c r="B19" s="24" t="s">
        <v>872</v>
      </c>
      <c r="C19" s="14" t="s">
        <v>873</v>
      </c>
      <c r="D19" s="14"/>
      <c r="E19" s="485" t="n">
        <v>200</v>
      </c>
      <c r="F19" s="485" t="n">
        <v>8</v>
      </c>
      <c r="G19" s="833" t="s">
        <v>874</v>
      </c>
      <c r="H19" s="790" t="n">
        <v>3819</v>
      </c>
    </row>
    <row r="20" customFormat="false" ht="9" hidden="false" customHeight="true" outlineLevel="0" collapsed="false">
      <c r="B20" s="196"/>
      <c r="C20" s="195"/>
      <c r="D20" s="196"/>
      <c r="E20" s="802"/>
      <c r="F20" s="802"/>
      <c r="G20" s="496"/>
      <c r="H20" s="803"/>
    </row>
    <row r="21" customFormat="false" ht="12" hidden="false" customHeight="true" outlineLevel="0" collapsed="false">
      <c r="B21" s="207" t="s">
        <v>875</v>
      </c>
    </row>
    <row r="22" customFormat="false" ht="12" hidden="false" customHeight="false" outlineLevel="0" collapsed="false">
      <c r="B22" s="207" t="s">
        <v>876</v>
      </c>
    </row>
  </sheetData>
  <mergeCells count="7">
    <mergeCell ref="C12:D12"/>
    <mergeCell ref="C14:D14"/>
    <mergeCell ref="C15:D15"/>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2.62"/>
    <col collapsed="false" customWidth="true" hidden="false" outlineLevel="0" max="2" min="2" style="3" width="10.62"/>
    <col collapsed="false" customWidth="true" hidden="false" outlineLevel="0" max="4" min="3" style="3" width="16.62"/>
    <col collapsed="false" customWidth="true" hidden="false" outlineLevel="0" max="5" min="5" style="3" width="3.62"/>
    <col collapsed="false" customWidth="true" hidden="false" outlineLevel="0" max="6" min="6" style="3" width="9.62"/>
    <col collapsed="false" customWidth="true" hidden="true" outlineLevel="0" max="7" min="7" style="3" width="11.12"/>
    <col collapsed="false" customWidth="true" hidden="false" outlineLevel="0" max="9" min="8" style="3" width="16.62"/>
    <col collapsed="false" customWidth="false" hidden="false" outlineLevel="0" max="257" min="10" style="3" width="8.99"/>
  </cols>
  <sheetData>
    <row r="2" customFormat="false" ht="14.25" hidden="false" customHeight="false" outlineLevel="0" collapsed="false">
      <c r="B2" s="9" t="s">
        <v>877</v>
      </c>
    </row>
    <row r="3" customFormat="false" ht="14.25" hidden="false" customHeight="false" outlineLevel="0" collapsed="false">
      <c r="B3" s="9" t="s">
        <v>878</v>
      </c>
      <c r="F3" s="9" t="s">
        <v>879</v>
      </c>
    </row>
    <row r="4" customFormat="false" ht="13.5" hidden="false" customHeight="false" outlineLevel="0" collapsed="false">
      <c r="B4" s="759"/>
      <c r="C4" s="760"/>
      <c r="D4" s="761" t="s">
        <v>880</v>
      </c>
      <c r="F4" s="759"/>
      <c r="G4" s="759"/>
      <c r="H4" s="760"/>
      <c r="I4" s="761" t="s">
        <v>880</v>
      </c>
    </row>
    <row r="5" customFormat="false" ht="14.25" hidden="false" customHeight="true" outlineLevel="0" collapsed="false">
      <c r="A5" s="762"/>
      <c r="B5" s="834" t="s">
        <v>881</v>
      </c>
      <c r="C5" s="835" t="s">
        <v>882</v>
      </c>
      <c r="D5" s="525" t="s">
        <v>883</v>
      </c>
      <c r="E5" s="13"/>
      <c r="F5" s="834" t="s">
        <v>405</v>
      </c>
      <c r="G5" s="28" t="s">
        <v>884</v>
      </c>
      <c r="H5" s="835" t="s">
        <v>882</v>
      </c>
      <c r="I5" s="525" t="s">
        <v>883</v>
      </c>
    </row>
    <row r="6" customFormat="false" ht="13.5" hidden="false" customHeight="false" outlineLevel="0" collapsed="false">
      <c r="A6" s="762"/>
      <c r="B6" s="29" t="s">
        <v>178</v>
      </c>
      <c r="C6" s="836" t="n">
        <v>356447</v>
      </c>
      <c r="D6" s="836" t="n">
        <v>125601</v>
      </c>
      <c r="E6" s="762"/>
      <c r="F6" s="29" t="s">
        <v>178</v>
      </c>
      <c r="G6" s="836" t="n">
        <v>44830961</v>
      </c>
      <c r="H6" s="836" t="n">
        <v>36597117</v>
      </c>
      <c r="I6" s="836" t="n">
        <v>9464271</v>
      </c>
    </row>
    <row r="7" customFormat="false" ht="13.5" hidden="false" customHeight="false" outlineLevel="0" collapsed="false">
      <c r="A7" s="762"/>
      <c r="B7" s="24"/>
      <c r="C7" s="767"/>
      <c r="D7" s="767"/>
      <c r="E7" s="762"/>
      <c r="F7" s="29"/>
      <c r="G7" s="767"/>
      <c r="H7" s="767"/>
      <c r="I7" s="767"/>
    </row>
    <row r="8" customFormat="false" ht="13.5" hidden="false" customHeight="false" outlineLevel="0" collapsed="false">
      <c r="A8" s="762"/>
      <c r="B8" s="24" t="s">
        <v>885</v>
      </c>
      <c r="C8" s="767" t="n">
        <v>264820</v>
      </c>
      <c r="D8" s="767" t="n">
        <v>88494</v>
      </c>
      <c r="E8" s="762"/>
      <c r="F8" s="24" t="s">
        <v>414</v>
      </c>
      <c r="G8" s="767" t="n">
        <v>2287503</v>
      </c>
      <c r="H8" s="767" t="n">
        <v>1635234</v>
      </c>
      <c r="I8" s="767" t="n">
        <v>386275</v>
      </c>
    </row>
    <row r="9" customFormat="false" ht="13.5" hidden="false" customHeight="false" outlineLevel="0" collapsed="false">
      <c r="A9" s="762"/>
      <c r="B9" s="24" t="s">
        <v>886</v>
      </c>
      <c r="C9" s="767" t="n">
        <v>91627</v>
      </c>
      <c r="D9" s="767" t="n">
        <v>37107</v>
      </c>
      <c r="E9" s="762"/>
      <c r="F9" s="24"/>
      <c r="G9" s="767"/>
      <c r="H9" s="767"/>
      <c r="I9" s="767"/>
    </row>
    <row r="10" customFormat="false" ht="13.5" hidden="false" customHeight="false" outlineLevel="0" collapsed="false">
      <c r="A10" s="762"/>
      <c r="B10" s="24"/>
      <c r="C10" s="767"/>
      <c r="D10" s="767"/>
      <c r="E10" s="762"/>
      <c r="F10" s="24" t="s">
        <v>887</v>
      </c>
      <c r="G10" s="767" t="n">
        <v>512212</v>
      </c>
      <c r="H10" s="767" t="n">
        <v>449182</v>
      </c>
      <c r="I10" s="767" t="n">
        <v>130993</v>
      </c>
    </row>
    <row r="11" customFormat="false" ht="13.5" hidden="false" customHeight="false" outlineLevel="0" collapsed="false">
      <c r="A11" s="762"/>
      <c r="B11" s="29" t="s">
        <v>110</v>
      </c>
      <c r="C11" s="836" t="n">
        <v>77371</v>
      </c>
      <c r="D11" s="836" t="n">
        <v>25894</v>
      </c>
      <c r="E11" s="762"/>
      <c r="F11" s="24" t="s">
        <v>888</v>
      </c>
      <c r="G11" s="767" t="n">
        <v>458388</v>
      </c>
      <c r="H11" s="767" t="n">
        <v>424107</v>
      </c>
      <c r="I11" s="767" t="n">
        <v>151614</v>
      </c>
    </row>
    <row r="12" customFormat="false" ht="13.5" hidden="false" customHeight="false" outlineLevel="0" collapsed="false">
      <c r="A12" s="762"/>
      <c r="B12" s="29" t="s">
        <v>111</v>
      </c>
      <c r="C12" s="836" t="n">
        <v>27747</v>
      </c>
      <c r="D12" s="836" t="n">
        <v>8002</v>
      </c>
      <c r="E12" s="762"/>
      <c r="F12" s="24" t="s">
        <v>889</v>
      </c>
      <c r="G12" s="767" t="n">
        <v>772535</v>
      </c>
      <c r="H12" s="767" t="n">
        <v>664705</v>
      </c>
      <c r="I12" s="767" t="n">
        <v>221681</v>
      </c>
    </row>
    <row r="13" customFormat="false" ht="13.5" hidden="false" customHeight="false" outlineLevel="0" collapsed="false">
      <c r="A13" s="762"/>
      <c r="B13" s="29" t="s">
        <v>112</v>
      </c>
      <c r="C13" s="836" t="n">
        <v>31582</v>
      </c>
      <c r="D13" s="836" t="n">
        <v>11611</v>
      </c>
      <c r="E13" s="762"/>
      <c r="F13" s="24" t="s">
        <v>890</v>
      </c>
      <c r="G13" s="767" t="n">
        <v>386613</v>
      </c>
      <c r="H13" s="767" t="n">
        <v>371167</v>
      </c>
      <c r="I13" s="767" t="n">
        <v>140129</v>
      </c>
    </row>
    <row r="14" customFormat="false" ht="13.5" hidden="false" customHeight="false" outlineLevel="0" collapsed="false">
      <c r="A14" s="762"/>
      <c r="B14" s="29" t="s">
        <v>113</v>
      </c>
      <c r="C14" s="836" t="n">
        <v>31783</v>
      </c>
      <c r="D14" s="836" t="n">
        <v>10005</v>
      </c>
      <c r="E14" s="762"/>
      <c r="F14" s="29" t="s">
        <v>891</v>
      </c>
      <c r="G14" s="836" t="n">
        <v>362142</v>
      </c>
      <c r="H14" s="836" t="n">
        <v>356447</v>
      </c>
      <c r="I14" s="836" t="n">
        <v>125601</v>
      </c>
    </row>
    <row r="15" customFormat="false" ht="13.5" hidden="false" customHeight="false" outlineLevel="0" collapsed="false">
      <c r="A15" s="762"/>
      <c r="B15" s="29" t="s">
        <v>114</v>
      </c>
      <c r="C15" s="836" t="n">
        <v>12280</v>
      </c>
      <c r="D15" s="836" t="n">
        <v>4147</v>
      </c>
      <c r="E15" s="762"/>
      <c r="F15" s="24" t="s">
        <v>892</v>
      </c>
      <c r="G15" s="767" t="n">
        <v>659711</v>
      </c>
      <c r="H15" s="767" t="n">
        <v>596271</v>
      </c>
      <c r="I15" s="767" t="n">
        <v>175561</v>
      </c>
    </row>
    <row r="16" customFormat="false" ht="13.5" hidden="false" customHeight="false" outlineLevel="0" collapsed="false">
      <c r="A16" s="762"/>
      <c r="B16" s="29" t="s">
        <v>115</v>
      </c>
      <c r="C16" s="836" t="n">
        <v>11475</v>
      </c>
      <c r="D16" s="836" t="n">
        <v>3794</v>
      </c>
      <c r="E16" s="762"/>
      <c r="F16" s="24"/>
      <c r="G16" s="767"/>
      <c r="H16" s="767"/>
      <c r="I16" s="767"/>
    </row>
    <row r="17" customFormat="false" ht="13.5" hidden="false" customHeight="false" outlineLevel="0" collapsed="false">
      <c r="A17" s="762"/>
      <c r="B17" s="29" t="s">
        <v>116</v>
      </c>
      <c r="C17" s="836" t="n">
        <v>10623</v>
      </c>
      <c r="D17" s="836" t="n">
        <v>4414</v>
      </c>
      <c r="E17" s="762"/>
      <c r="F17" s="24" t="s">
        <v>893</v>
      </c>
      <c r="G17" s="767" t="n">
        <v>936010</v>
      </c>
      <c r="H17" s="767" t="n">
        <v>805339</v>
      </c>
      <c r="I17" s="767" t="n">
        <v>197017</v>
      </c>
    </row>
    <row r="18" customFormat="false" ht="13.5" hidden="false" customHeight="false" outlineLevel="0" collapsed="false">
      <c r="A18" s="762"/>
      <c r="B18" s="29" t="s">
        <v>117</v>
      </c>
      <c r="C18" s="836" t="n">
        <v>7833</v>
      </c>
      <c r="D18" s="836" t="n">
        <v>2583</v>
      </c>
      <c r="E18" s="762"/>
      <c r="F18" s="24" t="s">
        <v>894</v>
      </c>
      <c r="G18" s="767" t="n">
        <v>630163</v>
      </c>
      <c r="H18" s="767" t="n">
        <v>571344</v>
      </c>
      <c r="I18" s="767" t="n">
        <v>142269</v>
      </c>
    </row>
    <row r="19" customFormat="false" ht="13.5" hidden="false" customHeight="false" outlineLevel="0" collapsed="false">
      <c r="A19" s="762"/>
      <c r="B19" s="29" t="s">
        <v>118</v>
      </c>
      <c r="C19" s="836" t="n">
        <v>9052</v>
      </c>
      <c r="D19" s="836" t="n">
        <v>3210</v>
      </c>
      <c r="E19" s="762"/>
      <c r="F19" s="24" t="s">
        <v>895</v>
      </c>
      <c r="G19" s="767" t="n">
        <v>648404</v>
      </c>
      <c r="H19" s="767" t="n">
        <v>598004</v>
      </c>
      <c r="I19" s="767" t="n">
        <v>137741</v>
      </c>
    </row>
    <row r="20" customFormat="false" ht="13.5" hidden="false" customHeight="false" outlineLevel="0" collapsed="false">
      <c r="A20" s="762"/>
      <c r="B20" s="29" t="s">
        <v>119</v>
      </c>
      <c r="C20" s="836" t="n">
        <v>17543</v>
      </c>
      <c r="D20" s="836" t="n">
        <v>6165</v>
      </c>
      <c r="E20" s="762"/>
      <c r="F20" s="24" t="s">
        <v>896</v>
      </c>
      <c r="G20" s="767" t="n">
        <v>2321290</v>
      </c>
      <c r="H20" s="767" t="n">
        <v>1859228</v>
      </c>
      <c r="I20" s="767" t="n">
        <v>422273</v>
      </c>
    </row>
    <row r="21" customFormat="false" ht="13.5" hidden="false" customHeight="false" outlineLevel="0" collapsed="false">
      <c r="A21" s="762"/>
      <c r="B21" s="29" t="s">
        <v>120</v>
      </c>
      <c r="C21" s="836" t="n">
        <v>11653</v>
      </c>
      <c r="D21" s="836" t="n">
        <v>3826</v>
      </c>
      <c r="E21" s="762"/>
      <c r="F21" s="24" t="s">
        <v>897</v>
      </c>
      <c r="G21" s="767" t="n">
        <v>2058214</v>
      </c>
      <c r="H21" s="767" t="n">
        <v>1624322</v>
      </c>
      <c r="I21" s="767" t="n">
        <v>402911</v>
      </c>
    </row>
    <row r="22" customFormat="false" ht="13.5" hidden="false" customHeight="false" outlineLevel="0" collapsed="false">
      <c r="A22" s="762"/>
      <c r="B22" s="29" t="s">
        <v>121</v>
      </c>
      <c r="C22" s="836" t="n">
        <v>6035</v>
      </c>
      <c r="D22" s="836" t="n">
        <v>1869</v>
      </c>
      <c r="E22" s="762"/>
      <c r="F22" s="24" t="s">
        <v>898</v>
      </c>
      <c r="G22" s="767" t="n">
        <v>5091774</v>
      </c>
      <c r="H22" s="767" t="n">
        <v>3572855</v>
      </c>
      <c r="I22" s="767" t="n">
        <v>906703</v>
      </c>
    </row>
    <row r="23" customFormat="false" ht="13.5" hidden="false" customHeight="false" outlineLevel="0" collapsed="false">
      <c r="A23" s="762"/>
      <c r="B23" s="29" t="s">
        <v>122</v>
      </c>
      <c r="C23" s="836" t="n">
        <v>9843</v>
      </c>
      <c r="D23" s="836" t="n">
        <v>2974</v>
      </c>
      <c r="E23" s="762"/>
      <c r="F23" s="24" t="s">
        <v>899</v>
      </c>
      <c r="G23" s="767" t="n">
        <v>3154421</v>
      </c>
      <c r="H23" s="767" t="n">
        <v>2446942</v>
      </c>
      <c r="I23" s="767" t="n">
        <v>703710</v>
      </c>
    </row>
    <row r="24" customFormat="false" ht="13.5" hidden="false" customHeight="false" outlineLevel="0" collapsed="false">
      <c r="A24" s="762"/>
      <c r="B24" s="24"/>
      <c r="C24" s="767"/>
      <c r="D24" s="767"/>
      <c r="E24" s="762"/>
      <c r="F24" s="24"/>
      <c r="G24" s="767"/>
      <c r="H24" s="767"/>
      <c r="I24" s="767"/>
    </row>
    <row r="25" customFormat="false" ht="13.5" hidden="false" customHeight="false" outlineLevel="0" collapsed="false">
      <c r="A25" s="762"/>
      <c r="B25" s="24" t="s">
        <v>123</v>
      </c>
      <c r="C25" s="767" t="n">
        <v>3933</v>
      </c>
      <c r="D25" s="767" t="n">
        <v>1253</v>
      </c>
      <c r="E25" s="762"/>
      <c r="F25" s="24" t="s">
        <v>900</v>
      </c>
      <c r="G25" s="767" t="n">
        <v>748598</v>
      </c>
      <c r="H25" s="767" t="n">
        <v>741007</v>
      </c>
      <c r="I25" s="767" t="n">
        <v>217791</v>
      </c>
    </row>
    <row r="26" customFormat="false" ht="13.5" hidden="false" customHeight="false" outlineLevel="0" collapsed="false">
      <c r="A26" s="762"/>
      <c r="B26" s="24" t="s">
        <v>124</v>
      </c>
      <c r="C26" s="767" t="n">
        <v>3127</v>
      </c>
      <c r="D26" s="767" t="n">
        <v>1068</v>
      </c>
      <c r="E26" s="762"/>
      <c r="F26" s="24" t="s">
        <v>901</v>
      </c>
      <c r="G26" s="767" t="n">
        <v>336642</v>
      </c>
      <c r="H26" s="767" t="n">
        <v>330022</v>
      </c>
      <c r="I26" s="767" t="n">
        <v>125926</v>
      </c>
    </row>
    <row r="27" customFormat="false" ht="13.5" hidden="false" customHeight="false" outlineLevel="0" collapsed="false">
      <c r="A27" s="762"/>
      <c r="B27" s="24" t="s">
        <v>125</v>
      </c>
      <c r="C27" s="767" t="n">
        <v>5610</v>
      </c>
      <c r="D27" s="767" t="n">
        <v>1885</v>
      </c>
      <c r="E27" s="762"/>
      <c r="F27" s="24" t="s">
        <v>902</v>
      </c>
      <c r="G27" s="767" t="n">
        <v>379876</v>
      </c>
      <c r="H27" s="767" t="n">
        <v>345629</v>
      </c>
      <c r="I27" s="767" t="n">
        <v>100762</v>
      </c>
    </row>
    <row r="28" customFormat="false" ht="13.5" hidden="false" customHeight="false" outlineLevel="0" collapsed="false">
      <c r="A28" s="762"/>
      <c r="B28" s="24" t="s">
        <v>126</v>
      </c>
      <c r="C28" s="767" t="n">
        <v>2368</v>
      </c>
      <c r="D28" s="767" t="n">
        <v>1360</v>
      </c>
      <c r="E28" s="762"/>
      <c r="F28" s="24" t="s">
        <v>903</v>
      </c>
      <c r="G28" s="767" t="n">
        <v>242165</v>
      </c>
      <c r="H28" s="767" t="n">
        <v>229559</v>
      </c>
      <c r="I28" s="767" t="n">
        <v>90778</v>
      </c>
    </row>
    <row r="29" customFormat="false" ht="13.5" hidden="false" customHeight="false" outlineLevel="0" collapsed="false">
      <c r="A29" s="762"/>
      <c r="B29" s="24" t="s">
        <v>127</v>
      </c>
      <c r="C29" s="767" t="n">
        <v>2667</v>
      </c>
      <c r="D29" s="767" t="n">
        <v>915</v>
      </c>
      <c r="E29" s="762"/>
      <c r="F29" s="24" t="s">
        <v>904</v>
      </c>
      <c r="G29" s="767" t="n">
        <v>290346</v>
      </c>
      <c r="H29" s="767" t="n">
        <v>261934</v>
      </c>
      <c r="I29" s="767" t="n">
        <v>53568</v>
      </c>
    </row>
    <row r="30" customFormat="false" ht="13.5" hidden="false" customHeight="false" outlineLevel="0" collapsed="false">
      <c r="A30" s="762"/>
      <c r="B30" s="24" t="s">
        <v>128</v>
      </c>
      <c r="C30" s="767" t="n">
        <v>2754</v>
      </c>
      <c r="D30" s="767" t="n">
        <v>1060</v>
      </c>
      <c r="E30" s="762"/>
      <c r="F30" s="24" t="s">
        <v>905</v>
      </c>
      <c r="G30" s="767" t="n">
        <v>706000</v>
      </c>
      <c r="H30" s="767" t="n">
        <v>681002</v>
      </c>
      <c r="I30" s="767" t="n">
        <v>199228</v>
      </c>
    </row>
    <row r="31" customFormat="false" ht="13.5" hidden="false" customHeight="false" outlineLevel="0" collapsed="false">
      <c r="A31" s="762"/>
      <c r="B31" s="24" t="s">
        <v>129</v>
      </c>
      <c r="C31" s="767" t="n">
        <v>2503</v>
      </c>
      <c r="D31" s="767" t="n">
        <v>979</v>
      </c>
      <c r="E31" s="762"/>
      <c r="F31" s="24" t="s">
        <v>906</v>
      </c>
      <c r="G31" s="767" t="n">
        <v>638775</v>
      </c>
      <c r="H31" s="767" t="n">
        <v>600160</v>
      </c>
      <c r="I31" s="767" t="n">
        <v>170399</v>
      </c>
    </row>
    <row r="32" customFormat="false" ht="13.5" hidden="false" customHeight="false" outlineLevel="0" collapsed="false">
      <c r="A32" s="762"/>
      <c r="B32" s="24"/>
      <c r="C32" s="767"/>
      <c r="D32" s="767"/>
      <c r="E32" s="762"/>
      <c r="F32" s="24" t="s">
        <v>907</v>
      </c>
      <c r="G32" s="767" t="n">
        <v>1214868</v>
      </c>
      <c r="H32" s="767" t="n">
        <v>1114264</v>
      </c>
      <c r="I32" s="767" t="n">
        <v>315911</v>
      </c>
    </row>
    <row r="33" customFormat="false" ht="13.5" hidden="false" customHeight="false" outlineLevel="0" collapsed="false">
      <c r="A33" s="762"/>
      <c r="B33" s="24" t="s">
        <v>130</v>
      </c>
      <c r="C33" s="767" t="n">
        <v>1802</v>
      </c>
      <c r="D33" s="767" t="n">
        <v>800</v>
      </c>
      <c r="E33" s="762"/>
      <c r="F33" s="24" t="s">
        <v>908</v>
      </c>
      <c r="G33" s="767" t="n">
        <v>2336562</v>
      </c>
      <c r="H33" s="767" t="n">
        <v>2008594</v>
      </c>
      <c r="I33" s="767" t="n">
        <v>487888</v>
      </c>
    </row>
    <row r="34" customFormat="false" ht="13.5" hidden="false" customHeight="false" outlineLevel="0" collapsed="false">
      <c r="A34" s="762"/>
      <c r="B34" s="24" t="s">
        <v>131</v>
      </c>
      <c r="C34" s="767" t="n">
        <v>3241</v>
      </c>
      <c r="D34" s="767" t="n">
        <v>1945</v>
      </c>
      <c r="E34" s="762"/>
      <c r="F34" s="24" t="s">
        <v>909</v>
      </c>
      <c r="G34" s="767" t="n">
        <v>607887</v>
      </c>
      <c r="H34" s="767" t="n">
        <v>534742</v>
      </c>
      <c r="I34" s="767" t="n">
        <v>124325</v>
      </c>
    </row>
    <row r="35" customFormat="false" ht="13.5" hidden="false" customHeight="false" outlineLevel="0" collapsed="false">
      <c r="A35" s="762"/>
      <c r="B35" s="24" t="s">
        <v>132</v>
      </c>
      <c r="C35" s="767" t="n">
        <v>1893</v>
      </c>
      <c r="D35" s="767" t="n">
        <v>1196</v>
      </c>
      <c r="E35" s="762"/>
      <c r="F35" s="24"/>
      <c r="G35" s="767"/>
      <c r="H35" s="767"/>
      <c r="I35" s="767"/>
    </row>
    <row r="36" customFormat="false" ht="13.5" hidden="false" customHeight="false" outlineLevel="0" collapsed="false">
      <c r="A36" s="762"/>
      <c r="B36" s="24" t="s">
        <v>133</v>
      </c>
      <c r="C36" s="767" t="n">
        <v>2878</v>
      </c>
      <c r="D36" s="767" t="n">
        <v>1017</v>
      </c>
      <c r="E36" s="762"/>
      <c r="F36" s="24" t="s">
        <v>910</v>
      </c>
      <c r="G36" s="767" t="n">
        <v>393789</v>
      </c>
      <c r="H36" s="767" t="n">
        <v>344337</v>
      </c>
      <c r="I36" s="767" t="n">
        <v>93999</v>
      </c>
    </row>
    <row r="37" customFormat="false" ht="13.5" hidden="false" customHeight="false" outlineLevel="0" collapsed="false">
      <c r="A37" s="762"/>
      <c r="B37" s="24" t="s">
        <v>134</v>
      </c>
      <c r="C37" s="767" t="n">
        <v>1455</v>
      </c>
      <c r="D37" s="767" t="n">
        <v>488</v>
      </c>
      <c r="E37" s="762"/>
      <c r="F37" s="24" t="s">
        <v>911</v>
      </c>
      <c r="G37" s="767" t="n">
        <v>955877</v>
      </c>
      <c r="H37" s="767" t="n">
        <v>761272</v>
      </c>
      <c r="I37" s="767" t="n">
        <v>186083</v>
      </c>
    </row>
    <row r="38" customFormat="false" ht="13.5" hidden="false" customHeight="false" outlineLevel="0" collapsed="false">
      <c r="A38" s="762"/>
      <c r="B38" s="24" t="s">
        <v>135</v>
      </c>
      <c r="C38" s="767" t="n">
        <v>1478</v>
      </c>
      <c r="D38" s="767" t="n">
        <v>536</v>
      </c>
      <c r="E38" s="762"/>
      <c r="F38" s="24" t="s">
        <v>912</v>
      </c>
      <c r="G38" s="767" t="n">
        <v>3314273</v>
      </c>
      <c r="H38" s="767" t="n">
        <v>2440111</v>
      </c>
      <c r="I38" s="767" t="n">
        <v>490204</v>
      </c>
    </row>
    <row r="39" customFormat="false" ht="13.5" hidden="false" customHeight="false" outlineLevel="0" collapsed="false">
      <c r="A39" s="762"/>
      <c r="B39" s="24" t="s">
        <v>136</v>
      </c>
      <c r="C39" s="767" t="n">
        <v>1703</v>
      </c>
      <c r="D39" s="767" t="n">
        <v>685</v>
      </c>
      <c r="E39" s="762"/>
      <c r="F39" s="24" t="s">
        <v>913</v>
      </c>
      <c r="G39" s="767" t="n">
        <v>1944522</v>
      </c>
      <c r="H39" s="767" t="n">
        <v>1461667</v>
      </c>
      <c r="I39" s="767" t="n">
        <v>345421</v>
      </c>
    </row>
    <row r="40" customFormat="false" ht="13.5" hidden="false" customHeight="false" outlineLevel="0" collapsed="false">
      <c r="A40" s="762"/>
      <c r="B40" s="24"/>
      <c r="C40" s="767"/>
      <c r="D40" s="767"/>
      <c r="E40" s="762"/>
      <c r="F40" s="24" t="s">
        <v>914</v>
      </c>
      <c r="G40" s="767" t="n">
        <v>476216</v>
      </c>
      <c r="H40" s="767" t="n">
        <v>376060</v>
      </c>
      <c r="I40" s="767" t="n">
        <v>94249</v>
      </c>
    </row>
    <row r="41" customFormat="false" ht="13.5" hidden="false" customHeight="false" outlineLevel="0" collapsed="false">
      <c r="A41" s="762"/>
      <c r="B41" s="24" t="s">
        <v>137</v>
      </c>
      <c r="C41" s="767" t="n">
        <v>6633</v>
      </c>
      <c r="D41" s="767" t="n">
        <v>1899</v>
      </c>
      <c r="E41" s="762"/>
      <c r="F41" s="24" t="s">
        <v>915</v>
      </c>
      <c r="G41" s="767" t="n">
        <v>383028</v>
      </c>
      <c r="H41" s="767" t="n">
        <v>335006</v>
      </c>
      <c r="I41" s="767" t="n">
        <v>71487</v>
      </c>
    </row>
    <row r="42" customFormat="false" ht="13.5" hidden="false" customHeight="false" outlineLevel="0" collapsed="false">
      <c r="A42" s="762"/>
      <c r="B42" s="24" t="s">
        <v>138</v>
      </c>
      <c r="C42" s="767" t="n">
        <v>4869</v>
      </c>
      <c r="D42" s="767" t="n">
        <v>1667</v>
      </c>
      <c r="E42" s="762"/>
      <c r="F42" s="24"/>
      <c r="G42" s="767"/>
      <c r="H42" s="767"/>
      <c r="I42" s="767"/>
    </row>
    <row r="43" customFormat="false" ht="13.5" hidden="false" customHeight="false" outlineLevel="0" collapsed="false">
      <c r="A43" s="762"/>
      <c r="B43" s="24" t="s">
        <v>139</v>
      </c>
      <c r="C43" s="767" t="n">
        <v>3259</v>
      </c>
      <c r="D43" s="767" t="n">
        <v>1686</v>
      </c>
      <c r="E43" s="762"/>
      <c r="F43" s="24" t="s">
        <v>916</v>
      </c>
      <c r="G43" s="767" t="n">
        <v>198608</v>
      </c>
      <c r="H43" s="767" t="n">
        <v>188181</v>
      </c>
      <c r="I43" s="767" t="n">
        <v>71985</v>
      </c>
    </row>
    <row r="44" customFormat="false" ht="13.5" hidden="false" customHeight="false" outlineLevel="0" collapsed="false">
      <c r="A44" s="762"/>
      <c r="B44" s="24" t="s">
        <v>140</v>
      </c>
      <c r="C44" s="767" t="n">
        <v>4562</v>
      </c>
      <c r="D44" s="767" t="n">
        <v>1561</v>
      </c>
      <c r="E44" s="762"/>
      <c r="F44" s="24" t="s">
        <v>917</v>
      </c>
      <c r="G44" s="767" t="n">
        <v>251549</v>
      </c>
      <c r="H44" s="767" t="n">
        <v>241862</v>
      </c>
      <c r="I44" s="767" t="n">
        <v>91384</v>
      </c>
    </row>
    <row r="45" customFormat="false" ht="13.5" hidden="false" customHeight="false" outlineLevel="0" collapsed="false">
      <c r="A45" s="762"/>
      <c r="B45" s="24" t="s">
        <v>141</v>
      </c>
      <c r="C45" s="767" t="n">
        <v>2443</v>
      </c>
      <c r="D45" s="767" t="n">
        <v>755</v>
      </c>
      <c r="E45" s="762"/>
      <c r="F45" s="24" t="s">
        <v>918</v>
      </c>
      <c r="G45" s="767" t="n">
        <v>672478</v>
      </c>
      <c r="H45" s="767" t="n">
        <v>582984</v>
      </c>
      <c r="I45" s="767" t="n">
        <v>141853</v>
      </c>
    </row>
    <row r="46" customFormat="false" ht="13.5" hidden="false" customHeight="false" outlineLevel="0" collapsed="false">
      <c r="A46" s="762"/>
      <c r="B46" s="24"/>
      <c r="C46" s="767"/>
      <c r="D46" s="767"/>
      <c r="E46" s="762"/>
      <c r="F46" s="24" t="s">
        <v>919</v>
      </c>
      <c r="G46" s="767" t="n">
        <v>1077610</v>
      </c>
      <c r="H46" s="767" t="n">
        <v>954579</v>
      </c>
      <c r="I46" s="767" t="n">
        <v>256159</v>
      </c>
    </row>
    <row r="47" customFormat="false" ht="13.5" hidden="false" customHeight="false" outlineLevel="0" collapsed="false">
      <c r="A47" s="762"/>
      <c r="B47" s="24" t="s">
        <v>142</v>
      </c>
      <c r="C47" s="767" t="n">
        <v>1963</v>
      </c>
      <c r="D47" s="767" t="n">
        <v>767</v>
      </c>
      <c r="E47" s="762"/>
      <c r="F47" s="24" t="s">
        <v>920</v>
      </c>
      <c r="G47" s="767" t="n">
        <v>581564</v>
      </c>
      <c r="H47" s="767" t="n">
        <v>527106</v>
      </c>
      <c r="I47" s="767" t="n">
        <v>152842</v>
      </c>
    </row>
    <row r="48" customFormat="false" ht="13.5" hidden="false" customHeight="false" outlineLevel="0" collapsed="false">
      <c r="A48" s="762"/>
      <c r="B48" s="24" t="s">
        <v>143</v>
      </c>
      <c r="C48" s="767" t="n">
        <v>4781</v>
      </c>
      <c r="D48" s="767" t="n">
        <v>1730</v>
      </c>
      <c r="E48" s="762"/>
      <c r="F48" s="24"/>
      <c r="G48" s="767"/>
      <c r="H48" s="767"/>
      <c r="I48" s="767"/>
    </row>
    <row r="49" customFormat="false" ht="13.5" hidden="false" customHeight="false" outlineLevel="0" collapsed="false">
      <c r="A49" s="762"/>
      <c r="B49" s="24" t="s">
        <v>144</v>
      </c>
      <c r="C49" s="767" t="n">
        <v>3043</v>
      </c>
      <c r="D49" s="767" t="n">
        <v>1140</v>
      </c>
      <c r="E49" s="762"/>
      <c r="F49" s="24" t="s">
        <v>921</v>
      </c>
      <c r="G49" s="767" t="n">
        <v>282601</v>
      </c>
      <c r="H49" s="767" t="n">
        <v>231777</v>
      </c>
      <c r="I49" s="767" t="n">
        <v>60168</v>
      </c>
    </row>
    <row r="50" customFormat="false" ht="13.5" hidden="false" customHeight="false" outlineLevel="0" collapsed="false">
      <c r="A50" s="762"/>
      <c r="B50" s="24" t="s">
        <v>145</v>
      </c>
      <c r="C50" s="767" t="n">
        <v>2361</v>
      </c>
      <c r="D50" s="767" t="n">
        <v>784</v>
      </c>
      <c r="E50" s="762"/>
      <c r="F50" s="24" t="s">
        <v>922</v>
      </c>
      <c r="G50" s="767" t="n">
        <v>358660</v>
      </c>
      <c r="H50" s="767" t="n">
        <v>308540</v>
      </c>
      <c r="I50" s="767" t="n">
        <v>72113</v>
      </c>
    </row>
    <row r="51" customFormat="false" ht="13.5" hidden="false" customHeight="false" outlineLevel="0" collapsed="false">
      <c r="A51" s="762"/>
      <c r="B51" s="24" t="s">
        <v>146</v>
      </c>
      <c r="C51" s="767" t="n">
        <v>2051</v>
      </c>
      <c r="D51" s="767" t="n">
        <v>1578</v>
      </c>
      <c r="E51" s="762"/>
      <c r="F51" s="24" t="s">
        <v>923</v>
      </c>
      <c r="G51" s="767" t="n">
        <v>561052</v>
      </c>
      <c r="H51" s="767" t="n">
        <v>463945</v>
      </c>
      <c r="I51" s="767" t="n">
        <v>120128</v>
      </c>
    </row>
    <row r="52" customFormat="false" ht="13.5" hidden="false" customHeight="false" outlineLevel="0" collapsed="false">
      <c r="A52" s="762"/>
      <c r="B52" s="24" t="s">
        <v>147</v>
      </c>
      <c r="C52" s="767" t="n">
        <v>2021</v>
      </c>
      <c r="D52" s="767" t="n">
        <v>658</v>
      </c>
      <c r="E52" s="762"/>
      <c r="F52" s="24" t="s">
        <v>924</v>
      </c>
      <c r="G52" s="767" t="n">
        <v>321016</v>
      </c>
      <c r="H52" s="767" t="n">
        <v>240185</v>
      </c>
      <c r="I52" s="767" t="n">
        <v>78751</v>
      </c>
    </row>
    <row r="53" customFormat="false" ht="13.5" hidden="false" customHeight="false" outlineLevel="0" collapsed="false">
      <c r="A53" s="762"/>
      <c r="B53" s="24" t="s">
        <v>148</v>
      </c>
      <c r="C53" s="767" t="n">
        <v>1603</v>
      </c>
      <c r="D53" s="767" t="n">
        <v>1125</v>
      </c>
      <c r="E53" s="762"/>
      <c r="F53" s="24"/>
      <c r="G53" s="767"/>
      <c r="H53" s="767"/>
      <c r="I53" s="767"/>
    </row>
    <row r="54" customFormat="false" ht="13.5" hidden="false" customHeight="false" outlineLevel="0" collapsed="false">
      <c r="A54" s="762"/>
      <c r="B54" s="24" t="s">
        <v>149</v>
      </c>
      <c r="C54" s="767" t="n">
        <v>3815</v>
      </c>
      <c r="D54" s="767" t="n">
        <v>2071</v>
      </c>
      <c r="E54" s="762"/>
      <c r="F54" s="24" t="s">
        <v>925</v>
      </c>
      <c r="G54" s="767" t="n">
        <v>1804777</v>
      </c>
      <c r="H54" s="767" t="n">
        <v>1444470</v>
      </c>
      <c r="I54" s="767" t="n">
        <v>358234</v>
      </c>
    </row>
    <row r="55" customFormat="false" ht="13.5" hidden="false" customHeight="false" outlineLevel="0" collapsed="false">
      <c r="A55" s="762"/>
      <c r="B55" s="24" t="s">
        <v>150</v>
      </c>
      <c r="C55" s="767" t="n">
        <v>5082</v>
      </c>
      <c r="D55" s="767" t="n">
        <v>1775</v>
      </c>
      <c r="E55" s="762"/>
      <c r="F55" s="24" t="s">
        <v>926</v>
      </c>
      <c r="G55" s="767" t="n">
        <v>272600</v>
      </c>
      <c r="H55" s="767" t="n">
        <v>244565</v>
      </c>
      <c r="I55" s="767" t="n">
        <v>49366</v>
      </c>
    </row>
    <row r="56" customFormat="false" ht="13.5" hidden="false" customHeight="false" outlineLevel="0" collapsed="false">
      <c r="A56" s="762"/>
      <c r="B56" s="24" t="s">
        <v>151</v>
      </c>
      <c r="C56" s="767" t="n">
        <v>2092</v>
      </c>
      <c r="D56" s="767" t="n">
        <v>1122</v>
      </c>
      <c r="E56" s="762"/>
      <c r="F56" s="24" t="s">
        <v>927</v>
      </c>
      <c r="G56" s="767" t="n">
        <v>554436</v>
      </c>
      <c r="H56" s="767" t="n">
        <v>467128</v>
      </c>
      <c r="I56" s="767" t="n">
        <v>95714</v>
      </c>
    </row>
    <row r="57" customFormat="false" ht="13.5" hidden="false" customHeight="false" outlineLevel="0" collapsed="false">
      <c r="A57" s="762"/>
      <c r="B57" s="24" t="s">
        <v>152</v>
      </c>
      <c r="C57" s="767" t="n">
        <v>1574</v>
      </c>
      <c r="D57" s="767" t="n">
        <v>541</v>
      </c>
      <c r="E57" s="762"/>
      <c r="F57" s="24" t="s">
        <v>928</v>
      </c>
      <c r="G57" s="767" t="n">
        <v>633559</v>
      </c>
      <c r="H57" s="767" t="n">
        <v>547262</v>
      </c>
      <c r="I57" s="767" t="n">
        <v>122114</v>
      </c>
    </row>
    <row r="58" customFormat="false" ht="13.5" hidden="false" customHeight="false" outlineLevel="0" collapsed="false">
      <c r="A58" s="762"/>
      <c r="B58" s="219" t="s">
        <v>153</v>
      </c>
      <c r="C58" s="778" t="n">
        <v>2063</v>
      </c>
      <c r="D58" s="778" t="n">
        <v>1061</v>
      </c>
      <c r="E58" s="762"/>
      <c r="F58" s="24" t="s">
        <v>929</v>
      </c>
      <c r="G58" s="767" t="n">
        <v>444088</v>
      </c>
      <c r="H58" s="767" t="n">
        <v>366484</v>
      </c>
      <c r="I58" s="767" t="n">
        <v>105639</v>
      </c>
    </row>
    <row r="59" customFormat="false" ht="13.5" hidden="false" customHeight="false" outlineLevel="0" collapsed="false">
      <c r="E59" s="762"/>
      <c r="F59" s="24" t="s">
        <v>930</v>
      </c>
      <c r="G59" s="767" t="n">
        <v>436337</v>
      </c>
      <c r="H59" s="767" t="n">
        <v>350995</v>
      </c>
      <c r="I59" s="767" t="n">
        <v>107369</v>
      </c>
    </row>
    <row r="60" customFormat="false" ht="13.5" hidden="false" customHeight="false" outlineLevel="0" collapsed="false">
      <c r="B60" s="224" t="s">
        <v>931</v>
      </c>
      <c r="E60" s="762"/>
      <c r="F60" s="24" t="s">
        <v>932</v>
      </c>
      <c r="G60" s="767" t="n">
        <v>708461</v>
      </c>
      <c r="H60" s="767" t="n">
        <v>587946</v>
      </c>
      <c r="I60" s="767" t="n">
        <v>122853</v>
      </c>
    </row>
    <row r="61" customFormat="false" ht="13.5" hidden="false" customHeight="false" outlineLevel="0" collapsed="false">
      <c r="E61" s="762"/>
      <c r="F61" s="837" t="s">
        <v>933</v>
      </c>
      <c r="G61" s="778" t="n">
        <v>422761</v>
      </c>
      <c r="H61" s="778" t="n">
        <v>308595</v>
      </c>
      <c r="I61" s="778" t="n">
        <v>45102</v>
      </c>
    </row>
    <row r="63" customFormat="false" ht="13.5" hidden="false" customHeight="false" outlineLevel="0" collapsed="false">
      <c r="C63" s="8"/>
      <c r="D63" s="8"/>
    </row>
    <row r="64" customFormat="false" ht="13.5" hidden="false" customHeight="false" outlineLevel="0" collapsed="false">
      <c r="B64" s="8"/>
      <c r="C64" s="8"/>
      <c r="D64" s="8"/>
    </row>
    <row r="65" customFormat="false" ht="13.5" hidden="false" customHeight="false" outlineLevel="0" collapsed="false">
      <c r="B65" s="8"/>
      <c r="C65" s="8"/>
      <c r="D65" s="8"/>
    </row>
    <row r="83" customFormat="false" ht="13.5" hidden="true" customHeight="false" outlineLevel="0" collapsed="false"/>
    <row r="84" customFormat="false" ht="13.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3" width="9.12"/>
    <col collapsed="false" customWidth="true" hidden="false" outlineLevel="0" max="2" min="2" style="53" width="4.12"/>
    <col collapsed="false" customWidth="true" hidden="false" outlineLevel="0" max="3" min="3" style="53" width="3.62"/>
    <col collapsed="false" customWidth="true" hidden="false" outlineLevel="0" max="4" min="4" style="53" width="5.12"/>
    <col collapsed="false" customWidth="true" hidden="false" outlineLevel="0" max="8" min="5" style="53" width="6.74"/>
    <col collapsed="false" customWidth="true" hidden="false" outlineLevel="0" max="10" min="9" style="53" width="5.87"/>
    <col collapsed="false" customWidth="true" hidden="false" outlineLevel="0" max="11" min="11" style="53" width="6.74"/>
    <col collapsed="false" customWidth="true" hidden="false" outlineLevel="0" max="13" min="12" style="53" width="5.87"/>
    <col collapsed="false" customWidth="true" hidden="false" outlineLevel="0" max="14" min="14" style="53" width="6.74"/>
    <col collapsed="false" customWidth="true" hidden="false" outlineLevel="0" max="16" min="15" style="53" width="5.87"/>
    <col collapsed="false" customWidth="true" hidden="false" outlineLevel="0" max="18" min="17" style="53" width="6.12"/>
    <col collapsed="false" customWidth="false" hidden="false" outlineLevel="0" max="257" min="19" style="53" width="8.99"/>
  </cols>
  <sheetData>
    <row r="1" customFormat="false" ht="14.25" hidden="false" customHeight="false" outlineLevel="0" collapsed="false">
      <c r="A1" s="9" t="s">
        <v>164</v>
      </c>
      <c r="B1" s="51"/>
      <c r="K1" s="51"/>
    </row>
    <row r="2" customFormat="false" ht="11.25" hidden="false" customHeight="false" outlineLevel="0" collapsed="false">
      <c r="A2" s="153"/>
      <c r="B2" s="153"/>
      <c r="C2" s="153"/>
      <c r="D2" s="153"/>
      <c r="E2" s="153"/>
      <c r="F2" s="153"/>
      <c r="G2" s="153"/>
      <c r="H2" s="153"/>
      <c r="I2" s="153"/>
      <c r="J2" s="153"/>
      <c r="K2" s="154"/>
      <c r="L2" s="153"/>
      <c r="M2" s="153"/>
      <c r="N2" s="153"/>
      <c r="O2" s="153"/>
      <c r="P2" s="153"/>
      <c r="Q2" s="154"/>
      <c r="R2" s="155" t="s">
        <v>30</v>
      </c>
    </row>
    <row r="3" s="161" customFormat="true" ht="13.5" hidden="false" customHeight="true" outlineLevel="0" collapsed="false">
      <c r="A3" s="156"/>
      <c r="B3" s="157" t="s">
        <v>165</v>
      </c>
      <c r="C3" s="157"/>
      <c r="D3" s="113" t="s">
        <v>33</v>
      </c>
      <c r="E3" s="158" t="s">
        <v>166</v>
      </c>
      <c r="F3" s="158"/>
      <c r="G3" s="158"/>
      <c r="H3" s="158"/>
      <c r="I3" s="158"/>
      <c r="J3" s="158"/>
      <c r="K3" s="158"/>
      <c r="L3" s="158"/>
      <c r="M3" s="158"/>
      <c r="N3" s="158"/>
      <c r="O3" s="158"/>
      <c r="P3" s="158"/>
      <c r="Q3" s="159" t="s">
        <v>167</v>
      </c>
      <c r="R3" s="160" t="s">
        <v>168</v>
      </c>
    </row>
    <row r="4" s="161" customFormat="true" ht="13.5" hidden="false" customHeight="true" outlineLevel="0" collapsed="false">
      <c r="A4" s="156"/>
      <c r="B4" s="157"/>
      <c r="C4" s="157"/>
      <c r="D4" s="113"/>
      <c r="E4" s="158" t="s">
        <v>169</v>
      </c>
      <c r="F4" s="158"/>
      <c r="G4" s="158"/>
      <c r="H4" s="158" t="s">
        <v>170</v>
      </c>
      <c r="I4" s="158"/>
      <c r="J4" s="158"/>
      <c r="K4" s="158" t="s">
        <v>171</v>
      </c>
      <c r="L4" s="158"/>
      <c r="M4" s="158"/>
      <c r="N4" s="158" t="s">
        <v>172</v>
      </c>
      <c r="O4" s="158"/>
      <c r="P4" s="158"/>
      <c r="Q4" s="159"/>
      <c r="R4" s="160"/>
    </row>
    <row r="5" s="161" customFormat="true" ht="13.5" hidden="false" customHeight="true" outlineLevel="0" collapsed="false">
      <c r="A5" s="162"/>
      <c r="B5" s="163" t="s">
        <v>98</v>
      </c>
      <c r="C5" s="163" t="s">
        <v>99</v>
      </c>
      <c r="D5" s="113"/>
      <c r="E5" s="163" t="s">
        <v>97</v>
      </c>
      <c r="F5" s="163" t="s">
        <v>41</v>
      </c>
      <c r="G5" s="163" t="s">
        <v>42</v>
      </c>
      <c r="H5" s="163" t="s">
        <v>97</v>
      </c>
      <c r="I5" s="163" t="s">
        <v>41</v>
      </c>
      <c r="J5" s="163" t="s">
        <v>42</v>
      </c>
      <c r="K5" s="163" t="s">
        <v>97</v>
      </c>
      <c r="L5" s="163" t="s">
        <v>41</v>
      </c>
      <c r="M5" s="163" t="s">
        <v>42</v>
      </c>
      <c r="N5" s="163" t="s">
        <v>97</v>
      </c>
      <c r="O5" s="163" t="s">
        <v>41</v>
      </c>
      <c r="P5" s="163" t="s">
        <v>42</v>
      </c>
      <c r="Q5" s="164" t="s">
        <v>173</v>
      </c>
      <c r="R5" s="165" t="s">
        <v>173</v>
      </c>
    </row>
    <row r="6" customFormat="false" ht="11.25" hidden="true" customHeight="false" outlineLevel="0" collapsed="false">
      <c r="A6" s="124" t="s">
        <v>100</v>
      </c>
      <c r="B6" s="126"/>
      <c r="C6" s="126"/>
      <c r="D6" s="126"/>
      <c r="E6" s="126"/>
      <c r="F6" s="126"/>
      <c r="G6" s="126"/>
      <c r="H6" s="126"/>
      <c r="I6" s="126"/>
      <c r="J6" s="126"/>
      <c r="K6" s="126"/>
      <c r="L6" s="126"/>
      <c r="M6" s="126"/>
      <c r="N6" s="126"/>
      <c r="O6" s="126"/>
      <c r="P6" s="126"/>
      <c r="Q6" s="126"/>
      <c r="R6" s="116"/>
    </row>
    <row r="7" s="161" customFormat="true" ht="15" hidden="false" customHeight="true" outlineLevel="0" collapsed="false">
      <c r="A7" s="124" t="s">
        <v>45</v>
      </c>
      <c r="B7" s="166" t="n">
        <v>138</v>
      </c>
      <c r="C7" s="166" t="n">
        <v>3</v>
      </c>
      <c r="D7" s="166" t="n">
        <v>1466</v>
      </c>
      <c r="E7" s="166" t="n">
        <v>46813</v>
      </c>
      <c r="F7" s="166" t="n">
        <v>23972</v>
      </c>
      <c r="G7" s="166" t="n">
        <v>22841</v>
      </c>
      <c r="H7" s="166" t="n">
        <v>15577</v>
      </c>
      <c r="I7" s="166" t="n">
        <v>8004</v>
      </c>
      <c r="J7" s="166" t="n">
        <v>7573</v>
      </c>
      <c r="K7" s="166" t="n">
        <v>15537</v>
      </c>
      <c r="L7" s="166" t="n">
        <v>7972</v>
      </c>
      <c r="M7" s="166" t="n">
        <v>7565</v>
      </c>
      <c r="N7" s="166" t="n">
        <v>15699</v>
      </c>
      <c r="O7" s="166" t="n">
        <v>7996</v>
      </c>
      <c r="P7" s="166" t="n">
        <v>7703</v>
      </c>
      <c r="Q7" s="166" t="n">
        <v>2943</v>
      </c>
      <c r="R7" s="156" t="n">
        <v>410</v>
      </c>
    </row>
    <row r="8" s="161" customFormat="true" ht="15" hidden="false" customHeight="true" outlineLevel="0" collapsed="false">
      <c r="A8" s="124" t="s">
        <v>71</v>
      </c>
      <c r="B8" s="166" t="n">
        <v>135</v>
      </c>
      <c r="C8" s="166" t="n">
        <v>3</v>
      </c>
      <c r="D8" s="166" t="n">
        <v>1439</v>
      </c>
      <c r="E8" s="166" t="n">
        <v>45850</v>
      </c>
      <c r="F8" s="166" t="n">
        <v>23505</v>
      </c>
      <c r="G8" s="166" t="n">
        <v>22345</v>
      </c>
      <c r="H8" s="166" t="n">
        <v>14752</v>
      </c>
      <c r="I8" s="166" t="n">
        <v>7554</v>
      </c>
      <c r="J8" s="166" t="n">
        <v>7198</v>
      </c>
      <c r="K8" s="166" t="n">
        <v>15562</v>
      </c>
      <c r="L8" s="166" t="n">
        <v>7988</v>
      </c>
      <c r="M8" s="166" t="n">
        <v>7574</v>
      </c>
      <c r="N8" s="166" t="n">
        <v>15536</v>
      </c>
      <c r="O8" s="166" t="n">
        <v>7963</v>
      </c>
      <c r="P8" s="166" t="n">
        <v>7573</v>
      </c>
      <c r="Q8" s="166" t="n">
        <v>2920</v>
      </c>
      <c r="R8" s="156" t="n">
        <v>397</v>
      </c>
    </row>
    <row r="9" s="161" customFormat="true" ht="15" hidden="false" customHeight="true" outlineLevel="0" collapsed="false">
      <c r="A9" s="133" t="s">
        <v>72</v>
      </c>
      <c r="B9" s="167" t="n">
        <v>135</v>
      </c>
      <c r="C9" s="167" t="n">
        <v>3</v>
      </c>
      <c r="D9" s="167" t="n">
        <v>1422</v>
      </c>
      <c r="E9" s="167" t="n">
        <v>45032</v>
      </c>
      <c r="F9" s="167" t="n">
        <v>23111</v>
      </c>
      <c r="G9" s="167" t="n">
        <v>21921</v>
      </c>
      <c r="H9" s="167" t="n">
        <v>14731</v>
      </c>
      <c r="I9" s="167" t="n">
        <v>7573</v>
      </c>
      <c r="J9" s="167" t="n">
        <v>7158</v>
      </c>
      <c r="K9" s="167" t="n">
        <v>14747</v>
      </c>
      <c r="L9" s="167" t="n">
        <v>7551</v>
      </c>
      <c r="M9" s="167" t="n">
        <v>7196</v>
      </c>
      <c r="N9" s="167" t="n">
        <v>15554</v>
      </c>
      <c r="O9" s="167" t="n">
        <v>7987</v>
      </c>
      <c r="P9" s="167" t="n">
        <v>7567</v>
      </c>
      <c r="Q9" s="167" t="n">
        <v>2883</v>
      </c>
      <c r="R9" s="168" t="n">
        <v>382</v>
      </c>
    </row>
    <row r="10" customFormat="false" ht="6" hidden="false" customHeight="true" outlineLevel="0" collapsed="false">
      <c r="A10" s="124"/>
      <c r="B10" s="126"/>
      <c r="C10" s="126"/>
      <c r="D10" s="126"/>
      <c r="E10" s="126"/>
      <c r="F10" s="126"/>
      <c r="G10" s="126"/>
      <c r="H10" s="126"/>
      <c r="I10" s="126"/>
      <c r="J10" s="126"/>
      <c r="K10" s="126"/>
      <c r="L10" s="126"/>
      <c r="M10" s="126"/>
      <c r="N10" s="126"/>
      <c r="O10" s="126"/>
      <c r="P10" s="126"/>
      <c r="Q10" s="126"/>
      <c r="R10" s="116"/>
    </row>
    <row r="11" s="161" customFormat="true" ht="15" hidden="false" customHeight="true" outlineLevel="0" collapsed="false">
      <c r="A11" s="133" t="s">
        <v>102</v>
      </c>
      <c r="B11" s="167" t="n">
        <v>57</v>
      </c>
      <c r="C11" s="169" t="s">
        <v>108</v>
      </c>
      <c r="D11" s="167" t="n">
        <v>643</v>
      </c>
      <c r="E11" s="167" t="n">
        <v>20967</v>
      </c>
      <c r="F11" s="167" t="n">
        <v>10821</v>
      </c>
      <c r="G11" s="167" t="n">
        <v>10146</v>
      </c>
      <c r="H11" s="167" t="n">
        <v>6774</v>
      </c>
      <c r="I11" s="167" t="n">
        <v>3519</v>
      </c>
      <c r="J11" s="167" t="n">
        <v>3255</v>
      </c>
      <c r="K11" s="167" t="n">
        <v>6874</v>
      </c>
      <c r="L11" s="167" t="n">
        <v>3536</v>
      </c>
      <c r="M11" s="167" t="n">
        <v>3338</v>
      </c>
      <c r="N11" s="167" t="n">
        <v>7319</v>
      </c>
      <c r="O11" s="167" t="n">
        <v>3766</v>
      </c>
      <c r="P11" s="167" t="n">
        <v>3553</v>
      </c>
      <c r="Q11" s="167" t="n">
        <v>1293</v>
      </c>
      <c r="R11" s="168" t="n">
        <v>145</v>
      </c>
    </row>
    <row r="12" s="161" customFormat="true" ht="15" hidden="false" customHeight="true" outlineLevel="0" collapsed="false">
      <c r="A12" s="133" t="s">
        <v>103</v>
      </c>
      <c r="B12" s="167" t="n">
        <v>17</v>
      </c>
      <c r="C12" s="169" t="s">
        <v>108</v>
      </c>
      <c r="D12" s="167" t="n">
        <v>129</v>
      </c>
      <c r="E12" s="167" t="n">
        <v>3704</v>
      </c>
      <c r="F12" s="167" t="n">
        <v>1874</v>
      </c>
      <c r="G12" s="167" t="n">
        <v>1830</v>
      </c>
      <c r="H12" s="167" t="n">
        <v>1277</v>
      </c>
      <c r="I12" s="167" t="n">
        <v>624</v>
      </c>
      <c r="J12" s="167" t="n">
        <v>653</v>
      </c>
      <c r="K12" s="167" t="n">
        <v>1204</v>
      </c>
      <c r="L12" s="167" t="n">
        <v>612</v>
      </c>
      <c r="M12" s="167" t="n">
        <v>592</v>
      </c>
      <c r="N12" s="167" t="n">
        <v>1223</v>
      </c>
      <c r="O12" s="167" t="n">
        <v>638</v>
      </c>
      <c r="P12" s="167" t="n">
        <v>585</v>
      </c>
      <c r="Q12" s="167" t="n">
        <v>283</v>
      </c>
      <c r="R12" s="168" t="n">
        <v>52</v>
      </c>
    </row>
    <row r="13" s="161" customFormat="true" ht="15" hidden="false" customHeight="true" outlineLevel="0" collapsed="false">
      <c r="A13" s="133" t="s">
        <v>104</v>
      </c>
      <c r="B13" s="167" t="n">
        <v>34</v>
      </c>
      <c r="C13" s="167" t="n">
        <v>2</v>
      </c>
      <c r="D13" s="167" t="n">
        <v>303</v>
      </c>
      <c r="E13" s="167" t="n">
        <v>8954</v>
      </c>
      <c r="F13" s="167" t="n">
        <v>4551</v>
      </c>
      <c r="G13" s="167" t="n">
        <v>4403</v>
      </c>
      <c r="H13" s="167" t="n">
        <v>2925</v>
      </c>
      <c r="I13" s="167" t="n">
        <v>1483</v>
      </c>
      <c r="J13" s="167" t="n">
        <v>1442</v>
      </c>
      <c r="K13" s="167" t="n">
        <v>2884</v>
      </c>
      <c r="L13" s="167" t="n">
        <v>1492</v>
      </c>
      <c r="M13" s="167" t="n">
        <v>1392</v>
      </c>
      <c r="N13" s="167" t="n">
        <v>3145</v>
      </c>
      <c r="O13" s="167" t="n">
        <v>1576</v>
      </c>
      <c r="P13" s="167" t="n">
        <v>1569</v>
      </c>
      <c r="Q13" s="167" t="n">
        <v>634</v>
      </c>
      <c r="R13" s="168" t="n">
        <v>70</v>
      </c>
    </row>
    <row r="14" s="161" customFormat="true" ht="15" hidden="false" customHeight="true" outlineLevel="0" collapsed="false">
      <c r="A14" s="133" t="s">
        <v>105</v>
      </c>
      <c r="B14" s="167" t="n">
        <v>27</v>
      </c>
      <c r="C14" s="167" t="n">
        <v>1</v>
      </c>
      <c r="D14" s="167" t="n">
        <v>347</v>
      </c>
      <c r="E14" s="167" t="n">
        <v>11407</v>
      </c>
      <c r="F14" s="167" t="n">
        <v>5865</v>
      </c>
      <c r="G14" s="167" t="n">
        <v>5542</v>
      </c>
      <c r="H14" s="167" t="n">
        <v>3755</v>
      </c>
      <c r="I14" s="167" t="n">
        <v>1947</v>
      </c>
      <c r="J14" s="167" t="n">
        <v>1808</v>
      </c>
      <c r="K14" s="167" t="n">
        <v>3785</v>
      </c>
      <c r="L14" s="167" t="n">
        <v>1911</v>
      </c>
      <c r="M14" s="167" t="n">
        <v>1874</v>
      </c>
      <c r="N14" s="167" t="n">
        <v>3867</v>
      </c>
      <c r="O14" s="167" t="n">
        <v>2007</v>
      </c>
      <c r="P14" s="167" t="n">
        <v>1860</v>
      </c>
      <c r="Q14" s="167" t="n">
        <v>673</v>
      </c>
      <c r="R14" s="168" t="n">
        <v>115</v>
      </c>
    </row>
    <row r="15" customFormat="false" ht="6" hidden="false" customHeight="true" outlineLevel="0" collapsed="false">
      <c r="A15" s="133"/>
      <c r="B15" s="126"/>
      <c r="C15" s="126"/>
      <c r="D15" s="126"/>
      <c r="E15" s="126"/>
      <c r="F15" s="126"/>
      <c r="G15" s="126"/>
      <c r="H15" s="126"/>
      <c r="I15" s="126"/>
      <c r="J15" s="126"/>
      <c r="K15" s="126"/>
      <c r="L15" s="126"/>
      <c r="M15" s="126"/>
      <c r="N15" s="126"/>
      <c r="O15" s="126"/>
      <c r="P15" s="126"/>
      <c r="Q15" s="126"/>
      <c r="R15" s="116"/>
    </row>
    <row r="16" s="161" customFormat="true" ht="15" hidden="false" customHeight="true" outlineLevel="0" collapsed="false">
      <c r="A16" s="133" t="s">
        <v>107</v>
      </c>
      <c r="B16" s="167" t="n">
        <v>1</v>
      </c>
      <c r="C16" s="169" t="s">
        <v>108</v>
      </c>
      <c r="D16" s="167" t="n">
        <v>12</v>
      </c>
      <c r="E16" s="167" t="n">
        <v>476</v>
      </c>
      <c r="F16" s="167" t="n">
        <v>234</v>
      </c>
      <c r="G16" s="167" t="n">
        <v>242</v>
      </c>
      <c r="H16" s="167" t="n">
        <v>160</v>
      </c>
      <c r="I16" s="167" t="n">
        <v>77</v>
      </c>
      <c r="J16" s="167" t="n">
        <v>83</v>
      </c>
      <c r="K16" s="167" t="n">
        <v>157</v>
      </c>
      <c r="L16" s="167" t="n">
        <v>78</v>
      </c>
      <c r="M16" s="167" t="n">
        <v>79</v>
      </c>
      <c r="N16" s="167" t="n">
        <v>159</v>
      </c>
      <c r="O16" s="167" t="n">
        <v>79</v>
      </c>
      <c r="P16" s="167" t="n">
        <v>80</v>
      </c>
      <c r="Q16" s="167" t="n">
        <v>23</v>
      </c>
      <c r="R16" s="168" t="n">
        <v>3</v>
      </c>
    </row>
    <row r="17" s="161" customFormat="true" ht="15" hidden="false" customHeight="true" outlineLevel="0" collapsed="false">
      <c r="A17" s="133" t="s">
        <v>109</v>
      </c>
      <c r="B17" s="167" t="n">
        <v>133</v>
      </c>
      <c r="C17" s="167" t="n">
        <v>3</v>
      </c>
      <c r="D17" s="167" t="n">
        <v>1406</v>
      </c>
      <c r="E17" s="167" t="n">
        <v>44451</v>
      </c>
      <c r="F17" s="167" t="n">
        <v>22822</v>
      </c>
      <c r="G17" s="167" t="n">
        <v>21629</v>
      </c>
      <c r="H17" s="167" t="n">
        <v>14530</v>
      </c>
      <c r="I17" s="167" t="n">
        <v>7475</v>
      </c>
      <c r="J17" s="167" t="n">
        <v>7055</v>
      </c>
      <c r="K17" s="167" t="n">
        <v>14560</v>
      </c>
      <c r="L17" s="167" t="n">
        <v>7455</v>
      </c>
      <c r="M17" s="167" t="n">
        <v>7105</v>
      </c>
      <c r="N17" s="167" t="n">
        <v>15361</v>
      </c>
      <c r="O17" s="167" t="n">
        <v>7892</v>
      </c>
      <c r="P17" s="167" t="n">
        <v>7469</v>
      </c>
      <c r="Q17" s="167" t="n">
        <v>2853</v>
      </c>
      <c r="R17" s="168" t="n">
        <v>379</v>
      </c>
    </row>
    <row r="18" s="161" customFormat="true" ht="15" hidden="false" customHeight="true" outlineLevel="0" collapsed="false">
      <c r="A18" s="133" t="s">
        <v>174</v>
      </c>
      <c r="B18" s="167" t="n">
        <v>1</v>
      </c>
      <c r="C18" s="169" t="s">
        <v>108</v>
      </c>
      <c r="D18" s="167" t="n">
        <v>4</v>
      </c>
      <c r="E18" s="167" t="n">
        <v>105</v>
      </c>
      <c r="F18" s="167" t="n">
        <v>55</v>
      </c>
      <c r="G18" s="167" t="n">
        <v>50</v>
      </c>
      <c r="H18" s="167" t="n">
        <v>41</v>
      </c>
      <c r="I18" s="167" t="n">
        <v>21</v>
      </c>
      <c r="J18" s="167" t="n">
        <v>20</v>
      </c>
      <c r="K18" s="167" t="n">
        <v>30</v>
      </c>
      <c r="L18" s="167" t="n">
        <v>18</v>
      </c>
      <c r="M18" s="167" t="n">
        <v>12</v>
      </c>
      <c r="N18" s="167" t="n">
        <v>34</v>
      </c>
      <c r="O18" s="167" t="n">
        <v>16</v>
      </c>
      <c r="P18" s="167" t="n">
        <v>18</v>
      </c>
      <c r="Q18" s="167" t="n">
        <v>7</v>
      </c>
      <c r="R18" s="170" t="s">
        <v>108</v>
      </c>
    </row>
    <row r="19" customFormat="false" ht="6" hidden="false" customHeight="true" outlineLevel="0" collapsed="false">
      <c r="A19" s="124"/>
      <c r="B19" s="126"/>
      <c r="C19" s="126"/>
      <c r="D19" s="126"/>
      <c r="E19" s="126"/>
      <c r="F19" s="126"/>
      <c r="G19" s="126"/>
      <c r="H19" s="126"/>
      <c r="I19" s="126"/>
      <c r="J19" s="126"/>
      <c r="K19" s="126"/>
      <c r="L19" s="126"/>
      <c r="M19" s="126"/>
      <c r="N19" s="126"/>
      <c r="O19" s="126"/>
      <c r="P19" s="126"/>
      <c r="Q19" s="126"/>
      <c r="R19" s="116"/>
    </row>
    <row r="20" customFormat="false" ht="12.6" hidden="false" customHeight="true" outlineLevel="0" collapsed="false">
      <c r="A20" s="124" t="s">
        <v>110</v>
      </c>
      <c r="B20" s="171" t="n">
        <v>17</v>
      </c>
      <c r="C20" s="169" t="s">
        <v>108</v>
      </c>
      <c r="D20" s="172" t="n">
        <v>249</v>
      </c>
      <c r="E20" s="136" t="n">
        <v>8676</v>
      </c>
      <c r="F20" s="136" t="n">
        <v>4513</v>
      </c>
      <c r="G20" s="136" t="n">
        <v>4163</v>
      </c>
      <c r="H20" s="136" t="n">
        <v>2776</v>
      </c>
      <c r="I20" s="136" t="n">
        <v>1459</v>
      </c>
      <c r="J20" s="136" t="n">
        <v>1317</v>
      </c>
      <c r="K20" s="136" t="n">
        <v>2852</v>
      </c>
      <c r="L20" s="136" t="n">
        <v>1482</v>
      </c>
      <c r="M20" s="136" t="n">
        <v>1370</v>
      </c>
      <c r="N20" s="136" t="n">
        <v>3048</v>
      </c>
      <c r="O20" s="136" t="n">
        <v>1572</v>
      </c>
      <c r="P20" s="136" t="n">
        <v>1476</v>
      </c>
      <c r="Q20" s="136" t="n">
        <v>488</v>
      </c>
      <c r="R20" s="137" t="n">
        <v>46</v>
      </c>
    </row>
    <row r="21" customFormat="false" ht="12.6" hidden="false" customHeight="true" outlineLevel="0" collapsed="false">
      <c r="A21" s="124" t="s">
        <v>111</v>
      </c>
      <c r="B21" s="171" t="n">
        <v>8</v>
      </c>
      <c r="C21" s="136" t="n">
        <v>2</v>
      </c>
      <c r="D21" s="136" t="n">
        <v>101</v>
      </c>
      <c r="E21" s="136" t="n">
        <v>3244</v>
      </c>
      <c r="F21" s="136" t="n">
        <v>1640</v>
      </c>
      <c r="G21" s="136" t="n">
        <v>1604</v>
      </c>
      <c r="H21" s="136" t="n">
        <v>1041</v>
      </c>
      <c r="I21" s="136" t="n">
        <v>534</v>
      </c>
      <c r="J21" s="136" t="n">
        <v>507</v>
      </c>
      <c r="K21" s="136" t="n">
        <v>1064</v>
      </c>
      <c r="L21" s="136" t="n">
        <v>540</v>
      </c>
      <c r="M21" s="136" t="n">
        <v>524</v>
      </c>
      <c r="N21" s="136" t="n">
        <v>1139</v>
      </c>
      <c r="O21" s="136" t="n">
        <v>566</v>
      </c>
      <c r="P21" s="136" t="n">
        <v>573</v>
      </c>
      <c r="Q21" s="136" t="n">
        <v>198</v>
      </c>
      <c r="R21" s="137" t="n">
        <v>16</v>
      </c>
    </row>
    <row r="22" customFormat="false" ht="12.6" hidden="false" customHeight="true" outlineLevel="0" collapsed="false">
      <c r="A22" s="124" t="s">
        <v>112</v>
      </c>
      <c r="B22" s="171" t="n">
        <v>6</v>
      </c>
      <c r="C22" s="136" t="n">
        <v>1</v>
      </c>
      <c r="D22" s="136" t="n">
        <v>102</v>
      </c>
      <c r="E22" s="136" t="n">
        <v>3519</v>
      </c>
      <c r="F22" s="136" t="n">
        <v>1824</v>
      </c>
      <c r="G22" s="136" t="n">
        <v>1695</v>
      </c>
      <c r="H22" s="136" t="n">
        <v>1154</v>
      </c>
      <c r="I22" s="136" t="n">
        <v>597</v>
      </c>
      <c r="J22" s="136" t="n">
        <v>557</v>
      </c>
      <c r="K22" s="136" t="n">
        <v>1157</v>
      </c>
      <c r="L22" s="136" t="n">
        <v>589</v>
      </c>
      <c r="M22" s="136" t="n">
        <v>568</v>
      </c>
      <c r="N22" s="136" t="n">
        <v>1208</v>
      </c>
      <c r="O22" s="136" t="n">
        <v>638</v>
      </c>
      <c r="P22" s="136" t="n">
        <v>570</v>
      </c>
      <c r="Q22" s="136" t="n">
        <v>194</v>
      </c>
      <c r="R22" s="137" t="n">
        <v>31</v>
      </c>
    </row>
    <row r="23" customFormat="false" ht="12.6" hidden="false" customHeight="true" outlineLevel="0" collapsed="false">
      <c r="A23" s="124" t="s">
        <v>113</v>
      </c>
      <c r="B23" s="171" t="n">
        <v>9</v>
      </c>
      <c r="C23" s="169" t="s">
        <v>108</v>
      </c>
      <c r="D23" s="172" t="n">
        <v>100</v>
      </c>
      <c r="E23" s="136" t="n">
        <v>3437</v>
      </c>
      <c r="F23" s="136" t="n">
        <v>1734</v>
      </c>
      <c r="G23" s="136" t="n">
        <v>1703</v>
      </c>
      <c r="H23" s="136" t="n">
        <v>1141</v>
      </c>
      <c r="I23" s="136" t="n">
        <v>572</v>
      </c>
      <c r="J23" s="136" t="n">
        <v>569</v>
      </c>
      <c r="K23" s="136" t="n">
        <v>1094</v>
      </c>
      <c r="L23" s="136" t="n">
        <v>549</v>
      </c>
      <c r="M23" s="136" t="n">
        <v>545</v>
      </c>
      <c r="N23" s="136" t="n">
        <v>1202</v>
      </c>
      <c r="O23" s="136" t="n">
        <v>613</v>
      </c>
      <c r="P23" s="136" t="n">
        <v>589</v>
      </c>
      <c r="Q23" s="136" t="n">
        <v>196</v>
      </c>
      <c r="R23" s="137" t="n">
        <v>21</v>
      </c>
    </row>
    <row r="24" customFormat="false" ht="12.6" hidden="false" customHeight="true" outlineLevel="0" collapsed="false">
      <c r="A24" s="124" t="s">
        <v>114</v>
      </c>
      <c r="B24" s="171" t="n">
        <v>5</v>
      </c>
      <c r="C24" s="169" t="s">
        <v>108</v>
      </c>
      <c r="D24" s="172" t="n">
        <v>50</v>
      </c>
      <c r="E24" s="136" t="n">
        <v>1545</v>
      </c>
      <c r="F24" s="136" t="n">
        <v>772</v>
      </c>
      <c r="G24" s="136" t="n">
        <v>773</v>
      </c>
      <c r="H24" s="136" t="n">
        <v>535</v>
      </c>
      <c r="I24" s="136" t="n">
        <v>262</v>
      </c>
      <c r="J24" s="136" t="n">
        <v>273</v>
      </c>
      <c r="K24" s="136" t="n">
        <v>498</v>
      </c>
      <c r="L24" s="136" t="n">
        <v>250</v>
      </c>
      <c r="M24" s="136" t="n">
        <v>248</v>
      </c>
      <c r="N24" s="136" t="n">
        <v>512</v>
      </c>
      <c r="O24" s="136" t="n">
        <v>260</v>
      </c>
      <c r="P24" s="136" t="n">
        <v>252</v>
      </c>
      <c r="Q24" s="136" t="n">
        <v>102</v>
      </c>
      <c r="R24" s="137" t="n">
        <v>10</v>
      </c>
    </row>
    <row r="25" customFormat="false" ht="12.6" hidden="false" customHeight="true" outlineLevel="0" collapsed="false">
      <c r="A25" s="124" t="s">
        <v>115</v>
      </c>
      <c r="B25" s="171" t="n">
        <v>3</v>
      </c>
      <c r="C25" s="169" t="s">
        <v>108</v>
      </c>
      <c r="D25" s="172" t="n">
        <v>51</v>
      </c>
      <c r="E25" s="136" t="n">
        <v>1656</v>
      </c>
      <c r="F25" s="136" t="n">
        <v>849</v>
      </c>
      <c r="G25" s="136" t="n">
        <v>807</v>
      </c>
      <c r="H25" s="136" t="n">
        <v>550</v>
      </c>
      <c r="I25" s="136" t="n">
        <v>279</v>
      </c>
      <c r="J25" s="136" t="n">
        <v>271</v>
      </c>
      <c r="K25" s="136" t="n">
        <v>544</v>
      </c>
      <c r="L25" s="136" t="n">
        <v>292</v>
      </c>
      <c r="M25" s="136" t="n">
        <v>252</v>
      </c>
      <c r="N25" s="136" t="n">
        <v>562</v>
      </c>
      <c r="O25" s="136" t="n">
        <v>278</v>
      </c>
      <c r="P25" s="136" t="n">
        <v>284</v>
      </c>
      <c r="Q25" s="136" t="n">
        <v>99</v>
      </c>
      <c r="R25" s="137" t="n">
        <v>10</v>
      </c>
    </row>
    <row r="26" customFormat="false" ht="12.6" hidden="false" customHeight="true" outlineLevel="0" collapsed="false">
      <c r="A26" s="124" t="s">
        <v>116</v>
      </c>
      <c r="B26" s="171" t="n">
        <v>4</v>
      </c>
      <c r="C26" s="169" t="s">
        <v>108</v>
      </c>
      <c r="D26" s="172" t="n">
        <v>43</v>
      </c>
      <c r="E26" s="136" t="n">
        <v>1311</v>
      </c>
      <c r="F26" s="136" t="n">
        <v>661</v>
      </c>
      <c r="G26" s="136" t="n">
        <v>650</v>
      </c>
      <c r="H26" s="136" t="n">
        <v>454</v>
      </c>
      <c r="I26" s="136" t="n">
        <v>213</v>
      </c>
      <c r="J26" s="136" t="n">
        <v>241</v>
      </c>
      <c r="K26" s="136" t="n">
        <v>390</v>
      </c>
      <c r="L26" s="136" t="n">
        <v>197</v>
      </c>
      <c r="M26" s="136" t="n">
        <v>193</v>
      </c>
      <c r="N26" s="136" t="n">
        <v>467</v>
      </c>
      <c r="O26" s="136" t="n">
        <v>251</v>
      </c>
      <c r="P26" s="136" t="n">
        <v>216</v>
      </c>
      <c r="Q26" s="136" t="n">
        <v>85</v>
      </c>
      <c r="R26" s="137" t="n">
        <v>12</v>
      </c>
    </row>
    <row r="27" customFormat="false" ht="12.6" hidden="false" customHeight="true" outlineLevel="0" collapsed="false">
      <c r="A27" s="124" t="s">
        <v>117</v>
      </c>
      <c r="B27" s="171" t="n">
        <v>6</v>
      </c>
      <c r="C27" s="169" t="s">
        <v>108</v>
      </c>
      <c r="D27" s="172" t="n">
        <v>41</v>
      </c>
      <c r="E27" s="136" t="n">
        <v>1123</v>
      </c>
      <c r="F27" s="136" t="n">
        <v>604</v>
      </c>
      <c r="G27" s="136" t="n">
        <v>519</v>
      </c>
      <c r="H27" s="136" t="n">
        <v>369</v>
      </c>
      <c r="I27" s="136" t="n">
        <v>189</v>
      </c>
      <c r="J27" s="136" t="n">
        <v>180</v>
      </c>
      <c r="K27" s="136" t="n">
        <v>381</v>
      </c>
      <c r="L27" s="136" t="n">
        <v>210</v>
      </c>
      <c r="M27" s="136" t="n">
        <v>171</v>
      </c>
      <c r="N27" s="136" t="n">
        <v>373</v>
      </c>
      <c r="O27" s="136" t="n">
        <v>205</v>
      </c>
      <c r="P27" s="136" t="n">
        <v>168</v>
      </c>
      <c r="Q27" s="136" t="n">
        <v>87</v>
      </c>
      <c r="R27" s="137" t="n">
        <v>13</v>
      </c>
    </row>
    <row r="28" customFormat="false" ht="12.6" hidden="false" customHeight="true" outlineLevel="0" collapsed="false">
      <c r="A28" s="124" t="s">
        <v>118</v>
      </c>
      <c r="B28" s="171" t="n">
        <v>2</v>
      </c>
      <c r="C28" s="169" t="s">
        <v>108</v>
      </c>
      <c r="D28" s="172" t="n">
        <v>37</v>
      </c>
      <c r="E28" s="136" t="n">
        <v>1170</v>
      </c>
      <c r="F28" s="136" t="n">
        <v>601</v>
      </c>
      <c r="G28" s="136" t="n">
        <v>569</v>
      </c>
      <c r="H28" s="136" t="n">
        <v>398</v>
      </c>
      <c r="I28" s="136" t="n">
        <v>200</v>
      </c>
      <c r="J28" s="136" t="n">
        <v>198</v>
      </c>
      <c r="K28" s="136" t="n">
        <v>360</v>
      </c>
      <c r="L28" s="136" t="n">
        <v>194</v>
      </c>
      <c r="M28" s="136" t="n">
        <v>166</v>
      </c>
      <c r="N28" s="136" t="n">
        <v>412</v>
      </c>
      <c r="O28" s="136" t="n">
        <v>207</v>
      </c>
      <c r="P28" s="136" t="n">
        <v>205</v>
      </c>
      <c r="Q28" s="136" t="n">
        <v>70</v>
      </c>
      <c r="R28" s="137" t="n">
        <v>8</v>
      </c>
    </row>
    <row r="29" customFormat="false" ht="12.6" hidden="false" customHeight="true" outlineLevel="0" collapsed="false">
      <c r="A29" s="124" t="s">
        <v>119</v>
      </c>
      <c r="B29" s="171" t="n">
        <v>4</v>
      </c>
      <c r="C29" s="169" t="s">
        <v>108</v>
      </c>
      <c r="D29" s="172" t="n">
        <v>66</v>
      </c>
      <c r="E29" s="136" t="n">
        <v>2330</v>
      </c>
      <c r="F29" s="136" t="n">
        <v>1189</v>
      </c>
      <c r="G29" s="136" t="n">
        <v>1141</v>
      </c>
      <c r="H29" s="136" t="n">
        <v>766</v>
      </c>
      <c r="I29" s="136" t="n">
        <v>402</v>
      </c>
      <c r="J29" s="136" t="n">
        <v>364</v>
      </c>
      <c r="K29" s="136" t="n">
        <v>742</v>
      </c>
      <c r="L29" s="136" t="n">
        <v>366</v>
      </c>
      <c r="M29" s="136" t="n">
        <v>376</v>
      </c>
      <c r="N29" s="136" t="n">
        <v>822</v>
      </c>
      <c r="O29" s="136" t="n">
        <v>421</v>
      </c>
      <c r="P29" s="136" t="n">
        <v>401</v>
      </c>
      <c r="Q29" s="136" t="n">
        <v>129</v>
      </c>
      <c r="R29" s="137" t="n">
        <v>13</v>
      </c>
    </row>
    <row r="30" customFormat="false" ht="12.6" hidden="false" customHeight="true" outlineLevel="0" collapsed="false">
      <c r="A30" s="124" t="s">
        <v>120</v>
      </c>
      <c r="B30" s="171" t="n">
        <v>5</v>
      </c>
      <c r="C30" s="169" t="s">
        <v>108</v>
      </c>
      <c r="D30" s="172" t="n">
        <v>51</v>
      </c>
      <c r="E30" s="136" t="n">
        <v>1591</v>
      </c>
      <c r="F30" s="136" t="n">
        <v>819</v>
      </c>
      <c r="G30" s="136" t="n">
        <v>772</v>
      </c>
      <c r="H30" s="136" t="n">
        <v>506</v>
      </c>
      <c r="I30" s="136" t="n">
        <v>256</v>
      </c>
      <c r="J30" s="136" t="n">
        <v>250</v>
      </c>
      <c r="K30" s="136" t="n">
        <v>521</v>
      </c>
      <c r="L30" s="136" t="n">
        <v>270</v>
      </c>
      <c r="M30" s="136" t="n">
        <v>251</v>
      </c>
      <c r="N30" s="136" t="n">
        <v>564</v>
      </c>
      <c r="O30" s="136" t="n">
        <v>293</v>
      </c>
      <c r="P30" s="136" t="n">
        <v>271</v>
      </c>
      <c r="Q30" s="136" t="n">
        <v>101</v>
      </c>
      <c r="R30" s="137" t="n">
        <v>16</v>
      </c>
    </row>
    <row r="31" customFormat="false" ht="12.6" hidden="false" customHeight="true" outlineLevel="0" collapsed="false">
      <c r="A31" s="124" t="s">
        <v>121</v>
      </c>
      <c r="B31" s="171" t="n">
        <v>6</v>
      </c>
      <c r="C31" s="169" t="s">
        <v>108</v>
      </c>
      <c r="D31" s="172" t="n">
        <v>32</v>
      </c>
      <c r="E31" s="136" t="n">
        <v>861</v>
      </c>
      <c r="F31" s="136" t="n">
        <v>432</v>
      </c>
      <c r="G31" s="136" t="n">
        <v>429</v>
      </c>
      <c r="H31" s="136" t="n">
        <v>274</v>
      </c>
      <c r="I31" s="136" t="n">
        <v>138</v>
      </c>
      <c r="J31" s="136" t="n">
        <v>136</v>
      </c>
      <c r="K31" s="136" t="n">
        <v>304</v>
      </c>
      <c r="L31" s="136" t="n">
        <v>143</v>
      </c>
      <c r="M31" s="136" t="n">
        <v>161</v>
      </c>
      <c r="N31" s="136" t="n">
        <v>283</v>
      </c>
      <c r="O31" s="136" t="n">
        <v>151</v>
      </c>
      <c r="P31" s="136" t="n">
        <v>132</v>
      </c>
      <c r="Q31" s="136" t="n">
        <v>77</v>
      </c>
      <c r="R31" s="137" t="n">
        <v>5</v>
      </c>
    </row>
    <row r="32" customFormat="false" ht="12.6" hidden="false" customHeight="true" outlineLevel="0" collapsed="false">
      <c r="A32" s="124" t="s">
        <v>122</v>
      </c>
      <c r="B32" s="171" t="n">
        <v>7</v>
      </c>
      <c r="C32" s="169" t="s">
        <v>108</v>
      </c>
      <c r="D32" s="172" t="n">
        <v>45</v>
      </c>
      <c r="E32" s="136" t="n">
        <v>1358</v>
      </c>
      <c r="F32" s="136" t="n">
        <v>681</v>
      </c>
      <c r="G32" s="136" t="n">
        <v>677</v>
      </c>
      <c r="H32" s="136" t="n">
        <v>460</v>
      </c>
      <c r="I32" s="136" t="n">
        <v>246</v>
      </c>
      <c r="J32" s="136" t="n">
        <v>214</v>
      </c>
      <c r="K32" s="136" t="n">
        <v>430</v>
      </c>
      <c r="L32" s="136" t="n">
        <v>216</v>
      </c>
      <c r="M32" s="136" t="n">
        <v>214</v>
      </c>
      <c r="N32" s="136" t="n">
        <v>468</v>
      </c>
      <c r="O32" s="136" t="n">
        <v>219</v>
      </c>
      <c r="P32" s="136" t="n">
        <v>249</v>
      </c>
      <c r="Q32" s="136" t="n">
        <v>106</v>
      </c>
      <c r="R32" s="137" t="n">
        <v>17</v>
      </c>
    </row>
    <row r="33" customFormat="false" ht="12.6" hidden="false" customHeight="true" outlineLevel="0" collapsed="false">
      <c r="A33" s="124" t="s">
        <v>123</v>
      </c>
      <c r="B33" s="171" t="n">
        <v>3</v>
      </c>
      <c r="C33" s="169" t="s">
        <v>108</v>
      </c>
      <c r="D33" s="172" t="n">
        <v>22</v>
      </c>
      <c r="E33" s="136" t="n">
        <v>611</v>
      </c>
      <c r="F33" s="136" t="n">
        <v>308</v>
      </c>
      <c r="G33" s="136" t="n">
        <v>303</v>
      </c>
      <c r="H33" s="136" t="n">
        <v>208</v>
      </c>
      <c r="I33" s="136" t="n">
        <v>99</v>
      </c>
      <c r="J33" s="136" t="n">
        <v>109</v>
      </c>
      <c r="K33" s="136" t="n">
        <v>197</v>
      </c>
      <c r="L33" s="136" t="n">
        <v>94</v>
      </c>
      <c r="M33" s="136" t="n">
        <v>103</v>
      </c>
      <c r="N33" s="136" t="n">
        <v>206</v>
      </c>
      <c r="O33" s="136" t="n">
        <v>115</v>
      </c>
      <c r="P33" s="136" t="n">
        <v>91</v>
      </c>
      <c r="Q33" s="136" t="n">
        <v>45</v>
      </c>
      <c r="R33" s="137" t="n">
        <v>3</v>
      </c>
    </row>
    <row r="34" customFormat="false" ht="12.6" hidden="false" customHeight="true" outlineLevel="0" collapsed="false">
      <c r="A34" s="124" t="s">
        <v>124</v>
      </c>
      <c r="B34" s="171" t="n">
        <v>1</v>
      </c>
      <c r="C34" s="169" t="s">
        <v>108</v>
      </c>
      <c r="D34" s="172" t="n">
        <v>14</v>
      </c>
      <c r="E34" s="136" t="n">
        <v>510</v>
      </c>
      <c r="F34" s="136" t="n">
        <v>252</v>
      </c>
      <c r="G34" s="136" t="n">
        <v>258</v>
      </c>
      <c r="H34" s="136" t="n">
        <v>145</v>
      </c>
      <c r="I34" s="136" t="n">
        <v>67</v>
      </c>
      <c r="J34" s="136" t="n">
        <v>78</v>
      </c>
      <c r="K34" s="136" t="n">
        <v>175</v>
      </c>
      <c r="L34" s="136" t="n">
        <v>98</v>
      </c>
      <c r="M34" s="136" t="n">
        <v>77</v>
      </c>
      <c r="N34" s="136" t="n">
        <v>190</v>
      </c>
      <c r="O34" s="136" t="n">
        <v>87</v>
      </c>
      <c r="P34" s="136" t="n">
        <v>103</v>
      </c>
      <c r="Q34" s="136" t="n">
        <v>29</v>
      </c>
      <c r="R34" s="137" t="n">
        <v>5</v>
      </c>
    </row>
    <row r="35" customFormat="false" ht="12.6" hidden="false" customHeight="true" outlineLevel="0" collapsed="false">
      <c r="A35" s="124" t="s">
        <v>125</v>
      </c>
      <c r="B35" s="171" t="n">
        <v>1</v>
      </c>
      <c r="C35" s="169" t="s">
        <v>108</v>
      </c>
      <c r="D35" s="172" t="n">
        <v>25</v>
      </c>
      <c r="E35" s="136" t="n">
        <v>857</v>
      </c>
      <c r="F35" s="136" t="n">
        <v>438</v>
      </c>
      <c r="G35" s="136" t="n">
        <v>419</v>
      </c>
      <c r="H35" s="136" t="n">
        <v>263</v>
      </c>
      <c r="I35" s="136" t="n">
        <v>146</v>
      </c>
      <c r="J35" s="136" t="n">
        <v>117</v>
      </c>
      <c r="K35" s="136" t="n">
        <v>283</v>
      </c>
      <c r="L35" s="136" t="n">
        <v>134</v>
      </c>
      <c r="M35" s="136" t="n">
        <v>149</v>
      </c>
      <c r="N35" s="136" t="n">
        <v>311</v>
      </c>
      <c r="O35" s="136" t="n">
        <v>158</v>
      </c>
      <c r="P35" s="136" t="n">
        <v>153</v>
      </c>
      <c r="Q35" s="136" t="n">
        <v>47</v>
      </c>
      <c r="R35" s="137" t="n">
        <v>4</v>
      </c>
    </row>
    <row r="36" customFormat="false" ht="12.6" hidden="false" customHeight="true" outlineLevel="0" collapsed="false">
      <c r="A36" s="124" t="s">
        <v>126</v>
      </c>
      <c r="B36" s="171" t="n">
        <v>3</v>
      </c>
      <c r="C36" s="169" t="s">
        <v>108</v>
      </c>
      <c r="D36" s="172" t="n">
        <v>12</v>
      </c>
      <c r="E36" s="136" t="n">
        <v>271</v>
      </c>
      <c r="F36" s="136" t="n">
        <v>142</v>
      </c>
      <c r="G36" s="136" t="n">
        <v>129</v>
      </c>
      <c r="H36" s="136" t="n">
        <v>86</v>
      </c>
      <c r="I36" s="136" t="n">
        <v>47</v>
      </c>
      <c r="J36" s="136" t="n">
        <v>39</v>
      </c>
      <c r="K36" s="136" t="n">
        <v>95</v>
      </c>
      <c r="L36" s="136" t="n">
        <v>49</v>
      </c>
      <c r="M36" s="136" t="n">
        <v>46</v>
      </c>
      <c r="N36" s="136" t="n">
        <v>90</v>
      </c>
      <c r="O36" s="136" t="n">
        <v>46</v>
      </c>
      <c r="P36" s="136" t="n">
        <v>44</v>
      </c>
      <c r="Q36" s="136" t="n">
        <v>32</v>
      </c>
      <c r="R36" s="137" t="n">
        <v>4</v>
      </c>
    </row>
    <row r="37" customFormat="false" ht="12.6" hidden="false" customHeight="true" outlineLevel="0" collapsed="false">
      <c r="A37" s="124" t="s">
        <v>127</v>
      </c>
      <c r="B37" s="171" t="n">
        <v>1</v>
      </c>
      <c r="C37" s="169" t="s">
        <v>108</v>
      </c>
      <c r="D37" s="172" t="n">
        <v>11</v>
      </c>
      <c r="E37" s="136" t="n">
        <v>377</v>
      </c>
      <c r="F37" s="136" t="n">
        <v>204</v>
      </c>
      <c r="G37" s="136" t="n">
        <v>173</v>
      </c>
      <c r="H37" s="136" t="n">
        <v>117</v>
      </c>
      <c r="I37" s="136" t="n">
        <v>74</v>
      </c>
      <c r="J37" s="136" t="n">
        <v>43</v>
      </c>
      <c r="K37" s="136" t="n">
        <v>118</v>
      </c>
      <c r="L37" s="136" t="n">
        <v>58</v>
      </c>
      <c r="M37" s="136" t="n">
        <v>60</v>
      </c>
      <c r="N37" s="136" t="n">
        <v>142</v>
      </c>
      <c r="O37" s="136" t="n">
        <v>72</v>
      </c>
      <c r="P37" s="136" t="n">
        <v>70</v>
      </c>
      <c r="Q37" s="136" t="n">
        <v>22</v>
      </c>
      <c r="R37" s="137" t="n">
        <v>4</v>
      </c>
    </row>
    <row r="38" customFormat="false" ht="12.6" hidden="false" customHeight="true" outlineLevel="0" collapsed="false">
      <c r="A38" s="124" t="s">
        <v>128</v>
      </c>
      <c r="B38" s="171" t="n">
        <v>1</v>
      </c>
      <c r="C38" s="169" t="s">
        <v>108</v>
      </c>
      <c r="D38" s="172" t="n">
        <v>12</v>
      </c>
      <c r="E38" s="136" t="n">
        <v>402</v>
      </c>
      <c r="F38" s="136" t="n">
        <v>223</v>
      </c>
      <c r="G38" s="136" t="n">
        <v>179</v>
      </c>
      <c r="H38" s="136" t="n">
        <v>144</v>
      </c>
      <c r="I38" s="136" t="n">
        <v>92</v>
      </c>
      <c r="J38" s="136" t="n">
        <v>52</v>
      </c>
      <c r="K38" s="136" t="n">
        <v>142</v>
      </c>
      <c r="L38" s="136" t="n">
        <v>77</v>
      </c>
      <c r="M38" s="136" t="n">
        <v>65</v>
      </c>
      <c r="N38" s="136" t="n">
        <v>116</v>
      </c>
      <c r="O38" s="136" t="n">
        <v>54</v>
      </c>
      <c r="P38" s="136" t="n">
        <v>62</v>
      </c>
      <c r="Q38" s="136" t="n">
        <v>22</v>
      </c>
      <c r="R38" s="137" t="n">
        <v>4</v>
      </c>
    </row>
    <row r="39" customFormat="false" ht="12.6" hidden="false" customHeight="true" outlineLevel="0" collapsed="false">
      <c r="A39" s="124" t="s">
        <v>129</v>
      </c>
      <c r="B39" s="171" t="n">
        <v>2</v>
      </c>
      <c r="C39" s="169" t="s">
        <v>108</v>
      </c>
      <c r="D39" s="172" t="n">
        <v>14</v>
      </c>
      <c r="E39" s="136" t="n">
        <v>391</v>
      </c>
      <c r="F39" s="136" t="n">
        <v>187</v>
      </c>
      <c r="G39" s="136" t="n">
        <v>204</v>
      </c>
      <c r="H39" s="136" t="n">
        <v>116</v>
      </c>
      <c r="I39" s="136" t="n">
        <v>58</v>
      </c>
      <c r="J39" s="136" t="n">
        <v>58</v>
      </c>
      <c r="K39" s="136" t="n">
        <v>130</v>
      </c>
      <c r="L39" s="136" t="n">
        <v>66</v>
      </c>
      <c r="M39" s="136" t="n">
        <v>64</v>
      </c>
      <c r="N39" s="136" t="n">
        <v>145</v>
      </c>
      <c r="O39" s="136" t="n">
        <v>63</v>
      </c>
      <c r="P39" s="136" t="n">
        <v>82</v>
      </c>
      <c r="Q39" s="136" t="n">
        <v>30</v>
      </c>
      <c r="R39" s="137" t="n">
        <v>6</v>
      </c>
    </row>
    <row r="40" customFormat="false" ht="12.6" hidden="false" customHeight="true" outlineLevel="0" collapsed="false">
      <c r="A40" s="124" t="s">
        <v>130</v>
      </c>
      <c r="B40" s="171" t="n">
        <v>1</v>
      </c>
      <c r="C40" s="169" t="s">
        <v>108</v>
      </c>
      <c r="D40" s="172" t="n">
        <v>10</v>
      </c>
      <c r="E40" s="136" t="n">
        <v>291</v>
      </c>
      <c r="F40" s="136" t="n">
        <v>160</v>
      </c>
      <c r="G40" s="136" t="n">
        <v>131</v>
      </c>
      <c r="H40" s="136" t="n">
        <v>111</v>
      </c>
      <c r="I40" s="136" t="n">
        <v>62</v>
      </c>
      <c r="J40" s="136" t="n">
        <v>49</v>
      </c>
      <c r="K40" s="136" t="n">
        <v>93</v>
      </c>
      <c r="L40" s="136" t="n">
        <v>51</v>
      </c>
      <c r="M40" s="136" t="n">
        <v>42</v>
      </c>
      <c r="N40" s="136" t="n">
        <v>87</v>
      </c>
      <c r="O40" s="136" t="n">
        <v>47</v>
      </c>
      <c r="P40" s="136" t="n">
        <v>40</v>
      </c>
      <c r="Q40" s="136" t="n">
        <v>21</v>
      </c>
      <c r="R40" s="137" t="n">
        <v>3</v>
      </c>
    </row>
    <row r="41" customFormat="false" ht="12.6" hidden="false" customHeight="true" outlineLevel="0" collapsed="false">
      <c r="A41" s="124" t="s">
        <v>131</v>
      </c>
      <c r="B41" s="171" t="n">
        <v>1</v>
      </c>
      <c r="C41" s="169" t="s">
        <v>108</v>
      </c>
      <c r="D41" s="172" t="n">
        <v>13</v>
      </c>
      <c r="E41" s="136" t="n">
        <v>467</v>
      </c>
      <c r="F41" s="136" t="n">
        <v>240</v>
      </c>
      <c r="G41" s="136" t="n">
        <v>227</v>
      </c>
      <c r="H41" s="136" t="n">
        <v>159</v>
      </c>
      <c r="I41" s="136" t="n">
        <v>80</v>
      </c>
      <c r="J41" s="136" t="n">
        <v>79</v>
      </c>
      <c r="K41" s="136" t="n">
        <v>157</v>
      </c>
      <c r="L41" s="136" t="n">
        <v>77</v>
      </c>
      <c r="M41" s="136" t="n">
        <v>80</v>
      </c>
      <c r="N41" s="136" t="n">
        <v>151</v>
      </c>
      <c r="O41" s="136" t="n">
        <v>83</v>
      </c>
      <c r="P41" s="136" t="n">
        <v>68</v>
      </c>
      <c r="Q41" s="136" t="n">
        <v>26</v>
      </c>
      <c r="R41" s="137" t="n">
        <v>4</v>
      </c>
    </row>
    <row r="42" customFormat="false" ht="12.6" hidden="false" customHeight="true" outlineLevel="0" collapsed="false">
      <c r="A42" s="124" t="s">
        <v>132</v>
      </c>
      <c r="B42" s="171" t="n">
        <v>1</v>
      </c>
      <c r="C42" s="169" t="s">
        <v>108</v>
      </c>
      <c r="D42" s="172" t="n">
        <v>10</v>
      </c>
      <c r="E42" s="136" t="n">
        <v>305</v>
      </c>
      <c r="F42" s="136" t="n">
        <v>154</v>
      </c>
      <c r="G42" s="136" t="n">
        <v>151</v>
      </c>
      <c r="H42" s="136" t="n">
        <v>105</v>
      </c>
      <c r="I42" s="136" t="n">
        <v>46</v>
      </c>
      <c r="J42" s="136" t="n">
        <v>59</v>
      </c>
      <c r="K42" s="136" t="n">
        <v>95</v>
      </c>
      <c r="L42" s="136" t="n">
        <v>47</v>
      </c>
      <c r="M42" s="136" t="n">
        <v>48</v>
      </c>
      <c r="N42" s="136" t="n">
        <v>105</v>
      </c>
      <c r="O42" s="136" t="n">
        <v>61</v>
      </c>
      <c r="P42" s="136" t="n">
        <v>44</v>
      </c>
      <c r="Q42" s="136" t="n">
        <v>20</v>
      </c>
      <c r="R42" s="137" t="n">
        <v>7</v>
      </c>
    </row>
    <row r="43" customFormat="false" ht="12.6" hidden="false" customHeight="true" outlineLevel="0" collapsed="false">
      <c r="A43" s="124" t="s">
        <v>133</v>
      </c>
      <c r="B43" s="171" t="n">
        <v>2</v>
      </c>
      <c r="C43" s="169" t="s">
        <v>108</v>
      </c>
      <c r="D43" s="172" t="n">
        <v>13</v>
      </c>
      <c r="E43" s="136" t="n">
        <v>396</v>
      </c>
      <c r="F43" s="136" t="n">
        <v>197</v>
      </c>
      <c r="G43" s="136" t="n">
        <v>199</v>
      </c>
      <c r="H43" s="136" t="n">
        <v>129</v>
      </c>
      <c r="I43" s="136" t="n">
        <v>58</v>
      </c>
      <c r="J43" s="136" t="n">
        <v>71</v>
      </c>
      <c r="K43" s="136" t="n">
        <v>135</v>
      </c>
      <c r="L43" s="136" t="n">
        <v>74</v>
      </c>
      <c r="M43" s="136" t="n">
        <v>61</v>
      </c>
      <c r="N43" s="136" t="n">
        <v>132</v>
      </c>
      <c r="O43" s="136" t="n">
        <v>65</v>
      </c>
      <c r="P43" s="136" t="n">
        <v>67</v>
      </c>
      <c r="Q43" s="136" t="n">
        <v>33</v>
      </c>
      <c r="R43" s="137" t="n">
        <v>4</v>
      </c>
    </row>
    <row r="44" customFormat="false" ht="12.6" hidden="false" customHeight="true" outlineLevel="0" collapsed="false">
      <c r="A44" s="124" t="s">
        <v>134</v>
      </c>
      <c r="B44" s="171" t="n">
        <v>3</v>
      </c>
      <c r="C44" s="169" t="s">
        <v>108</v>
      </c>
      <c r="D44" s="172" t="n">
        <v>12</v>
      </c>
      <c r="E44" s="136" t="n">
        <v>187</v>
      </c>
      <c r="F44" s="136" t="n">
        <v>102</v>
      </c>
      <c r="G44" s="136" t="n">
        <v>85</v>
      </c>
      <c r="H44" s="136" t="n">
        <v>69</v>
      </c>
      <c r="I44" s="136" t="n">
        <v>41</v>
      </c>
      <c r="J44" s="136" t="n">
        <v>28</v>
      </c>
      <c r="K44" s="136" t="n">
        <v>60</v>
      </c>
      <c r="L44" s="136" t="n">
        <v>31</v>
      </c>
      <c r="M44" s="136" t="n">
        <v>29</v>
      </c>
      <c r="N44" s="136" t="n">
        <v>58</v>
      </c>
      <c r="O44" s="136" t="n">
        <v>30</v>
      </c>
      <c r="P44" s="136" t="n">
        <v>28</v>
      </c>
      <c r="Q44" s="136" t="n">
        <v>32</v>
      </c>
      <c r="R44" s="137" t="n">
        <v>7</v>
      </c>
    </row>
    <row r="45" customFormat="false" ht="12.6" hidden="false" customHeight="true" outlineLevel="0" collapsed="false">
      <c r="A45" s="124" t="s">
        <v>135</v>
      </c>
      <c r="B45" s="171" t="n">
        <v>2</v>
      </c>
      <c r="C45" s="169" t="s">
        <v>108</v>
      </c>
      <c r="D45" s="172" t="n">
        <v>10</v>
      </c>
      <c r="E45" s="136" t="n">
        <v>231</v>
      </c>
      <c r="F45" s="136" t="n">
        <v>121</v>
      </c>
      <c r="G45" s="136" t="n">
        <v>110</v>
      </c>
      <c r="H45" s="136" t="n">
        <v>83</v>
      </c>
      <c r="I45" s="136" t="n">
        <v>37</v>
      </c>
      <c r="J45" s="136" t="n">
        <v>46</v>
      </c>
      <c r="K45" s="136" t="n">
        <v>73</v>
      </c>
      <c r="L45" s="136" t="n">
        <v>41</v>
      </c>
      <c r="M45" s="136" t="n">
        <v>32</v>
      </c>
      <c r="N45" s="136" t="n">
        <v>75</v>
      </c>
      <c r="O45" s="136" t="n">
        <v>43</v>
      </c>
      <c r="P45" s="136" t="n">
        <v>32</v>
      </c>
      <c r="Q45" s="136" t="n">
        <v>24</v>
      </c>
      <c r="R45" s="137" t="n">
        <v>9</v>
      </c>
    </row>
    <row r="46" customFormat="false" ht="12.6" hidden="false" customHeight="true" outlineLevel="0" collapsed="false">
      <c r="A46" s="124" t="s">
        <v>136</v>
      </c>
      <c r="B46" s="171" t="n">
        <v>2</v>
      </c>
      <c r="C46" s="169" t="s">
        <v>108</v>
      </c>
      <c r="D46" s="172" t="n">
        <v>11</v>
      </c>
      <c r="E46" s="136" t="n">
        <v>282</v>
      </c>
      <c r="F46" s="136" t="n">
        <v>128</v>
      </c>
      <c r="G46" s="136" t="n">
        <v>154</v>
      </c>
      <c r="H46" s="136" t="n">
        <v>86</v>
      </c>
      <c r="I46" s="136" t="n">
        <v>38</v>
      </c>
      <c r="J46" s="136" t="n">
        <v>48</v>
      </c>
      <c r="K46" s="136" t="n">
        <v>93</v>
      </c>
      <c r="L46" s="136" t="n">
        <v>41</v>
      </c>
      <c r="M46" s="136" t="n">
        <v>52</v>
      </c>
      <c r="N46" s="136" t="n">
        <v>103</v>
      </c>
      <c r="O46" s="136" t="n">
        <v>49</v>
      </c>
      <c r="P46" s="136" t="n">
        <v>54</v>
      </c>
      <c r="Q46" s="136" t="n">
        <v>25</v>
      </c>
      <c r="R46" s="137" t="n">
        <v>8</v>
      </c>
    </row>
    <row r="47" customFormat="false" ht="12.6" hidden="false" customHeight="true" outlineLevel="0" collapsed="false">
      <c r="A47" s="124" t="s">
        <v>137</v>
      </c>
      <c r="B47" s="171" t="n">
        <v>4</v>
      </c>
      <c r="C47" s="169" t="s">
        <v>108</v>
      </c>
      <c r="D47" s="172" t="n">
        <v>34</v>
      </c>
      <c r="E47" s="136" t="n">
        <v>1013</v>
      </c>
      <c r="F47" s="136" t="n">
        <v>540</v>
      </c>
      <c r="G47" s="136" t="n">
        <v>473</v>
      </c>
      <c r="H47" s="136" t="n">
        <v>314</v>
      </c>
      <c r="I47" s="136" t="n">
        <v>166</v>
      </c>
      <c r="J47" s="136" t="n">
        <v>148</v>
      </c>
      <c r="K47" s="136" t="n">
        <v>328</v>
      </c>
      <c r="L47" s="136" t="n">
        <v>181</v>
      </c>
      <c r="M47" s="136" t="n">
        <v>147</v>
      </c>
      <c r="N47" s="136" t="n">
        <v>371</v>
      </c>
      <c r="O47" s="136" t="n">
        <v>193</v>
      </c>
      <c r="P47" s="136" t="n">
        <v>178</v>
      </c>
      <c r="Q47" s="136" t="n">
        <v>72</v>
      </c>
      <c r="R47" s="137" t="n">
        <v>8</v>
      </c>
    </row>
    <row r="48" customFormat="false" ht="12.6" hidden="false" customHeight="true" outlineLevel="0" collapsed="false">
      <c r="A48" s="124" t="s">
        <v>138</v>
      </c>
      <c r="B48" s="171" t="n">
        <v>3</v>
      </c>
      <c r="C48" s="169" t="s">
        <v>108</v>
      </c>
      <c r="D48" s="172" t="n">
        <v>27</v>
      </c>
      <c r="E48" s="136" t="n">
        <v>737</v>
      </c>
      <c r="F48" s="136" t="n">
        <v>368</v>
      </c>
      <c r="G48" s="136" t="n">
        <v>369</v>
      </c>
      <c r="H48" s="136" t="n">
        <v>241</v>
      </c>
      <c r="I48" s="136" t="n">
        <v>114</v>
      </c>
      <c r="J48" s="136" t="n">
        <v>127</v>
      </c>
      <c r="K48" s="136" t="n">
        <v>226</v>
      </c>
      <c r="L48" s="136" t="n">
        <v>116</v>
      </c>
      <c r="M48" s="136" t="n">
        <v>110</v>
      </c>
      <c r="N48" s="136" t="n">
        <v>270</v>
      </c>
      <c r="O48" s="136" t="n">
        <v>138</v>
      </c>
      <c r="P48" s="136" t="n">
        <v>132</v>
      </c>
      <c r="Q48" s="136" t="n">
        <v>54</v>
      </c>
      <c r="R48" s="137" t="n">
        <v>8</v>
      </c>
    </row>
    <row r="49" customFormat="false" ht="12.6" hidden="false" customHeight="true" outlineLevel="0" collapsed="false">
      <c r="A49" s="124" t="s">
        <v>139</v>
      </c>
      <c r="B49" s="171" t="n">
        <v>6</v>
      </c>
      <c r="C49" s="169" t="s">
        <v>108</v>
      </c>
      <c r="D49" s="172" t="n">
        <v>22</v>
      </c>
      <c r="E49" s="136" t="n">
        <v>363</v>
      </c>
      <c r="F49" s="136" t="n">
        <v>187</v>
      </c>
      <c r="G49" s="136" t="n">
        <v>176</v>
      </c>
      <c r="H49" s="136" t="n">
        <v>113</v>
      </c>
      <c r="I49" s="136" t="n">
        <v>60</v>
      </c>
      <c r="J49" s="136" t="n">
        <v>53</v>
      </c>
      <c r="K49" s="136" t="n">
        <v>126</v>
      </c>
      <c r="L49" s="136" t="n">
        <v>62</v>
      </c>
      <c r="M49" s="136" t="n">
        <v>64</v>
      </c>
      <c r="N49" s="136" t="n">
        <v>124</v>
      </c>
      <c r="O49" s="136" t="n">
        <v>65</v>
      </c>
      <c r="P49" s="136" t="n">
        <v>59</v>
      </c>
      <c r="Q49" s="136" t="n">
        <v>57</v>
      </c>
      <c r="R49" s="137" t="n">
        <v>3</v>
      </c>
    </row>
    <row r="50" customFormat="false" ht="12.6" hidden="false" customHeight="true" outlineLevel="0" collapsed="false">
      <c r="A50" s="124" t="s">
        <v>140</v>
      </c>
      <c r="B50" s="171" t="n">
        <v>2</v>
      </c>
      <c r="C50" s="169" t="s">
        <v>108</v>
      </c>
      <c r="D50" s="172" t="n">
        <v>22</v>
      </c>
      <c r="E50" s="136" t="n">
        <v>669</v>
      </c>
      <c r="F50" s="136" t="n">
        <v>335</v>
      </c>
      <c r="G50" s="136" t="n">
        <v>334</v>
      </c>
      <c r="H50" s="136" t="n">
        <v>230</v>
      </c>
      <c r="I50" s="136" t="n">
        <v>106</v>
      </c>
      <c r="J50" s="136" t="n">
        <v>124</v>
      </c>
      <c r="K50" s="136" t="n">
        <v>221</v>
      </c>
      <c r="L50" s="136" t="n">
        <v>119</v>
      </c>
      <c r="M50" s="136" t="n">
        <v>102</v>
      </c>
      <c r="N50" s="136" t="n">
        <v>218</v>
      </c>
      <c r="O50" s="136" t="n">
        <v>110</v>
      </c>
      <c r="P50" s="136" t="n">
        <v>108</v>
      </c>
      <c r="Q50" s="136" t="n">
        <v>42</v>
      </c>
      <c r="R50" s="137" t="n">
        <v>6</v>
      </c>
    </row>
    <row r="51" customFormat="false" ht="12.6" hidden="false" customHeight="true" outlineLevel="0" collapsed="false">
      <c r="A51" s="124" t="s">
        <v>141</v>
      </c>
      <c r="B51" s="171" t="n">
        <v>2</v>
      </c>
      <c r="C51" s="169" t="s">
        <v>108</v>
      </c>
      <c r="D51" s="172" t="n">
        <v>15</v>
      </c>
      <c r="E51" s="136" t="n">
        <v>400</v>
      </c>
      <c r="F51" s="136" t="n">
        <v>199</v>
      </c>
      <c r="G51" s="136" t="n">
        <v>201</v>
      </c>
      <c r="H51" s="136" t="n">
        <v>128</v>
      </c>
      <c r="I51" s="136" t="n">
        <v>57</v>
      </c>
      <c r="J51" s="136" t="n">
        <v>71</v>
      </c>
      <c r="K51" s="136" t="n">
        <v>129</v>
      </c>
      <c r="L51" s="136" t="n">
        <v>64</v>
      </c>
      <c r="M51" s="136" t="n">
        <v>65</v>
      </c>
      <c r="N51" s="136" t="n">
        <v>143</v>
      </c>
      <c r="O51" s="136" t="n">
        <v>78</v>
      </c>
      <c r="P51" s="136" t="n">
        <v>65</v>
      </c>
      <c r="Q51" s="136" t="n">
        <v>35</v>
      </c>
      <c r="R51" s="137" t="n">
        <v>4</v>
      </c>
    </row>
    <row r="52" customFormat="false" ht="12.6" hidden="false" customHeight="true" outlineLevel="0" collapsed="false">
      <c r="A52" s="124" t="s">
        <v>142</v>
      </c>
      <c r="B52" s="171" t="n">
        <v>1</v>
      </c>
      <c r="C52" s="169" t="s">
        <v>108</v>
      </c>
      <c r="D52" s="172" t="n">
        <v>9</v>
      </c>
      <c r="E52" s="136" t="n">
        <v>264</v>
      </c>
      <c r="F52" s="136" t="n">
        <v>141</v>
      </c>
      <c r="G52" s="136" t="n">
        <v>123</v>
      </c>
      <c r="H52" s="136" t="n">
        <v>83</v>
      </c>
      <c r="I52" s="136" t="n">
        <v>45</v>
      </c>
      <c r="J52" s="136" t="n">
        <v>38</v>
      </c>
      <c r="K52" s="136" t="n">
        <v>100</v>
      </c>
      <c r="L52" s="136" t="n">
        <v>53</v>
      </c>
      <c r="M52" s="136" t="n">
        <v>47</v>
      </c>
      <c r="N52" s="136" t="n">
        <v>81</v>
      </c>
      <c r="O52" s="136" t="n">
        <v>43</v>
      </c>
      <c r="P52" s="136" t="n">
        <v>38</v>
      </c>
      <c r="Q52" s="136" t="n">
        <v>17</v>
      </c>
      <c r="R52" s="137" t="n">
        <v>1</v>
      </c>
    </row>
    <row r="53" customFormat="false" ht="12.6" hidden="false" customHeight="true" outlineLevel="0" collapsed="false">
      <c r="A53" s="124" t="s">
        <v>143</v>
      </c>
      <c r="B53" s="171" t="n">
        <v>1</v>
      </c>
      <c r="C53" s="169" t="s">
        <v>108</v>
      </c>
      <c r="D53" s="172" t="n">
        <v>19</v>
      </c>
      <c r="E53" s="136" t="n">
        <v>629</v>
      </c>
      <c r="F53" s="136" t="n">
        <v>336</v>
      </c>
      <c r="G53" s="136" t="n">
        <v>293</v>
      </c>
      <c r="H53" s="136" t="n">
        <v>189</v>
      </c>
      <c r="I53" s="136" t="n">
        <v>113</v>
      </c>
      <c r="J53" s="136" t="n">
        <v>76</v>
      </c>
      <c r="K53" s="136" t="n">
        <v>221</v>
      </c>
      <c r="L53" s="136" t="n">
        <v>114</v>
      </c>
      <c r="M53" s="136" t="n">
        <v>107</v>
      </c>
      <c r="N53" s="136" t="n">
        <v>219</v>
      </c>
      <c r="O53" s="136" t="n">
        <v>109</v>
      </c>
      <c r="P53" s="136" t="n">
        <v>110</v>
      </c>
      <c r="Q53" s="136" t="n">
        <v>34</v>
      </c>
      <c r="R53" s="137" t="n">
        <v>5</v>
      </c>
    </row>
    <row r="54" customFormat="false" ht="12.6" hidden="false" customHeight="true" outlineLevel="0" collapsed="false">
      <c r="A54" s="124" t="s">
        <v>144</v>
      </c>
      <c r="B54" s="171" t="n">
        <v>1</v>
      </c>
      <c r="C54" s="169" t="s">
        <v>108</v>
      </c>
      <c r="D54" s="172" t="n">
        <v>15</v>
      </c>
      <c r="E54" s="136" t="n">
        <v>471</v>
      </c>
      <c r="F54" s="136" t="n">
        <v>257</v>
      </c>
      <c r="G54" s="136" t="n">
        <v>214</v>
      </c>
      <c r="H54" s="136" t="n">
        <v>160</v>
      </c>
      <c r="I54" s="136" t="n">
        <v>74</v>
      </c>
      <c r="J54" s="136" t="n">
        <v>86</v>
      </c>
      <c r="K54" s="136" t="n">
        <v>142</v>
      </c>
      <c r="L54" s="136" t="n">
        <v>75</v>
      </c>
      <c r="M54" s="136" t="n">
        <v>67</v>
      </c>
      <c r="N54" s="136" t="n">
        <v>169</v>
      </c>
      <c r="O54" s="136" t="n">
        <v>108</v>
      </c>
      <c r="P54" s="136" t="n">
        <v>61</v>
      </c>
      <c r="Q54" s="136" t="n">
        <v>27</v>
      </c>
      <c r="R54" s="137" t="n">
        <v>5</v>
      </c>
    </row>
    <row r="55" customFormat="false" ht="12.6" hidden="false" customHeight="true" outlineLevel="0" collapsed="false">
      <c r="A55" s="124" t="s">
        <v>145</v>
      </c>
      <c r="B55" s="171" t="n">
        <v>1</v>
      </c>
      <c r="C55" s="169" t="s">
        <v>108</v>
      </c>
      <c r="D55" s="172" t="n">
        <v>14</v>
      </c>
      <c r="E55" s="136" t="n">
        <v>394</v>
      </c>
      <c r="F55" s="136" t="n">
        <v>211</v>
      </c>
      <c r="G55" s="136" t="n">
        <v>183</v>
      </c>
      <c r="H55" s="136" t="n">
        <v>131</v>
      </c>
      <c r="I55" s="136" t="n">
        <v>74</v>
      </c>
      <c r="J55" s="136" t="n">
        <v>57</v>
      </c>
      <c r="K55" s="136" t="n">
        <v>132</v>
      </c>
      <c r="L55" s="136" t="n">
        <v>70</v>
      </c>
      <c r="M55" s="136" t="n">
        <v>62</v>
      </c>
      <c r="N55" s="136" t="n">
        <v>131</v>
      </c>
      <c r="O55" s="136" t="n">
        <v>67</v>
      </c>
      <c r="P55" s="136" t="n">
        <v>64</v>
      </c>
      <c r="Q55" s="136" t="n">
        <v>25</v>
      </c>
      <c r="R55" s="137" t="n">
        <v>9</v>
      </c>
    </row>
    <row r="56" customFormat="false" ht="12.6" hidden="false" customHeight="true" outlineLevel="0" collapsed="false">
      <c r="A56" s="124" t="s">
        <v>146</v>
      </c>
      <c r="B56" s="171" t="n">
        <v>1</v>
      </c>
      <c r="C56" s="169" t="s">
        <v>108</v>
      </c>
      <c r="D56" s="172" t="n">
        <v>10</v>
      </c>
      <c r="E56" s="136" t="n">
        <v>327</v>
      </c>
      <c r="F56" s="136" t="n">
        <v>155</v>
      </c>
      <c r="G56" s="136" t="n">
        <v>172</v>
      </c>
      <c r="H56" s="136" t="n">
        <v>111</v>
      </c>
      <c r="I56" s="136" t="n">
        <v>51</v>
      </c>
      <c r="J56" s="136" t="n">
        <v>60</v>
      </c>
      <c r="K56" s="136" t="n">
        <v>121</v>
      </c>
      <c r="L56" s="136" t="n">
        <v>64</v>
      </c>
      <c r="M56" s="136" t="n">
        <v>57</v>
      </c>
      <c r="N56" s="136" t="n">
        <v>95</v>
      </c>
      <c r="O56" s="136" t="n">
        <v>40</v>
      </c>
      <c r="P56" s="136" t="n">
        <v>55</v>
      </c>
      <c r="Q56" s="136" t="n">
        <v>20</v>
      </c>
      <c r="R56" s="137" t="n">
        <v>3</v>
      </c>
    </row>
    <row r="57" customFormat="false" ht="12.6" hidden="false" customHeight="true" outlineLevel="0" collapsed="false">
      <c r="A57" s="124" t="s">
        <v>147</v>
      </c>
      <c r="B57" s="171" t="n">
        <v>1</v>
      </c>
      <c r="C57" s="169" t="s">
        <v>108</v>
      </c>
      <c r="D57" s="172" t="n">
        <v>9</v>
      </c>
      <c r="E57" s="136" t="n">
        <v>278</v>
      </c>
      <c r="F57" s="136" t="n">
        <v>145</v>
      </c>
      <c r="G57" s="136" t="n">
        <v>133</v>
      </c>
      <c r="H57" s="136" t="n">
        <v>97</v>
      </c>
      <c r="I57" s="136" t="n">
        <v>56</v>
      </c>
      <c r="J57" s="136" t="n">
        <v>41</v>
      </c>
      <c r="K57" s="136" t="n">
        <v>93</v>
      </c>
      <c r="L57" s="136" t="n">
        <v>45</v>
      </c>
      <c r="M57" s="136" t="n">
        <v>48</v>
      </c>
      <c r="N57" s="136" t="n">
        <v>88</v>
      </c>
      <c r="O57" s="136" t="n">
        <v>44</v>
      </c>
      <c r="P57" s="136" t="n">
        <v>44</v>
      </c>
      <c r="Q57" s="136" t="n">
        <v>22</v>
      </c>
      <c r="R57" s="137" t="n">
        <v>6</v>
      </c>
    </row>
    <row r="58" customFormat="false" ht="12.6" hidden="false" customHeight="true" outlineLevel="0" collapsed="false">
      <c r="A58" s="124" t="s">
        <v>148</v>
      </c>
      <c r="B58" s="171" t="n">
        <v>1</v>
      </c>
      <c r="C58" s="169" t="s">
        <v>108</v>
      </c>
      <c r="D58" s="172" t="n">
        <v>9</v>
      </c>
      <c r="E58" s="136" t="n">
        <v>249</v>
      </c>
      <c r="F58" s="136" t="n">
        <v>128</v>
      </c>
      <c r="G58" s="136" t="n">
        <v>121</v>
      </c>
      <c r="H58" s="136" t="n">
        <v>75</v>
      </c>
      <c r="I58" s="136" t="n">
        <v>33</v>
      </c>
      <c r="J58" s="136" t="n">
        <v>42</v>
      </c>
      <c r="K58" s="136" t="n">
        <v>91</v>
      </c>
      <c r="L58" s="136" t="n">
        <v>47</v>
      </c>
      <c r="M58" s="136" t="n">
        <v>44</v>
      </c>
      <c r="N58" s="136" t="n">
        <v>83</v>
      </c>
      <c r="O58" s="136" t="n">
        <v>48</v>
      </c>
      <c r="P58" s="136" t="n">
        <v>35</v>
      </c>
      <c r="Q58" s="136" t="n">
        <v>19</v>
      </c>
      <c r="R58" s="137" t="n">
        <v>5</v>
      </c>
    </row>
    <row r="59" customFormat="false" ht="12.6" hidden="false" customHeight="true" outlineLevel="0" collapsed="false">
      <c r="A59" s="124" t="s">
        <v>149</v>
      </c>
      <c r="B59" s="171" t="n">
        <v>1</v>
      </c>
      <c r="C59" s="169" t="s">
        <v>108</v>
      </c>
      <c r="D59" s="172" t="n">
        <v>14</v>
      </c>
      <c r="E59" s="136" t="n">
        <v>381</v>
      </c>
      <c r="F59" s="136" t="n">
        <v>190</v>
      </c>
      <c r="G59" s="136" t="n">
        <v>191</v>
      </c>
      <c r="H59" s="136" t="n">
        <v>126</v>
      </c>
      <c r="I59" s="136" t="n">
        <v>70</v>
      </c>
      <c r="J59" s="136" t="n">
        <v>56</v>
      </c>
      <c r="K59" s="136" t="n">
        <v>131</v>
      </c>
      <c r="L59" s="136" t="n">
        <v>62</v>
      </c>
      <c r="M59" s="136" t="n">
        <v>69</v>
      </c>
      <c r="N59" s="136" t="n">
        <v>124</v>
      </c>
      <c r="O59" s="136" t="n">
        <v>58</v>
      </c>
      <c r="P59" s="136" t="n">
        <v>66</v>
      </c>
      <c r="Q59" s="136" t="n">
        <v>25</v>
      </c>
      <c r="R59" s="137" t="n">
        <v>4</v>
      </c>
    </row>
    <row r="60" customFormat="false" ht="12.6" hidden="false" customHeight="true" outlineLevel="0" collapsed="false">
      <c r="A60" s="124" t="s">
        <v>150</v>
      </c>
      <c r="B60" s="171" t="n">
        <v>1</v>
      </c>
      <c r="C60" s="169" t="s">
        <v>108</v>
      </c>
      <c r="D60" s="172" t="n">
        <v>20</v>
      </c>
      <c r="E60" s="136" t="n">
        <v>696</v>
      </c>
      <c r="F60" s="136" t="n">
        <v>361</v>
      </c>
      <c r="G60" s="136" t="n">
        <v>335</v>
      </c>
      <c r="H60" s="136" t="n">
        <v>243</v>
      </c>
      <c r="I60" s="136" t="n">
        <v>131</v>
      </c>
      <c r="J60" s="136" t="n">
        <v>112</v>
      </c>
      <c r="K60" s="136" t="n">
        <v>237</v>
      </c>
      <c r="L60" s="136" t="n">
        <v>122</v>
      </c>
      <c r="M60" s="136" t="n">
        <v>115</v>
      </c>
      <c r="N60" s="136" t="n">
        <v>216</v>
      </c>
      <c r="O60" s="136" t="n">
        <v>108</v>
      </c>
      <c r="P60" s="136" t="n">
        <v>108</v>
      </c>
      <c r="Q60" s="136" t="n">
        <v>41</v>
      </c>
      <c r="R60" s="137" t="n">
        <v>13</v>
      </c>
    </row>
    <row r="61" customFormat="false" ht="12.6" hidden="false" customHeight="true" outlineLevel="0" collapsed="false">
      <c r="A61" s="124" t="s">
        <v>151</v>
      </c>
      <c r="B61" s="171" t="n">
        <v>1</v>
      </c>
      <c r="C61" s="169" t="s">
        <v>108</v>
      </c>
      <c r="D61" s="172" t="n">
        <v>10</v>
      </c>
      <c r="E61" s="136" t="n">
        <v>286</v>
      </c>
      <c r="F61" s="136" t="n">
        <v>138</v>
      </c>
      <c r="G61" s="136" t="n">
        <v>148</v>
      </c>
      <c r="H61" s="136" t="n">
        <v>96</v>
      </c>
      <c r="I61" s="136" t="n">
        <v>42</v>
      </c>
      <c r="J61" s="136" t="n">
        <v>54</v>
      </c>
      <c r="K61" s="136" t="n">
        <v>98</v>
      </c>
      <c r="L61" s="136" t="n">
        <v>44</v>
      </c>
      <c r="M61" s="136" t="n">
        <v>54</v>
      </c>
      <c r="N61" s="136" t="n">
        <v>92</v>
      </c>
      <c r="O61" s="136" t="n">
        <v>52</v>
      </c>
      <c r="P61" s="136" t="n">
        <v>40</v>
      </c>
      <c r="Q61" s="136" t="n">
        <v>20</v>
      </c>
      <c r="R61" s="137" t="n">
        <v>5</v>
      </c>
    </row>
    <row r="62" customFormat="false" ht="12.6" hidden="false" customHeight="true" outlineLevel="0" collapsed="false">
      <c r="A62" s="124" t="s">
        <v>152</v>
      </c>
      <c r="B62" s="171" t="n">
        <v>1</v>
      </c>
      <c r="C62" s="169" t="s">
        <v>108</v>
      </c>
      <c r="D62" s="172" t="n">
        <v>6</v>
      </c>
      <c r="E62" s="136" t="n">
        <v>196</v>
      </c>
      <c r="F62" s="136" t="n">
        <v>100</v>
      </c>
      <c r="G62" s="136" t="n">
        <v>96</v>
      </c>
      <c r="H62" s="136" t="n">
        <v>64</v>
      </c>
      <c r="I62" s="136" t="n">
        <v>38</v>
      </c>
      <c r="J62" s="136" t="n">
        <v>26</v>
      </c>
      <c r="K62" s="136" t="n">
        <v>65</v>
      </c>
      <c r="L62" s="136" t="n">
        <v>29</v>
      </c>
      <c r="M62" s="136" t="n">
        <v>36</v>
      </c>
      <c r="N62" s="136" t="n">
        <v>67</v>
      </c>
      <c r="O62" s="136" t="n">
        <v>33</v>
      </c>
      <c r="P62" s="136" t="n">
        <v>34</v>
      </c>
      <c r="Q62" s="136" t="n">
        <v>12</v>
      </c>
      <c r="R62" s="137" t="n">
        <v>4</v>
      </c>
    </row>
    <row r="63" customFormat="false" ht="12.6" hidden="false" customHeight="true" outlineLevel="0" collapsed="false">
      <c r="A63" s="138" t="s">
        <v>153</v>
      </c>
      <c r="B63" s="173" t="n">
        <v>1</v>
      </c>
      <c r="C63" s="174" t="s">
        <v>108</v>
      </c>
      <c r="D63" s="175" t="n">
        <v>10</v>
      </c>
      <c r="E63" s="140" t="n">
        <v>280</v>
      </c>
      <c r="F63" s="140" t="n">
        <v>145</v>
      </c>
      <c r="G63" s="140" t="n">
        <v>135</v>
      </c>
      <c r="H63" s="140" t="n">
        <v>85</v>
      </c>
      <c r="I63" s="140" t="n">
        <v>51</v>
      </c>
      <c r="J63" s="140" t="n">
        <v>34</v>
      </c>
      <c r="K63" s="140" t="n">
        <v>103</v>
      </c>
      <c r="L63" s="140" t="n">
        <v>48</v>
      </c>
      <c r="M63" s="140" t="n">
        <v>55</v>
      </c>
      <c r="N63" s="140" t="n">
        <v>92</v>
      </c>
      <c r="O63" s="140" t="n">
        <v>46</v>
      </c>
      <c r="P63" s="140" t="n">
        <v>46</v>
      </c>
      <c r="Q63" s="140" t="n">
        <v>21</v>
      </c>
      <c r="R63" s="142" t="n">
        <v>3</v>
      </c>
    </row>
    <row r="64" customFormat="false" ht="12.6" hidden="false" customHeight="true" outlineLevel="0" collapsed="false">
      <c r="A64" s="53" t="s">
        <v>175</v>
      </c>
    </row>
    <row r="65" customFormat="false" ht="12.6" hidden="false" customHeight="true" outlineLevel="0" collapsed="false"/>
  </sheetData>
  <mergeCells count="9">
    <mergeCell ref="B3:C4"/>
    <mergeCell ref="D3:D5"/>
    <mergeCell ref="E3:P3"/>
    <mergeCell ref="Q3:Q4"/>
    <mergeCell ref="R3:R4"/>
    <mergeCell ref="E4:G4"/>
    <mergeCell ref="H4:J4"/>
    <mergeCell ref="K4:M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10" min="2" style="10" width="10.62"/>
    <col collapsed="false" customWidth="false" hidden="false" outlineLevel="0" max="257" min="11" style="10" width="8.99"/>
  </cols>
  <sheetData>
    <row r="2" customFormat="false" ht="14.25" hidden="false" customHeight="false" outlineLevel="0" collapsed="false">
      <c r="B2" s="176" t="s">
        <v>176</v>
      </c>
    </row>
    <row r="3" customFormat="false" ht="12" hidden="false" customHeight="false" outlineLevel="0" collapsed="false">
      <c r="B3" s="55"/>
      <c r="C3" s="55"/>
      <c r="D3" s="55"/>
      <c r="E3" s="55"/>
      <c r="F3" s="55"/>
      <c r="G3" s="55"/>
      <c r="H3" s="55"/>
      <c r="I3" s="55"/>
      <c r="J3" s="56" t="s">
        <v>30</v>
      </c>
    </row>
    <row r="4" customFormat="false" ht="30" hidden="false" customHeight="true" outlineLevel="0" collapsed="false">
      <c r="A4" s="177"/>
      <c r="B4" s="178" t="s">
        <v>177</v>
      </c>
      <c r="C4" s="179" t="s">
        <v>178</v>
      </c>
      <c r="D4" s="179" t="s">
        <v>179</v>
      </c>
      <c r="E4" s="179" t="s">
        <v>180</v>
      </c>
      <c r="F4" s="179" t="s">
        <v>181</v>
      </c>
      <c r="G4" s="180" t="s">
        <v>182</v>
      </c>
      <c r="H4" s="181" t="s">
        <v>183</v>
      </c>
      <c r="I4" s="180" t="s">
        <v>184</v>
      </c>
      <c r="J4" s="182" t="s">
        <v>185</v>
      </c>
    </row>
    <row r="5" customFormat="false" ht="12" hidden="false" customHeight="false" outlineLevel="0" collapsed="false">
      <c r="A5" s="177"/>
      <c r="B5" s="91" t="s">
        <v>52</v>
      </c>
      <c r="C5" s="30" t="n">
        <v>5064</v>
      </c>
      <c r="D5" s="30" t="n">
        <v>331</v>
      </c>
      <c r="E5" s="30" t="n">
        <v>338</v>
      </c>
      <c r="F5" s="30" t="n">
        <v>3734</v>
      </c>
      <c r="G5" s="30" t="n">
        <v>45</v>
      </c>
      <c r="H5" s="30" t="n">
        <v>321</v>
      </c>
      <c r="I5" s="30" t="n">
        <v>51</v>
      </c>
      <c r="J5" s="183" t="n">
        <v>244</v>
      </c>
    </row>
    <row r="6" customFormat="false" ht="12" hidden="false" customHeight="false" outlineLevel="0" collapsed="false">
      <c r="A6" s="177"/>
      <c r="B6" s="184" t="s">
        <v>41</v>
      </c>
      <c r="C6" s="26" t="n">
        <v>1989</v>
      </c>
      <c r="D6" s="25" t="n">
        <v>277</v>
      </c>
      <c r="E6" s="25" t="n">
        <v>227</v>
      </c>
      <c r="F6" s="25" t="n">
        <v>1427</v>
      </c>
      <c r="G6" s="25" t="n">
        <v>11</v>
      </c>
      <c r="H6" s="25" t="n">
        <v>0</v>
      </c>
      <c r="I6" s="25" t="n">
        <v>0</v>
      </c>
      <c r="J6" s="37" t="n">
        <v>47</v>
      </c>
    </row>
    <row r="7" customFormat="false" ht="12" hidden="false" customHeight="false" outlineLevel="0" collapsed="false">
      <c r="A7" s="177"/>
      <c r="B7" s="184" t="s">
        <v>42</v>
      </c>
      <c r="C7" s="26" t="n">
        <v>3075</v>
      </c>
      <c r="D7" s="25" t="n">
        <v>54</v>
      </c>
      <c r="E7" s="25" t="n">
        <v>111</v>
      </c>
      <c r="F7" s="25" t="n">
        <v>2307</v>
      </c>
      <c r="G7" s="25" t="n">
        <v>34</v>
      </c>
      <c r="H7" s="25" t="n">
        <v>321</v>
      </c>
      <c r="I7" s="25" t="n">
        <v>51</v>
      </c>
      <c r="J7" s="37" t="n">
        <v>197</v>
      </c>
    </row>
    <row r="8" customFormat="false" ht="12" hidden="false" customHeight="false" outlineLevel="0" collapsed="false">
      <c r="A8" s="177"/>
      <c r="B8" s="91" t="s">
        <v>53</v>
      </c>
      <c r="C8" s="30" t="n">
        <v>2883</v>
      </c>
      <c r="D8" s="30" t="n">
        <v>130</v>
      </c>
      <c r="E8" s="30" t="n">
        <v>140</v>
      </c>
      <c r="F8" s="30" t="n">
        <v>2270</v>
      </c>
      <c r="G8" s="30" t="n">
        <v>5</v>
      </c>
      <c r="H8" s="30" t="n">
        <v>123</v>
      </c>
      <c r="I8" s="30" t="n">
        <v>13</v>
      </c>
      <c r="J8" s="183" t="n">
        <v>202</v>
      </c>
    </row>
    <row r="9" customFormat="false" ht="12" hidden="false" customHeight="false" outlineLevel="0" collapsed="false">
      <c r="A9" s="177"/>
      <c r="B9" s="184" t="s">
        <v>41</v>
      </c>
      <c r="C9" s="26" t="n">
        <v>1646</v>
      </c>
      <c r="D9" s="25" t="n">
        <v>123</v>
      </c>
      <c r="E9" s="25" t="n">
        <v>121</v>
      </c>
      <c r="F9" s="25" t="n">
        <v>1340</v>
      </c>
      <c r="G9" s="25" t="n">
        <v>2</v>
      </c>
      <c r="H9" s="25" t="n">
        <v>0</v>
      </c>
      <c r="I9" s="25" t="n">
        <v>0</v>
      </c>
      <c r="J9" s="37" t="n">
        <v>60</v>
      </c>
    </row>
    <row r="10" customFormat="false" ht="12" hidden="false" customHeight="false" outlineLevel="0" collapsed="false">
      <c r="A10" s="177"/>
      <c r="B10" s="184" t="s">
        <v>42</v>
      </c>
      <c r="C10" s="26" t="n">
        <v>1237</v>
      </c>
      <c r="D10" s="25" t="n">
        <v>7</v>
      </c>
      <c r="E10" s="25" t="n">
        <v>19</v>
      </c>
      <c r="F10" s="25" t="n">
        <v>930</v>
      </c>
      <c r="G10" s="25" t="n">
        <v>3</v>
      </c>
      <c r="H10" s="25" t="n">
        <v>123</v>
      </c>
      <c r="I10" s="25" t="n">
        <v>13</v>
      </c>
      <c r="J10" s="37" t="n">
        <v>142</v>
      </c>
    </row>
    <row r="11" customFormat="false" ht="12" hidden="false" customHeight="false" outlineLevel="0" collapsed="false">
      <c r="A11" s="177"/>
      <c r="B11" s="91" t="s">
        <v>54</v>
      </c>
      <c r="C11" s="30" t="n">
        <v>3200</v>
      </c>
      <c r="D11" s="185" t="n">
        <v>68</v>
      </c>
      <c r="E11" s="185" t="n">
        <v>105</v>
      </c>
      <c r="F11" s="185" t="n">
        <v>2671</v>
      </c>
      <c r="G11" s="185" t="n">
        <v>26</v>
      </c>
      <c r="H11" s="185" t="n">
        <v>67</v>
      </c>
      <c r="I11" s="185" t="n">
        <v>7</v>
      </c>
      <c r="J11" s="186" t="n">
        <v>256</v>
      </c>
    </row>
    <row r="12" customFormat="false" ht="12" hidden="false" customHeight="false" outlineLevel="0" collapsed="false">
      <c r="A12" s="177"/>
      <c r="B12" s="187" t="s">
        <v>186</v>
      </c>
      <c r="C12" s="26" t="n">
        <v>2464</v>
      </c>
      <c r="D12" s="26" t="n">
        <v>53</v>
      </c>
      <c r="E12" s="26" t="n">
        <v>75</v>
      </c>
      <c r="F12" s="26" t="n">
        <v>2106</v>
      </c>
      <c r="G12" s="26" t="n">
        <v>0</v>
      </c>
      <c r="H12" s="26" t="n">
        <v>57</v>
      </c>
      <c r="I12" s="26" t="n">
        <v>4</v>
      </c>
      <c r="J12" s="188" t="n">
        <v>169</v>
      </c>
    </row>
    <row r="13" customFormat="false" ht="12" hidden="false" customHeight="false" outlineLevel="0" collapsed="false">
      <c r="A13" s="177"/>
      <c r="B13" s="184" t="s">
        <v>41</v>
      </c>
      <c r="C13" s="26" t="n">
        <v>1804</v>
      </c>
      <c r="D13" s="25" t="n">
        <v>53</v>
      </c>
      <c r="E13" s="25" t="n">
        <v>72</v>
      </c>
      <c r="F13" s="25" t="n">
        <v>1590</v>
      </c>
      <c r="G13" s="25" t="n">
        <v>0</v>
      </c>
      <c r="H13" s="25" t="n">
        <v>0</v>
      </c>
      <c r="I13" s="25" t="n">
        <v>0</v>
      </c>
      <c r="J13" s="37" t="n">
        <v>89</v>
      </c>
    </row>
    <row r="14" customFormat="false" ht="12" hidden="false" customHeight="false" outlineLevel="0" collapsed="false">
      <c r="A14" s="177"/>
      <c r="B14" s="184" t="s">
        <v>42</v>
      </c>
      <c r="C14" s="26" t="n">
        <v>660</v>
      </c>
      <c r="D14" s="25" t="n">
        <v>0</v>
      </c>
      <c r="E14" s="25" t="n">
        <v>3</v>
      </c>
      <c r="F14" s="25" t="n">
        <v>516</v>
      </c>
      <c r="G14" s="25" t="n">
        <v>0</v>
      </c>
      <c r="H14" s="25" t="n">
        <v>57</v>
      </c>
      <c r="I14" s="25" t="n">
        <v>4</v>
      </c>
      <c r="J14" s="37" t="n">
        <v>80</v>
      </c>
    </row>
    <row r="15" customFormat="false" ht="12" hidden="false" customHeight="false" outlineLevel="0" collapsed="false">
      <c r="A15" s="177"/>
      <c r="B15" s="187" t="s">
        <v>187</v>
      </c>
      <c r="C15" s="30" t="n">
        <v>736</v>
      </c>
      <c r="D15" s="30" t="n">
        <v>15</v>
      </c>
      <c r="E15" s="30" t="n">
        <v>30</v>
      </c>
      <c r="F15" s="30" t="n">
        <v>565</v>
      </c>
      <c r="G15" s="30" t="n">
        <v>26</v>
      </c>
      <c r="H15" s="30" t="n">
        <v>10</v>
      </c>
      <c r="I15" s="30" t="n">
        <v>3</v>
      </c>
      <c r="J15" s="183" t="n">
        <v>87</v>
      </c>
    </row>
    <row r="16" customFormat="false" ht="12" hidden="false" customHeight="false" outlineLevel="0" collapsed="false">
      <c r="A16" s="177"/>
      <c r="B16" s="184" t="s">
        <v>41</v>
      </c>
      <c r="C16" s="26" t="n">
        <v>572</v>
      </c>
      <c r="D16" s="25" t="n">
        <v>15</v>
      </c>
      <c r="E16" s="25" t="n">
        <v>30</v>
      </c>
      <c r="F16" s="25" t="n">
        <v>445</v>
      </c>
      <c r="G16" s="25" t="n">
        <v>13</v>
      </c>
      <c r="H16" s="25" t="n">
        <v>0</v>
      </c>
      <c r="I16" s="25" t="n">
        <v>0</v>
      </c>
      <c r="J16" s="37" t="n">
        <v>69</v>
      </c>
    </row>
    <row r="17" customFormat="false" ht="12" hidden="false" customHeight="false" outlineLevel="0" collapsed="false">
      <c r="A17" s="177"/>
      <c r="B17" s="189" t="s">
        <v>42</v>
      </c>
      <c r="C17" s="48" t="n">
        <v>164</v>
      </c>
      <c r="D17" s="49" t="n">
        <v>0</v>
      </c>
      <c r="E17" s="49" t="s">
        <v>108</v>
      </c>
      <c r="F17" s="49" t="n">
        <v>120</v>
      </c>
      <c r="G17" s="49" t="n">
        <v>13</v>
      </c>
      <c r="H17" s="49" t="n">
        <v>10</v>
      </c>
      <c r="I17" s="49" t="n">
        <v>3</v>
      </c>
      <c r="J17" s="190" t="n">
        <v>18</v>
      </c>
    </row>
    <row r="18" customFormat="false" ht="12" hidden="false" customHeight="false" outlineLevel="0" collapsed="false">
      <c r="B18" s="191"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8" width="1.62"/>
    <col collapsed="false" customWidth="true" hidden="false" outlineLevel="0" max="3" min="3" style="8" width="7.12"/>
    <col collapsed="false" customWidth="true" hidden="false" outlineLevel="0" max="7" min="4" style="8" width="6.12"/>
    <col collapsed="false" customWidth="true" hidden="false" outlineLevel="0" max="9" min="8" style="8" width="4.86"/>
    <col collapsed="false" customWidth="true" hidden="false" outlineLevel="0" max="10" min="10" style="8" width="6.12"/>
    <col collapsed="false" customWidth="true" hidden="false" outlineLevel="0" max="12" min="11" style="8" width="4.86"/>
    <col collapsed="false" customWidth="true" hidden="false" outlineLevel="0" max="13" min="13" style="8" width="6.12"/>
    <col collapsed="false" customWidth="true" hidden="false" outlineLevel="0" max="15" min="14" style="8" width="4.86"/>
    <col collapsed="false" customWidth="true" hidden="false" outlineLevel="0" max="21" min="16" style="8" width="3.87"/>
    <col collapsed="false" customWidth="false" hidden="false" outlineLevel="0" max="257" min="22" style="8" width="8.99"/>
  </cols>
  <sheetData>
    <row r="2" customFormat="false" ht="14.25" hidden="false" customHeight="false" outlineLevel="0" collapsed="false">
      <c r="B2" s="9" t="s">
        <v>5</v>
      </c>
      <c r="K2" s="10"/>
    </row>
    <row r="3" customFormat="false" ht="12" hidden="false" customHeight="false" outlineLevel="0" collapsed="false">
      <c r="A3" s="11"/>
      <c r="B3" s="11"/>
      <c r="C3" s="11"/>
      <c r="D3" s="11"/>
      <c r="E3" s="11"/>
      <c r="F3" s="11"/>
      <c r="G3" s="11"/>
      <c r="H3" s="11"/>
      <c r="I3" s="11"/>
      <c r="J3" s="11"/>
      <c r="K3" s="11"/>
      <c r="L3" s="11"/>
      <c r="M3" s="11"/>
      <c r="N3" s="11"/>
      <c r="O3" s="11"/>
      <c r="P3" s="11"/>
      <c r="Q3" s="11"/>
      <c r="R3" s="11"/>
      <c r="S3" s="11"/>
      <c r="U3" s="12" t="s">
        <v>30</v>
      </c>
    </row>
    <row r="4" s="19" customFormat="true" ht="13.5" hidden="false" customHeight="true" outlineLevel="0" collapsed="false">
      <c r="A4" s="192"/>
      <c r="B4" s="192"/>
      <c r="C4" s="193"/>
      <c r="D4" s="15" t="s">
        <v>188</v>
      </c>
      <c r="E4" s="15"/>
      <c r="F4" s="15"/>
      <c r="G4" s="15" t="s">
        <v>170</v>
      </c>
      <c r="H4" s="15"/>
      <c r="I4" s="15"/>
      <c r="J4" s="15" t="s">
        <v>171</v>
      </c>
      <c r="K4" s="15"/>
      <c r="L4" s="15"/>
      <c r="M4" s="15" t="s">
        <v>172</v>
      </c>
      <c r="N4" s="15"/>
      <c r="O4" s="15"/>
      <c r="P4" s="15" t="s">
        <v>189</v>
      </c>
      <c r="Q4" s="15"/>
      <c r="R4" s="15"/>
      <c r="S4" s="194" t="s">
        <v>190</v>
      </c>
      <c r="T4" s="194"/>
      <c r="U4" s="194"/>
    </row>
    <row r="5" s="19" customFormat="true" ht="13.5" hidden="false" customHeight="true" outlineLevel="0" collapsed="false">
      <c r="A5" s="195"/>
      <c r="B5" s="195"/>
      <c r="C5" s="196"/>
      <c r="D5" s="21" t="s">
        <v>97</v>
      </c>
      <c r="E5" s="21" t="s">
        <v>41</v>
      </c>
      <c r="F5" s="21" t="s">
        <v>42</v>
      </c>
      <c r="G5" s="21" t="s">
        <v>97</v>
      </c>
      <c r="H5" s="21" t="s">
        <v>41</v>
      </c>
      <c r="I5" s="21" t="s">
        <v>42</v>
      </c>
      <c r="J5" s="21" t="s">
        <v>97</v>
      </c>
      <c r="K5" s="21" t="s">
        <v>41</v>
      </c>
      <c r="L5" s="21" t="s">
        <v>42</v>
      </c>
      <c r="M5" s="21" t="s">
        <v>97</v>
      </c>
      <c r="N5" s="21" t="s">
        <v>41</v>
      </c>
      <c r="O5" s="21" t="s">
        <v>42</v>
      </c>
      <c r="P5" s="21" t="s">
        <v>97</v>
      </c>
      <c r="Q5" s="21" t="s">
        <v>41</v>
      </c>
      <c r="R5" s="21" t="s">
        <v>42</v>
      </c>
      <c r="S5" s="21" t="s">
        <v>97</v>
      </c>
      <c r="T5" s="21" t="s">
        <v>41</v>
      </c>
      <c r="U5" s="20" t="s">
        <v>42</v>
      </c>
    </row>
    <row r="6" s="19" customFormat="true" ht="13.5" hidden="false" customHeight="true" outlineLevel="0" collapsed="false">
      <c r="A6" s="197" t="s">
        <v>191</v>
      </c>
      <c r="B6" s="197"/>
      <c r="C6" s="197"/>
      <c r="D6" s="166" t="n">
        <v>45569</v>
      </c>
      <c r="E6" s="166" t="n">
        <v>22756</v>
      </c>
      <c r="F6" s="166" t="n">
        <v>22813</v>
      </c>
      <c r="G6" s="166" t="n">
        <v>15291</v>
      </c>
      <c r="H6" s="166" t="n">
        <v>7727</v>
      </c>
      <c r="I6" s="166" t="n">
        <v>7564</v>
      </c>
      <c r="J6" s="166" t="n">
        <v>14965</v>
      </c>
      <c r="K6" s="166" t="n">
        <v>7555</v>
      </c>
      <c r="L6" s="166" t="n">
        <v>7410</v>
      </c>
      <c r="M6" s="166" t="n">
        <v>15119</v>
      </c>
      <c r="N6" s="166" t="n">
        <v>7375</v>
      </c>
      <c r="O6" s="166" t="n">
        <v>7744</v>
      </c>
      <c r="P6" s="166" t="n">
        <v>73</v>
      </c>
      <c r="Q6" s="166" t="n">
        <v>56</v>
      </c>
      <c r="R6" s="166" t="n">
        <v>17</v>
      </c>
      <c r="S6" s="166" t="n">
        <v>121</v>
      </c>
      <c r="T6" s="166" t="n">
        <v>43</v>
      </c>
      <c r="U6" s="156" t="n">
        <v>78</v>
      </c>
    </row>
    <row r="7" s="19" customFormat="true" ht="13.5" hidden="false" customHeight="true" outlineLevel="0" collapsed="false">
      <c r="A7" s="29" t="s">
        <v>192</v>
      </c>
      <c r="B7" s="29"/>
      <c r="C7" s="29"/>
      <c r="D7" s="198" t="n">
        <v>44519</v>
      </c>
      <c r="E7" s="199" t="n">
        <v>22409</v>
      </c>
      <c r="F7" s="199" t="n">
        <v>22110</v>
      </c>
      <c r="G7" s="199" t="n">
        <v>15079</v>
      </c>
      <c r="H7" s="199" t="n">
        <v>7658</v>
      </c>
      <c r="I7" s="199" t="n">
        <v>7421</v>
      </c>
      <c r="J7" s="199" t="n">
        <v>14790</v>
      </c>
      <c r="K7" s="199" t="n">
        <v>7392</v>
      </c>
      <c r="L7" s="199" t="n">
        <v>7398</v>
      </c>
      <c r="M7" s="199" t="n">
        <v>14450</v>
      </c>
      <c r="N7" s="199" t="n">
        <v>7254</v>
      </c>
      <c r="O7" s="199" t="n">
        <v>7196</v>
      </c>
      <c r="P7" s="199" t="n">
        <v>79</v>
      </c>
      <c r="Q7" s="199" t="n">
        <v>62</v>
      </c>
      <c r="R7" s="199" t="n">
        <v>17</v>
      </c>
      <c r="S7" s="199" t="n">
        <v>121</v>
      </c>
      <c r="T7" s="199" t="n">
        <v>43</v>
      </c>
      <c r="U7" s="200" t="n">
        <v>78</v>
      </c>
    </row>
    <row r="8" s="19" customFormat="true" ht="13.5" hidden="false" customHeight="true" outlineLevel="0" collapsed="false">
      <c r="A8" s="201"/>
      <c r="B8" s="202"/>
      <c r="C8" s="203"/>
      <c r="D8" s="204"/>
      <c r="E8" s="205"/>
      <c r="F8" s="205"/>
      <c r="G8" s="205"/>
      <c r="H8" s="205"/>
      <c r="I8" s="205"/>
      <c r="J8" s="205"/>
      <c r="K8" s="205"/>
      <c r="L8" s="205"/>
      <c r="M8" s="205"/>
      <c r="N8" s="205"/>
      <c r="O8" s="205"/>
      <c r="P8" s="205"/>
      <c r="Q8" s="205"/>
      <c r="R8" s="205"/>
      <c r="S8" s="205"/>
      <c r="T8" s="205"/>
      <c r="U8" s="206"/>
    </row>
    <row r="9" s="19" customFormat="true" ht="13.5" hidden="false" customHeight="true" outlineLevel="0" collapsed="false">
      <c r="A9" s="207" t="s">
        <v>109</v>
      </c>
      <c r="C9" s="208"/>
      <c r="D9" s="209" t="n">
        <v>31905</v>
      </c>
      <c r="E9" s="210" t="n">
        <v>15670</v>
      </c>
      <c r="F9" s="210" t="n">
        <v>16235</v>
      </c>
      <c r="G9" s="210" t="n">
        <v>10751</v>
      </c>
      <c r="H9" s="210" t="n">
        <v>5293</v>
      </c>
      <c r="I9" s="210" t="n">
        <v>5458</v>
      </c>
      <c r="J9" s="210" t="n">
        <v>10608</v>
      </c>
      <c r="K9" s="210" t="n">
        <v>5195</v>
      </c>
      <c r="L9" s="210" t="n">
        <v>5413</v>
      </c>
      <c r="M9" s="210" t="n">
        <v>10385</v>
      </c>
      <c r="N9" s="210" t="n">
        <v>5116</v>
      </c>
      <c r="O9" s="210" t="n">
        <v>5269</v>
      </c>
      <c r="P9" s="210" t="n">
        <v>79</v>
      </c>
      <c r="Q9" s="210" t="n">
        <v>62</v>
      </c>
      <c r="R9" s="210" t="n">
        <v>17</v>
      </c>
      <c r="S9" s="210" t="n">
        <v>82</v>
      </c>
      <c r="T9" s="210" t="n">
        <v>4</v>
      </c>
      <c r="U9" s="211" t="n">
        <v>78</v>
      </c>
    </row>
    <row r="10" s="19" customFormat="true" ht="13.5" hidden="false" customHeight="true" outlineLevel="0" collapsed="false">
      <c r="B10" s="212" t="s">
        <v>193</v>
      </c>
      <c r="C10" s="213"/>
      <c r="D10" s="209" t="n">
        <v>31551</v>
      </c>
      <c r="E10" s="210" t="n">
        <v>15458</v>
      </c>
      <c r="F10" s="210" t="n">
        <v>16093</v>
      </c>
      <c r="G10" s="210" t="n">
        <v>10636</v>
      </c>
      <c r="H10" s="210" t="n">
        <v>5232</v>
      </c>
      <c r="I10" s="210" t="n">
        <v>5404</v>
      </c>
      <c r="J10" s="210" t="n">
        <v>10511</v>
      </c>
      <c r="K10" s="210" t="n">
        <v>5137</v>
      </c>
      <c r="L10" s="210" t="n">
        <v>5374</v>
      </c>
      <c r="M10" s="210" t="n">
        <v>10322</v>
      </c>
      <c r="N10" s="210" t="n">
        <v>5085</v>
      </c>
      <c r="O10" s="210" t="n">
        <v>5237</v>
      </c>
      <c r="P10" s="214" t="s">
        <v>194</v>
      </c>
      <c r="Q10" s="214" t="s">
        <v>194</v>
      </c>
      <c r="R10" s="214" t="s">
        <v>194</v>
      </c>
      <c r="S10" s="210" t="n">
        <v>82</v>
      </c>
      <c r="T10" s="210" t="n">
        <v>4</v>
      </c>
      <c r="U10" s="211" t="n">
        <v>78</v>
      </c>
    </row>
    <row r="11" s="19" customFormat="true" ht="13.5" hidden="false" customHeight="true" outlineLevel="0" collapsed="false">
      <c r="C11" s="24" t="s">
        <v>195</v>
      </c>
      <c r="D11" s="209" t="n">
        <v>17850</v>
      </c>
      <c r="E11" s="210" t="n">
        <v>7291</v>
      </c>
      <c r="F11" s="210" t="n">
        <v>10559</v>
      </c>
      <c r="G11" s="210" t="n">
        <v>5905</v>
      </c>
      <c r="H11" s="210" t="n">
        <v>2447</v>
      </c>
      <c r="I11" s="210" t="n">
        <v>3458</v>
      </c>
      <c r="J11" s="210" t="n">
        <v>6069</v>
      </c>
      <c r="K11" s="210" t="n">
        <v>2467</v>
      </c>
      <c r="L11" s="210" t="n">
        <v>3602</v>
      </c>
      <c r="M11" s="210" t="n">
        <v>5876</v>
      </c>
      <c r="N11" s="210" t="n">
        <v>2377</v>
      </c>
      <c r="O11" s="210" t="n">
        <v>3499</v>
      </c>
      <c r="P11" s="214" t="s">
        <v>194</v>
      </c>
      <c r="Q11" s="214" t="s">
        <v>194</v>
      </c>
      <c r="R11" s="214" t="s">
        <v>194</v>
      </c>
      <c r="S11" s="214" t="s">
        <v>194</v>
      </c>
      <c r="T11" s="214" t="s">
        <v>194</v>
      </c>
      <c r="U11" s="215" t="s">
        <v>194</v>
      </c>
    </row>
    <row r="12" s="19" customFormat="true" ht="13.5" hidden="false" customHeight="true" outlineLevel="0" collapsed="false">
      <c r="C12" s="24" t="s">
        <v>196</v>
      </c>
      <c r="D12" s="209" t="n">
        <v>2002</v>
      </c>
      <c r="E12" s="210" t="n">
        <v>1200</v>
      </c>
      <c r="F12" s="210" t="n">
        <v>802</v>
      </c>
      <c r="G12" s="210" t="n">
        <v>744</v>
      </c>
      <c r="H12" s="210" t="n">
        <v>428</v>
      </c>
      <c r="I12" s="210" t="n">
        <v>316</v>
      </c>
      <c r="J12" s="210" t="n">
        <v>634</v>
      </c>
      <c r="K12" s="210" t="n">
        <v>389</v>
      </c>
      <c r="L12" s="210" t="n">
        <v>245</v>
      </c>
      <c r="M12" s="210" t="n">
        <v>620</v>
      </c>
      <c r="N12" s="210" t="n">
        <v>379</v>
      </c>
      <c r="O12" s="210" t="n">
        <v>241</v>
      </c>
      <c r="P12" s="214" t="s">
        <v>194</v>
      </c>
      <c r="Q12" s="214" t="s">
        <v>194</v>
      </c>
      <c r="R12" s="214" t="s">
        <v>194</v>
      </c>
      <c r="S12" s="210" t="n">
        <v>4</v>
      </c>
      <c r="T12" s="210" t="n">
        <v>4</v>
      </c>
      <c r="U12" s="215" t="s">
        <v>194</v>
      </c>
    </row>
    <row r="13" s="19" customFormat="true" ht="13.5" hidden="false" customHeight="true" outlineLevel="0" collapsed="false">
      <c r="C13" s="24" t="s">
        <v>197</v>
      </c>
      <c r="D13" s="209" t="n">
        <v>5339</v>
      </c>
      <c r="E13" s="210" t="n">
        <v>4647</v>
      </c>
      <c r="F13" s="210" t="n">
        <v>692</v>
      </c>
      <c r="G13" s="210" t="n">
        <v>1794</v>
      </c>
      <c r="H13" s="210" t="n">
        <v>1551</v>
      </c>
      <c r="I13" s="210" t="n">
        <v>243</v>
      </c>
      <c r="J13" s="210" t="n">
        <v>1747</v>
      </c>
      <c r="K13" s="210" t="n">
        <v>1518</v>
      </c>
      <c r="L13" s="210" t="n">
        <v>229</v>
      </c>
      <c r="M13" s="210" t="n">
        <v>1798</v>
      </c>
      <c r="N13" s="210" t="n">
        <v>1578</v>
      </c>
      <c r="O13" s="210" t="n">
        <v>220</v>
      </c>
      <c r="P13" s="214" t="s">
        <v>194</v>
      </c>
      <c r="Q13" s="214" t="s">
        <v>194</v>
      </c>
      <c r="R13" s="214" t="s">
        <v>194</v>
      </c>
      <c r="S13" s="214" t="s">
        <v>194</v>
      </c>
      <c r="T13" s="214" t="s">
        <v>194</v>
      </c>
      <c r="U13" s="215" t="s">
        <v>194</v>
      </c>
    </row>
    <row r="14" s="19" customFormat="true" ht="13.5" hidden="false" customHeight="true" outlineLevel="0" collapsed="false">
      <c r="C14" s="24" t="s">
        <v>198</v>
      </c>
      <c r="D14" s="209" t="n">
        <v>3753</v>
      </c>
      <c r="E14" s="210" t="n">
        <v>1387</v>
      </c>
      <c r="F14" s="210" t="n">
        <v>2366</v>
      </c>
      <c r="G14" s="210" t="n">
        <v>1156</v>
      </c>
      <c r="H14" s="210" t="n">
        <v>436</v>
      </c>
      <c r="I14" s="210" t="n">
        <v>720</v>
      </c>
      <c r="J14" s="210" t="n">
        <v>1249</v>
      </c>
      <c r="K14" s="210" t="n">
        <v>458</v>
      </c>
      <c r="L14" s="210" t="n">
        <v>791</v>
      </c>
      <c r="M14" s="210" t="n">
        <v>1348</v>
      </c>
      <c r="N14" s="210" t="n">
        <v>493</v>
      </c>
      <c r="O14" s="210" t="n">
        <v>855</v>
      </c>
      <c r="P14" s="214" t="s">
        <v>194</v>
      </c>
      <c r="Q14" s="214" t="s">
        <v>194</v>
      </c>
      <c r="R14" s="214" t="s">
        <v>194</v>
      </c>
      <c r="S14" s="214" t="s">
        <v>194</v>
      </c>
      <c r="T14" s="214" t="s">
        <v>194</v>
      </c>
      <c r="U14" s="215" t="s">
        <v>194</v>
      </c>
    </row>
    <row r="15" s="19" customFormat="true" ht="13.5" hidden="false" customHeight="true" outlineLevel="0" collapsed="false">
      <c r="C15" s="24" t="s">
        <v>199</v>
      </c>
      <c r="D15" s="209" t="n">
        <v>174</v>
      </c>
      <c r="E15" s="210" t="n">
        <v>145</v>
      </c>
      <c r="F15" s="210" t="n">
        <v>29</v>
      </c>
      <c r="G15" s="210" t="n">
        <v>80</v>
      </c>
      <c r="H15" s="210" t="n">
        <v>67</v>
      </c>
      <c r="I15" s="210" t="n">
        <v>13</v>
      </c>
      <c r="J15" s="210" t="n">
        <v>54</v>
      </c>
      <c r="K15" s="210" t="n">
        <v>45</v>
      </c>
      <c r="L15" s="210" t="n">
        <v>9</v>
      </c>
      <c r="M15" s="210" t="n">
        <v>40</v>
      </c>
      <c r="N15" s="210" t="n">
        <v>33</v>
      </c>
      <c r="O15" s="210" t="n">
        <v>7</v>
      </c>
      <c r="P15" s="214" t="s">
        <v>194</v>
      </c>
      <c r="Q15" s="214" t="s">
        <v>194</v>
      </c>
      <c r="R15" s="214" t="s">
        <v>194</v>
      </c>
      <c r="S15" s="214" t="s">
        <v>194</v>
      </c>
      <c r="T15" s="214" t="s">
        <v>194</v>
      </c>
      <c r="U15" s="215" t="s">
        <v>194</v>
      </c>
    </row>
    <row r="16" s="19" customFormat="true" ht="13.5" hidden="false" customHeight="true" outlineLevel="0" collapsed="false">
      <c r="C16" s="24" t="s">
        <v>200</v>
      </c>
      <c r="D16" s="209" t="n">
        <v>434</v>
      </c>
      <c r="E16" s="210" t="n">
        <v>2</v>
      </c>
      <c r="F16" s="210" t="n">
        <v>432</v>
      </c>
      <c r="G16" s="210" t="n">
        <v>121</v>
      </c>
      <c r="H16" s="210" t="n">
        <v>1</v>
      </c>
      <c r="I16" s="210" t="n">
        <v>120</v>
      </c>
      <c r="J16" s="210" t="n">
        <v>121</v>
      </c>
      <c r="K16" s="214" t="s">
        <v>194</v>
      </c>
      <c r="L16" s="210" t="n">
        <v>121</v>
      </c>
      <c r="M16" s="210" t="n">
        <v>192</v>
      </c>
      <c r="N16" s="210" t="n">
        <v>1</v>
      </c>
      <c r="O16" s="210" t="n">
        <v>191</v>
      </c>
      <c r="P16" s="214" t="s">
        <v>194</v>
      </c>
      <c r="Q16" s="214" t="s">
        <v>194</v>
      </c>
      <c r="R16" s="214" t="s">
        <v>194</v>
      </c>
      <c r="S16" s="214" t="s">
        <v>194</v>
      </c>
      <c r="T16" s="214" t="s">
        <v>194</v>
      </c>
      <c r="U16" s="215" t="s">
        <v>194</v>
      </c>
    </row>
    <row r="17" s="19" customFormat="true" ht="13.5" hidden="false" customHeight="true" outlineLevel="0" collapsed="false">
      <c r="C17" s="24" t="s">
        <v>201</v>
      </c>
      <c r="D17" s="209" t="n">
        <v>188</v>
      </c>
      <c r="E17" s="210" t="n">
        <v>1</v>
      </c>
      <c r="F17" s="210" t="n">
        <v>187</v>
      </c>
      <c r="G17" s="210" t="n">
        <v>40</v>
      </c>
      <c r="H17" s="210" t="n">
        <v>1</v>
      </c>
      <c r="I17" s="210" t="n">
        <v>39</v>
      </c>
      <c r="J17" s="210" t="n">
        <v>40</v>
      </c>
      <c r="K17" s="214" t="s">
        <v>194</v>
      </c>
      <c r="L17" s="210" t="n">
        <v>40</v>
      </c>
      <c r="M17" s="210" t="n">
        <v>30</v>
      </c>
      <c r="N17" s="214" t="s">
        <v>194</v>
      </c>
      <c r="O17" s="210" t="n">
        <v>30</v>
      </c>
      <c r="P17" s="214" t="s">
        <v>194</v>
      </c>
      <c r="Q17" s="214" t="s">
        <v>194</v>
      </c>
      <c r="R17" s="214" t="s">
        <v>194</v>
      </c>
      <c r="S17" s="210" t="n">
        <v>78</v>
      </c>
      <c r="T17" s="214" t="s">
        <v>194</v>
      </c>
      <c r="U17" s="211" t="n">
        <v>78</v>
      </c>
    </row>
    <row r="18" s="19" customFormat="true" ht="13.5" hidden="false" customHeight="true" outlineLevel="0" collapsed="false">
      <c r="C18" s="24" t="s">
        <v>202</v>
      </c>
      <c r="D18" s="209" t="n">
        <v>986</v>
      </c>
      <c r="E18" s="210" t="n">
        <v>289</v>
      </c>
      <c r="F18" s="210" t="n">
        <v>697</v>
      </c>
      <c r="G18" s="210" t="n">
        <v>526</v>
      </c>
      <c r="H18" s="210" t="n">
        <v>144</v>
      </c>
      <c r="I18" s="210" t="n">
        <v>382</v>
      </c>
      <c r="J18" s="210" t="n">
        <v>316</v>
      </c>
      <c r="K18" s="210" t="n">
        <v>94</v>
      </c>
      <c r="L18" s="210" t="n">
        <v>222</v>
      </c>
      <c r="M18" s="210" t="n">
        <v>144</v>
      </c>
      <c r="N18" s="210" t="n">
        <v>51</v>
      </c>
      <c r="O18" s="210" t="n">
        <v>93</v>
      </c>
      <c r="P18" s="214" t="s">
        <v>194</v>
      </c>
      <c r="Q18" s="214" t="s">
        <v>194</v>
      </c>
      <c r="R18" s="214" t="s">
        <v>194</v>
      </c>
      <c r="S18" s="214" t="s">
        <v>194</v>
      </c>
      <c r="T18" s="214" t="s">
        <v>194</v>
      </c>
      <c r="U18" s="216" t="s">
        <v>194</v>
      </c>
    </row>
    <row r="19" s="19" customFormat="true" ht="13.5" hidden="false" customHeight="true" outlineLevel="0" collapsed="false">
      <c r="C19" s="217" t="s">
        <v>88</v>
      </c>
      <c r="D19" s="209" t="n">
        <v>825</v>
      </c>
      <c r="E19" s="210" t="n">
        <v>496</v>
      </c>
      <c r="F19" s="210" t="n">
        <v>329</v>
      </c>
      <c r="G19" s="210" t="n">
        <v>270</v>
      </c>
      <c r="H19" s="210" t="n">
        <v>157</v>
      </c>
      <c r="I19" s="210" t="n">
        <v>113</v>
      </c>
      <c r="J19" s="210" t="n">
        <v>281</v>
      </c>
      <c r="K19" s="210" t="n">
        <v>166</v>
      </c>
      <c r="L19" s="210" t="n">
        <v>115</v>
      </c>
      <c r="M19" s="210" t="n">
        <v>274</v>
      </c>
      <c r="N19" s="210" t="n">
        <v>173</v>
      </c>
      <c r="O19" s="210" t="n">
        <v>101</v>
      </c>
      <c r="P19" s="214" t="s">
        <v>194</v>
      </c>
      <c r="Q19" s="214" t="s">
        <v>194</v>
      </c>
      <c r="R19" s="214" t="s">
        <v>194</v>
      </c>
      <c r="S19" s="214" t="s">
        <v>194</v>
      </c>
      <c r="T19" s="214" t="s">
        <v>194</v>
      </c>
      <c r="U19" s="216" t="s">
        <v>194</v>
      </c>
    </row>
    <row r="20" s="19" customFormat="true" ht="13.5" hidden="false" customHeight="true" outlineLevel="0" collapsed="false">
      <c r="B20" s="212" t="s">
        <v>203</v>
      </c>
      <c r="C20" s="213"/>
      <c r="D20" s="209" t="n">
        <v>354</v>
      </c>
      <c r="E20" s="210" t="n">
        <v>212</v>
      </c>
      <c r="F20" s="210" t="n">
        <v>142</v>
      </c>
      <c r="G20" s="210" t="n">
        <v>115</v>
      </c>
      <c r="H20" s="210" t="n">
        <v>61</v>
      </c>
      <c r="I20" s="210" t="n">
        <v>54</v>
      </c>
      <c r="J20" s="210" t="n">
        <v>97</v>
      </c>
      <c r="K20" s="210" t="n">
        <v>58</v>
      </c>
      <c r="L20" s="210" t="n">
        <v>39</v>
      </c>
      <c r="M20" s="210" t="n">
        <v>63</v>
      </c>
      <c r="N20" s="210" t="n">
        <v>31</v>
      </c>
      <c r="O20" s="210" t="n">
        <v>32</v>
      </c>
      <c r="P20" s="210" t="n">
        <v>79</v>
      </c>
      <c r="Q20" s="210" t="n">
        <v>62</v>
      </c>
      <c r="R20" s="210" t="n">
        <v>17</v>
      </c>
      <c r="S20" s="214" t="s">
        <v>194</v>
      </c>
      <c r="T20" s="214" t="s">
        <v>194</v>
      </c>
      <c r="U20" s="216" t="s">
        <v>194</v>
      </c>
    </row>
    <row r="21" s="19" customFormat="true" ht="13.5" hidden="false" customHeight="true" outlineLevel="0" collapsed="false">
      <c r="C21" s="24" t="s">
        <v>195</v>
      </c>
      <c r="D21" s="209" t="n">
        <v>232</v>
      </c>
      <c r="E21" s="210" t="n">
        <v>115</v>
      </c>
      <c r="F21" s="210" t="n">
        <v>117</v>
      </c>
      <c r="G21" s="210" t="n">
        <v>75</v>
      </c>
      <c r="H21" s="210" t="n">
        <v>31</v>
      </c>
      <c r="I21" s="210" t="n">
        <v>44</v>
      </c>
      <c r="J21" s="210" t="n">
        <v>71</v>
      </c>
      <c r="K21" s="210" t="n">
        <v>37</v>
      </c>
      <c r="L21" s="210" t="n">
        <v>34</v>
      </c>
      <c r="M21" s="210" t="n">
        <v>44</v>
      </c>
      <c r="N21" s="210" t="n">
        <v>19</v>
      </c>
      <c r="O21" s="210" t="n">
        <v>25</v>
      </c>
      <c r="P21" s="210" t="n">
        <v>42</v>
      </c>
      <c r="Q21" s="210" t="n">
        <v>28</v>
      </c>
      <c r="R21" s="210" t="n">
        <v>14</v>
      </c>
      <c r="S21" s="214" t="s">
        <v>194</v>
      </c>
      <c r="T21" s="214" t="s">
        <v>194</v>
      </c>
      <c r="U21" s="216" t="s">
        <v>194</v>
      </c>
    </row>
    <row r="22" s="19" customFormat="true" ht="13.5" hidden="false" customHeight="true" outlineLevel="0" collapsed="false">
      <c r="C22" s="24" t="s">
        <v>197</v>
      </c>
      <c r="D22" s="209" t="n">
        <v>104</v>
      </c>
      <c r="E22" s="210" t="n">
        <v>90</v>
      </c>
      <c r="F22" s="210" t="n">
        <v>14</v>
      </c>
      <c r="G22" s="210" t="n">
        <v>40</v>
      </c>
      <c r="H22" s="210" t="n">
        <v>30</v>
      </c>
      <c r="I22" s="210" t="n">
        <v>10</v>
      </c>
      <c r="J22" s="210" t="n">
        <v>19</v>
      </c>
      <c r="K22" s="210" t="n">
        <v>18</v>
      </c>
      <c r="L22" s="210" t="n">
        <v>1</v>
      </c>
      <c r="M22" s="210" t="n">
        <v>13</v>
      </c>
      <c r="N22" s="210" t="n">
        <v>11</v>
      </c>
      <c r="O22" s="210" t="n">
        <v>2</v>
      </c>
      <c r="P22" s="210" t="n">
        <v>32</v>
      </c>
      <c r="Q22" s="210" t="n">
        <v>31</v>
      </c>
      <c r="R22" s="210" t="n">
        <v>1</v>
      </c>
      <c r="S22" s="214" t="s">
        <v>194</v>
      </c>
      <c r="T22" s="214" t="s">
        <v>194</v>
      </c>
      <c r="U22" s="216" t="s">
        <v>194</v>
      </c>
    </row>
    <row r="23" s="19" customFormat="true" ht="13.5" hidden="false" customHeight="true" outlineLevel="0" collapsed="false">
      <c r="C23" s="24" t="s">
        <v>198</v>
      </c>
      <c r="D23" s="209" t="n">
        <v>18</v>
      </c>
      <c r="E23" s="210" t="n">
        <v>7</v>
      </c>
      <c r="F23" s="210" t="n">
        <v>11</v>
      </c>
      <c r="G23" s="214" t="s">
        <v>194</v>
      </c>
      <c r="H23" s="214" t="s">
        <v>194</v>
      </c>
      <c r="I23" s="214" t="s">
        <v>194</v>
      </c>
      <c r="J23" s="210" t="n">
        <v>7</v>
      </c>
      <c r="K23" s="210" t="n">
        <v>3</v>
      </c>
      <c r="L23" s="210" t="n">
        <v>4</v>
      </c>
      <c r="M23" s="210" t="n">
        <v>6</v>
      </c>
      <c r="N23" s="210" t="n">
        <v>1</v>
      </c>
      <c r="O23" s="210" t="n">
        <v>5</v>
      </c>
      <c r="P23" s="210" t="n">
        <v>5</v>
      </c>
      <c r="Q23" s="210" t="n">
        <v>3</v>
      </c>
      <c r="R23" s="210" t="n">
        <v>2</v>
      </c>
      <c r="S23" s="214" t="s">
        <v>194</v>
      </c>
      <c r="T23" s="214" t="s">
        <v>194</v>
      </c>
      <c r="U23" s="216" t="s">
        <v>194</v>
      </c>
    </row>
    <row r="24" s="19" customFormat="true" ht="13.5" hidden="false" customHeight="true" outlineLevel="0" collapsed="false">
      <c r="C24" s="24" t="s">
        <v>201</v>
      </c>
      <c r="D24" s="218" t="s">
        <v>194</v>
      </c>
      <c r="E24" s="214" t="s">
        <v>194</v>
      </c>
      <c r="F24" s="214" t="s">
        <v>194</v>
      </c>
      <c r="G24" s="214" t="s">
        <v>194</v>
      </c>
      <c r="H24" s="214" t="s">
        <v>194</v>
      </c>
      <c r="I24" s="214" t="s">
        <v>194</v>
      </c>
      <c r="J24" s="214" t="s">
        <v>194</v>
      </c>
      <c r="K24" s="214" t="s">
        <v>194</v>
      </c>
      <c r="L24" s="214" t="s">
        <v>194</v>
      </c>
      <c r="M24" s="214" t="s">
        <v>194</v>
      </c>
      <c r="N24" s="214" t="s">
        <v>194</v>
      </c>
      <c r="O24" s="214" t="s">
        <v>194</v>
      </c>
      <c r="P24" s="214" t="s">
        <v>194</v>
      </c>
      <c r="Q24" s="214" t="s">
        <v>194</v>
      </c>
      <c r="R24" s="214" t="s">
        <v>194</v>
      </c>
      <c r="S24" s="214" t="s">
        <v>194</v>
      </c>
      <c r="T24" s="214" t="s">
        <v>194</v>
      </c>
      <c r="U24" s="216" t="s">
        <v>194</v>
      </c>
    </row>
    <row r="25" s="19" customFormat="true" ht="9.95" hidden="false" customHeight="true" outlineLevel="0" collapsed="false">
      <c r="C25" s="13"/>
      <c r="D25" s="209"/>
      <c r="E25" s="210"/>
      <c r="F25" s="210"/>
      <c r="G25" s="210"/>
      <c r="H25" s="210"/>
      <c r="I25" s="210"/>
      <c r="J25" s="210"/>
      <c r="K25" s="210"/>
      <c r="L25" s="210"/>
      <c r="M25" s="210"/>
      <c r="N25" s="210"/>
      <c r="O25" s="210"/>
      <c r="P25" s="214"/>
      <c r="Q25" s="210"/>
      <c r="R25" s="210"/>
      <c r="S25" s="210"/>
      <c r="T25" s="210"/>
      <c r="U25" s="211"/>
    </row>
    <row r="26" s="19" customFormat="true" ht="13.5" hidden="false" customHeight="true" outlineLevel="0" collapsed="false">
      <c r="A26" s="207" t="s">
        <v>174</v>
      </c>
      <c r="C26" s="13"/>
      <c r="D26" s="209" t="n">
        <v>12614</v>
      </c>
      <c r="E26" s="210" t="n">
        <v>6739</v>
      </c>
      <c r="F26" s="210" t="n">
        <v>5875</v>
      </c>
      <c r="G26" s="210" t="n">
        <v>4328</v>
      </c>
      <c r="H26" s="210" t="n">
        <v>2365</v>
      </c>
      <c r="I26" s="210" t="n">
        <v>1963</v>
      </c>
      <c r="J26" s="210" t="n">
        <v>4182</v>
      </c>
      <c r="K26" s="210" t="n">
        <v>2197</v>
      </c>
      <c r="L26" s="210" t="n">
        <v>1985</v>
      </c>
      <c r="M26" s="210" t="n">
        <v>4065</v>
      </c>
      <c r="N26" s="210" t="n">
        <v>2138</v>
      </c>
      <c r="O26" s="210" t="n">
        <v>1927</v>
      </c>
      <c r="P26" s="214" t="s">
        <v>194</v>
      </c>
      <c r="Q26" s="214" t="s">
        <v>194</v>
      </c>
      <c r="R26" s="214" t="s">
        <v>194</v>
      </c>
      <c r="S26" s="210" t="n">
        <v>39</v>
      </c>
      <c r="T26" s="210" t="n">
        <v>39</v>
      </c>
      <c r="U26" s="215" t="s">
        <v>194</v>
      </c>
    </row>
    <row r="27" s="19" customFormat="true" ht="13.5" hidden="false" customHeight="true" outlineLevel="0" collapsed="false">
      <c r="B27" s="212" t="s">
        <v>193</v>
      </c>
      <c r="C27" s="24"/>
      <c r="D27" s="209" t="n">
        <v>12614</v>
      </c>
      <c r="E27" s="210" t="n">
        <v>6739</v>
      </c>
      <c r="F27" s="210" t="n">
        <v>5875</v>
      </c>
      <c r="G27" s="210" t="n">
        <v>4328</v>
      </c>
      <c r="H27" s="210" t="n">
        <v>2365</v>
      </c>
      <c r="I27" s="210" t="n">
        <v>1963</v>
      </c>
      <c r="J27" s="210" t="n">
        <v>4182</v>
      </c>
      <c r="K27" s="210" t="n">
        <v>2197</v>
      </c>
      <c r="L27" s="210" t="n">
        <v>1985</v>
      </c>
      <c r="M27" s="210" t="n">
        <v>4065</v>
      </c>
      <c r="N27" s="210" t="n">
        <v>2138</v>
      </c>
      <c r="O27" s="210" t="n">
        <v>1927</v>
      </c>
      <c r="P27" s="214" t="s">
        <v>194</v>
      </c>
      <c r="Q27" s="214" t="s">
        <v>194</v>
      </c>
      <c r="R27" s="214" t="s">
        <v>194</v>
      </c>
      <c r="S27" s="210" t="n">
        <v>39</v>
      </c>
      <c r="T27" s="210" t="n">
        <v>39</v>
      </c>
      <c r="U27" s="215" t="s">
        <v>194</v>
      </c>
    </row>
    <row r="28" s="19" customFormat="true" ht="13.5" hidden="false" customHeight="true" outlineLevel="0" collapsed="false">
      <c r="C28" s="24" t="s">
        <v>195</v>
      </c>
      <c r="D28" s="209" t="n">
        <v>9518</v>
      </c>
      <c r="E28" s="210" t="n">
        <v>4703</v>
      </c>
      <c r="F28" s="210" t="n">
        <v>4815</v>
      </c>
      <c r="G28" s="210" t="n">
        <v>3236</v>
      </c>
      <c r="H28" s="210" t="n">
        <v>1632</v>
      </c>
      <c r="I28" s="210" t="n">
        <v>1604</v>
      </c>
      <c r="J28" s="210" t="n">
        <v>3248</v>
      </c>
      <c r="K28" s="210" t="n">
        <v>1607</v>
      </c>
      <c r="L28" s="210" t="n">
        <v>1641</v>
      </c>
      <c r="M28" s="210" t="n">
        <v>3034</v>
      </c>
      <c r="N28" s="210" t="n">
        <v>1464</v>
      </c>
      <c r="O28" s="210" t="n">
        <v>1570</v>
      </c>
      <c r="P28" s="214" t="s">
        <v>194</v>
      </c>
      <c r="Q28" s="214" t="s">
        <v>194</v>
      </c>
      <c r="R28" s="214" t="s">
        <v>194</v>
      </c>
      <c r="S28" s="214" t="s">
        <v>194</v>
      </c>
      <c r="T28" s="214" t="s">
        <v>194</v>
      </c>
      <c r="U28" s="215" t="s">
        <v>194</v>
      </c>
    </row>
    <row r="29" s="19" customFormat="true" ht="13.5" hidden="false" customHeight="true" outlineLevel="0" collapsed="false">
      <c r="C29" s="24" t="s">
        <v>197</v>
      </c>
      <c r="D29" s="209" t="n">
        <v>1275</v>
      </c>
      <c r="E29" s="210" t="n">
        <v>1176</v>
      </c>
      <c r="F29" s="210" t="n">
        <v>99</v>
      </c>
      <c r="G29" s="210" t="n">
        <v>474</v>
      </c>
      <c r="H29" s="210" t="n">
        <v>443</v>
      </c>
      <c r="I29" s="210" t="n">
        <v>31</v>
      </c>
      <c r="J29" s="210" t="n">
        <v>384</v>
      </c>
      <c r="K29" s="210" t="n">
        <v>327</v>
      </c>
      <c r="L29" s="210" t="n">
        <v>57</v>
      </c>
      <c r="M29" s="210" t="n">
        <v>378</v>
      </c>
      <c r="N29" s="210" t="n">
        <v>367</v>
      </c>
      <c r="O29" s="210" t="n">
        <v>11</v>
      </c>
      <c r="P29" s="214" t="s">
        <v>194</v>
      </c>
      <c r="Q29" s="214" t="s">
        <v>194</v>
      </c>
      <c r="R29" s="214" t="s">
        <v>194</v>
      </c>
      <c r="S29" s="210" t="n">
        <v>39</v>
      </c>
      <c r="T29" s="210" t="n">
        <v>39</v>
      </c>
      <c r="U29" s="215" t="s">
        <v>194</v>
      </c>
    </row>
    <row r="30" s="19" customFormat="true" ht="13.5" hidden="false" customHeight="true" outlineLevel="0" collapsed="false">
      <c r="C30" s="24" t="s">
        <v>198</v>
      </c>
      <c r="D30" s="209" t="n">
        <v>1041</v>
      </c>
      <c r="E30" s="210" t="n">
        <v>588</v>
      </c>
      <c r="F30" s="210" t="n">
        <v>453</v>
      </c>
      <c r="G30" s="210" t="n">
        <v>326</v>
      </c>
      <c r="H30" s="210" t="n">
        <v>197</v>
      </c>
      <c r="I30" s="210" t="n">
        <v>129</v>
      </c>
      <c r="J30" s="210" t="n">
        <v>316</v>
      </c>
      <c r="K30" s="210" t="n">
        <v>173</v>
      </c>
      <c r="L30" s="210" t="n">
        <v>143</v>
      </c>
      <c r="M30" s="210" t="n">
        <v>399</v>
      </c>
      <c r="N30" s="210" t="n">
        <v>218</v>
      </c>
      <c r="O30" s="210" t="n">
        <v>181</v>
      </c>
      <c r="P30" s="214" t="s">
        <v>194</v>
      </c>
      <c r="Q30" s="214" t="s">
        <v>194</v>
      </c>
      <c r="R30" s="214" t="s">
        <v>194</v>
      </c>
      <c r="S30" s="214" t="s">
        <v>194</v>
      </c>
      <c r="T30" s="214" t="s">
        <v>194</v>
      </c>
      <c r="U30" s="215" t="s">
        <v>194</v>
      </c>
    </row>
    <row r="31" s="19" customFormat="true" ht="13.5" hidden="false" customHeight="true" outlineLevel="0" collapsed="false">
      <c r="C31" s="24" t="s">
        <v>200</v>
      </c>
      <c r="D31" s="209" t="n">
        <v>709</v>
      </c>
      <c r="E31" s="210" t="n">
        <v>270</v>
      </c>
      <c r="F31" s="210" t="n">
        <v>439</v>
      </c>
      <c r="G31" s="210" t="n">
        <v>269</v>
      </c>
      <c r="H31" s="210" t="n">
        <v>93</v>
      </c>
      <c r="I31" s="210" t="n">
        <v>176</v>
      </c>
      <c r="J31" s="210" t="n">
        <v>208</v>
      </c>
      <c r="K31" s="210" t="n">
        <v>88</v>
      </c>
      <c r="L31" s="210" t="n">
        <v>120</v>
      </c>
      <c r="M31" s="210" t="n">
        <v>232</v>
      </c>
      <c r="N31" s="210" t="n">
        <v>89</v>
      </c>
      <c r="O31" s="210" t="n">
        <v>143</v>
      </c>
      <c r="P31" s="214" t="s">
        <v>194</v>
      </c>
      <c r="Q31" s="214" t="s">
        <v>194</v>
      </c>
      <c r="R31" s="214" t="s">
        <v>194</v>
      </c>
      <c r="S31" s="214" t="s">
        <v>194</v>
      </c>
      <c r="T31" s="214" t="s">
        <v>194</v>
      </c>
      <c r="U31" s="215" t="s">
        <v>194</v>
      </c>
    </row>
    <row r="32" s="19" customFormat="true" ht="13.5" hidden="false" customHeight="true" outlineLevel="0" collapsed="false">
      <c r="A32" s="195"/>
      <c r="B32" s="195"/>
      <c r="C32" s="219" t="s">
        <v>201</v>
      </c>
      <c r="D32" s="220" t="n">
        <v>71</v>
      </c>
      <c r="E32" s="221" t="n">
        <v>2</v>
      </c>
      <c r="F32" s="221" t="n">
        <v>69</v>
      </c>
      <c r="G32" s="221" t="n">
        <v>23</v>
      </c>
      <c r="H32" s="222" t="s">
        <v>194</v>
      </c>
      <c r="I32" s="221" t="n">
        <v>23</v>
      </c>
      <c r="J32" s="221" t="n">
        <v>26</v>
      </c>
      <c r="K32" s="221" t="n">
        <v>2</v>
      </c>
      <c r="L32" s="221" t="n">
        <v>24</v>
      </c>
      <c r="M32" s="221" t="n">
        <v>22</v>
      </c>
      <c r="N32" s="222" t="s">
        <v>194</v>
      </c>
      <c r="O32" s="221" t="n">
        <v>22</v>
      </c>
      <c r="P32" s="222" t="s">
        <v>194</v>
      </c>
      <c r="Q32" s="222" t="s">
        <v>194</v>
      </c>
      <c r="R32" s="222" t="s">
        <v>194</v>
      </c>
      <c r="S32" s="222" t="s">
        <v>194</v>
      </c>
      <c r="T32" s="222" t="s">
        <v>194</v>
      </c>
      <c r="U32" s="223" t="s">
        <v>194</v>
      </c>
    </row>
    <row r="33" customFormat="false" ht="12" hidden="false" customHeight="false" outlineLevel="0" collapsed="false">
      <c r="B33" s="224" t="s">
        <v>175</v>
      </c>
    </row>
  </sheetData>
  <mergeCells count="8">
    <mergeCell ref="D4:F4"/>
    <mergeCell ref="G4:I4"/>
    <mergeCell ref="J4:L4"/>
    <mergeCell ref="M4:O4"/>
    <mergeCell ref="P4:R4"/>
    <mergeCell ref="S4:U4"/>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 width="2.62"/>
    <col collapsed="false" customWidth="true" hidden="false" outlineLevel="0" max="3" min="3" style="10" width="10.74"/>
    <col collapsed="false" customWidth="true" hidden="false" outlineLevel="0" max="5" min="4" style="10" width="6.62"/>
    <col collapsed="false" customWidth="true" hidden="false" outlineLevel="0" max="6" min="6" style="10" width="7.62"/>
    <col collapsed="false" customWidth="true" hidden="false" outlineLevel="0" max="7" min="7" style="10" width="6.62"/>
    <col collapsed="false" customWidth="true" hidden="false" outlineLevel="0" max="17" min="8" style="10" width="5.62"/>
    <col collapsed="false" customWidth="false" hidden="false" outlineLevel="0" max="257" min="18" style="10" width="8.99"/>
  </cols>
  <sheetData>
    <row r="2" customFormat="false" ht="14.25" hidden="false" customHeight="false" outlineLevel="0" collapsed="false">
      <c r="B2" s="225" t="s">
        <v>6</v>
      </c>
      <c r="C2" s="225"/>
    </row>
    <row r="3" customFormat="false" ht="14.25" hidden="false" customHeight="false" outlineLevel="0" collapsed="false">
      <c r="B3" s="176" t="s">
        <v>204</v>
      </c>
      <c r="C3" s="176"/>
      <c r="D3" s="108"/>
      <c r="I3" s="108"/>
      <c r="Q3" s="108"/>
    </row>
    <row r="4" customFormat="false" ht="12" hidden="false" customHeight="false" outlineLevel="0" collapsed="false">
      <c r="B4" s="55"/>
      <c r="C4" s="55"/>
      <c r="D4" s="55"/>
      <c r="E4" s="55"/>
      <c r="F4" s="55"/>
      <c r="G4" s="55"/>
      <c r="H4" s="55"/>
      <c r="I4" s="55"/>
      <c r="J4" s="55"/>
      <c r="K4" s="55"/>
      <c r="L4" s="55"/>
      <c r="M4" s="55"/>
      <c r="N4" s="55"/>
      <c r="O4" s="55"/>
      <c r="P4" s="55"/>
      <c r="Q4" s="56" t="s">
        <v>30</v>
      </c>
    </row>
    <row r="5" customFormat="false" ht="13.5" hidden="false" customHeight="true" outlineLevel="0" collapsed="false">
      <c r="A5" s="108"/>
      <c r="B5" s="226"/>
      <c r="C5" s="227"/>
      <c r="D5" s="228"/>
      <c r="E5" s="228"/>
      <c r="F5" s="229" t="s">
        <v>205</v>
      </c>
      <c r="G5" s="230" t="s">
        <v>206</v>
      </c>
      <c r="H5" s="230"/>
      <c r="I5" s="230"/>
      <c r="J5" s="230"/>
      <c r="K5" s="230"/>
      <c r="L5" s="230"/>
      <c r="M5" s="230"/>
      <c r="N5" s="230"/>
      <c r="O5" s="230"/>
      <c r="P5" s="230"/>
      <c r="Q5" s="230"/>
    </row>
    <row r="6" customFormat="false" ht="15" hidden="false" customHeight="true" outlineLevel="0" collapsed="false">
      <c r="A6" s="108"/>
      <c r="B6" s="65" t="s">
        <v>207</v>
      </c>
      <c r="C6" s="65"/>
      <c r="D6" s="231" t="s">
        <v>165</v>
      </c>
      <c r="E6" s="231" t="s">
        <v>33</v>
      </c>
      <c r="F6" s="229"/>
      <c r="G6" s="58" t="s">
        <v>93</v>
      </c>
      <c r="H6" s="58"/>
      <c r="I6" s="58"/>
      <c r="J6" s="58" t="s">
        <v>208</v>
      </c>
      <c r="K6" s="58"/>
      <c r="L6" s="58" t="s">
        <v>209</v>
      </c>
      <c r="M6" s="58"/>
      <c r="N6" s="58" t="s">
        <v>210</v>
      </c>
      <c r="O6" s="58"/>
      <c r="P6" s="232" t="s">
        <v>211</v>
      </c>
      <c r="Q6" s="232"/>
    </row>
    <row r="7" customFormat="false" ht="13.5" hidden="false" customHeight="true" outlineLevel="0" collapsed="false">
      <c r="A7" s="108"/>
      <c r="B7" s="233"/>
      <c r="C7" s="234"/>
      <c r="D7" s="102"/>
      <c r="E7" s="102"/>
      <c r="F7" s="229"/>
      <c r="G7" s="63" t="s">
        <v>66</v>
      </c>
      <c r="H7" s="63" t="s">
        <v>41</v>
      </c>
      <c r="I7" s="63" t="s">
        <v>42</v>
      </c>
      <c r="J7" s="63" t="s">
        <v>41</v>
      </c>
      <c r="K7" s="63" t="s">
        <v>42</v>
      </c>
      <c r="L7" s="63" t="s">
        <v>41</v>
      </c>
      <c r="M7" s="63" t="s">
        <v>42</v>
      </c>
      <c r="N7" s="63" t="s">
        <v>41</v>
      </c>
      <c r="O7" s="63" t="s">
        <v>42</v>
      </c>
      <c r="P7" s="63" t="s">
        <v>41</v>
      </c>
      <c r="Q7" s="235" t="s">
        <v>42</v>
      </c>
    </row>
    <row r="8" customFormat="false" ht="13.5" hidden="false" customHeight="false" outlineLevel="0" collapsed="false">
      <c r="A8" s="108"/>
      <c r="B8" s="236" t="s">
        <v>55</v>
      </c>
      <c r="C8" s="236"/>
      <c r="D8" s="69"/>
      <c r="E8" s="69"/>
      <c r="F8" s="69"/>
      <c r="G8" s="69"/>
      <c r="H8" s="69"/>
      <c r="I8" s="69"/>
      <c r="J8" s="69"/>
      <c r="K8" s="69"/>
      <c r="L8" s="69"/>
      <c r="M8" s="69"/>
      <c r="N8" s="69"/>
      <c r="O8" s="69"/>
      <c r="P8" s="69"/>
      <c r="Q8" s="237"/>
    </row>
    <row r="9" s="240" customFormat="true" ht="13.5" hidden="false" customHeight="true" outlineLevel="0" collapsed="false">
      <c r="A9" s="237"/>
      <c r="B9" s="238"/>
      <c r="C9" s="65" t="s">
        <v>191</v>
      </c>
      <c r="D9" s="239" t="n">
        <v>1</v>
      </c>
      <c r="E9" s="239" t="n">
        <v>24</v>
      </c>
      <c r="F9" s="239" t="n">
        <v>57</v>
      </c>
      <c r="G9" s="239" t="n">
        <v>52</v>
      </c>
      <c r="H9" s="239" t="n">
        <v>31</v>
      </c>
      <c r="I9" s="239" t="n">
        <v>21</v>
      </c>
      <c r="J9" s="239" t="s">
        <v>108</v>
      </c>
      <c r="K9" s="239" t="n">
        <v>3</v>
      </c>
      <c r="L9" s="239" t="n">
        <v>6</v>
      </c>
      <c r="M9" s="239" t="n">
        <v>4</v>
      </c>
      <c r="N9" s="239" t="n">
        <v>5</v>
      </c>
      <c r="O9" s="239" t="n">
        <v>7</v>
      </c>
      <c r="P9" s="239" t="n">
        <v>20</v>
      </c>
      <c r="Q9" s="238" t="n">
        <v>7</v>
      </c>
    </row>
    <row r="10" s="240" customFormat="true" ht="13.5" hidden="false" customHeight="true" outlineLevel="0" collapsed="false">
      <c r="A10" s="237"/>
      <c r="B10" s="241"/>
      <c r="C10" s="91" t="s">
        <v>192</v>
      </c>
      <c r="D10" s="242" t="n">
        <v>1</v>
      </c>
      <c r="E10" s="242" t="n">
        <v>22</v>
      </c>
      <c r="F10" s="242" t="n">
        <v>56</v>
      </c>
      <c r="G10" s="242" t="n">
        <v>49</v>
      </c>
      <c r="H10" s="242" t="n">
        <v>31</v>
      </c>
      <c r="I10" s="242" t="n">
        <v>18</v>
      </c>
      <c r="J10" s="242" t="n">
        <v>1</v>
      </c>
      <c r="K10" s="242" t="n">
        <v>1</v>
      </c>
      <c r="L10" s="242" t="n">
        <v>7</v>
      </c>
      <c r="M10" s="242" t="n">
        <v>4</v>
      </c>
      <c r="N10" s="242" t="n">
        <v>3</v>
      </c>
      <c r="O10" s="242" t="n">
        <v>3</v>
      </c>
      <c r="P10" s="242" t="n">
        <v>20</v>
      </c>
      <c r="Q10" s="241" t="n">
        <v>10</v>
      </c>
    </row>
    <row r="11" customFormat="false" ht="9" hidden="false" customHeight="true" outlineLevel="0" collapsed="false">
      <c r="A11" s="108"/>
      <c r="B11" s="237"/>
      <c r="C11" s="243"/>
      <c r="D11" s="69"/>
      <c r="E11" s="69"/>
      <c r="F11" s="69"/>
      <c r="G11" s="69"/>
      <c r="H11" s="69"/>
      <c r="I11" s="69"/>
      <c r="J11" s="69"/>
      <c r="K11" s="69"/>
      <c r="L11" s="69"/>
      <c r="M11" s="69"/>
      <c r="N11" s="69"/>
      <c r="O11" s="69"/>
      <c r="P11" s="69"/>
      <c r="Q11" s="237"/>
    </row>
    <row r="12" customFormat="false" ht="13.5" hidden="false" customHeight="false" outlineLevel="0" collapsed="false">
      <c r="A12" s="108"/>
      <c r="B12" s="91" t="s">
        <v>57</v>
      </c>
      <c r="C12" s="91"/>
      <c r="D12" s="69"/>
      <c r="E12" s="69"/>
      <c r="F12" s="69"/>
      <c r="G12" s="69"/>
      <c r="H12" s="69"/>
      <c r="I12" s="69"/>
      <c r="J12" s="69"/>
      <c r="K12" s="69"/>
      <c r="L12" s="69"/>
      <c r="M12" s="69"/>
      <c r="N12" s="69"/>
      <c r="O12" s="69"/>
      <c r="P12" s="69"/>
      <c r="Q12" s="237"/>
    </row>
    <row r="13" customFormat="false" ht="12" hidden="false" customHeight="false" outlineLevel="0" collapsed="false">
      <c r="A13" s="108"/>
      <c r="B13" s="238"/>
      <c r="C13" s="65" t="s">
        <v>191</v>
      </c>
      <c r="D13" s="69" t="n">
        <v>2</v>
      </c>
      <c r="E13" s="69" t="n">
        <v>32</v>
      </c>
      <c r="F13" s="69" t="n">
        <v>81</v>
      </c>
      <c r="G13" s="69" t="n">
        <v>92</v>
      </c>
      <c r="H13" s="69" t="n">
        <v>55</v>
      </c>
      <c r="I13" s="69" t="n">
        <v>37</v>
      </c>
      <c r="J13" s="69" t="n">
        <v>9</v>
      </c>
      <c r="K13" s="69" t="n">
        <v>8</v>
      </c>
      <c r="L13" s="69" t="n">
        <v>19</v>
      </c>
      <c r="M13" s="69" t="n">
        <v>13</v>
      </c>
      <c r="N13" s="69" t="n">
        <v>8</v>
      </c>
      <c r="O13" s="69" t="n">
        <v>3</v>
      </c>
      <c r="P13" s="69" t="n">
        <v>19</v>
      </c>
      <c r="Q13" s="237" t="n">
        <v>13</v>
      </c>
    </row>
    <row r="14" customFormat="false" ht="12" hidden="false" customHeight="false" outlineLevel="0" collapsed="false">
      <c r="A14" s="108"/>
      <c r="B14" s="241"/>
      <c r="C14" s="91" t="s">
        <v>192</v>
      </c>
      <c r="D14" s="244" t="n">
        <v>2</v>
      </c>
      <c r="E14" s="244" t="n">
        <v>32</v>
      </c>
      <c r="F14" s="244" t="n">
        <v>78</v>
      </c>
      <c r="G14" s="244" t="n">
        <v>82</v>
      </c>
      <c r="H14" s="244" t="n">
        <v>45</v>
      </c>
      <c r="I14" s="244" t="n">
        <v>37</v>
      </c>
      <c r="J14" s="244" t="n">
        <v>7</v>
      </c>
      <c r="K14" s="244" t="n">
        <v>8</v>
      </c>
      <c r="L14" s="244" t="n">
        <v>19</v>
      </c>
      <c r="M14" s="244" t="n">
        <v>12</v>
      </c>
      <c r="N14" s="244" t="n">
        <v>9</v>
      </c>
      <c r="O14" s="244" t="n">
        <v>5</v>
      </c>
      <c r="P14" s="244" t="n">
        <v>10</v>
      </c>
      <c r="Q14" s="245" t="n">
        <v>12</v>
      </c>
    </row>
    <row r="15" customFormat="false" ht="9" hidden="false" customHeight="true" outlineLevel="0" collapsed="false">
      <c r="A15" s="108"/>
      <c r="B15" s="237"/>
      <c r="C15" s="243"/>
      <c r="D15" s="69"/>
      <c r="E15" s="69"/>
      <c r="F15" s="69"/>
      <c r="G15" s="69"/>
      <c r="H15" s="69"/>
      <c r="I15" s="69"/>
      <c r="J15" s="69"/>
      <c r="K15" s="69"/>
      <c r="L15" s="69"/>
      <c r="M15" s="69"/>
      <c r="N15" s="69"/>
      <c r="O15" s="69"/>
      <c r="P15" s="69"/>
      <c r="Q15" s="237"/>
    </row>
    <row r="16" customFormat="false" ht="13.5" hidden="false" customHeight="false" outlineLevel="0" collapsed="false">
      <c r="A16" s="108"/>
      <c r="B16" s="91" t="s">
        <v>58</v>
      </c>
      <c r="C16" s="91"/>
      <c r="D16" s="69"/>
      <c r="E16" s="69"/>
      <c r="F16" s="69"/>
      <c r="G16" s="69"/>
      <c r="H16" s="69"/>
      <c r="I16" s="69"/>
      <c r="J16" s="69"/>
      <c r="K16" s="69"/>
      <c r="L16" s="69"/>
      <c r="M16" s="69"/>
      <c r="N16" s="69"/>
      <c r="O16" s="69"/>
      <c r="P16" s="69"/>
      <c r="Q16" s="237"/>
    </row>
    <row r="17" customFormat="false" ht="12" hidden="false" customHeight="false" outlineLevel="0" collapsed="false">
      <c r="A17" s="108"/>
      <c r="B17" s="238"/>
      <c r="C17" s="65" t="s">
        <v>191</v>
      </c>
      <c r="D17" s="246" t="n">
        <v>8</v>
      </c>
      <c r="E17" s="239" t="n">
        <v>171</v>
      </c>
      <c r="F17" s="239" t="n">
        <v>397</v>
      </c>
      <c r="G17" s="239" t="n">
        <v>620</v>
      </c>
      <c r="H17" s="239" t="n">
        <v>403</v>
      </c>
      <c r="I17" s="239" t="n">
        <v>217</v>
      </c>
      <c r="J17" s="239" t="n">
        <v>1</v>
      </c>
      <c r="K17" s="239" t="n">
        <v>1</v>
      </c>
      <c r="L17" s="239" t="n">
        <v>139</v>
      </c>
      <c r="M17" s="239" t="n">
        <v>77</v>
      </c>
      <c r="N17" s="239" t="n">
        <v>95</v>
      </c>
      <c r="O17" s="239" t="n">
        <v>61</v>
      </c>
      <c r="P17" s="239" t="n">
        <v>168</v>
      </c>
      <c r="Q17" s="238" t="n">
        <v>78</v>
      </c>
    </row>
    <row r="18" customFormat="false" ht="12" hidden="false" customHeight="false" outlineLevel="0" collapsed="false">
      <c r="A18" s="108"/>
      <c r="B18" s="247"/>
      <c r="C18" s="248" t="s">
        <v>192</v>
      </c>
      <c r="D18" s="249" t="n">
        <v>8</v>
      </c>
      <c r="E18" s="249" t="n">
        <v>173</v>
      </c>
      <c r="F18" s="249" t="n">
        <v>410</v>
      </c>
      <c r="G18" s="249" t="n">
        <v>624</v>
      </c>
      <c r="H18" s="249" t="n">
        <v>399</v>
      </c>
      <c r="I18" s="249" t="n">
        <v>225</v>
      </c>
      <c r="J18" s="249" t="n">
        <v>2</v>
      </c>
      <c r="K18" s="249" t="n">
        <v>2</v>
      </c>
      <c r="L18" s="249" t="n">
        <v>137</v>
      </c>
      <c r="M18" s="249" t="n">
        <v>76</v>
      </c>
      <c r="N18" s="249" t="n">
        <v>103</v>
      </c>
      <c r="O18" s="249" t="n">
        <v>56</v>
      </c>
      <c r="P18" s="249" t="n">
        <v>157</v>
      </c>
      <c r="Q18" s="247" t="n">
        <v>91</v>
      </c>
    </row>
    <row r="19" customFormat="false" ht="12" hidden="false" customHeight="false" outlineLevel="0" collapsed="false">
      <c r="B19" s="51" t="s">
        <v>212</v>
      </c>
    </row>
    <row r="20" customFormat="false" ht="12" hidden="false" customHeight="false" outlineLevel="0" collapsed="false">
      <c r="B20" s="51" t="s">
        <v>213</v>
      </c>
    </row>
    <row r="21" customFormat="false" ht="12" hidden="false" customHeight="false" outlineLevel="0" collapsed="false">
      <c r="B21" s="51" t="s">
        <v>214</v>
      </c>
    </row>
  </sheetData>
  <mergeCells count="11">
    <mergeCell ref="F5:F7"/>
    <mergeCell ref="G5:Q5"/>
    <mergeCell ref="B6:C6"/>
    <mergeCell ref="G6:I6"/>
    <mergeCell ref="J6:K6"/>
    <mergeCell ref="L6:M6"/>
    <mergeCell ref="N6:O6"/>
    <mergeCell ref="P6:Q6"/>
    <mergeCell ref="B8:C8"/>
    <mergeCell ref="B12:C12"/>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1.99"/>
    <col collapsed="false" customWidth="true" hidden="false" outlineLevel="0" max="2" min="2" style="10" width="10.12"/>
    <col collapsed="false" customWidth="true" hidden="false" outlineLevel="0" max="4" min="3" style="10" width="3.62"/>
    <col collapsed="false" customWidth="true" hidden="false" outlineLevel="0" max="6" min="5" style="10" width="4.62"/>
    <col collapsed="false" customWidth="true" hidden="false" outlineLevel="0" max="7" min="7" style="10" width="5.62"/>
    <col collapsed="false" customWidth="true" hidden="false" outlineLevel="0" max="9" min="8" style="10" width="4.62"/>
    <col collapsed="false" customWidth="true" hidden="false" outlineLevel="0" max="10" min="10" style="10" width="5.62"/>
    <col collapsed="false" customWidth="true" hidden="false" outlineLevel="0" max="11" min="11" style="10" width="4.62"/>
    <col collapsed="false" customWidth="true" hidden="false" outlineLevel="0" max="14" min="12" style="10" width="5.62"/>
    <col collapsed="false" customWidth="true" hidden="false" outlineLevel="0" max="16" min="15" style="10" width="5.12"/>
    <col collapsed="false" customWidth="true" hidden="false" outlineLevel="0" max="18" min="17" style="10" width="4.62"/>
    <col collapsed="false" customWidth="true" hidden="false" outlineLevel="0" max="19" min="19" style="10" width="5.12"/>
    <col collapsed="false" customWidth="true" hidden="false" outlineLevel="0" max="20" min="20" style="10" width="4.62"/>
    <col collapsed="false" customWidth="false" hidden="false" outlineLevel="0" max="257" min="21" style="10" width="8.99"/>
  </cols>
  <sheetData>
    <row r="2" customFormat="false" ht="14.25" hidden="false" customHeight="false" outlineLevel="0" collapsed="false">
      <c r="B2" s="176" t="s">
        <v>7</v>
      </c>
    </row>
    <row r="3" customFormat="false" ht="12" hidden="false" customHeight="false" outlineLevel="0" collapsed="false">
      <c r="B3" s="250" t="s">
        <v>215</v>
      </c>
      <c r="C3" s="55"/>
      <c r="D3" s="55"/>
      <c r="E3" s="55"/>
      <c r="F3" s="55"/>
      <c r="G3" s="55"/>
      <c r="H3" s="55"/>
      <c r="I3" s="55"/>
      <c r="J3" s="55"/>
      <c r="K3" s="55"/>
      <c r="L3" s="55"/>
      <c r="M3" s="55"/>
      <c r="N3" s="55"/>
      <c r="O3" s="55"/>
      <c r="P3" s="55"/>
      <c r="Q3" s="55"/>
      <c r="R3" s="55"/>
      <c r="T3" s="56" t="s">
        <v>30</v>
      </c>
    </row>
    <row r="4" customFormat="false" ht="13.5" hidden="false" customHeight="true" outlineLevel="0" collapsed="false">
      <c r="A4" s="177"/>
      <c r="B4" s="251" t="s">
        <v>216</v>
      </c>
      <c r="C4" s="252" t="s">
        <v>217</v>
      </c>
      <c r="D4" s="252"/>
      <c r="E4" s="252"/>
      <c r="F4" s="252"/>
      <c r="G4" s="252"/>
      <c r="H4" s="252"/>
      <c r="I4" s="252"/>
      <c r="J4" s="252"/>
      <c r="K4" s="252"/>
      <c r="L4" s="252" t="s">
        <v>166</v>
      </c>
      <c r="M4" s="252"/>
      <c r="N4" s="252"/>
      <c r="O4" s="252"/>
      <c r="P4" s="252"/>
      <c r="Q4" s="252"/>
      <c r="R4" s="252"/>
      <c r="S4" s="252"/>
      <c r="T4" s="252"/>
    </row>
    <row r="5" customFormat="false" ht="12" hidden="false" customHeight="true" outlineLevel="0" collapsed="false">
      <c r="A5" s="177"/>
      <c r="B5" s="251"/>
      <c r="C5" s="253" t="s">
        <v>218</v>
      </c>
      <c r="D5" s="254" t="s">
        <v>219</v>
      </c>
      <c r="E5" s="252" t="s">
        <v>220</v>
      </c>
      <c r="F5" s="252"/>
      <c r="G5" s="252"/>
      <c r="H5" s="252"/>
      <c r="I5" s="252"/>
      <c r="J5" s="252"/>
      <c r="K5" s="252"/>
      <c r="L5" s="253" t="s">
        <v>218</v>
      </c>
      <c r="M5" s="254" t="s">
        <v>219</v>
      </c>
      <c r="N5" s="252" t="s">
        <v>220</v>
      </c>
      <c r="O5" s="252"/>
      <c r="P5" s="252"/>
      <c r="Q5" s="252"/>
      <c r="R5" s="252"/>
      <c r="S5" s="252"/>
      <c r="T5" s="252"/>
    </row>
    <row r="6" customFormat="false" ht="12" hidden="false" customHeight="false" outlineLevel="0" collapsed="false">
      <c r="A6" s="177"/>
      <c r="B6" s="251"/>
      <c r="C6" s="253"/>
      <c r="D6" s="254" t="s">
        <v>221</v>
      </c>
      <c r="E6" s="255" t="s">
        <v>222</v>
      </c>
      <c r="F6" s="256" t="s">
        <v>76</v>
      </c>
      <c r="G6" s="256" t="s">
        <v>223</v>
      </c>
      <c r="H6" s="256" t="s">
        <v>224</v>
      </c>
      <c r="I6" s="256" t="s">
        <v>225</v>
      </c>
      <c r="J6" s="256" t="s">
        <v>88</v>
      </c>
      <c r="K6" s="257" t="s">
        <v>226</v>
      </c>
      <c r="L6" s="253"/>
      <c r="M6" s="254" t="s">
        <v>221</v>
      </c>
      <c r="N6" s="258" t="s">
        <v>222</v>
      </c>
      <c r="O6" s="256" t="s">
        <v>76</v>
      </c>
      <c r="P6" s="256" t="s">
        <v>223</v>
      </c>
      <c r="Q6" s="256" t="s">
        <v>224</v>
      </c>
      <c r="R6" s="256" t="s">
        <v>225</v>
      </c>
      <c r="S6" s="256" t="s">
        <v>88</v>
      </c>
      <c r="T6" s="259" t="s">
        <v>226</v>
      </c>
    </row>
    <row r="7" customFormat="false" ht="12" hidden="false" customHeight="false" outlineLevel="0" collapsed="false">
      <c r="A7" s="177"/>
      <c r="B7" s="251"/>
      <c r="C7" s="253"/>
      <c r="D7" s="260" t="s">
        <v>227</v>
      </c>
      <c r="E7" s="255"/>
      <c r="F7" s="261" t="s">
        <v>228</v>
      </c>
      <c r="G7" s="261" t="s">
        <v>229</v>
      </c>
      <c r="H7" s="261" t="s">
        <v>228</v>
      </c>
      <c r="I7" s="261" t="s">
        <v>228</v>
      </c>
      <c r="J7" s="261" t="s">
        <v>230</v>
      </c>
      <c r="K7" s="257"/>
      <c r="L7" s="253"/>
      <c r="M7" s="260" t="s">
        <v>227</v>
      </c>
      <c r="N7" s="258"/>
      <c r="O7" s="262" t="s">
        <v>228</v>
      </c>
      <c r="P7" s="262" t="s">
        <v>229</v>
      </c>
      <c r="Q7" s="262" t="s">
        <v>228</v>
      </c>
      <c r="R7" s="262" t="s">
        <v>228</v>
      </c>
      <c r="S7" s="262" t="s">
        <v>230</v>
      </c>
      <c r="T7" s="259"/>
    </row>
    <row r="8" customFormat="false" ht="15" hidden="false" customHeight="true" outlineLevel="0" collapsed="false">
      <c r="A8" s="177"/>
      <c r="B8" s="65" t="s">
        <v>43</v>
      </c>
      <c r="C8" s="69" t="n">
        <v>29</v>
      </c>
      <c r="D8" s="69" t="n">
        <v>4</v>
      </c>
      <c r="E8" s="69" t="n">
        <v>25</v>
      </c>
      <c r="F8" s="69" t="n">
        <v>8</v>
      </c>
      <c r="G8" s="69" t="n">
        <v>8</v>
      </c>
      <c r="H8" s="69" t="n">
        <v>1</v>
      </c>
      <c r="I8" s="69" t="n">
        <v>1</v>
      </c>
      <c r="J8" s="69" t="n">
        <v>3</v>
      </c>
      <c r="K8" s="243" t="n">
        <v>4</v>
      </c>
      <c r="L8" s="263" t="n">
        <v>2259</v>
      </c>
      <c r="M8" s="263" t="n">
        <v>547</v>
      </c>
      <c r="N8" s="263" t="n">
        <v>1712</v>
      </c>
      <c r="O8" s="69" t="n">
        <v>534</v>
      </c>
      <c r="P8" s="69" t="n">
        <v>405</v>
      </c>
      <c r="Q8" s="69" t="n">
        <v>77</v>
      </c>
      <c r="R8" s="69" t="n">
        <v>139</v>
      </c>
      <c r="S8" s="69" t="n">
        <v>512</v>
      </c>
      <c r="T8" s="243" t="n">
        <v>45</v>
      </c>
    </row>
    <row r="9" customFormat="false" ht="15" hidden="false" customHeight="true" outlineLevel="0" collapsed="false">
      <c r="A9" s="177"/>
      <c r="B9" s="65" t="s">
        <v>44</v>
      </c>
      <c r="C9" s="69" t="n">
        <v>28</v>
      </c>
      <c r="D9" s="69" t="n">
        <v>4</v>
      </c>
      <c r="E9" s="69" t="n">
        <v>24</v>
      </c>
      <c r="F9" s="69" t="n">
        <v>8</v>
      </c>
      <c r="G9" s="69" t="n">
        <v>7</v>
      </c>
      <c r="H9" s="69" t="n">
        <v>1</v>
      </c>
      <c r="I9" s="69" t="n">
        <v>2</v>
      </c>
      <c r="J9" s="69" t="n">
        <v>3</v>
      </c>
      <c r="K9" s="243" t="n">
        <v>3</v>
      </c>
      <c r="L9" s="263" t="n">
        <v>2454</v>
      </c>
      <c r="M9" s="263" t="n">
        <v>546</v>
      </c>
      <c r="N9" s="263" t="n">
        <v>1908</v>
      </c>
      <c r="O9" s="69" t="n">
        <v>614</v>
      </c>
      <c r="P9" s="69" t="n">
        <v>378</v>
      </c>
      <c r="Q9" s="69" t="n">
        <v>101</v>
      </c>
      <c r="R9" s="69" t="n">
        <v>249</v>
      </c>
      <c r="S9" s="69" t="n">
        <v>520</v>
      </c>
      <c r="T9" s="243" t="n">
        <v>46</v>
      </c>
    </row>
    <row r="10" customFormat="false" ht="15" hidden="false" customHeight="true" outlineLevel="0" collapsed="false">
      <c r="A10" s="177"/>
      <c r="B10" s="65" t="s">
        <v>45</v>
      </c>
      <c r="C10" s="69" t="n">
        <v>27</v>
      </c>
      <c r="D10" s="69" t="n">
        <v>4</v>
      </c>
      <c r="E10" s="69" t="n">
        <v>23</v>
      </c>
      <c r="F10" s="69" t="n">
        <v>8</v>
      </c>
      <c r="G10" s="69" t="n">
        <v>6</v>
      </c>
      <c r="H10" s="69" t="n">
        <v>1</v>
      </c>
      <c r="I10" s="69" t="n">
        <v>2</v>
      </c>
      <c r="J10" s="69" t="n">
        <v>3</v>
      </c>
      <c r="K10" s="243" t="n">
        <v>3</v>
      </c>
      <c r="L10" s="263" t="n">
        <v>2339</v>
      </c>
      <c r="M10" s="263" t="n">
        <v>460</v>
      </c>
      <c r="N10" s="263" t="n">
        <v>1879</v>
      </c>
      <c r="O10" s="69" t="n">
        <v>651</v>
      </c>
      <c r="P10" s="69" t="n">
        <v>331</v>
      </c>
      <c r="Q10" s="69" t="n">
        <v>120</v>
      </c>
      <c r="R10" s="69" t="n">
        <v>270</v>
      </c>
      <c r="S10" s="69" t="n">
        <v>459</v>
      </c>
      <c r="T10" s="243" t="n">
        <v>48</v>
      </c>
    </row>
    <row r="11" customFormat="false" ht="15" hidden="false" customHeight="true" outlineLevel="0" collapsed="false">
      <c r="A11" s="177"/>
      <c r="B11" s="264" t="s">
        <v>191</v>
      </c>
      <c r="C11" s="69" t="n">
        <v>27</v>
      </c>
      <c r="D11" s="69" t="n">
        <v>4</v>
      </c>
      <c r="E11" s="69" t="n">
        <v>23</v>
      </c>
      <c r="F11" s="69" t="n">
        <v>7</v>
      </c>
      <c r="G11" s="69" t="n">
        <v>7</v>
      </c>
      <c r="H11" s="69" t="n">
        <v>1</v>
      </c>
      <c r="I11" s="69" t="n">
        <v>2</v>
      </c>
      <c r="J11" s="69" t="n">
        <v>3</v>
      </c>
      <c r="K11" s="243" t="n">
        <v>3</v>
      </c>
      <c r="L11" s="263" t="n">
        <v>2347</v>
      </c>
      <c r="M11" s="263" t="n">
        <v>368</v>
      </c>
      <c r="N11" s="263" t="n">
        <v>1979</v>
      </c>
      <c r="O11" s="69" t="n">
        <v>684</v>
      </c>
      <c r="P11" s="69" t="n">
        <v>323</v>
      </c>
      <c r="Q11" s="69" t="n">
        <v>128</v>
      </c>
      <c r="R11" s="69" t="n">
        <v>284</v>
      </c>
      <c r="S11" s="69" t="n">
        <v>512</v>
      </c>
      <c r="T11" s="243" t="n">
        <v>48</v>
      </c>
    </row>
    <row r="12" customFormat="false" ht="15" hidden="false" customHeight="true" outlineLevel="0" collapsed="false">
      <c r="A12" s="177"/>
      <c r="B12" s="265" t="s">
        <v>192</v>
      </c>
      <c r="C12" s="266" t="n">
        <v>27</v>
      </c>
      <c r="D12" s="266" t="n">
        <v>4</v>
      </c>
      <c r="E12" s="266" t="n">
        <v>23</v>
      </c>
      <c r="F12" s="266" t="n">
        <v>7</v>
      </c>
      <c r="G12" s="266" t="n">
        <v>7</v>
      </c>
      <c r="H12" s="266" t="n">
        <v>1</v>
      </c>
      <c r="I12" s="266" t="n">
        <v>2</v>
      </c>
      <c r="J12" s="266" t="n">
        <v>3</v>
      </c>
      <c r="K12" s="267" t="n">
        <v>3</v>
      </c>
      <c r="L12" s="268" t="n">
        <v>2262</v>
      </c>
      <c r="M12" s="268" t="n">
        <v>298</v>
      </c>
      <c r="N12" s="268" t="n">
        <v>1964</v>
      </c>
      <c r="O12" s="266" t="n">
        <v>720</v>
      </c>
      <c r="P12" s="266" t="n">
        <v>308</v>
      </c>
      <c r="Q12" s="266" t="n">
        <v>124</v>
      </c>
      <c r="R12" s="266" t="n">
        <v>280</v>
      </c>
      <c r="S12" s="266" t="n">
        <v>490</v>
      </c>
      <c r="T12" s="267" t="n">
        <v>42</v>
      </c>
    </row>
    <row r="13" customFormat="false" ht="12" hidden="false" customHeight="false" outlineLevel="0" collapsed="false">
      <c r="B13" s="51" t="s">
        <v>214</v>
      </c>
    </row>
  </sheetData>
  <mergeCells count="11">
    <mergeCell ref="B4:B7"/>
    <mergeCell ref="C4:K4"/>
    <mergeCell ref="L4:T4"/>
    <mergeCell ref="C5:C7"/>
    <mergeCell ref="E5:K5"/>
    <mergeCell ref="L5:L7"/>
    <mergeCell ref="N5:T5"/>
    <mergeCell ref="E6:E7"/>
    <mergeCell ref="K6:K7"/>
    <mergeCell ref="N6:N7"/>
    <mergeCell ref="T6:T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 width="2.62"/>
    <col collapsed="false" customWidth="true" hidden="false" outlineLevel="0" max="3" min="3" style="10" width="14.12"/>
    <col collapsed="false" customWidth="true" hidden="false" outlineLevel="0" max="6" min="4" style="10" width="6.62"/>
    <col collapsed="false" customWidth="true" hidden="false" outlineLevel="0" max="7" min="7" style="10" width="7.62"/>
    <col collapsed="false" customWidth="true" hidden="false" outlineLevel="0" max="8" min="8" style="10" width="7.12"/>
    <col collapsed="false" customWidth="true" hidden="false" outlineLevel="0" max="10" min="9" style="10" width="7.62"/>
    <col collapsed="false" customWidth="true" hidden="false" outlineLevel="0" max="11" min="11" style="10" width="7.12"/>
    <col collapsed="false" customWidth="true" hidden="false" outlineLevel="0" max="12" min="12" style="10" width="7.62"/>
    <col collapsed="false" customWidth="true" hidden="false" outlineLevel="0" max="14" min="13" style="10" width="7.12"/>
    <col collapsed="false" customWidth="false" hidden="false" outlineLevel="0" max="257" min="15" style="10" width="8.99"/>
  </cols>
  <sheetData>
    <row r="1" customFormat="false" ht="13.5" hidden="false" customHeight="true" outlineLevel="0" collapsed="false"/>
    <row r="2" customFormat="false" ht="12" hidden="false" customHeight="false" outlineLevel="0" collapsed="false">
      <c r="B2" s="250" t="s">
        <v>231</v>
      </c>
      <c r="C2" s="55"/>
      <c r="D2" s="55"/>
      <c r="E2" s="55"/>
      <c r="F2" s="55"/>
      <c r="G2" s="55"/>
      <c r="H2" s="55"/>
      <c r="I2" s="55"/>
      <c r="J2" s="55"/>
      <c r="K2" s="55"/>
      <c r="L2" s="55"/>
      <c r="N2" s="56" t="s">
        <v>30</v>
      </c>
    </row>
    <row r="3" customFormat="false" ht="12" hidden="false" customHeight="false" outlineLevel="0" collapsed="false">
      <c r="A3" s="177"/>
      <c r="C3" s="269" t="s">
        <v>232</v>
      </c>
      <c r="D3" s="270" t="s">
        <v>233</v>
      </c>
      <c r="E3" s="270"/>
      <c r="F3" s="270"/>
      <c r="G3" s="271" t="s">
        <v>234</v>
      </c>
      <c r="H3" s="271"/>
      <c r="I3" s="271"/>
      <c r="J3" s="271"/>
      <c r="K3" s="271"/>
      <c r="L3" s="272" t="s">
        <v>235</v>
      </c>
      <c r="M3" s="272"/>
      <c r="N3" s="272"/>
    </row>
    <row r="4" customFormat="false" ht="12" hidden="false" customHeight="false" outlineLevel="0" collapsed="false">
      <c r="A4" s="177"/>
      <c r="C4" s="177"/>
      <c r="D4" s="273" t="s">
        <v>97</v>
      </c>
      <c r="E4" s="270" t="s">
        <v>236</v>
      </c>
      <c r="F4" s="270"/>
      <c r="G4" s="63" t="s">
        <v>97</v>
      </c>
      <c r="H4" s="271" t="s">
        <v>237</v>
      </c>
      <c r="I4" s="271"/>
      <c r="J4" s="271" t="s">
        <v>236</v>
      </c>
      <c r="K4" s="271"/>
      <c r="L4" s="63" t="s">
        <v>97</v>
      </c>
      <c r="M4" s="252" t="s">
        <v>237</v>
      </c>
      <c r="N4" s="252"/>
    </row>
    <row r="5" customFormat="false" ht="12" hidden="false" customHeight="false" outlineLevel="0" collapsed="false">
      <c r="A5" s="177"/>
      <c r="B5" s="250" t="s">
        <v>238</v>
      </c>
      <c r="C5" s="274"/>
      <c r="D5" s="273"/>
      <c r="E5" s="260" t="s">
        <v>239</v>
      </c>
      <c r="F5" s="260" t="s">
        <v>88</v>
      </c>
      <c r="G5" s="63"/>
      <c r="H5" s="121" t="s">
        <v>41</v>
      </c>
      <c r="I5" s="121" t="s">
        <v>42</v>
      </c>
      <c r="J5" s="121" t="s">
        <v>239</v>
      </c>
      <c r="K5" s="121" t="s">
        <v>88</v>
      </c>
      <c r="L5" s="63"/>
      <c r="M5" s="260" t="s">
        <v>41</v>
      </c>
      <c r="N5" s="189" t="s">
        <v>42</v>
      </c>
    </row>
    <row r="6" customFormat="false" ht="13.5" hidden="false" customHeight="false" outlineLevel="0" collapsed="false">
      <c r="A6" s="177"/>
      <c r="B6" s="275" t="s">
        <v>191</v>
      </c>
      <c r="C6" s="275"/>
      <c r="D6" s="276" t="n">
        <v>54</v>
      </c>
      <c r="E6" s="276" t="n">
        <v>53</v>
      </c>
      <c r="F6" s="276" t="n">
        <v>1</v>
      </c>
      <c r="G6" s="26" t="n">
        <v>2347</v>
      </c>
      <c r="H6" s="26" t="n">
        <v>449</v>
      </c>
      <c r="I6" s="26" t="n">
        <v>1898</v>
      </c>
      <c r="J6" s="26" t="n">
        <v>2255</v>
      </c>
      <c r="K6" s="26" t="n">
        <v>92</v>
      </c>
      <c r="L6" s="26" t="n">
        <v>1018</v>
      </c>
      <c r="M6" s="276" t="n">
        <v>185</v>
      </c>
      <c r="N6" s="277" t="n">
        <v>833</v>
      </c>
    </row>
    <row r="7" customFormat="false" ht="13.5" hidden="false" customHeight="false" outlineLevel="0" collapsed="false">
      <c r="A7" s="177"/>
      <c r="B7" s="278" t="s">
        <v>192</v>
      </c>
      <c r="C7" s="278"/>
      <c r="D7" s="279" t="n">
        <v>53</v>
      </c>
      <c r="E7" s="279" t="n">
        <v>53</v>
      </c>
      <c r="F7" s="279" t="n">
        <v>0</v>
      </c>
      <c r="G7" s="30" t="n">
        <v>2262</v>
      </c>
      <c r="H7" s="30" t="n">
        <v>483</v>
      </c>
      <c r="I7" s="30" t="n">
        <v>1779</v>
      </c>
      <c r="J7" s="30" t="n">
        <v>2262</v>
      </c>
      <c r="K7" s="30" t="n">
        <v>0</v>
      </c>
      <c r="L7" s="30" t="n">
        <v>923</v>
      </c>
      <c r="M7" s="279" t="n">
        <v>163</v>
      </c>
      <c r="N7" s="280" t="n">
        <v>760</v>
      </c>
    </row>
    <row r="8" customFormat="false" ht="12" hidden="false" customHeight="false" outlineLevel="0" collapsed="false">
      <c r="A8" s="177"/>
      <c r="B8" s="108"/>
      <c r="C8" s="177"/>
      <c r="D8" s="281"/>
      <c r="E8" s="281"/>
      <c r="F8" s="281"/>
      <c r="G8" s="26"/>
      <c r="H8" s="26"/>
      <c r="I8" s="26"/>
      <c r="J8" s="26"/>
      <c r="K8" s="26"/>
      <c r="L8" s="26"/>
      <c r="M8" s="281"/>
      <c r="N8" s="282"/>
    </row>
    <row r="9" customFormat="false" ht="12" hidden="false" customHeight="false" outlineLevel="0" collapsed="false">
      <c r="A9" s="177"/>
      <c r="B9" s="283" t="s">
        <v>240</v>
      </c>
      <c r="C9" s="65"/>
      <c r="D9" s="281" t="n">
        <v>10</v>
      </c>
      <c r="E9" s="281" t="n">
        <v>10</v>
      </c>
      <c r="F9" s="281" t="n">
        <v>0</v>
      </c>
      <c r="G9" s="26" t="n">
        <v>369</v>
      </c>
      <c r="H9" s="26" t="n">
        <v>34</v>
      </c>
      <c r="I9" s="26" t="n">
        <v>335</v>
      </c>
      <c r="J9" s="26" t="n">
        <v>369</v>
      </c>
      <c r="K9" s="26" t="n">
        <v>0</v>
      </c>
      <c r="L9" s="26" t="n">
        <v>77</v>
      </c>
      <c r="M9" s="281" t="n">
        <v>7</v>
      </c>
      <c r="N9" s="282" t="n">
        <v>70</v>
      </c>
    </row>
    <row r="10" customFormat="false" ht="12" hidden="false" customHeight="false" outlineLevel="0" collapsed="false">
      <c r="A10" s="177"/>
      <c r="B10" s="108"/>
      <c r="C10" s="65" t="s">
        <v>241</v>
      </c>
      <c r="D10" s="281" t="n">
        <v>1</v>
      </c>
      <c r="E10" s="281" t="n">
        <v>1</v>
      </c>
      <c r="F10" s="281" t="n">
        <v>0</v>
      </c>
      <c r="G10" s="26" t="n">
        <v>70</v>
      </c>
      <c r="H10" s="26" t="n">
        <v>10</v>
      </c>
      <c r="I10" s="26" t="n">
        <v>60</v>
      </c>
      <c r="J10" s="26" t="n">
        <v>70</v>
      </c>
      <c r="K10" s="26" t="n">
        <v>0</v>
      </c>
      <c r="L10" s="26" t="n">
        <v>31</v>
      </c>
      <c r="M10" s="281" t="n">
        <v>6</v>
      </c>
      <c r="N10" s="282" t="n">
        <v>25</v>
      </c>
    </row>
    <row r="11" customFormat="false" ht="12" hidden="false" customHeight="false" outlineLevel="0" collapsed="false">
      <c r="A11" s="177"/>
      <c r="B11" s="108"/>
      <c r="C11" s="65" t="s">
        <v>242</v>
      </c>
      <c r="D11" s="281" t="n">
        <v>0</v>
      </c>
      <c r="E11" s="281" t="n">
        <v>0</v>
      </c>
      <c r="F11" s="281" t="n">
        <v>0</v>
      </c>
      <c r="G11" s="26" t="n">
        <v>0</v>
      </c>
      <c r="H11" s="26" t="n">
        <v>0</v>
      </c>
      <c r="I11" s="26" t="n">
        <v>0</v>
      </c>
      <c r="J11" s="26" t="n">
        <v>0</v>
      </c>
      <c r="K11" s="26" t="n">
        <v>0</v>
      </c>
      <c r="L11" s="26" t="n">
        <v>0</v>
      </c>
      <c r="M11" s="281" t="n">
        <v>0</v>
      </c>
      <c r="N11" s="282" t="n">
        <v>0</v>
      </c>
    </row>
    <row r="12" customFormat="false" ht="12" hidden="false" customHeight="false" outlineLevel="0" collapsed="false">
      <c r="A12" s="177"/>
      <c r="B12" s="284"/>
      <c r="C12" s="65" t="s">
        <v>243</v>
      </c>
      <c r="D12" s="281" t="n">
        <v>1</v>
      </c>
      <c r="E12" s="281" t="n">
        <v>1</v>
      </c>
      <c r="F12" s="281" t="n">
        <v>0</v>
      </c>
      <c r="G12" s="26" t="n">
        <v>83</v>
      </c>
      <c r="H12" s="26" t="n">
        <v>8</v>
      </c>
      <c r="I12" s="26" t="n">
        <v>75</v>
      </c>
      <c r="J12" s="26" t="n">
        <v>83</v>
      </c>
      <c r="K12" s="26" t="n">
        <v>0</v>
      </c>
      <c r="L12" s="26" t="n">
        <v>0</v>
      </c>
      <c r="M12" s="281" t="n">
        <v>0</v>
      </c>
      <c r="N12" s="282" t="n">
        <v>0</v>
      </c>
    </row>
    <row r="13" customFormat="false" ht="12" hidden="false" customHeight="false" outlineLevel="0" collapsed="false">
      <c r="A13" s="177"/>
      <c r="B13" s="108"/>
      <c r="C13" s="65" t="s">
        <v>244</v>
      </c>
      <c r="D13" s="281" t="n">
        <v>6</v>
      </c>
      <c r="E13" s="281" t="n">
        <v>6</v>
      </c>
      <c r="F13" s="281" t="n">
        <v>0</v>
      </c>
      <c r="G13" s="26" t="n">
        <v>186</v>
      </c>
      <c r="H13" s="26" t="n">
        <v>0</v>
      </c>
      <c r="I13" s="26" t="n">
        <v>186</v>
      </c>
      <c r="J13" s="26" t="n">
        <v>186</v>
      </c>
      <c r="K13" s="26" t="n">
        <v>0</v>
      </c>
      <c r="L13" s="26" t="n">
        <v>45</v>
      </c>
      <c r="M13" s="281" t="n">
        <v>0</v>
      </c>
      <c r="N13" s="282" t="n">
        <v>45</v>
      </c>
    </row>
    <row r="14" customFormat="false" ht="12" hidden="false" customHeight="false" outlineLevel="0" collapsed="false">
      <c r="A14" s="177"/>
      <c r="B14" s="108"/>
      <c r="C14" s="65" t="s">
        <v>245</v>
      </c>
      <c r="D14" s="281" t="n">
        <v>2</v>
      </c>
      <c r="E14" s="281" t="n">
        <v>2</v>
      </c>
      <c r="F14" s="281" t="n">
        <v>0</v>
      </c>
      <c r="G14" s="26" t="n">
        <v>30</v>
      </c>
      <c r="H14" s="26" t="n">
        <v>16</v>
      </c>
      <c r="I14" s="26" t="n">
        <v>14</v>
      </c>
      <c r="J14" s="26" t="n">
        <v>30</v>
      </c>
      <c r="K14" s="26" t="n">
        <v>0</v>
      </c>
      <c r="L14" s="26" t="n">
        <v>1</v>
      </c>
      <c r="M14" s="281" t="n">
        <v>1</v>
      </c>
      <c r="N14" s="282" t="n">
        <v>0</v>
      </c>
    </row>
    <row r="15" customFormat="false" ht="12" hidden="false" customHeight="false" outlineLevel="0" collapsed="false">
      <c r="A15" s="177"/>
      <c r="B15" s="108"/>
      <c r="C15" s="177"/>
      <c r="D15" s="281"/>
      <c r="E15" s="281"/>
      <c r="F15" s="281"/>
      <c r="G15" s="26"/>
      <c r="H15" s="26"/>
      <c r="I15" s="26"/>
      <c r="J15" s="26"/>
      <c r="K15" s="26"/>
      <c r="L15" s="26"/>
      <c r="M15" s="281"/>
      <c r="N15" s="282"/>
    </row>
    <row r="16" customFormat="false" ht="12" hidden="false" customHeight="false" outlineLevel="0" collapsed="false">
      <c r="A16" s="177"/>
      <c r="B16" s="283" t="s">
        <v>246</v>
      </c>
      <c r="C16" s="65"/>
      <c r="D16" s="281" t="n">
        <v>43</v>
      </c>
      <c r="E16" s="281" t="n">
        <v>43</v>
      </c>
      <c r="F16" s="285" t="n">
        <v>0</v>
      </c>
      <c r="G16" s="26" t="n">
        <v>1893</v>
      </c>
      <c r="H16" s="26" t="n">
        <v>449</v>
      </c>
      <c r="I16" s="26" t="n">
        <v>1444</v>
      </c>
      <c r="J16" s="26" t="n">
        <v>1893</v>
      </c>
      <c r="K16" s="25" t="n">
        <v>0</v>
      </c>
      <c r="L16" s="26" t="n">
        <v>846</v>
      </c>
      <c r="M16" s="281" t="n">
        <v>156</v>
      </c>
      <c r="N16" s="282" t="n">
        <v>690</v>
      </c>
    </row>
    <row r="17" customFormat="false" ht="12" hidden="false" customHeight="false" outlineLevel="0" collapsed="false">
      <c r="A17" s="177"/>
      <c r="B17" s="108"/>
      <c r="C17" s="65" t="s">
        <v>247</v>
      </c>
      <c r="D17" s="281" t="n">
        <v>0</v>
      </c>
      <c r="E17" s="281" t="n">
        <v>0</v>
      </c>
      <c r="F17" s="281" t="n">
        <v>0</v>
      </c>
      <c r="G17" s="26" t="n">
        <v>0</v>
      </c>
      <c r="H17" s="26" t="n">
        <v>0</v>
      </c>
      <c r="I17" s="26" t="n">
        <v>0</v>
      </c>
      <c r="J17" s="26" t="n">
        <v>0</v>
      </c>
      <c r="K17" s="26" t="n">
        <v>0</v>
      </c>
      <c r="L17" s="26" t="n">
        <v>0</v>
      </c>
      <c r="M17" s="281" t="n">
        <v>0</v>
      </c>
      <c r="N17" s="282" t="n">
        <v>0</v>
      </c>
    </row>
    <row r="18" customFormat="false" ht="12" hidden="false" customHeight="false" outlineLevel="0" collapsed="false">
      <c r="A18" s="177"/>
      <c r="B18" s="108"/>
      <c r="C18" s="65" t="s">
        <v>248</v>
      </c>
      <c r="D18" s="281" t="n">
        <v>0</v>
      </c>
      <c r="E18" s="281" t="n">
        <v>0</v>
      </c>
      <c r="F18" s="281" t="n">
        <v>0</v>
      </c>
      <c r="G18" s="26" t="n">
        <v>0</v>
      </c>
      <c r="H18" s="26" t="n">
        <v>0</v>
      </c>
      <c r="I18" s="26" t="n">
        <v>0</v>
      </c>
      <c r="J18" s="26" t="n">
        <v>0</v>
      </c>
      <c r="K18" s="26" t="n">
        <v>0</v>
      </c>
      <c r="L18" s="26" t="n">
        <v>0</v>
      </c>
      <c r="M18" s="281" t="n">
        <v>0</v>
      </c>
      <c r="N18" s="282" t="n">
        <v>0</v>
      </c>
    </row>
    <row r="19" customFormat="false" ht="12" hidden="false" customHeight="false" outlineLevel="0" collapsed="false">
      <c r="A19" s="177"/>
      <c r="B19" s="108"/>
      <c r="C19" s="65" t="s">
        <v>249</v>
      </c>
      <c r="D19" s="281" t="n">
        <v>9</v>
      </c>
      <c r="E19" s="281" t="n">
        <v>9</v>
      </c>
      <c r="F19" s="281" t="n">
        <v>0</v>
      </c>
      <c r="G19" s="26" t="n">
        <v>169</v>
      </c>
      <c r="H19" s="26" t="n">
        <v>97</v>
      </c>
      <c r="I19" s="26" t="n">
        <v>72</v>
      </c>
      <c r="J19" s="26" t="n">
        <v>169</v>
      </c>
      <c r="K19" s="26" t="n">
        <v>0</v>
      </c>
      <c r="L19" s="26" t="n">
        <v>86</v>
      </c>
      <c r="M19" s="281" t="n">
        <v>46</v>
      </c>
      <c r="N19" s="282" t="n">
        <v>40</v>
      </c>
    </row>
    <row r="20" customFormat="false" ht="12" hidden="false" customHeight="false" outlineLevel="0" collapsed="false">
      <c r="A20" s="177"/>
      <c r="B20" s="108"/>
      <c r="C20" s="65" t="s">
        <v>201</v>
      </c>
      <c r="D20" s="281" t="n">
        <v>7</v>
      </c>
      <c r="E20" s="281" t="n">
        <v>7</v>
      </c>
      <c r="F20" s="281" t="n">
        <v>0</v>
      </c>
      <c r="G20" s="26" t="n">
        <v>809</v>
      </c>
      <c r="H20" s="26" t="n">
        <v>54</v>
      </c>
      <c r="I20" s="26" t="n">
        <v>755</v>
      </c>
      <c r="J20" s="26" t="n">
        <v>809</v>
      </c>
      <c r="K20" s="26" t="n">
        <v>0</v>
      </c>
      <c r="L20" s="26" t="n">
        <v>350</v>
      </c>
      <c r="M20" s="281" t="n">
        <v>25</v>
      </c>
      <c r="N20" s="282" t="n">
        <v>325</v>
      </c>
    </row>
    <row r="21" customFormat="false" ht="12" hidden="false" customHeight="false" outlineLevel="0" collapsed="false">
      <c r="A21" s="177"/>
      <c r="B21" s="108"/>
      <c r="C21" s="65" t="s">
        <v>250</v>
      </c>
      <c r="D21" s="281" t="n">
        <v>1</v>
      </c>
      <c r="E21" s="281" t="n">
        <v>1</v>
      </c>
      <c r="F21" s="281" t="n">
        <v>0</v>
      </c>
      <c r="G21" s="26" t="n">
        <v>73</v>
      </c>
      <c r="H21" s="26" t="n">
        <v>0</v>
      </c>
      <c r="I21" s="26" t="n">
        <v>73</v>
      </c>
      <c r="J21" s="26" t="n">
        <v>73</v>
      </c>
      <c r="K21" s="26" t="n">
        <v>0</v>
      </c>
      <c r="L21" s="26" t="n">
        <v>43</v>
      </c>
      <c r="M21" s="281" t="n">
        <v>0</v>
      </c>
      <c r="N21" s="282" t="n">
        <v>43</v>
      </c>
    </row>
    <row r="22" customFormat="false" ht="12" hidden="false" customHeight="false" outlineLevel="0" collapsed="false">
      <c r="A22" s="177"/>
      <c r="B22" s="108"/>
      <c r="C22" s="65" t="s">
        <v>251</v>
      </c>
      <c r="D22" s="281" t="n">
        <v>1</v>
      </c>
      <c r="E22" s="281" t="n">
        <v>1</v>
      </c>
      <c r="F22" s="281" t="n">
        <v>0</v>
      </c>
      <c r="G22" s="26" t="n">
        <v>41</v>
      </c>
      <c r="H22" s="26" t="n">
        <v>17</v>
      </c>
      <c r="I22" s="26" t="n">
        <v>24</v>
      </c>
      <c r="J22" s="26" t="n">
        <v>41</v>
      </c>
      <c r="K22" s="26" t="n">
        <v>0</v>
      </c>
      <c r="L22" s="26" t="n">
        <v>15</v>
      </c>
      <c r="M22" s="281" t="n">
        <v>8</v>
      </c>
      <c r="N22" s="282" t="n">
        <v>7</v>
      </c>
    </row>
    <row r="23" customFormat="false" ht="12" hidden="false" customHeight="false" outlineLevel="0" collapsed="false">
      <c r="A23" s="177"/>
      <c r="B23" s="108"/>
      <c r="C23" s="65" t="s">
        <v>252</v>
      </c>
      <c r="D23" s="281" t="n">
        <v>4</v>
      </c>
      <c r="E23" s="281" t="n">
        <v>4</v>
      </c>
      <c r="F23" s="281" t="n">
        <v>0</v>
      </c>
      <c r="G23" s="26" t="n">
        <v>372</v>
      </c>
      <c r="H23" s="26" t="n">
        <v>180</v>
      </c>
      <c r="I23" s="26" t="n">
        <v>192</v>
      </c>
      <c r="J23" s="26" t="n">
        <v>372</v>
      </c>
      <c r="K23" s="26" t="n">
        <v>0</v>
      </c>
      <c r="L23" s="26" t="n">
        <v>83</v>
      </c>
      <c r="M23" s="281" t="n">
        <v>12</v>
      </c>
      <c r="N23" s="282" t="n">
        <v>71</v>
      </c>
    </row>
    <row r="24" customFormat="false" ht="12" hidden="false" customHeight="false" outlineLevel="0" collapsed="false">
      <c r="A24" s="177"/>
      <c r="B24" s="108"/>
      <c r="C24" s="65" t="s">
        <v>242</v>
      </c>
      <c r="D24" s="281" t="n">
        <v>3</v>
      </c>
      <c r="E24" s="281" t="n">
        <v>3</v>
      </c>
      <c r="F24" s="281" t="n">
        <v>0</v>
      </c>
      <c r="G24" s="26" t="n">
        <v>215</v>
      </c>
      <c r="H24" s="26" t="n">
        <v>76</v>
      </c>
      <c r="I24" s="26" t="n">
        <v>139</v>
      </c>
      <c r="J24" s="26" t="n">
        <v>215</v>
      </c>
      <c r="K24" s="26" t="n">
        <v>0</v>
      </c>
      <c r="L24" s="26" t="n">
        <v>190</v>
      </c>
      <c r="M24" s="281" t="n">
        <v>58</v>
      </c>
      <c r="N24" s="282" t="n">
        <v>132</v>
      </c>
    </row>
    <row r="25" customFormat="false" ht="12" hidden="false" customHeight="false" outlineLevel="0" collapsed="false">
      <c r="A25" s="177"/>
      <c r="B25" s="284"/>
      <c r="C25" s="65" t="s">
        <v>243</v>
      </c>
      <c r="D25" s="281" t="n">
        <v>1</v>
      </c>
      <c r="E25" s="281" t="n">
        <v>1</v>
      </c>
      <c r="F25" s="281" t="n">
        <v>0</v>
      </c>
      <c r="G25" s="26" t="n">
        <v>83</v>
      </c>
      <c r="H25" s="26" t="n">
        <v>12</v>
      </c>
      <c r="I25" s="26" t="n">
        <v>71</v>
      </c>
      <c r="J25" s="26" t="n">
        <v>83</v>
      </c>
      <c r="K25" s="26" t="n">
        <v>0</v>
      </c>
      <c r="L25" s="26" t="n">
        <v>0</v>
      </c>
      <c r="M25" s="281" t="n">
        <v>0</v>
      </c>
      <c r="N25" s="282" t="n">
        <v>0</v>
      </c>
    </row>
    <row r="26" customFormat="false" ht="12" hidden="false" customHeight="false" outlineLevel="0" collapsed="false">
      <c r="A26" s="177"/>
      <c r="B26" s="108"/>
      <c r="C26" s="65" t="s">
        <v>253</v>
      </c>
      <c r="D26" s="281" t="n">
        <v>0</v>
      </c>
      <c r="E26" s="281" t="n">
        <v>0</v>
      </c>
      <c r="F26" s="281" t="n">
        <v>0</v>
      </c>
      <c r="G26" s="26" t="n">
        <v>0</v>
      </c>
      <c r="H26" s="26" t="n">
        <v>0</v>
      </c>
      <c r="I26" s="26" t="n">
        <v>0</v>
      </c>
      <c r="J26" s="26" t="n">
        <v>0</v>
      </c>
      <c r="K26" s="26" t="n">
        <v>0</v>
      </c>
      <c r="L26" s="26" t="n">
        <v>0</v>
      </c>
      <c r="M26" s="281" t="n">
        <v>0</v>
      </c>
      <c r="N26" s="282" t="n">
        <v>0</v>
      </c>
    </row>
    <row r="27" customFormat="false" ht="12" hidden="false" customHeight="false" outlineLevel="0" collapsed="false">
      <c r="A27" s="177"/>
      <c r="B27" s="108"/>
      <c r="C27" s="65" t="s">
        <v>198</v>
      </c>
      <c r="D27" s="281" t="n">
        <v>0</v>
      </c>
      <c r="E27" s="281" t="n">
        <v>0</v>
      </c>
      <c r="F27" s="281" t="n">
        <v>0</v>
      </c>
      <c r="G27" s="26" t="n">
        <v>0</v>
      </c>
      <c r="H27" s="26" t="n">
        <v>0</v>
      </c>
      <c r="I27" s="26" t="n">
        <v>0</v>
      </c>
      <c r="J27" s="26" t="n">
        <v>0</v>
      </c>
      <c r="K27" s="26" t="n">
        <v>0</v>
      </c>
      <c r="L27" s="26" t="n">
        <v>0</v>
      </c>
      <c r="M27" s="281" t="n">
        <v>0</v>
      </c>
      <c r="N27" s="282" t="n">
        <v>0</v>
      </c>
    </row>
    <row r="28" customFormat="false" ht="12" hidden="false" customHeight="false" outlineLevel="0" collapsed="false">
      <c r="A28" s="177"/>
      <c r="B28" s="108"/>
      <c r="C28" s="65" t="s">
        <v>254</v>
      </c>
      <c r="D28" s="281" t="n">
        <v>0</v>
      </c>
      <c r="E28" s="281" t="n">
        <v>0</v>
      </c>
      <c r="F28" s="281" t="n">
        <v>0</v>
      </c>
      <c r="G28" s="26" t="n">
        <v>0</v>
      </c>
      <c r="H28" s="26" t="n">
        <v>0</v>
      </c>
      <c r="I28" s="26" t="n">
        <v>0</v>
      </c>
      <c r="J28" s="26" t="n">
        <v>0</v>
      </c>
      <c r="K28" s="26" t="n">
        <v>0</v>
      </c>
      <c r="L28" s="26" t="n">
        <v>0</v>
      </c>
      <c r="M28" s="281" t="n">
        <v>0</v>
      </c>
      <c r="N28" s="282" t="n">
        <v>0</v>
      </c>
    </row>
    <row r="29" customFormat="false" ht="12" hidden="false" customHeight="false" outlineLevel="0" collapsed="false">
      <c r="A29" s="177"/>
      <c r="B29" s="108"/>
      <c r="C29" s="65" t="s">
        <v>255</v>
      </c>
      <c r="D29" s="281" t="n">
        <v>0</v>
      </c>
      <c r="E29" s="281" t="n">
        <v>0</v>
      </c>
      <c r="F29" s="281" t="n">
        <v>0</v>
      </c>
      <c r="G29" s="26" t="n">
        <v>0</v>
      </c>
      <c r="H29" s="26" t="n">
        <v>0</v>
      </c>
      <c r="I29" s="26" t="n">
        <v>0</v>
      </c>
      <c r="J29" s="26" t="n">
        <v>0</v>
      </c>
      <c r="K29" s="26" t="n">
        <v>0</v>
      </c>
      <c r="L29" s="26" t="n">
        <v>0</v>
      </c>
      <c r="M29" s="281" t="n">
        <v>0</v>
      </c>
      <c r="N29" s="282" t="n">
        <v>0</v>
      </c>
    </row>
    <row r="30" customFormat="false" ht="12" hidden="false" customHeight="false" outlineLevel="0" collapsed="false">
      <c r="A30" s="177"/>
      <c r="B30" s="108"/>
      <c r="C30" s="65" t="s">
        <v>200</v>
      </c>
      <c r="D30" s="281" t="n">
        <v>0</v>
      </c>
      <c r="E30" s="281" t="n">
        <v>0</v>
      </c>
      <c r="F30" s="281" t="n">
        <v>0</v>
      </c>
      <c r="G30" s="26" t="n">
        <v>0</v>
      </c>
      <c r="H30" s="26" t="n">
        <v>0</v>
      </c>
      <c r="I30" s="26" t="n">
        <v>0</v>
      </c>
      <c r="J30" s="26" t="n">
        <v>0</v>
      </c>
      <c r="K30" s="26" t="n">
        <v>0</v>
      </c>
      <c r="L30" s="26" t="n">
        <v>0</v>
      </c>
      <c r="M30" s="281" t="n">
        <v>0</v>
      </c>
      <c r="N30" s="282" t="n">
        <v>0</v>
      </c>
    </row>
    <row r="31" customFormat="false" ht="12" hidden="false" customHeight="false" outlineLevel="0" collapsed="false">
      <c r="A31" s="177"/>
      <c r="B31" s="108"/>
      <c r="C31" s="65" t="s">
        <v>244</v>
      </c>
      <c r="D31" s="281" t="n">
        <v>13</v>
      </c>
      <c r="E31" s="281" t="n">
        <v>13</v>
      </c>
      <c r="F31" s="281" t="n">
        <v>0</v>
      </c>
      <c r="G31" s="26" t="n">
        <v>90</v>
      </c>
      <c r="H31" s="26" t="n">
        <v>0</v>
      </c>
      <c r="I31" s="26" t="n">
        <v>90</v>
      </c>
      <c r="J31" s="26" t="n">
        <v>90</v>
      </c>
      <c r="K31" s="26" t="n">
        <v>0</v>
      </c>
      <c r="L31" s="26" t="n">
        <v>59</v>
      </c>
      <c r="M31" s="281" t="n">
        <v>0</v>
      </c>
      <c r="N31" s="282" t="n">
        <v>59</v>
      </c>
    </row>
    <row r="32" customFormat="false" ht="12" hidden="false" customHeight="false" outlineLevel="0" collapsed="false">
      <c r="A32" s="177"/>
      <c r="B32" s="108"/>
      <c r="C32" s="65" t="s">
        <v>245</v>
      </c>
      <c r="D32" s="281" t="n">
        <v>4</v>
      </c>
      <c r="E32" s="281" t="n">
        <v>4</v>
      </c>
      <c r="F32" s="281" t="n">
        <v>0</v>
      </c>
      <c r="G32" s="26" t="n">
        <v>41</v>
      </c>
      <c r="H32" s="26" t="n">
        <v>13</v>
      </c>
      <c r="I32" s="26" t="n">
        <v>28</v>
      </c>
      <c r="J32" s="26" t="n">
        <v>41</v>
      </c>
      <c r="K32" s="26" t="n">
        <v>0</v>
      </c>
      <c r="L32" s="26" t="n">
        <v>20</v>
      </c>
      <c r="M32" s="281" t="n">
        <v>7</v>
      </c>
      <c r="N32" s="282" t="n">
        <v>13</v>
      </c>
    </row>
    <row r="33" customFormat="false" ht="12" hidden="false" customHeight="false" outlineLevel="0" collapsed="false">
      <c r="A33" s="177"/>
      <c r="B33" s="108"/>
      <c r="C33" s="65" t="s">
        <v>256</v>
      </c>
      <c r="D33" s="281" t="n">
        <v>0</v>
      </c>
      <c r="E33" s="281" t="n">
        <v>0</v>
      </c>
      <c r="F33" s="281" t="n">
        <v>0</v>
      </c>
      <c r="G33" s="26" t="n">
        <v>0</v>
      </c>
      <c r="H33" s="26" t="n">
        <v>0</v>
      </c>
      <c r="I33" s="26" t="n">
        <v>0</v>
      </c>
      <c r="J33" s="26" t="n">
        <v>0</v>
      </c>
      <c r="K33" s="26" t="n">
        <v>0</v>
      </c>
      <c r="L33" s="26" t="n">
        <v>0</v>
      </c>
      <c r="M33" s="281" t="n">
        <v>0</v>
      </c>
      <c r="N33" s="282" t="n">
        <v>0</v>
      </c>
    </row>
    <row r="34" customFormat="false" ht="12" hidden="false" customHeight="false" outlineLevel="0" collapsed="false">
      <c r="A34" s="177"/>
      <c r="B34" s="108"/>
      <c r="C34" s="65"/>
      <c r="D34" s="281"/>
      <c r="E34" s="281"/>
      <c r="F34" s="281"/>
      <c r="G34" s="26"/>
      <c r="H34" s="26"/>
      <c r="I34" s="26"/>
      <c r="J34" s="26"/>
      <c r="K34" s="26"/>
      <c r="L34" s="26"/>
      <c r="M34" s="281"/>
      <c r="N34" s="282"/>
    </row>
    <row r="35" customFormat="false" ht="12" hidden="false" customHeight="false" outlineLevel="0" collapsed="false">
      <c r="A35" s="177"/>
      <c r="B35" s="283" t="s">
        <v>257</v>
      </c>
      <c r="C35" s="65"/>
      <c r="D35" s="281" t="n">
        <v>0</v>
      </c>
      <c r="E35" s="281" t="n">
        <v>0</v>
      </c>
      <c r="F35" s="281" t="n">
        <v>0</v>
      </c>
      <c r="G35" s="26" t="n">
        <v>0</v>
      </c>
      <c r="H35" s="26" t="n">
        <v>0</v>
      </c>
      <c r="I35" s="26" t="n">
        <v>0</v>
      </c>
      <c r="J35" s="26" t="n">
        <v>0</v>
      </c>
      <c r="K35" s="26" t="n">
        <v>0</v>
      </c>
      <c r="L35" s="26" t="n">
        <v>0</v>
      </c>
      <c r="M35" s="281" t="n">
        <v>0</v>
      </c>
      <c r="N35" s="282" t="n">
        <v>0</v>
      </c>
    </row>
    <row r="36" customFormat="false" ht="12" hidden="false" customHeight="false" outlineLevel="0" collapsed="false">
      <c r="A36" s="177"/>
      <c r="B36" s="284"/>
      <c r="C36" s="65" t="s">
        <v>243</v>
      </c>
      <c r="D36" s="281" t="n">
        <v>0</v>
      </c>
      <c r="E36" s="281" t="n">
        <v>0</v>
      </c>
      <c r="F36" s="281" t="n">
        <v>0</v>
      </c>
      <c r="G36" s="26" t="n">
        <v>0</v>
      </c>
      <c r="H36" s="26" t="n">
        <v>0</v>
      </c>
      <c r="I36" s="26" t="n">
        <v>0</v>
      </c>
      <c r="J36" s="26" t="n">
        <v>0</v>
      </c>
      <c r="K36" s="26" t="n">
        <v>0</v>
      </c>
      <c r="L36" s="26" t="n">
        <v>0</v>
      </c>
      <c r="M36" s="281" t="n">
        <v>0</v>
      </c>
      <c r="N36" s="282" t="n">
        <v>0</v>
      </c>
    </row>
    <row r="37" customFormat="false" ht="12" hidden="false" customHeight="false" outlineLevel="0" collapsed="false">
      <c r="A37" s="177"/>
      <c r="B37" s="286"/>
      <c r="C37" s="287" t="s">
        <v>244</v>
      </c>
      <c r="D37" s="288" t="n">
        <v>0</v>
      </c>
      <c r="E37" s="288" t="n">
        <v>0</v>
      </c>
      <c r="F37" s="288" t="n">
        <v>0</v>
      </c>
      <c r="G37" s="48" t="n">
        <v>0</v>
      </c>
      <c r="H37" s="48" t="n">
        <v>0</v>
      </c>
      <c r="I37" s="48" t="n">
        <v>0</v>
      </c>
      <c r="J37" s="48" t="n">
        <v>0</v>
      </c>
      <c r="K37" s="48" t="n">
        <v>0</v>
      </c>
      <c r="L37" s="48" t="n">
        <v>0</v>
      </c>
      <c r="M37" s="288" t="n">
        <v>0</v>
      </c>
      <c r="N37" s="289" t="n">
        <v>0</v>
      </c>
    </row>
    <row r="38" customFormat="false" ht="12" hidden="false" customHeight="false" outlineLevel="0" collapsed="false">
      <c r="A38" s="108"/>
      <c r="B38" s="283" t="s">
        <v>214</v>
      </c>
      <c r="C38" s="108"/>
      <c r="D38" s="108"/>
      <c r="E38" s="108"/>
      <c r="F38" s="108"/>
      <c r="G38" s="108"/>
      <c r="H38" s="108"/>
      <c r="I38" s="108"/>
      <c r="J38" s="108"/>
      <c r="K38" s="108"/>
      <c r="L38" s="108"/>
      <c r="M38" s="108"/>
      <c r="N38" s="108"/>
    </row>
  </sheetData>
  <mergeCells count="12">
    <mergeCell ref="D3:F3"/>
    <mergeCell ref="G3:K3"/>
    <mergeCell ref="L3:N3"/>
    <mergeCell ref="D4:D5"/>
    <mergeCell ref="E4:F4"/>
    <mergeCell ref="G4:G5"/>
    <mergeCell ref="H4:I4"/>
    <mergeCell ref="J4:K4"/>
    <mergeCell ref="L4:L5"/>
    <mergeCell ref="M4:N4"/>
    <mergeCell ref="B6:C6"/>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8:07:02Z</dcterms:created>
  <dc:creator>山形県</dc:creator>
  <dc:description/>
  <dc:language>en-US</dc:language>
  <cp:lastModifiedBy>工藤　裕子</cp:lastModifiedBy>
  <dcterms:modified xsi:type="dcterms:W3CDTF">2008-10-09T01:52:33Z</dcterms:modified>
  <cp:revision>0</cp:revision>
  <dc:subject/>
  <dc:title>第18章　教育、文化及び宗教 （H10年山形県統計年鑑）</dc:title>
</cp:coreProperties>
</file>