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1)" sheetId="8" state="visible" r:id="rId9"/>
    <sheet name="18-7(2)" sheetId="9" state="visible" r:id="rId10"/>
    <sheet name="18-8(1)" sheetId="10" state="visible" r:id="rId11"/>
    <sheet name="18-8(2)" sheetId="11" state="visible" r:id="rId12"/>
    <sheet name="18-9" sheetId="12" state="visible" r:id="rId13"/>
    <sheet name="18-10" sheetId="13" state="visible" r:id="rId14"/>
    <sheet name="18-11" sheetId="14" state="visible" r:id="rId15"/>
    <sheet name="18-12" sheetId="15" state="visible" r:id="rId16"/>
    <sheet name="18-13" sheetId="16" state="visible" r:id="rId17"/>
    <sheet name="18-14" sheetId="17" state="visible" r:id="rId18"/>
    <sheet name="18-15" sheetId="18" state="visible" r:id="rId19"/>
    <sheet name="18-16" sheetId="19" state="visible" r:id="rId20"/>
    <sheet name="18-17" sheetId="20" state="visible" r:id="rId21"/>
    <sheet name="18-18" sheetId="21" state="visible" r:id="rId22"/>
    <sheet name="18-19" sheetId="22" state="visible" r:id="rId23"/>
    <sheet name="18-20(1)" sheetId="23" state="visible" r:id="rId24"/>
    <sheet name="18-20(2)" sheetId="24" state="visible" r:id="rId25"/>
    <sheet name="18-21" sheetId="25" state="visible" r:id="rId26"/>
    <sheet name="18-22" sheetId="26" state="visible" r:id="rId27"/>
    <sheet name="18-23" sheetId="27" state="visible" r:id="rId28"/>
    <sheet name="18-24" sheetId="28" state="visible" r:id="rId29"/>
    <sheet name="18-25" sheetId="29" state="visible" r:id="rId30"/>
    <sheet name="18-26" sheetId="30" state="visible" r:id="rId31"/>
    <sheet name="18-27" sheetId="31" state="visible" r:id="rId32"/>
    <sheet name="18-28" sheetId="32" state="visible" r:id="rId33"/>
    <sheet name="18-29" sheetId="33" state="visible" r:id="rId34"/>
    <sheet name="18-30" sheetId="34" state="visible" r:id="rId35"/>
    <sheet name="18-31"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983">
  <si>
    <t xml:space="preserve">第１８章　教育、文化及び宗教</t>
  </si>
  <si>
    <t xml:space="preserve">１８－１．学校種別学校数、学級数、生徒数、教員数及び職員数（平成７～１１年度）</t>
  </si>
  <si>
    <r>
      <rPr>
        <sz val="11"/>
        <rFont val="Noto Sans"/>
        <family val="2"/>
      </rPr>
      <t xml:space="preserve">１８－２．小学校の市町村別学校数、学級数、学年別児童数及び教職員数（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３．中学校の市町村別学校数、学級数、学年別生徒数及び教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４．小・中学校、高等学校職名別教員数（本務者）</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１８－５．高等学校の課程別学科別本科生徒数（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６．盲学校、聾学校及び養護学校の学校数、学級数、部科別児童・生徒数及び教員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t xml:space="preserve">１８－７．専修学校</t>
  </si>
  <si>
    <t xml:space="preserve">１８－８．各種学校</t>
  </si>
  <si>
    <r>
      <rPr>
        <sz val="11"/>
        <rFont val="Noto Sans"/>
        <family val="2"/>
      </rPr>
      <t xml:space="preserve">１８－９．大学、短期大学、高等専門学校別の学校数、学生・生徒数、教員数及び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１０．幼稚園の設置者別在園者数及び教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１１．中学校卒業者の進路別状況 </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１２．中学校卒業者の進学先別進学者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r>
      <rPr>
        <sz val="11"/>
        <rFont val="ＭＳ ゴシック"/>
        <family val="3"/>
        <charset val="128"/>
      </rPr>
      <t xml:space="preserve">)</t>
    </r>
  </si>
  <si>
    <r>
      <rPr>
        <sz val="11"/>
        <rFont val="Noto Sans"/>
        <family val="2"/>
      </rPr>
      <t xml:space="preserve">１８－１３．高等学校卒業者の進路別状況 </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１４．高等学校卒業者の学科別・進学先別進学者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８－１５．中学校・高等学校卒業者の就職者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８－１６．大学・短期大学</t>
    </r>
    <r>
      <rPr>
        <sz val="11"/>
        <rFont val="ＭＳ ゴシック"/>
        <family val="3"/>
        <charset val="128"/>
      </rPr>
      <t xml:space="preserve">(</t>
    </r>
    <r>
      <rPr>
        <sz val="11"/>
        <rFont val="Noto Sans"/>
        <family val="2"/>
      </rPr>
      <t xml:space="preserve">高等教育機関）の入学状況</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８－１７．高等学校卒業者の学校所在地別、産業別就職者数（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８－１８．  高等学校卒業者の就職先都道府県別就職者数（平成</t>
    </r>
    <r>
      <rPr>
        <sz val="11"/>
        <rFont val="ＭＳ ゴシック"/>
        <family val="3"/>
        <charset val="128"/>
      </rPr>
      <t xml:space="preserve">10</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８－１９．高等学校卒業者の職業別就職者数（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t xml:space="preserve">１８－２０．学校教育費</t>
  </si>
  <si>
    <t xml:space="preserve">１８－２１．幼稚園、小学校、中学校、高等学校別の身長、体重及び座高の推移</t>
  </si>
  <si>
    <r>
      <rPr>
        <sz val="11"/>
        <rFont val="Noto Sans"/>
        <family val="2"/>
      </rPr>
      <t xml:space="preserve">１８－２２．幼稚園、小学校、中学校、高等学校別の疾病・異常被患率</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度）</t>
    </r>
  </si>
  <si>
    <t xml:space="preserve">１８－２３．教宗派別宗教法人数</t>
  </si>
  <si>
    <r>
      <rPr>
        <sz val="11"/>
        <rFont val="Noto Sans"/>
        <family val="2"/>
      </rPr>
      <t xml:space="preserve">１８－２４．  公立図書館の蔵書、受入及び貸出状況（平成</t>
    </r>
    <r>
      <rPr>
        <sz val="11"/>
        <rFont val="ＭＳ ゴシック"/>
        <family val="3"/>
        <charset val="128"/>
      </rPr>
      <t xml:space="preserve">13</t>
    </r>
    <r>
      <rPr>
        <sz val="11"/>
        <rFont val="Noto Sans"/>
        <family val="2"/>
      </rPr>
      <t xml:space="preserve">年度）</t>
    </r>
  </si>
  <si>
    <t xml:space="preserve">１８－２５．  種   目   別   文　 化 　財   件   数</t>
  </si>
  <si>
    <t xml:space="preserve">１８－２６．博物館</t>
  </si>
  <si>
    <t xml:space="preserve">１８－２７．公民館数</t>
  </si>
  <si>
    <t xml:space="preserve">１８－２８．青少年教育施設等数</t>
  </si>
  <si>
    <r>
      <rPr>
        <sz val="11"/>
        <rFont val="Noto Sans"/>
        <family val="2"/>
      </rPr>
      <t xml:space="preserve">１８－２９．テレビ受信契約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年度</t>
    </r>
    <r>
      <rPr>
        <sz val="11"/>
        <rFont val="ＭＳ ゴシック"/>
        <family val="3"/>
        <charset val="128"/>
      </rPr>
      <t xml:space="preserve">)</t>
    </r>
  </si>
  <si>
    <t xml:space="preserve">１８－３０ 生活時間</t>
  </si>
  <si>
    <t xml:space="preserve">１８－３１  生活行動</t>
  </si>
  <si>
    <r>
      <rPr>
        <sz val="12"/>
        <rFont val="Noto Sans"/>
        <family val="2"/>
      </rPr>
      <t xml:space="preserve">１８－１．学校種別学校数、学級数、生徒数、教員数及び職員数（平成</t>
    </r>
    <r>
      <rPr>
        <sz val="12"/>
        <rFont val="ＭＳ 明朝"/>
        <family val="1"/>
        <charset val="128"/>
      </rPr>
      <t xml:space="preserve">9</t>
    </r>
    <r>
      <rPr>
        <sz val="12"/>
        <rFont val="Noto Sans"/>
        <family val="2"/>
      </rPr>
      <t xml:space="preserve">～</t>
    </r>
    <r>
      <rPr>
        <sz val="12"/>
        <rFont val="ＭＳ 明朝"/>
        <family val="1"/>
        <charset val="128"/>
      </rPr>
      <t xml:space="preserve">13</t>
    </r>
    <r>
      <rPr>
        <sz val="12"/>
        <rFont val="Noto Sans"/>
        <family val="2"/>
      </rPr>
      <t xml:space="preserve">年度）</t>
    </r>
  </si>
  <si>
    <t xml:space="preserve">５月１日現在</t>
  </si>
  <si>
    <t xml:space="preserve">年 　　　度 　　　別</t>
  </si>
  <si>
    <t xml:space="preserve">学　　校　　数</t>
  </si>
  <si>
    <t xml:space="preserve">学級数</t>
  </si>
  <si>
    <r>
      <rPr>
        <sz val="10"/>
        <rFont val="Noto Sans"/>
        <family val="2"/>
      </rPr>
      <t xml:space="preserve">園児・児童・生徒数 </t>
    </r>
    <r>
      <rPr>
        <sz val="10"/>
        <rFont val="ＭＳ 明朝"/>
        <family val="1"/>
        <charset val="128"/>
      </rPr>
      <t xml:space="preserve">(</t>
    </r>
    <r>
      <rPr>
        <sz val="10"/>
        <rFont val="Noto Sans"/>
        <family val="2"/>
      </rPr>
      <t xml:space="preserve">人）</t>
    </r>
  </si>
  <si>
    <r>
      <rPr>
        <sz val="10"/>
        <rFont val="Noto Sans"/>
        <family val="2"/>
      </rPr>
      <t xml:space="preserve">教員数
本務者
</t>
    </r>
    <r>
      <rPr>
        <sz val="10"/>
        <rFont val="ＭＳ 明朝"/>
        <family val="1"/>
        <charset val="128"/>
      </rPr>
      <t xml:space="preserve">(</t>
    </r>
    <r>
      <rPr>
        <sz val="10"/>
        <rFont val="Noto Sans"/>
        <family val="2"/>
      </rPr>
      <t xml:space="preserve">人）</t>
    </r>
  </si>
  <si>
    <t xml:space="preserve">職員数
本務者
（人）</t>
  </si>
  <si>
    <t xml:space="preserve">学　　校　　種　　別</t>
  </si>
  <si>
    <t xml:space="preserve">総  数</t>
  </si>
  <si>
    <t xml:space="preserve">本  校</t>
  </si>
  <si>
    <t xml:space="preserve">分  校</t>
  </si>
  <si>
    <t xml:space="preserve">男</t>
  </si>
  <si>
    <t xml:space="preserve">女</t>
  </si>
  <si>
    <t xml:space="preserve">平成９年度</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t xml:space="preserve">幼稚園</t>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t>
  </si>
  <si>
    <t xml:space="preserve">国立</t>
  </si>
  <si>
    <t xml:space="preserve">公立</t>
  </si>
  <si>
    <t xml:space="preserve">私立</t>
  </si>
  <si>
    <t xml:space="preserve">小学校</t>
  </si>
  <si>
    <t xml:space="preserve">中学校</t>
  </si>
  <si>
    <r>
      <rPr>
        <sz val="10"/>
        <rFont val="Noto Sans"/>
        <family val="2"/>
      </rPr>
      <t xml:space="preserve">平成</t>
    </r>
    <r>
      <rPr>
        <sz val="10"/>
        <rFont val="ＭＳ ゴシック"/>
        <family val="3"/>
        <charset val="128"/>
      </rPr>
      <t xml:space="preserve">13</t>
    </r>
    <r>
      <rPr>
        <sz val="10"/>
        <rFont val="Noto Sans"/>
        <family val="2"/>
      </rPr>
      <t xml:space="preserve">年度</t>
    </r>
  </si>
  <si>
    <t xml:space="preserve">高等学校</t>
  </si>
  <si>
    <r>
      <rPr>
        <sz val="10"/>
        <rFont val="Noto Sans"/>
        <family val="2"/>
      </rPr>
      <t xml:space="preserve">平成</t>
    </r>
    <r>
      <rPr>
        <sz val="10"/>
        <rFont val="ＭＳ 明朝"/>
        <family val="1"/>
        <charset val="128"/>
      </rPr>
      <t xml:space="preserve">12</t>
    </r>
    <r>
      <rPr>
        <sz val="10"/>
        <rFont val="Noto Sans"/>
        <family val="2"/>
      </rPr>
      <t xml:space="preserve">年度</t>
    </r>
  </si>
  <si>
    <t xml:space="preserve">盲学校</t>
  </si>
  <si>
    <r>
      <rPr>
        <sz val="10"/>
        <rFont val="ＭＳ 明朝"/>
        <family val="1"/>
        <charset val="128"/>
      </rPr>
      <t xml:space="preserve">(</t>
    </r>
    <r>
      <rPr>
        <sz val="10"/>
        <rFont val="Noto Sans"/>
        <family val="2"/>
      </rPr>
      <t xml:space="preserve">公立）</t>
    </r>
  </si>
  <si>
    <t xml:space="preserve">聾学校</t>
  </si>
  <si>
    <t xml:space="preserve">養護学校</t>
  </si>
  <si>
    <t xml:space="preserve">専修学校</t>
  </si>
  <si>
    <r>
      <rPr>
        <sz val="9"/>
        <rFont val="Noto Sans"/>
        <family val="2"/>
      </rPr>
      <t xml:space="preserve">平成</t>
    </r>
    <r>
      <rPr>
        <sz val="9"/>
        <rFont val="ＭＳ 明朝"/>
        <family val="1"/>
        <charset val="128"/>
      </rPr>
      <t xml:space="preserve">12</t>
    </r>
    <r>
      <rPr>
        <sz val="9"/>
        <rFont val="Noto Sans"/>
        <family val="2"/>
      </rPr>
      <t xml:space="preserve">年度</t>
    </r>
  </si>
  <si>
    <r>
      <rPr>
        <sz val="9"/>
        <rFont val="Noto Sans"/>
        <family val="2"/>
      </rPr>
      <t xml:space="preserve">平成</t>
    </r>
    <r>
      <rPr>
        <sz val="9"/>
        <rFont val="ＭＳ ゴシック"/>
        <family val="3"/>
        <charset val="128"/>
      </rPr>
      <t xml:space="preserve">13</t>
    </r>
    <r>
      <rPr>
        <sz val="9"/>
        <rFont val="Noto Sans"/>
        <family val="2"/>
      </rPr>
      <t xml:space="preserve">年度</t>
    </r>
  </si>
  <si>
    <t xml:space="preserve">各種学校</t>
  </si>
  <si>
    <t xml:space="preserve">…</t>
  </si>
  <si>
    <t xml:space="preserve">高等専門</t>
  </si>
  <si>
    <t xml:space="preserve">学校</t>
  </si>
  <si>
    <r>
      <rPr>
        <sz val="10"/>
        <rFont val="ＭＳ 明朝"/>
        <family val="1"/>
        <charset val="128"/>
      </rPr>
      <t xml:space="preserve">(</t>
    </r>
    <r>
      <rPr>
        <sz val="10"/>
        <rFont val="Noto Sans"/>
        <family val="2"/>
      </rPr>
      <t xml:space="preserve">国立）</t>
    </r>
  </si>
  <si>
    <t xml:space="preserve">短期大学</t>
  </si>
  <si>
    <t xml:space="preserve">人文学部</t>
  </si>
  <si>
    <t xml:space="preserve">教育学部</t>
  </si>
  <si>
    <t xml:space="preserve">理 学 部</t>
  </si>
  <si>
    <t xml:space="preserve">医 学 部</t>
  </si>
  <si>
    <t xml:space="preserve">大学</t>
  </si>
  <si>
    <t xml:space="preserve">医 学 部                                                                                              附属病院</t>
  </si>
  <si>
    <t xml:space="preserve">工 学 部</t>
  </si>
  <si>
    <t xml:space="preserve">農 学 部</t>
  </si>
  <si>
    <t xml:space="preserve">大学院等</t>
  </si>
  <si>
    <t xml:space="preserve">そ の 他</t>
  </si>
  <si>
    <t xml:space="preserve">看護学科</t>
  </si>
  <si>
    <t xml:space="preserve">     理学療法学科</t>
  </si>
  <si>
    <t xml:space="preserve">     作業療法学科</t>
  </si>
  <si>
    <t xml:space="preserve">公益学部</t>
  </si>
  <si>
    <t xml:space="preserve">芸術学部</t>
  </si>
  <si>
    <t xml:space="preserve">デザイン
工 学 部</t>
  </si>
  <si>
    <t xml:space="preserve">芸術工学
研 究 科</t>
  </si>
  <si>
    <t xml:space="preserve">注：１）本表には、山形大学付属の幼稚園、小学生、中学生、養護学校及び国立療養所山形病院附属看護学校を含む。</t>
  </si>
  <si>
    <t xml:space="preserve">　　２）学級数欄は、高等学校では小学科数、専修学校では学科数、各種学校では課程数である。</t>
  </si>
  <si>
    <r>
      <rPr>
        <sz val="9"/>
        <rFont val="Noto Sans"/>
        <family val="2"/>
      </rPr>
      <t xml:space="preserve">　　３）工学部の教員数には、大学院理工学研究科の教員（</t>
    </r>
    <r>
      <rPr>
        <sz val="9"/>
        <rFont val="ＭＳ 明朝"/>
        <family val="1"/>
        <charset val="128"/>
      </rPr>
      <t xml:space="preserve">12</t>
    </r>
    <r>
      <rPr>
        <sz val="9"/>
        <rFont val="Noto Sans"/>
        <family val="2"/>
      </rPr>
      <t xml:space="preserve">人）を含む。</t>
    </r>
  </si>
  <si>
    <t xml:space="preserve">資料：県統計調査課 ｢学校基本調査結果報告書」、県教育庁総務課 ｢山形県学校名鑑」</t>
  </si>
  <si>
    <r>
      <rPr>
        <sz val="12"/>
        <rFont val="Noto Sans"/>
        <family val="2"/>
      </rPr>
      <t xml:space="preserve">１８－２．小学校の市町村別学校数、学級数、学年別児童数及び教職員数（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度）</t>
    </r>
  </si>
  <si>
    <r>
      <rPr>
        <sz val="12"/>
        <rFont val="Noto Sans"/>
        <family val="2"/>
      </rPr>
      <t xml:space="preserve">１８－２．小学校の市町村別学校数、学級数、学年別児童数及び教職員数（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度）（続き）</t>
    </r>
  </si>
  <si>
    <t xml:space="preserve">児　　　　　　　童　　　　　　　数</t>
  </si>
  <si>
    <t xml:space="preserve">教　　員　　数</t>
  </si>
  <si>
    <t xml:space="preserve">職　　員　　数</t>
  </si>
  <si>
    <t xml:space="preserve">総　　　　　数</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 </t>
    </r>
    <r>
      <rPr>
        <sz val="10"/>
        <rFont val="Noto Sans"/>
        <family val="2"/>
      </rPr>
      <t xml:space="preserve">本　務　者 </t>
    </r>
    <r>
      <rPr>
        <sz val="10"/>
        <rFont val="ＭＳ 明朝"/>
        <family val="1"/>
        <charset val="128"/>
      </rPr>
      <t xml:space="preserve">) </t>
    </r>
  </si>
  <si>
    <r>
      <rPr>
        <sz val="10"/>
        <rFont val="ＭＳ 明朝"/>
        <family val="1"/>
        <charset val="128"/>
      </rPr>
      <t xml:space="preserve">( </t>
    </r>
    <r>
      <rPr>
        <sz val="10"/>
        <rFont val="Noto Sans"/>
        <family val="2"/>
      </rPr>
      <t xml:space="preserve">本  務  者 </t>
    </r>
    <r>
      <rPr>
        <sz val="10"/>
        <rFont val="ＭＳ 明朝"/>
        <family val="1"/>
        <charset val="128"/>
      </rPr>
      <t xml:space="preserve">)</t>
    </r>
  </si>
  <si>
    <t xml:space="preserve">計</t>
  </si>
  <si>
    <t xml:space="preserve">本校</t>
  </si>
  <si>
    <t xml:space="preserve">分校</t>
  </si>
  <si>
    <r>
      <rPr>
        <sz val="9"/>
        <rFont val="Noto Sans"/>
        <family val="2"/>
      </rPr>
      <t xml:space="preserve">平成</t>
    </r>
    <r>
      <rPr>
        <sz val="9"/>
        <rFont val="ＭＳ 明朝"/>
        <family val="1"/>
        <charset val="128"/>
      </rPr>
      <t xml:space="preserve">5</t>
    </r>
    <r>
      <rPr>
        <sz val="9"/>
        <rFont val="Noto Sans"/>
        <family val="2"/>
      </rPr>
      <t xml:space="preserve">年度</t>
    </r>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ゴシック"/>
        <family val="3"/>
        <charset val="128"/>
      </rPr>
      <t xml:space="preserve">14</t>
    </r>
    <r>
      <rPr>
        <sz val="9"/>
        <rFont val="Noto Sans"/>
        <family val="2"/>
      </rPr>
      <t xml:space="preserve">年度</t>
    </r>
  </si>
  <si>
    <t xml:space="preserve">地域別</t>
  </si>
  <si>
    <t xml:space="preserve">村山地域</t>
  </si>
  <si>
    <t xml:space="preserve">最上地域</t>
  </si>
  <si>
    <t xml:space="preserve">置賜地域</t>
  </si>
  <si>
    <t xml:space="preserve">庄内地域</t>
  </si>
  <si>
    <t xml:space="preserve">設置者別</t>
  </si>
  <si>
    <t xml:space="preserve">国立計</t>
  </si>
  <si>
    <t xml:space="preserve">公立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県統計企画課 ｢学校基本調査結果報告書」</t>
  </si>
  <si>
    <r>
      <rPr>
        <sz val="12"/>
        <rFont val="Noto Sans"/>
        <family val="2"/>
      </rPr>
      <t xml:space="preserve">１８－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度）</t>
    </r>
  </si>
  <si>
    <t xml:space="preserve">学校数</t>
  </si>
  <si>
    <t xml:space="preserve">生　　　　　　　徒　　　　　　　数</t>
  </si>
  <si>
    <t xml:space="preserve">教員数</t>
  </si>
  <si>
    <t xml:space="preserve">職員数</t>
  </si>
  <si>
    <t xml:space="preserve">総　　　数</t>
  </si>
  <si>
    <t xml:space="preserve">１　学　年</t>
  </si>
  <si>
    <t xml:space="preserve">２　学　年</t>
  </si>
  <si>
    <t xml:space="preserve">３　学　年</t>
  </si>
  <si>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私立計</t>
  </si>
  <si>
    <t xml:space="preserve">資料：県統計企画課｢学校基本調査結果報告書」</t>
  </si>
  <si>
    <r>
      <rPr>
        <sz val="12"/>
        <rFont val="Noto Sans"/>
        <family val="2"/>
      </rPr>
      <t xml:space="preserve">１８－４．小・中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校別
男女別</t>
  </si>
  <si>
    <t xml:space="preserve">総数</t>
  </si>
  <si>
    <t xml:space="preserve">校長</t>
  </si>
  <si>
    <t xml:space="preserve">教頭</t>
  </si>
  <si>
    <t xml:space="preserve">教諭</t>
  </si>
  <si>
    <t xml:space="preserve">助教諭</t>
  </si>
  <si>
    <t xml:space="preserve">養護教諭</t>
  </si>
  <si>
    <t xml:space="preserve">養護助教諭</t>
  </si>
  <si>
    <t xml:space="preserve">講師</t>
  </si>
  <si>
    <t xml:space="preserve"> 公　立</t>
  </si>
  <si>
    <t xml:space="preserve"> 私　立</t>
  </si>
  <si>
    <t xml:space="preserve">全日制・男</t>
  </si>
  <si>
    <r>
      <rPr>
        <sz val="10"/>
        <rFont val="ＭＳ 明朝"/>
        <family val="1"/>
        <charset val="128"/>
      </rPr>
      <t xml:space="preserve">(</t>
    </r>
    <r>
      <rPr>
        <sz val="10"/>
        <rFont val="Noto Sans"/>
        <family val="2"/>
      </rPr>
      <t xml:space="preserve">公立</t>
    </r>
    <r>
      <rPr>
        <sz val="10"/>
        <rFont val="ＭＳ 明朝"/>
        <family val="1"/>
        <charset val="128"/>
      </rPr>
      <t xml:space="preserve">)</t>
    </r>
    <r>
      <rPr>
        <sz val="10"/>
        <rFont val="Noto Sans"/>
        <family val="2"/>
      </rPr>
      <t xml:space="preserve">・女</t>
    </r>
  </si>
  <si>
    <t xml:space="preserve">定時制・男</t>
  </si>
  <si>
    <r>
      <rPr>
        <sz val="10"/>
        <rFont val="ＭＳ 明朝"/>
        <family val="1"/>
        <charset val="128"/>
      </rPr>
      <t xml:space="preserve">(</t>
    </r>
    <r>
      <rPr>
        <sz val="10"/>
        <rFont val="Noto Sans"/>
        <family val="2"/>
      </rPr>
      <t xml:space="preserve">私立</t>
    </r>
    <r>
      <rPr>
        <sz val="10"/>
        <rFont val="ＭＳ 明朝"/>
        <family val="1"/>
        <charset val="128"/>
      </rPr>
      <t xml:space="preserve">)</t>
    </r>
    <r>
      <rPr>
        <sz val="10"/>
        <rFont val="Noto Sans"/>
        <family val="2"/>
      </rPr>
      <t xml:space="preserve">・女</t>
    </r>
  </si>
  <si>
    <r>
      <rPr>
        <sz val="12"/>
        <rFont val="Noto Sans"/>
        <family val="2"/>
      </rPr>
      <t xml:space="preserve">１８－５．高等学校の課程別学科別本科生徒数（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t xml:space="preserve">総　　　　数</t>
  </si>
  <si>
    <t xml:space="preserve">４　学　年</t>
  </si>
  <si>
    <t xml:space="preserve">専　攻　科</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総合</t>
  </si>
  <si>
    <t xml:space="preserve">その他</t>
  </si>
  <si>
    <t xml:space="preserve">定時制計</t>
  </si>
  <si>
    <r>
      <rPr>
        <sz val="12"/>
        <rFont val="Noto Sans"/>
        <family val="2"/>
      </rPr>
      <t xml:space="preserve">１８－６．盲学校、聾学校及び養護学校の学校数、学級数、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t xml:space="preserve">　　　　　</t>
  </si>
  <si>
    <r>
      <rPr>
        <sz val="10"/>
        <rFont val="Noto Sans"/>
        <family val="2"/>
      </rPr>
      <t xml:space="preserve">教員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児　　童　・　生　　徒　　数</t>
  </si>
  <si>
    <t xml:space="preserve">年度別</t>
  </si>
  <si>
    <t xml:space="preserve">幼　　　稚</t>
  </si>
  <si>
    <t xml:space="preserve">小　学　部</t>
  </si>
  <si>
    <t xml:space="preserve">中　学　部</t>
  </si>
  <si>
    <t xml:space="preserve">高　等　部</t>
  </si>
  <si>
    <t xml:space="preserve">総　数</t>
  </si>
  <si>
    <t xml:space="preserve">注：１）「児童・生徒数」の総数には、幼稚部の幼児数を含む</t>
  </si>
  <si>
    <t xml:space="preserve">　　２）養護学校には、国立校を含む</t>
  </si>
  <si>
    <t xml:space="preserve">資料：県統計企画課「学校基本調査結果報告書」</t>
  </si>
  <si>
    <r>
      <rPr>
        <sz val="10"/>
        <rFont val="Noto Sans"/>
        <family val="2"/>
      </rPr>
      <t xml:space="preserve">（１）設置者別学校数・生徒数の推移（平成</t>
    </r>
    <r>
      <rPr>
        <sz val="10"/>
        <rFont val="ＭＳ 明朝"/>
        <family val="1"/>
        <charset val="128"/>
      </rPr>
      <t xml:space="preserve">10</t>
    </r>
    <r>
      <rPr>
        <sz val="10"/>
        <rFont val="Noto Sans"/>
        <family val="2"/>
      </rPr>
      <t xml:space="preserve">～</t>
    </r>
    <r>
      <rPr>
        <sz val="10"/>
        <rFont val="ＭＳ 明朝"/>
        <family val="1"/>
        <charset val="128"/>
      </rPr>
      <t xml:space="preserve">14</t>
    </r>
    <r>
      <rPr>
        <sz val="10"/>
        <rFont val="Noto Sans"/>
        <family val="2"/>
      </rPr>
      <t xml:space="preserve">年度）</t>
    </r>
  </si>
  <si>
    <t xml:space="preserve">年　度　別</t>
  </si>
  <si>
    <t xml:space="preserve">学　　　　　校　　　　　数</t>
  </si>
  <si>
    <t xml:space="preserve">総
数</t>
  </si>
  <si>
    <t xml:space="preserve">国</t>
  </si>
  <si>
    <t xml:space="preserve">私　　　　　　　立</t>
  </si>
  <si>
    <t xml:space="preserve">公</t>
  </si>
  <si>
    <t xml:space="preserve">総 数</t>
  </si>
  <si>
    <t xml:space="preserve">準学校</t>
  </si>
  <si>
    <t xml:space="preserve">財団</t>
  </si>
  <si>
    <t xml:space="preserve">社団</t>
  </si>
  <si>
    <t xml:space="preserve">個 人</t>
  </si>
  <si>
    <t xml:space="preserve">立</t>
  </si>
  <si>
    <t xml:space="preserve">法人</t>
  </si>
  <si>
    <t xml:space="preserve">法　人</t>
  </si>
  <si>
    <t xml:space="preserve">の法人</t>
  </si>
  <si>
    <r>
      <rPr>
        <sz val="10"/>
        <rFont val="Noto Sans"/>
        <family val="2"/>
      </rPr>
      <t xml:space="preserve">（２）課程別学科数・生徒数・卒業者数（平成</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年度）</t>
    </r>
  </si>
  <si>
    <t xml:space="preserve">学　　 科　</t>
  </si>
  <si>
    <t xml:space="preserve">学　　　科　　　数</t>
  </si>
  <si>
    <t xml:space="preserve">生　　　徒　　　数　（人）</t>
  </si>
  <si>
    <r>
      <rPr>
        <sz val="10"/>
        <rFont val="Noto Sans"/>
        <family val="2"/>
      </rPr>
      <t xml:space="preserve">卒　業　者　数　</t>
    </r>
    <r>
      <rPr>
        <sz val="10"/>
        <rFont val="ＭＳ 明朝"/>
        <family val="1"/>
        <charset val="128"/>
      </rPr>
      <t xml:space="preserve">(</t>
    </r>
    <r>
      <rPr>
        <sz val="10"/>
        <rFont val="Noto Sans"/>
        <family val="2"/>
      </rPr>
      <t xml:space="preserve">人）</t>
    </r>
  </si>
  <si>
    <t xml:space="preserve">昼　夜　別</t>
  </si>
  <si>
    <t xml:space="preserve">男　女　別</t>
  </si>
  <si>
    <t xml:space="preserve">  課　　程</t>
  </si>
  <si>
    <t xml:space="preserve">昼のみ</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度</t>
    </r>
  </si>
  <si>
    <t xml:space="preserve"> 高等課程計</t>
  </si>
  <si>
    <t xml:space="preserve">准看護</t>
  </si>
  <si>
    <t xml:space="preserve">調理</t>
  </si>
  <si>
    <t xml:space="preserve">美容</t>
  </si>
  <si>
    <t xml:space="preserve">和洋裁</t>
  </si>
  <si>
    <t xml:space="preserve">デザイン</t>
  </si>
  <si>
    <t xml:space="preserve"> 専門課程計</t>
  </si>
  <si>
    <t xml:space="preserve">土木・建築</t>
  </si>
  <si>
    <t xml:space="preserve">電子計算機</t>
  </si>
  <si>
    <t xml:space="preserve">情報処理</t>
  </si>
  <si>
    <t xml:space="preserve">歯科衛生</t>
  </si>
  <si>
    <t xml:space="preserve">歯科技工</t>
  </si>
  <si>
    <t xml:space="preserve">医療関係その他</t>
  </si>
  <si>
    <t xml:space="preserve">保母養成</t>
  </si>
  <si>
    <t xml:space="preserve">経理・簿記</t>
  </si>
  <si>
    <t xml:space="preserve">タイピスト</t>
  </si>
  <si>
    <t xml:space="preserve">文化教養その他</t>
  </si>
  <si>
    <t xml:space="preserve"> 一般課程計</t>
  </si>
  <si>
    <t xml:space="preserve">年 度 別</t>
  </si>
  <si>
    <t xml:space="preserve">生　　　徒　　　数　　（人）</t>
  </si>
  <si>
    <t xml:space="preserve">学校
法人</t>
  </si>
  <si>
    <t xml:space="preserve">準学校
法人</t>
  </si>
  <si>
    <t xml:space="preserve">財団
法人</t>
  </si>
  <si>
    <t xml:space="preserve">社団
法人</t>
  </si>
  <si>
    <t xml:space="preserve">その他
の法人</t>
  </si>
  <si>
    <t xml:space="preserve">個人</t>
  </si>
  <si>
    <t xml:space="preserve">学校法人</t>
  </si>
  <si>
    <t xml:space="preserve">財団法人</t>
  </si>
  <si>
    <t xml:space="preserve">社団法人</t>
  </si>
  <si>
    <r>
      <rPr>
        <sz val="9"/>
        <rFont val="Noto Sans"/>
        <family val="2"/>
      </rPr>
      <t xml:space="preserve">平成</t>
    </r>
    <r>
      <rPr>
        <sz val="9"/>
        <rFont val="ＭＳ 明朝"/>
        <family val="1"/>
        <charset val="128"/>
      </rPr>
      <t xml:space="preserve">10</t>
    </r>
    <r>
      <rPr>
        <sz val="9"/>
        <rFont val="Noto Sans"/>
        <family val="2"/>
      </rPr>
      <t xml:space="preserve">年度</t>
    </r>
  </si>
  <si>
    <r>
      <rPr>
        <sz val="9"/>
        <rFont val="Noto Sans"/>
        <family val="2"/>
      </rPr>
      <t xml:space="preserve">平成</t>
    </r>
    <r>
      <rPr>
        <sz val="9"/>
        <rFont val="ＭＳ 明朝"/>
        <family val="1"/>
        <charset val="128"/>
      </rPr>
      <t xml:space="preserve">11</t>
    </r>
    <r>
      <rPr>
        <sz val="9"/>
        <rFont val="Noto Sans"/>
        <family val="2"/>
      </rPr>
      <t xml:space="preserve">年度</t>
    </r>
  </si>
  <si>
    <r>
      <rPr>
        <sz val="10"/>
        <rFont val="Noto Sans"/>
        <family val="2"/>
      </rPr>
      <t xml:space="preserve">（２）課程別学科数・生徒数・卒業者数（平成</t>
    </r>
    <r>
      <rPr>
        <sz val="10"/>
        <rFont val="ＭＳ 明朝"/>
        <family val="1"/>
        <charset val="128"/>
      </rPr>
      <t xml:space="preserve">12</t>
    </r>
    <r>
      <rPr>
        <sz val="10"/>
        <rFont val="Noto Sans"/>
        <family val="2"/>
      </rPr>
      <t xml:space="preserve">～</t>
    </r>
    <r>
      <rPr>
        <sz val="10"/>
        <rFont val="ＭＳ 明朝"/>
        <family val="1"/>
        <charset val="128"/>
      </rPr>
      <t xml:space="preserve">14</t>
    </r>
    <r>
      <rPr>
        <sz val="10"/>
        <rFont val="Noto Sans"/>
        <family val="2"/>
      </rPr>
      <t xml:space="preserve">年度）</t>
    </r>
  </si>
  <si>
    <t xml:space="preserve">生　　　　　徒　　　　　数</t>
  </si>
  <si>
    <t xml:space="preserve">課　　程　　別</t>
  </si>
  <si>
    <t xml:space="preserve">課程数</t>
  </si>
  <si>
    <t xml:space="preserve">男　　女　　別</t>
  </si>
  <si>
    <t xml:space="preserve">昼　　夜　　別</t>
  </si>
  <si>
    <t xml:space="preserve">昼  の  み</t>
  </si>
  <si>
    <t xml:space="preserve">そ  の  他</t>
  </si>
  <si>
    <r>
      <rPr>
        <sz val="10"/>
        <rFont val="Noto Sans"/>
        <family val="2"/>
      </rPr>
      <t xml:space="preserve">平　成　</t>
    </r>
    <r>
      <rPr>
        <sz val="10"/>
        <rFont val="ＭＳ 明朝"/>
        <family val="1"/>
        <charset val="128"/>
      </rPr>
      <t xml:space="preserve">12</t>
    </r>
    <r>
      <rPr>
        <sz val="10"/>
        <rFont val="Noto Sans"/>
        <family val="2"/>
      </rPr>
      <t xml:space="preserve">　年　度</t>
    </r>
  </si>
  <si>
    <r>
      <rPr>
        <sz val="10"/>
        <rFont val="Noto Sans"/>
        <family val="2"/>
      </rPr>
      <t xml:space="preserve">平　成　</t>
    </r>
    <r>
      <rPr>
        <sz val="10"/>
        <rFont val="ＭＳ 明朝"/>
        <family val="1"/>
        <charset val="128"/>
      </rPr>
      <t xml:space="preserve">13</t>
    </r>
    <r>
      <rPr>
        <sz val="10"/>
        <rFont val="Noto Sans"/>
        <family val="2"/>
      </rPr>
      <t xml:space="preserve">　年　度</t>
    </r>
  </si>
  <si>
    <r>
      <rPr>
        <sz val="10"/>
        <rFont val="Noto Sans"/>
        <family val="2"/>
      </rPr>
      <t xml:space="preserve">平　成　</t>
    </r>
    <r>
      <rPr>
        <sz val="10"/>
        <rFont val="ＭＳ ゴシック"/>
        <family val="3"/>
        <charset val="128"/>
      </rPr>
      <t xml:space="preserve">14</t>
    </r>
    <r>
      <rPr>
        <sz val="10"/>
        <rFont val="Noto Sans"/>
        <family val="2"/>
      </rPr>
      <t xml:space="preserve">　年　度</t>
    </r>
  </si>
  <si>
    <t xml:space="preserve">工 業 関 係</t>
  </si>
  <si>
    <t xml:space="preserve">自動車整備</t>
  </si>
  <si>
    <t xml:space="preserve">医 療 関 係</t>
  </si>
  <si>
    <t xml:space="preserve">衛 生 関 係</t>
  </si>
  <si>
    <t xml:space="preserve">理容</t>
  </si>
  <si>
    <t xml:space="preserve">家 政 関 係</t>
  </si>
  <si>
    <t xml:space="preserve">料理</t>
  </si>
  <si>
    <t xml:space="preserve">編物・手芸</t>
  </si>
  <si>
    <t xml:space="preserve">そ   の   他</t>
  </si>
  <si>
    <t xml:space="preserve">予備校</t>
  </si>
  <si>
    <t xml:space="preserve">自動車操縦</t>
  </si>
  <si>
    <t xml:space="preserve">注：休校中の学校の課程は含まない</t>
  </si>
  <si>
    <r>
      <rPr>
        <sz val="10"/>
        <rFont val="Noto Sans"/>
        <family val="2"/>
      </rPr>
      <t xml:space="preserve">１８－９．大学、短期大学、高等専門学校別の学校数、学生・生徒数、教員数及び職員数</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年度）</t>
    </r>
  </si>
  <si>
    <t xml:space="preserve">学　　生 ・ 生　徒　数</t>
  </si>
  <si>
    <t xml:space="preserve">教　　　　　　員　　　　　　数</t>
  </si>
  <si>
    <t xml:space="preserve">学  校  別</t>
  </si>
  <si>
    <t xml:space="preserve">設置者</t>
  </si>
  <si>
    <t xml:space="preserve">学　長</t>
  </si>
  <si>
    <t xml:space="preserve">副学長</t>
  </si>
  <si>
    <t xml:space="preserve">教　授</t>
  </si>
  <si>
    <t xml:space="preserve">助教授</t>
  </si>
  <si>
    <t xml:space="preserve">講　師</t>
  </si>
  <si>
    <t xml:space="preserve">助　手</t>
  </si>
  <si>
    <r>
      <rPr>
        <sz val="10"/>
        <rFont val="ＭＳ 明朝"/>
        <family val="1"/>
        <charset val="128"/>
      </rPr>
      <t xml:space="preserve">(</t>
    </r>
    <r>
      <rPr>
        <sz val="10"/>
        <rFont val="Noto Sans"/>
        <family val="2"/>
      </rPr>
      <t xml:space="preserve">校長）</t>
    </r>
  </si>
  <si>
    <t xml:space="preserve">大       学</t>
  </si>
  <si>
    <t xml:space="preserve">短 期 大 学</t>
  </si>
  <si>
    <t xml:space="preserve">･･･</t>
  </si>
  <si>
    <t xml:space="preserve">高等専門学校</t>
  </si>
  <si>
    <t xml:space="preserve">国　立</t>
  </si>
  <si>
    <t xml:space="preserve">  注：１）大学には、付属図書館、付属病院、大学院、専攻科、特別別科及び聴講生等を含む。</t>
  </si>
  <si>
    <t xml:space="preserve">  資料：県教育庁総務課 ｢山形県学校名鑑」</t>
  </si>
  <si>
    <r>
      <rPr>
        <sz val="12"/>
        <rFont val="Noto Sans"/>
        <family val="2"/>
      </rPr>
      <t xml:space="preserve">１８－１０．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度）</t>
    </r>
  </si>
  <si>
    <t xml:space="preserve">幼稚
園数</t>
  </si>
  <si>
    <t xml:space="preserve">在　　園　　者　　数　（人）</t>
  </si>
  <si>
    <t xml:space="preserve">総　    　　数</t>
  </si>
  <si>
    <t xml:space="preserve">３　歳　児</t>
  </si>
  <si>
    <t xml:space="preserve">４　歳　児</t>
  </si>
  <si>
    <t xml:space="preserve">５　歳　児</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t xml:space="preserve">宗教法人</t>
  </si>
  <si>
    <t xml:space="preserve">個　　人</t>
  </si>
  <si>
    <r>
      <rPr>
        <sz val="12"/>
        <rFont val="Noto Sans"/>
        <family val="2"/>
      </rPr>
      <t xml:space="preserve"> １８－</t>
    </r>
    <r>
      <rPr>
        <sz val="12"/>
        <rFont val="ＭＳ 明朝"/>
        <family val="1"/>
        <charset val="128"/>
      </rPr>
      <t xml:space="preserve">1</t>
    </r>
    <r>
      <rPr>
        <sz val="12"/>
        <rFont val="Noto Sans"/>
        <family val="2"/>
      </rPr>
      <t xml:space="preserve">１．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t xml:space="preserve">単位：率＝％</t>
  </si>
  <si>
    <t xml:space="preserve">卒 業 者 総 数</t>
  </si>
  <si>
    <t xml:space="preserve">Ａ　　高等学校等進学者</t>
  </si>
  <si>
    <t xml:space="preserve">Ｂ　専修学校進学者</t>
  </si>
  <si>
    <t xml:space="preserve">Ｃ　専修学校等入学者</t>
  </si>
  <si>
    <t xml:space="preserve">Ｄ　公共職業能力開発施設等</t>
  </si>
  <si>
    <t xml:space="preserve">年　　別</t>
  </si>
  <si>
    <t xml:space="preserve">（就職進学者を含む）</t>
  </si>
  <si>
    <t xml:space="preserve">（就職入学者を含む）</t>
  </si>
  <si>
    <t xml:space="preserve">入学者（就職入学者を含む）</t>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14</t>
    </r>
    <r>
      <rPr>
        <sz val="9"/>
        <rFont val="Noto Sans"/>
        <family val="2"/>
      </rPr>
      <t xml:space="preserve">年</t>
    </r>
    <r>
      <rPr>
        <sz val="9"/>
        <rFont val="ＭＳ ゴシック"/>
        <family val="3"/>
        <charset val="128"/>
      </rPr>
      <t xml:space="preserve">3</t>
    </r>
    <r>
      <rPr>
        <sz val="9"/>
        <rFont val="Noto Sans"/>
        <family val="2"/>
      </rPr>
      <t xml:space="preserve">月</t>
    </r>
  </si>
  <si>
    <t xml:space="preserve">Ｅ　就　職　者</t>
  </si>
  <si>
    <t xml:space="preserve">Ｆ  左記以外</t>
  </si>
  <si>
    <t xml:space="preserve">Ａ～Ｄのうち就職している者（再掲）</t>
  </si>
  <si>
    <t xml:space="preserve">進学率</t>
  </si>
  <si>
    <t xml:space="preserve">就職率</t>
  </si>
  <si>
    <t xml:space="preserve">死亡・不詳等</t>
  </si>
  <si>
    <t xml:space="preserve">Ａのうち</t>
  </si>
  <si>
    <t xml:space="preserve">Ｂのうち</t>
  </si>
  <si>
    <t xml:space="preserve">Ｃのうち</t>
  </si>
  <si>
    <t xml:space="preserve">Ｄのうち</t>
  </si>
  <si>
    <t xml:space="preserve">（％）</t>
  </si>
  <si>
    <r>
      <rPr>
        <sz val="12"/>
        <rFont val="Noto Sans"/>
        <family val="2"/>
      </rPr>
      <t xml:space="preserve">１８－１２．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r>
      <rPr>
        <sz val="12"/>
        <rFont val="ＭＳ 明朝"/>
        <family val="1"/>
        <charset val="128"/>
      </rPr>
      <t xml:space="preserve">)</t>
    </r>
  </si>
  <si>
    <t xml:space="preserve">進　学　者　総　数</t>
  </si>
  <si>
    <r>
      <rPr>
        <sz val="9"/>
        <rFont val="Noto Sans"/>
        <family val="2"/>
      </rPr>
      <t xml:space="preserve">高　　　　　校　</t>
    </r>
    <r>
      <rPr>
        <sz val="9"/>
        <rFont val="ＭＳ 明朝"/>
        <family val="1"/>
        <charset val="128"/>
      </rPr>
      <t xml:space="preserve">(</t>
    </r>
    <r>
      <rPr>
        <sz val="9"/>
        <rFont val="Noto Sans"/>
        <family val="2"/>
      </rPr>
      <t xml:space="preserve">本　科</t>
    </r>
    <r>
      <rPr>
        <sz val="9"/>
        <rFont val="ＭＳ 明朝"/>
        <family val="1"/>
        <charset val="128"/>
      </rPr>
      <t xml:space="preserve">)</t>
    </r>
  </si>
  <si>
    <t xml:space="preserve">高　校</t>
  </si>
  <si>
    <t xml:space="preserve">高　　等</t>
  </si>
  <si>
    <t xml:space="preserve">盲・聾・養護学校</t>
  </si>
  <si>
    <t xml:space="preserve">県外進学</t>
  </si>
  <si>
    <t xml:space="preserve">年　　　別</t>
  </si>
  <si>
    <t xml:space="preserve">全　日　制</t>
  </si>
  <si>
    <t xml:space="preserve">定 時 制</t>
  </si>
  <si>
    <t xml:space="preserve">通 信 制</t>
  </si>
  <si>
    <r>
      <rPr>
        <sz val="9"/>
        <rFont val="ＭＳ 明朝"/>
        <family val="1"/>
        <charset val="128"/>
      </rPr>
      <t xml:space="preserve">(</t>
    </r>
    <r>
      <rPr>
        <sz val="9"/>
        <rFont val="Noto Sans"/>
        <family val="2"/>
      </rPr>
      <t xml:space="preserve">別　科</t>
    </r>
    <r>
      <rPr>
        <sz val="9"/>
        <rFont val="ＭＳ 明朝"/>
        <family val="1"/>
        <charset val="128"/>
      </rPr>
      <t xml:space="preserve">)</t>
    </r>
  </si>
  <si>
    <t xml:space="preserve">専門学校</t>
  </si>
  <si>
    <t xml:space="preserve">高等部本科・別科</t>
  </si>
  <si>
    <r>
      <rPr>
        <sz val="9"/>
        <rFont val="ＭＳ 明朝"/>
        <family val="1"/>
        <charset val="128"/>
      </rPr>
      <t xml:space="preserve">(</t>
    </r>
    <r>
      <rPr>
        <sz val="9"/>
        <rFont val="Noto Sans"/>
        <family val="2"/>
      </rPr>
      <t xml:space="preserve">再　掲</t>
    </r>
    <r>
      <rPr>
        <sz val="9"/>
        <rFont val="ＭＳ 明朝"/>
        <family val="1"/>
        <charset val="128"/>
      </rPr>
      <t xml:space="preserve">)</t>
    </r>
  </si>
  <si>
    <t xml:space="preserve">資料：県統計企画課｢学校基本調査結果報告書｣</t>
  </si>
  <si>
    <r>
      <rPr>
        <sz val="12"/>
        <rFont val="Noto Sans"/>
        <family val="2"/>
      </rPr>
      <t xml:space="preserve"> １８－</t>
    </r>
    <r>
      <rPr>
        <sz val="12"/>
        <rFont val="ＭＳ 明朝"/>
        <family val="1"/>
        <charset val="128"/>
      </rPr>
      <t xml:space="preserve">1</t>
    </r>
    <r>
      <rPr>
        <sz val="12"/>
        <rFont val="Noto Sans"/>
        <family val="2"/>
      </rPr>
      <t xml:space="preserve">３．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t xml:space="preserve">卒　業　者　総　数</t>
  </si>
  <si>
    <t xml:space="preserve">Ａ　大学等進学者</t>
  </si>
  <si>
    <r>
      <rPr>
        <sz val="9"/>
        <rFont val="ＭＳ 明朝"/>
        <family val="1"/>
        <charset val="128"/>
      </rPr>
      <t xml:space="preserve">D</t>
    </r>
    <r>
      <rPr>
        <sz val="9"/>
        <rFont val="Noto Sans"/>
        <family val="2"/>
      </rPr>
      <t xml:space="preserve">　公共職業能力開発施設等</t>
    </r>
  </si>
  <si>
    <t xml:space="preserve">年　別</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ＭＳ 明朝"/>
        <family val="1"/>
        <charset val="128"/>
      </rPr>
      <t xml:space="preserve">E</t>
    </r>
    <r>
      <rPr>
        <sz val="10"/>
        <rFont val="Noto Sans"/>
        <family val="2"/>
      </rPr>
      <t xml:space="preserve">　就　職　者</t>
    </r>
  </si>
  <si>
    <r>
      <rPr>
        <sz val="10"/>
        <rFont val="ＭＳ 明朝"/>
        <family val="1"/>
        <charset val="128"/>
      </rPr>
      <t xml:space="preserve">F </t>
    </r>
    <r>
      <rPr>
        <sz val="10"/>
        <rFont val="Noto Sans"/>
        <family val="2"/>
      </rPr>
      <t xml:space="preserve">左記以外、
不詳等</t>
    </r>
  </si>
  <si>
    <r>
      <rPr>
        <sz val="10"/>
        <rFont val="Noto Sans"/>
        <family val="2"/>
      </rPr>
      <t xml:space="preserve">Ａ、Ｂ、Ｃ、</t>
    </r>
    <r>
      <rPr>
        <sz val="10"/>
        <rFont val="ＭＳ 明朝"/>
        <family val="1"/>
        <charset val="128"/>
      </rPr>
      <t xml:space="preserve">D</t>
    </r>
    <r>
      <rPr>
        <sz val="10"/>
        <rFont val="Noto Sans"/>
        <family val="2"/>
      </rPr>
      <t xml:space="preserve">のうち就職している者（再掲）</t>
    </r>
  </si>
  <si>
    <r>
      <rPr>
        <sz val="10"/>
        <rFont val="ＭＳ 明朝"/>
        <family val="1"/>
        <charset val="128"/>
      </rPr>
      <t xml:space="preserve">D</t>
    </r>
    <r>
      <rPr>
        <sz val="10"/>
        <rFont val="Noto Sans"/>
        <family val="2"/>
      </rPr>
      <t xml:space="preserve">のうち</t>
    </r>
  </si>
  <si>
    <r>
      <rPr>
        <sz val="12"/>
        <rFont val="Noto Sans"/>
        <family val="2"/>
      </rPr>
      <t xml:space="preserve">１８－１４．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t xml:space="preserve">進  学  者  総  数</t>
  </si>
  <si>
    <r>
      <rPr>
        <sz val="10"/>
        <rFont val="Noto Sans"/>
        <family val="2"/>
      </rPr>
      <t xml:space="preserve">大     学   </t>
    </r>
    <r>
      <rPr>
        <sz val="10"/>
        <rFont val="ＭＳ 明朝"/>
        <family val="1"/>
        <charset val="128"/>
      </rPr>
      <t xml:space="preserve">( </t>
    </r>
    <r>
      <rPr>
        <sz val="10"/>
        <rFont val="Noto Sans"/>
        <family val="2"/>
      </rPr>
      <t xml:space="preserve">学  部 ）</t>
    </r>
  </si>
  <si>
    <r>
      <rPr>
        <sz val="10"/>
        <rFont val="Noto Sans"/>
        <family val="2"/>
      </rPr>
      <t xml:space="preserve">短 期 大 学  </t>
    </r>
    <r>
      <rPr>
        <sz val="10"/>
        <rFont val="ＭＳ 明朝"/>
        <family val="1"/>
        <charset val="128"/>
      </rPr>
      <t xml:space="preserve">( </t>
    </r>
    <r>
      <rPr>
        <sz val="10"/>
        <rFont val="Noto Sans"/>
        <family val="2"/>
      </rPr>
      <t xml:space="preserve">本  科 ）</t>
    </r>
  </si>
  <si>
    <t xml:space="preserve">そ     の     他</t>
  </si>
  <si>
    <t xml:space="preserve">学　科　別</t>
  </si>
  <si>
    <t xml:space="preserve">私</t>
  </si>
  <si>
    <t xml:space="preserve">注：１）進学先別の｢その他」欄は、大学、短大の別科、高校専攻科、盲・聾・養護学校高等部専攻科、</t>
  </si>
  <si>
    <t xml:space="preserve">　　　国立養護教諭養成所、大学・短大の通信教育部に進学した者である。</t>
  </si>
  <si>
    <r>
      <rPr>
        <sz val="10"/>
        <rFont val="Noto Sans"/>
        <family val="2"/>
      </rPr>
      <t xml:space="preserve">　　２</t>
    </r>
    <r>
      <rPr>
        <sz val="10"/>
        <rFont val="ＭＳ 明朝"/>
        <family val="1"/>
        <charset val="128"/>
      </rPr>
      <t xml:space="preserve">)</t>
    </r>
    <r>
      <rPr>
        <sz val="10"/>
        <rFont val="Noto Sans"/>
        <family val="2"/>
      </rPr>
      <t xml:space="preserve">就職進学した者を含む。</t>
    </r>
  </si>
  <si>
    <t xml:space="preserve">　　３）公立には定時制が含まれる。</t>
  </si>
  <si>
    <r>
      <rPr>
        <sz val="10"/>
        <rFont val="Noto Sans"/>
        <family val="2"/>
      </rPr>
      <t xml:space="preserve">１８－１５．中学校・高等学校卒業者の就職者数</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年度）</t>
    </r>
  </si>
  <si>
    <t xml:space="preserve">年　　　　　別</t>
  </si>
  <si>
    <r>
      <rPr>
        <sz val="10"/>
        <rFont val="Noto Sans"/>
        <family val="2"/>
      </rPr>
      <t xml:space="preserve">総　数</t>
    </r>
    <r>
      <rPr>
        <sz val="10"/>
        <rFont val="ＭＳ 明朝"/>
        <family val="1"/>
        <charset val="128"/>
      </rPr>
      <t xml:space="preserve">(</t>
    </r>
    <r>
      <rPr>
        <sz val="10"/>
        <rFont val="Noto Sans"/>
        <family val="2"/>
      </rPr>
      <t xml:space="preserve">就職進入学者を含む）</t>
    </r>
  </si>
  <si>
    <t xml:space="preserve">県 内 外 別</t>
  </si>
  <si>
    <t xml:space="preserve">産　業　部　門　別</t>
  </si>
  <si>
    <t xml:space="preserve">学　　校　　別</t>
  </si>
  <si>
    <t xml:space="preserve">県  内</t>
  </si>
  <si>
    <t xml:space="preserve">県  外</t>
  </si>
  <si>
    <t xml:space="preserve">第１次</t>
  </si>
  <si>
    <t xml:space="preserve">第２次</t>
  </si>
  <si>
    <t xml:space="preserve">第３次</t>
  </si>
  <si>
    <t xml:space="preserve">不  詳</t>
  </si>
  <si>
    <r>
      <rPr>
        <sz val="12"/>
        <rFont val="Noto Sans"/>
        <family val="2"/>
      </rPr>
      <t xml:space="preserve">１８－１６．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t>
    </r>
  </si>
  <si>
    <t xml:space="preserve">単位：人</t>
  </si>
  <si>
    <t xml:space="preserve">本県高校出身者の進学先</t>
  </si>
  <si>
    <t xml:space="preserve">本県大学・短大入学者の出身地</t>
  </si>
  <si>
    <t xml:space="preserve">都道府県別</t>
  </si>
  <si>
    <r>
      <rPr>
        <sz val="9"/>
        <rFont val="Noto Sans"/>
        <family val="2"/>
      </rPr>
      <t xml:space="preserve">大　　学　</t>
    </r>
    <r>
      <rPr>
        <sz val="9"/>
        <rFont val="ＭＳ 明朝"/>
        <family val="1"/>
        <charset val="128"/>
      </rPr>
      <t xml:space="preserve">(</t>
    </r>
    <r>
      <rPr>
        <sz val="9"/>
        <rFont val="Noto Sans"/>
        <family val="2"/>
      </rPr>
      <t xml:space="preserve">学　部）</t>
    </r>
  </si>
  <si>
    <r>
      <rPr>
        <sz val="9"/>
        <rFont val="Noto Sans"/>
        <family val="2"/>
      </rPr>
      <t xml:space="preserve">短　　大　</t>
    </r>
    <r>
      <rPr>
        <sz val="9"/>
        <rFont val="ＭＳ 明朝"/>
        <family val="1"/>
        <charset val="128"/>
      </rPr>
      <t xml:space="preserve">(</t>
    </r>
    <r>
      <rPr>
        <sz val="9"/>
        <rFont val="Noto Sans"/>
        <family val="2"/>
      </rPr>
      <t xml:space="preserve">本　科）</t>
    </r>
  </si>
  <si>
    <t xml:space="preserve">短　　大　（本　科）</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ゴシック"/>
        <family val="3"/>
        <charset val="128"/>
      </rPr>
      <t xml:space="preserve">14</t>
    </r>
    <r>
      <rPr>
        <sz val="9"/>
        <rFont val="Noto Sans"/>
        <family val="2"/>
      </rPr>
      <t xml:space="preserve">年</t>
    </r>
  </si>
  <si>
    <t xml:space="preserve">総</t>
  </si>
  <si>
    <t xml:space="preserve">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その他」とは、「外国の教育課程を修了した者」、「専修学校高等課程を修了した者」及び</t>
  </si>
  <si>
    <t xml:space="preserve">    「大学入学検定に合格した者」等をいう。</t>
  </si>
  <si>
    <t xml:space="preserve">資料：県統計企画課 「学校基本調査結果報告書」</t>
  </si>
  <si>
    <r>
      <rPr>
        <sz val="12"/>
        <rFont val="Noto Sans"/>
        <family val="2"/>
      </rPr>
      <t xml:space="preserve">１８－１７．高等学校卒業者の学校所在地別、産業別就職者数（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t>
    </r>
  </si>
  <si>
    <t xml:space="preserve">産 業 別
市町村別</t>
  </si>
  <si>
    <t xml:space="preserve">就職者総数</t>
  </si>
  <si>
    <t xml:space="preserve">農　業</t>
  </si>
  <si>
    <t xml:space="preserve">林　業</t>
  </si>
  <si>
    <t xml:space="preserve">漁　業</t>
  </si>
  <si>
    <t xml:space="preserve">鉱　業</t>
  </si>
  <si>
    <t xml:space="preserve">建 設 業</t>
  </si>
  <si>
    <t xml:space="preserve">製 造 業</t>
  </si>
  <si>
    <t xml:space="preserve"> 電気・ガス・</t>
  </si>
  <si>
    <t xml:space="preserve">運　　輸</t>
  </si>
  <si>
    <t xml:space="preserve">卸売・小売業、</t>
  </si>
  <si>
    <t xml:space="preserve">金　　融</t>
  </si>
  <si>
    <t xml:space="preserve">不動産業</t>
  </si>
  <si>
    <t xml:space="preserve">サービス業</t>
  </si>
  <si>
    <r>
      <rPr>
        <sz val="8"/>
        <rFont val="Noto Sans"/>
        <family val="2"/>
      </rPr>
      <t xml:space="preserve">公務</t>
    </r>
    <r>
      <rPr>
        <sz val="8"/>
        <rFont val="ＭＳ 明朝"/>
        <family val="1"/>
        <charset val="128"/>
      </rPr>
      <t xml:space="preserve">(</t>
    </r>
    <r>
      <rPr>
        <sz val="8"/>
        <rFont val="Noto Sans"/>
        <family val="2"/>
      </rPr>
      <t xml:space="preserve">他に分類</t>
    </r>
  </si>
  <si>
    <t xml:space="preserve">左　　記</t>
  </si>
  <si>
    <t xml:space="preserve">熱供給・水道業</t>
  </si>
  <si>
    <t xml:space="preserve">通 信 業</t>
  </si>
  <si>
    <t xml:space="preserve">飲　 食 　店</t>
  </si>
  <si>
    <t xml:space="preserve">保 険 業</t>
  </si>
  <si>
    <t xml:space="preserve">されないもの）</t>
  </si>
  <si>
    <t xml:space="preserve">以外のもの</t>
  </si>
  <si>
    <t xml:space="preserve">県　内</t>
  </si>
  <si>
    <t xml:space="preserve">県　外</t>
  </si>
  <si>
    <t xml:space="preserve">うち県外</t>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si>
  <si>
    <r>
      <rPr>
        <sz val="12"/>
        <rFont val="Noto Sans"/>
        <family val="2"/>
      </rPr>
      <t xml:space="preserve">１８－１８．  高等学校卒業者の就職先都道府県別就職者数（平成</t>
    </r>
    <r>
      <rPr>
        <sz val="12"/>
        <rFont val="ＭＳ Ｐ明朝"/>
        <family val="1"/>
        <charset val="128"/>
      </rPr>
      <t xml:space="preserve">10</t>
    </r>
    <r>
      <rPr>
        <sz val="12"/>
        <rFont val="Noto Sans"/>
        <family val="2"/>
      </rPr>
      <t xml:space="preserve">～</t>
    </r>
    <r>
      <rPr>
        <sz val="12"/>
        <rFont val="ＭＳ Ｐ明朝"/>
        <family val="1"/>
        <charset val="128"/>
      </rPr>
      <t xml:space="preserve">14</t>
    </r>
    <r>
      <rPr>
        <sz val="12"/>
        <rFont val="Noto Sans"/>
        <family val="2"/>
      </rPr>
      <t xml:space="preserve">年）</t>
    </r>
  </si>
  <si>
    <r>
      <rPr>
        <sz val="10"/>
        <rFont val="Noto Sans"/>
        <family val="2"/>
      </rPr>
      <t xml:space="preserve">平成
</t>
    </r>
    <r>
      <rPr>
        <sz val="10"/>
        <rFont val="ＭＳ Ｐ明朝"/>
        <family val="1"/>
        <charset val="128"/>
      </rPr>
      <t xml:space="preserve">10</t>
    </r>
    <r>
      <rPr>
        <sz val="10"/>
        <rFont val="Noto Sans"/>
        <family val="2"/>
      </rPr>
      <t xml:space="preserve">年</t>
    </r>
    <r>
      <rPr>
        <sz val="10"/>
        <rFont val="ＭＳ Ｐ明朝"/>
        <family val="1"/>
        <charset val="128"/>
      </rPr>
      <t xml:space="preserve">3</t>
    </r>
    <r>
      <rPr>
        <sz val="10"/>
        <rFont val="Noto Sans"/>
        <family val="2"/>
      </rPr>
      <t xml:space="preserve">月</t>
    </r>
  </si>
  <si>
    <r>
      <rPr>
        <sz val="10"/>
        <rFont val="ＭＳ 明朝"/>
        <family val="1"/>
        <charset val="128"/>
      </rPr>
      <t xml:space="preserve">11</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4</t>
    </r>
    <r>
      <rPr>
        <sz val="10"/>
        <rFont val="Noto Sans"/>
        <family val="2"/>
      </rPr>
      <t xml:space="preserve">年</t>
    </r>
    <r>
      <rPr>
        <sz val="10"/>
        <rFont val="ＭＳ 明朝"/>
        <family val="1"/>
        <charset val="128"/>
      </rPr>
      <t xml:space="preserve">3</t>
    </r>
    <r>
      <rPr>
        <sz val="10"/>
        <rFont val="Noto Sans"/>
        <family val="2"/>
      </rPr>
      <t xml:space="preserve">月</t>
    </r>
  </si>
  <si>
    <t xml:space="preserve">県内</t>
  </si>
  <si>
    <t xml:space="preserve">県外</t>
  </si>
  <si>
    <t xml:space="preserve">注：県外就職者を就職先事業所等が所在する都道府県ごとに集計</t>
  </si>
  <si>
    <t xml:space="preserve">資料：県統計企画課 ｢学校基本調査結果報告書｣</t>
  </si>
  <si>
    <r>
      <rPr>
        <sz val="12"/>
        <rFont val="Noto Sans"/>
        <family val="2"/>
      </rPr>
      <t xml:space="preserve">１８－１９．高等学校卒業者の職業別就職者数（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①）</t>
  </si>
  <si>
    <t xml:space="preserve">上記以外のもの</t>
  </si>
  <si>
    <t xml:space="preserve">①の内訳</t>
  </si>
  <si>
    <t xml:space="preserve">製造・制作 作業者</t>
  </si>
  <si>
    <t xml:space="preserve">定置機関運転・建設機械運転・
電気作業者</t>
  </si>
  <si>
    <t xml:space="preserve">採掘･建設・労務作業者</t>
  </si>
  <si>
    <r>
      <rPr>
        <sz val="10"/>
        <rFont val="Noto Sans"/>
        <family val="2"/>
      </rPr>
      <t xml:space="preserve">（１）公立学校（平成８～</t>
    </r>
    <r>
      <rPr>
        <sz val="10"/>
        <rFont val="ＭＳ 明朝"/>
        <family val="1"/>
        <charset val="128"/>
      </rPr>
      <t xml:space="preserve">12</t>
    </r>
    <r>
      <rPr>
        <sz val="10"/>
        <rFont val="Noto Sans"/>
        <family val="2"/>
      </rPr>
      <t xml:space="preserve">年度）</t>
    </r>
  </si>
  <si>
    <t xml:space="preserve">単位：千円</t>
  </si>
  <si>
    <t xml:space="preserve">項　　　目</t>
  </si>
  <si>
    <t xml:space="preserve">総　　額</t>
  </si>
  <si>
    <t xml:space="preserve">学　　　校　　　教　　　育　　　費</t>
  </si>
  <si>
    <t xml:space="preserve">全学校</t>
  </si>
  <si>
    <t xml:space="preserve">　　平成８年度　教育費総額</t>
  </si>
  <si>
    <t xml:space="preserve">　　平成９年度　　　〃 　　</t>
  </si>
  <si>
    <r>
      <rPr>
        <sz val="10"/>
        <rFont val="Noto Sans"/>
        <family val="2"/>
      </rPr>
      <t xml:space="preserve">　　平成</t>
    </r>
    <r>
      <rPr>
        <sz val="10"/>
        <rFont val="ＭＳ 明朝"/>
        <family val="1"/>
        <charset val="128"/>
      </rPr>
      <t xml:space="preserve">10</t>
    </r>
    <r>
      <rPr>
        <sz val="10"/>
        <rFont val="Noto Sans"/>
        <family val="2"/>
      </rPr>
      <t xml:space="preserve">年度　　　〃 　　</t>
    </r>
  </si>
  <si>
    <r>
      <rPr>
        <sz val="10"/>
        <rFont val="Noto Sans"/>
        <family val="2"/>
      </rPr>
      <t xml:space="preserve">　　平成</t>
    </r>
    <r>
      <rPr>
        <sz val="10"/>
        <rFont val="ＭＳ 明朝"/>
        <family val="1"/>
        <charset val="128"/>
      </rPr>
      <t xml:space="preserve">11</t>
    </r>
    <r>
      <rPr>
        <sz val="10"/>
        <rFont val="Noto Sans"/>
        <family val="2"/>
      </rPr>
      <t xml:space="preserve">年度　　　〃 　　</t>
    </r>
  </si>
  <si>
    <r>
      <rPr>
        <sz val="10"/>
        <rFont val="Noto Sans"/>
        <family val="2"/>
      </rPr>
      <t xml:space="preserve">　　平成</t>
    </r>
    <r>
      <rPr>
        <sz val="10"/>
        <rFont val="ＭＳ ゴシック"/>
        <family val="3"/>
        <charset val="128"/>
      </rPr>
      <t xml:space="preserve">12</t>
    </r>
    <r>
      <rPr>
        <sz val="10"/>
        <rFont val="Noto Sans"/>
        <family val="2"/>
      </rPr>
      <t xml:space="preserve">年度　　　〃 　　</t>
    </r>
  </si>
  <si>
    <t xml:space="preserve">Ⅰ　財　源　別　内　訳</t>
  </si>
  <si>
    <t xml:space="preserve">公　費　合　計</t>
  </si>
  <si>
    <t xml:space="preserve">　国庫補助金</t>
  </si>
  <si>
    <t xml:space="preserve">　県支出金</t>
  </si>
  <si>
    <t xml:space="preserve">　市町村支出金</t>
  </si>
  <si>
    <t xml:space="preserve">　地方債</t>
  </si>
  <si>
    <t xml:space="preserve">　公費組入れ寄付金</t>
  </si>
  <si>
    <t xml:space="preserve">公費に組入れられない寄付金</t>
  </si>
  <si>
    <t xml:space="preserve">  ＰＴＡ寄付金</t>
  </si>
  <si>
    <t xml:space="preserve">  その他の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校教育費（つづき）</t>
  </si>
  <si>
    <t xml:space="preserve">社会教育費</t>
  </si>
  <si>
    <t xml:space="preserve">教育行政費</t>
  </si>
  <si>
    <t xml:space="preserve">高等学校全日制課程</t>
  </si>
  <si>
    <t xml:space="preserve">高等学校定時制課程</t>
  </si>
  <si>
    <t xml:space="preserve">高等学校通信制課程</t>
  </si>
  <si>
    <t xml:space="preserve">　　平成８年度　教育費総額 　　</t>
  </si>
  <si>
    <t xml:space="preserve">  そ の 他 の 寄 付 金</t>
  </si>
  <si>
    <t xml:space="preserve">Ⅱ　支出項目別内訳</t>
  </si>
  <si>
    <r>
      <rPr>
        <sz val="10"/>
        <rFont val="Noto Sans"/>
        <family val="2"/>
      </rPr>
      <t xml:space="preserve">注：幼児・児童・生徒数は、平成</t>
    </r>
    <r>
      <rPr>
        <sz val="10"/>
        <rFont val="ＭＳ 明朝"/>
        <family val="1"/>
        <charset val="128"/>
      </rPr>
      <t xml:space="preserve">12</t>
    </r>
    <r>
      <rPr>
        <sz val="10"/>
        <rFont val="Noto Sans"/>
        <family val="2"/>
      </rPr>
      <t xml:space="preserve">年度学校基本調査の数字である。</t>
    </r>
  </si>
  <si>
    <t xml:space="preserve">資料：県教育庁総務課</t>
  </si>
  <si>
    <r>
      <rPr>
        <sz val="10"/>
        <rFont val="Noto Sans"/>
        <family val="2"/>
      </rPr>
      <t xml:space="preserve">（２）私立学校（平成</t>
    </r>
    <r>
      <rPr>
        <sz val="10"/>
        <rFont val="ＭＳ 明朝"/>
        <family val="1"/>
        <charset val="128"/>
      </rPr>
      <t xml:space="preserve">13</t>
    </r>
    <r>
      <rPr>
        <sz val="10"/>
        <rFont val="Noto Sans"/>
        <family val="2"/>
      </rPr>
      <t xml:space="preserve">年度）</t>
    </r>
  </si>
  <si>
    <t xml:space="preserve">経　　　　　　　　　　　　費</t>
  </si>
  <si>
    <t xml:space="preserve">支出項目別</t>
  </si>
  <si>
    <t xml:space="preserve">幼　　　稚　　　園</t>
  </si>
  <si>
    <t xml:space="preserve">専　修　・　各　種　学　校</t>
  </si>
  <si>
    <t xml:space="preserve">学校法人立</t>
  </si>
  <si>
    <t xml:space="preserve">その他の
法人立</t>
  </si>
  <si>
    <t xml:space="preserve">個人立</t>
  </si>
  <si>
    <t xml:space="preserve">学校法人又は準学校法人立</t>
  </si>
  <si>
    <t xml:space="preserve">総額</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財　　　　　　　　　　　　源</t>
  </si>
  <si>
    <t xml:space="preserve">収入項目別</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学校法人が設置する学校で収入支出の区分が各学校毎に区分できない項目については、高等学校、幼稚園、専修、各種学校の</t>
  </si>
  <si>
    <t xml:space="preserve">　　順に最上位の学校に計上した。</t>
  </si>
  <si>
    <t xml:space="preserve">資料：学事振興課</t>
  </si>
  <si>
    <r>
      <rPr>
        <sz val="9"/>
        <rFont val="Noto Sans"/>
        <family val="2"/>
      </rPr>
      <t xml:space="preserve">（１）年齢別身長・体重・座高の平均値の前年度との比較（平成</t>
    </r>
    <r>
      <rPr>
        <sz val="9"/>
        <rFont val="ＭＳ 明朝"/>
        <family val="1"/>
        <charset val="128"/>
      </rPr>
      <t xml:space="preserve">1</t>
    </r>
    <r>
      <rPr>
        <sz val="9"/>
        <rFont val="Noto Sans"/>
        <family val="2"/>
      </rPr>
      <t xml:space="preserve">４年度）</t>
    </r>
  </si>
  <si>
    <r>
      <rPr>
        <sz val="10"/>
        <rFont val="Noto Sans"/>
        <family val="2"/>
      </rPr>
      <t xml:space="preserve">５月</t>
    </r>
    <r>
      <rPr>
        <sz val="10"/>
        <rFont val="ＭＳ 明朝"/>
        <family val="1"/>
        <charset val="128"/>
      </rPr>
      <t xml:space="preserve">1</t>
    </r>
    <r>
      <rPr>
        <sz val="10"/>
        <rFont val="Noto Sans"/>
        <family val="2"/>
      </rPr>
      <t xml:space="preserve">日現在</t>
    </r>
  </si>
  <si>
    <t xml:space="preserve">単位：身長・座高＝ｃｍ、体重＝ｋｇ</t>
  </si>
  <si>
    <t xml:space="preserve">男　　　　　　　　　　子</t>
  </si>
  <si>
    <t xml:space="preserve">女　　　　　　　子</t>
  </si>
  <si>
    <t xml:space="preserve">身　　　長</t>
  </si>
  <si>
    <t xml:space="preserve">体　　　重</t>
  </si>
  <si>
    <t xml:space="preserve">座　　　高</t>
  </si>
  <si>
    <t xml:space="preserve">　区</t>
  </si>
  <si>
    <t xml:space="preserve">　分</t>
  </si>
  <si>
    <r>
      <rPr>
        <sz val="8"/>
        <rFont val="Noto Sans"/>
        <family val="2"/>
      </rPr>
      <t xml:space="preserve">平　成
</t>
    </r>
    <r>
      <rPr>
        <sz val="8"/>
        <rFont val="ＭＳ 明朝"/>
        <family val="1"/>
        <charset val="128"/>
      </rPr>
      <t xml:space="preserve">14</t>
    </r>
    <r>
      <rPr>
        <sz val="8"/>
        <rFont val="Noto Sans"/>
        <family val="2"/>
      </rPr>
      <t xml:space="preserve">年度</t>
    </r>
  </si>
  <si>
    <r>
      <rPr>
        <sz val="8"/>
        <rFont val="Noto Sans"/>
        <family val="2"/>
      </rPr>
      <t xml:space="preserve">平　成
</t>
    </r>
    <r>
      <rPr>
        <sz val="8"/>
        <rFont val="ＭＳ 明朝"/>
        <family val="1"/>
        <charset val="128"/>
      </rPr>
      <t xml:space="preserve">13</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t>
  </si>
  <si>
    <r>
      <rPr>
        <sz val="9"/>
        <rFont val="Noto Sans"/>
        <family val="2"/>
      </rPr>
      <t xml:space="preserve">（２）年齢別身長・体重・座高の平均値の全国平均値との比較</t>
    </r>
    <r>
      <rPr>
        <sz val="9"/>
        <rFont val="ＭＳ 明朝"/>
        <family val="1"/>
        <charset val="128"/>
      </rPr>
      <t xml:space="preserve">(</t>
    </r>
    <r>
      <rPr>
        <sz val="9"/>
        <rFont val="Noto Sans"/>
        <family val="2"/>
      </rPr>
      <t xml:space="preserve">平成</t>
    </r>
    <r>
      <rPr>
        <sz val="9"/>
        <rFont val="ＭＳ 明朝"/>
        <family val="1"/>
        <charset val="128"/>
      </rPr>
      <t xml:space="preserve">1</t>
    </r>
    <r>
      <rPr>
        <sz val="9"/>
        <rFont val="Noto Sans"/>
        <family val="2"/>
      </rPr>
      <t xml:space="preserve">４年度）</t>
    </r>
  </si>
  <si>
    <t xml:space="preserve">全国</t>
  </si>
  <si>
    <r>
      <rPr>
        <sz val="12"/>
        <rFont val="Noto Sans"/>
        <family val="2"/>
      </rPr>
      <t xml:space="preserve">１８－２２．幼稚園、小学校、中学校、高等学校別の疾病・異常被患率</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度）</t>
    </r>
  </si>
  <si>
    <t xml:space="preserve">単位：％</t>
  </si>
  <si>
    <t xml:space="preserve">疾　病　異　常　別</t>
  </si>
  <si>
    <t xml:space="preserve">幼稚園（５歳）</t>
  </si>
  <si>
    <t xml:space="preserve">小　学　校</t>
  </si>
  <si>
    <t xml:space="preserve">中　学　校</t>
  </si>
  <si>
    <t xml:space="preserve">高 等 学 校</t>
  </si>
  <si>
    <r>
      <rPr>
        <sz val="10"/>
        <rFont val="Noto Sans"/>
        <family val="2"/>
      </rPr>
      <t xml:space="preserve">平　成
</t>
    </r>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t xml:space="preserve">裸眼視力</t>
  </si>
  <si>
    <r>
      <rPr>
        <sz val="10"/>
        <rFont val="ＭＳ Ｐ明朝"/>
        <family val="1"/>
        <charset val="128"/>
      </rPr>
      <t xml:space="preserve">(  </t>
    </r>
    <r>
      <rPr>
        <sz val="10"/>
        <rFont val="Noto Sans"/>
        <family val="2"/>
      </rPr>
      <t xml:space="preserve">１</t>
    </r>
    <r>
      <rPr>
        <sz val="10"/>
        <rFont val="ＭＳ Ｐ明朝"/>
        <family val="1"/>
        <charset val="128"/>
      </rPr>
      <t xml:space="preserve">.</t>
    </r>
    <r>
      <rPr>
        <sz val="10"/>
        <rFont val="Noto Sans"/>
        <family val="2"/>
      </rPr>
      <t xml:space="preserve">０ 未 満 計  ）</t>
    </r>
  </si>
  <si>
    <r>
      <rPr>
        <sz val="10"/>
        <rFont val="Noto Sans"/>
        <family val="2"/>
      </rPr>
      <t xml:space="preserve">１</t>
    </r>
    <r>
      <rPr>
        <sz val="10"/>
        <rFont val="ＭＳ Ｐ明朝"/>
        <family val="1"/>
        <charset val="128"/>
      </rPr>
      <t xml:space="preserve">.</t>
    </r>
    <r>
      <rPr>
        <sz val="10"/>
        <rFont val="Noto Sans"/>
        <family val="2"/>
      </rPr>
      <t xml:space="preserve">０未満０</t>
    </r>
    <r>
      <rPr>
        <sz val="10"/>
        <rFont val="ＭＳ Ｐ明朝"/>
        <family val="1"/>
        <charset val="128"/>
      </rPr>
      <t xml:space="preserve">.</t>
    </r>
    <r>
      <rPr>
        <sz val="10"/>
        <rFont val="Noto Sans"/>
        <family val="2"/>
      </rPr>
      <t xml:space="preserve">７以上</t>
    </r>
  </si>
  <si>
    <r>
      <rPr>
        <sz val="10"/>
        <rFont val="Noto Sans"/>
        <family val="2"/>
      </rPr>
      <t xml:space="preserve">０</t>
    </r>
    <r>
      <rPr>
        <sz val="10"/>
        <rFont val="ＭＳ Ｐ明朝"/>
        <family val="1"/>
        <charset val="128"/>
      </rPr>
      <t xml:space="preserve">.</t>
    </r>
    <r>
      <rPr>
        <sz val="10"/>
        <rFont val="Noto Sans"/>
        <family val="2"/>
      </rPr>
      <t xml:space="preserve">７未満 ０</t>
    </r>
    <r>
      <rPr>
        <sz val="10"/>
        <rFont val="ＭＳ Ｐ明朝"/>
        <family val="1"/>
        <charset val="128"/>
      </rPr>
      <t xml:space="preserve">.</t>
    </r>
    <r>
      <rPr>
        <sz val="10"/>
        <rFont val="Noto Sans"/>
        <family val="2"/>
      </rPr>
      <t xml:space="preserve">３以上</t>
    </r>
  </si>
  <si>
    <r>
      <rPr>
        <sz val="10"/>
        <rFont val="Noto Sans"/>
        <family val="2"/>
      </rPr>
      <t xml:space="preserve">０</t>
    </r>
    <r>
      <rPr>
        <sz val="10"/>
        <rFont val="ＭＳ Ｐ明朝"/>
        <family val="1"/>
        <charset val="128"/>
      </rPr>
      <t xml:space="preserve">.</t>
    </r>
    <r>
      <rPr>
        <sz val="10"/>
        <rFont val="Noto Sans"/>
        <family val="2"/>
      </rPr>
      <t xml:space="preserve">３未満</t>
    </r>
  </si>
  <si>
    <t xml:space="preserve">－</t>
  </si>
  <si>
    <t xml:space="preserve">色覚異常</t>
  </si>
  <si>
    <t xml:space="preserve">… </t>
  </si>
  <si>
    <t xml:space="preserve">難聴</t>
  </si>
  <si>
    <t xml:space="preserve">眼</t>
  </si>
  <si>
    <t xml:space="preserve">伝染性眼疾患</t>
  </si>
  <si>
    <t xml:space="preserve">その他の眼疾患・異常</t>
  </si>
  <si>
    <t xml:space="preserve">耳鼻咽喉</t>
  </si>
  <si>
    <t xml:space="preserve">耳疾患</t>
  </si>
  <si>
    <t xml:space="preserve">鼻・副鼻腔疾患</t>
  </si>
  <si>
    <t xml:space="preserve">口腔咽喉頭疾患異常</t>
  </si>
  <si>
    <t xml:space="preserve">歯・口腔</t>
  </si>
  <si>
    <t xml:space="preserve">（う歯計）</t>
  </si>
  <si>
    <t xml:space="preserve">　　う歯処置完了者</t>
  </si>
  <si>
    <t xml:space="preserve">　　う歯未処置歯のある者</t>
  </si>
  <si>
    <t xml:space="preserve">その他の歯疾</t>
  </si>
  <si>
    <t xml:space="preserve">口腔の疾病・異常</t>
  </si>
  <si>
    <t xml:space="preserve">結核</t>
  </si>
  <si>
    <t xml:space="preserve">蛋白検出</t>
  </si>
  <si>
    <t xml:space="preserve">尿糖検出</t>
  </si>
  <si>
    <t xml:space="preserve">寄生虫卵保有</t>
  </si>
  <si>
    <t xml:space="preserve">栄養状態</t>
  </si>
  <si>
    <t xml:space="preserve">栄養不良</t>
  </si>
  <si>
    <t xml:space="preserve">肥満傾向</t>
  </si>
  <si>
    <t xml:space="preserve">せき柱・
胸郭</t>
  </si>
  <si>
    <t xml:space="preserve">（計）</t>
  </si>
  <si>
    <t xml:space="preserve">せき柱側わん症</t>
  </si>
  <si>
    <t xml:space="preserve">伝染性皮膚疾患</t>
  </si>
  <si>
    <t xml:space="preserve">心臓の疾病・異常</t>
  </si>
  <si>
    <t xml:space="preserve">心電図異常</t>
  </si>
  <si>
    <t xml:space="preserve">ぜん息</t>
  </si>
  <si>
    <t xml:space="preserve">腎臓疾患</t>
  </si>
  <si>
    <t xml:space="preserve">寄生虫病</t>
  </si>
  <si>
    <t xml:space="preserve">言語障害</t>
  </si>
  <si>
    <t xml:space="preserve">その他の疾病・異常</t>
  </si>
  <si>
    <t xml:space="preserve">ツベルクリン
反　　　　応</t>
  </si>
  <si>
    <t xml:space="preserve">陽性</t>
  </si>
  <si>
    <t xml:space="preserve">精密検査の対象者</t>
  </si>
  <si>
    <t xml:space="preserve">陰性</t>
  </si>
  <si>
    <t xml:space="preserve">資料：県統計企画課「学校保健統計調査結果報告書」</t>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2</t>
    </r>
    <r>
      <rPr>
        <sz val="9"/>
        <rFont val="Noto Sans"/>
        <family val="2"/>
      </rPr>
      <t xml:space="preserve">月末現在</t>
    </r>
  </si>
  <si>
    <t xml:space="preserve">教宗派別</t>
  </si>
  <si>
    <t xml:space="preserve">法人数</t>
  </si>
  <si>
    <t xml:space="preserve">羽黒山修験本宗</t>
  </si>
  <si>
    <t xml:space="preserve">日蓮正宗</t>
  </si>
  <si>
    <t xml:space="preserve">日蓮本宗</t>
  </si>
  <si>
    <t xml:space="preserve">神道系</t>
  </si>
  <si>
    <t xml:space="preserve">顕本法華宗</t>
  </si>
  <si>
    <t xml:space="preserve">日本山妙法寺</t>
  </si>
  <si>
    <t xml:space="preserve">神社本庁</t>
  </si>
  <si>
    <t xml:space="preserve">修験宗</t>
  </si>
  <si>
    <t xml:space="preserve">金光教</t>
  </si>
  <si>
    <t xml:space="preserve">妙智会教団</t>
  </si>
  <si>
    <t xml:space="preserve">世界心道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t>
  </si>
  <si>
    <t xml:space="preserve">単立</t>
  </si>
  <si>
    <t xml:space="preserve">正法宗</t>
  </si>
  <si>
    <t xml:space="preserve">仏教系</t>
  </si>
  <si>
    <t xml:space="preserve">キリスト教系</t>
  </si>
  <si>
    <t xml:space="preserve">曹洞宗</t>
  </si>
  <si>
    <t xml:space="preserve">真宗大谷派</t>
  </si>
  <si>
    <t xml:space="preserve">日本基督教団</t>
  </si>
  <si>
    <t xml:space="preserve">浄土宗</t>
  </si>
  <si>
    <t xml:space="preserve">日本聖公会</t>
  </si>
  <si>
    <t xml:space="preserve">真言宗智山派</t>
  </si>
  <si>
    <t xml:space="preserve">日本ホ－リネス教団</t>
  </si>
  <si>
    <t xml:space="preserve">真言宗豊山派</t>
  </si>
  <si>
    <t xml:space="preserve">日本福音教団</t>
  </si>
  <si>
    <t xml:space="preserve">真言宗醍醐派</t>
  </si>
  <si>
    <t xml:space="preserve">基督兄弟団</t>
  </si>
  <si>
    <t xml:space="preserve">天台宗</t>
  </si>
  <si>
    <t xml:space="preserve">日本イエス・キリスト教団</t>
  </si>
  <si>
    <t xml:space="preserve">日蓮宗</t>
  </si>
  <si>
    <t xml:space="preserve">日本ルーテル同胞教団</t>
  </si>
  <si>
    <t xml:space="preserve">浄土真宗本願寺派</t>
  </si>
  <si>
    <t xml:space="preserve">慈恩宗</t>
  </si>
  <si>
    <t xml:space="preserve">時宗</t>
  </si>
  <si>
    <t xml:space="preserve">新義真言宗</t>
  </si>
  <si>
    <t xml:space="preserve">諸教</t>
  </si>
  <si>
    <t xml:space="preserve">天台寺門宗</t>
  </si>
  <si>
    <r>
      <rPr>
        <sz val="10"/>
        <rFont val="Noto Sans"/>
        <family val="2"/>
      </rPr>
      <t xml:space="preserve">法華宗</t>
    </r>
    <r>
      <rPr>
        <sz val="10"/>
        <rFont val="ＭＳ 明朝"/>
        <family val="1"/>
        <charset val="128"/>
      </rPr>
      <t xml:space="preserve">(</t>
    </r>
    <r>
      <rPr>
        <sz val="10"/>
        <rFont val="Noto Sans"/>
        <family val="2"/>
      </rPr>
      <t xml:space="preserve">陳門派）</t>
    </r>
  </si>
  <si>
    <t xml:space="preserve">天理教</t>
  </si>
  <si>
    <t xml:space="preserve">臨済宗妙心寺派</t>
  </si>
  <si>
    <t xml:space="preserve">生長の家</t>
  </si>
  <si>
    <t xml:space="preserve">臨済宗円覚寺派</t>
  </si>
  <si>
    <t xml:space="preserve">資料：県学事振興課</t>
  </si>
  <si>
    <t xml:space="preserve">     １８－２４．  公立図書館の蔵書、受入及び貸出状況</t>
  </si>
  <si>
    <r>
      <rPr>
        <sz val="14"/>
        <rFont val="Noto Sans"/>
        <family val="2"/>
      </rPr>
      <t xml:space="preserve">１８－２４．  公立図書館の蔵書、受入及び貸出状況（平成</t>
    </r>
    <r>
      <rPr>
        <sz val="14"/>
        <rFont val="ＭＳ 明朝"/>
        <family val="1"/>
        <charset val="128"/>
      </rPr>
      <t xml:space="preserve">13</t>
    </r>
    <r>
      <rPr>
        <sz val="14"/>
        <rFont val="Noto Sans"/>
        <family val="2"/>
      </rPr>
      <t xml:space="preserve">年度）</t>
    </r>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受入冊数</t>
  </si>
  <si>
    <t xml:space="preserve">貸出冊数</t>
  </si>
  <si>
    <t xml:space="preserve">登録者数</t>
  </si>
  <si>
    <t xml:space="preserve">山形県立図書館</t>
  </si>
  <si>
    <t xml:space="preserve">山形市立図書館</t>
  </si>
  <si>
    <t xml:space="preserve">　　中央分館</t>
  </si>
  <si>
    <t xml:space="preserve">　　東部分館</t>
  </si>
  <si>
    <t xml:space="preserve">　　北部分館</t>
  </si>
  <si>
    <t xml:space="preserve">　　霞城分館</t>
  </si>
  <si>
    <t xml:space="preserve">米沢市立米沢図書館</t>
  </si>
  <si>
    <t xml:space="preserve">　　移動図書館</t>
  </si>
  <si>
    <t xml:space="preserve">鶴岡市立図書館</t>
  </si>
  <si>
    <t xml:space="preserve">酒田市立中央図書館</t>
  </si>
  <si>
    <t xml:space="preserve">　　光丘文庫</t>
  </si>
  <si>
    <t xml:space="preserve">新庄市立図書館</t>
  </si>
  <si>
    <t xml:space="preserve">寒河江市立図書館</t>
  </si>
  <si>
    <t xml:space="preserve">上山市立図書館</t>
  </si>
  <si>
    <t xml:space="preserve">村山市立図書館</t>
  </si>
  <si>
    <t xml:space="preserve">＊</t>
  </si>
  <si>
    <t xml:space="preserve">長井市立図書館</t>
  </si>
  <si>
    <t xml:space="preserve">天童市立図書館</t>
  </si>
  <si>
    <t xml:space="preserve">東根市さくらんぼ図書館</t>
  </si>
  <si>
    <t xml:space="preserve">尾花沢市民図書館</t>
  </si>
  <si>
    <t xml:space="preserve">南陽市立図書館</t>
  </si>
  <si>
    <t xml:space="preserve">河北町立中央図書館</t>
  </si>
  <si>
    <t xml:space="preserve">西川町立図書館</t>
  </si>
  <si>
    <t xml:space="preserve">朝日町立図書館</t>
  </si>
  <si>
    <t xml:space="preserve">高畠町立図書館</t>
  </si>
  <si>
    <t xml:space="preserve">川西町立図書館</t>
  </si>
  <si>
    <t xml:space="preserve">白鷹町立図書館</t>
  </si>
  <si>
    <t xml:space="preserve">余目町立図書館</t>
  </si>
  <si>
    <t xml:space="preserve">藤島町立図書館</t>
  </si>
  <si>
    <t xml:space="preserve">櫛引町情報技術センター兼図書館</t>
  </si>
  <si>
    <r>
      <rPr>
        <sz val="11"/>
        <rFont val="Noto Sans"/>
        <family val="2"/>
      </rPr>
      <t xml:space="preserve">＊　　　</t>
    </r>
    <r>
      <rPr>
        <sz val="11"/>
        <rFont val="ＭＳ 明朝"/>
        <family val="1"/>
        <charset val="128"/>
      </rPr>
      <t xml:space="preserve">728</t>
    </r>
  </si>
  <si>
    <t xml:space="preserve">遊佐町立図書館</t>
  </si>
  <si>
    <t xml:space="preserve">注：１）分館と移動図書館の数値は本館の内数。</t>
  </si>
  <si>
    <r>
      <rPr>
        <sz val="11"/>
        <rFont val="Noto Sans"/>
        <family val="2"/>
      </rPr>
      <t xml:space="preserve">　　２）＊は</t>
    </r>
    <r>
      <rPr>
        <sz val="11"/>
        <rFont val="ＭＳ 明朝"/>
        <family val="1"/>
        <charset val="128"/>
      </rPr>
      <t xml:space="preserve">1</t>
    </r>
    <r>
      <rPr>
        <sz val="11"/>
        <rFont val="Noto Sans"/>
        <family val="2"/>
      </rPr>
      <t xml:space="preserve">年～</t>
    </r>
    <r>
      <rPr>
        <sz val="11"/>
        <rFont val="ＭＳ 明朝"/>
        <family val="1"/>
        <charset val="128"/>
      </rPr>
      <t xml:space="preserve">2</t>
    </r>
    <r>
      <rPr>
        <sz val="11"/>
        <rFont val="Noto Sans"/>
        <family val="2"/>
      </rPr>
      <t xml:space="preserve">年更新。他は累計。</t>
    </r>
  </si>
  <si>
    <t xml:space="preserve">資料：県教育庁社会教育課</t>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末日現在</t>
    </r>
  </si>
  <si>
    <t xml:space="preserve">種       目       別</t>
  </si>
  <si>
    <t xml:space="preserve">件数</t>
  </si>
  <si>
    <t xml:space="preserve">総　　　　　　　　　　 数</t>
  </si>
  <si>
    <t xml:space="preserve">国　指　定　文　化　財</t>
  </si>
  <si>
    <t xml:space="preserve">　　重 要 無 形 文 化 財</t>
  </si>
  <si>
    <t xml:space="preserve">書跡</t>
  </si>
  <si>
    <t xml:space="preserve">　　  国  　　　　　　　     宝</t>
  </si>
  <si>
    <t xml:space="preserve">　　重要有形民俗文化財</t>
  </si>
  <si>
    <t xml:space="preserve">典籍</t>
  </si>
  <si>
    <t xml:space="preserve">建造物</t>
  </si>
  <si>
    <t xml:space="preserve">　　重要無形民俗文化財</t>
  </si>
  <si>
    <t xml:space="preserve">古文書</t>
  </si>
  <si>
    <t xml:space="preserve">絵画</t>
  </si>
  <si>
    <t xml:space="preserve">　　特 別 天 然 記 念 物</t>
  </si>
  <si>
    <t xml:space="preserve">考古資料</t>
  </si>
  <si>
    <t xml:space="preserve">工芸品</t>
  </si>
  <si>
    <t xml:space="preserve">　　記　　　   念　   　　物</t>
  </si>
  <si>
    <t xml:space="preserve">歴史資料</t>
  </si>
  <si>
    <t xml:space="preserve">史跡</t>
  </si>
  <si>
    <t xml:space="preserve">　　無　 形　 文　 化　 財</t>
  </si>
  <si>
    <t xml:space="preserve">　　重　要　文　化　財</t>
  </si>
  <si>
    <t xml:space="preserve">名勝</t>
  </si>
  <si>
    <t xml:space="preserve">　　有 形 民 俗 文 化 財</t>
  </si>
  <si>
    <t xml:space="preserve">名勝史跡</t>
  </si>
  <si>
    <t xml:space="preserve">　　無 形 民 俗 文 化 財</t>
  </si>
  <si>
    <t xml:space="preserve">天然記念物</t>
  </si>
  <si>
    <t xml:space="preserve">　　記　　　　 念　 　　　物</t>
  </si>
  <si>
    <t xml:space="preserve">彫刻</t>
  </si>
  <si>
    <t xml:space="preserve">県　指　定　文　化　財</t>
  </si>
  <si>
    <t xml:space="preserve">　　有　 形 　文　 化　 財</t>
  </si>
  <si>
    <t xml:space="preserve">書跡典籍</t>
  </si>
  <si>
    <t xml:space="preserve">資料：県教育庁社会教育課文化財保護室</t>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財団法人山形美術館</t>
  </si>
  <si>
    <t xml:space="preserve">米沢市立上杉博物館</t>
  </si>
  <si>
    <t xml:space="preserve">上杉神社稽照殿</t>
  </si>
  <si>
    <t xml:space="preserve">財団法人宮坂考古館</t>
  </si>
  <si>
    <t xml:space="preserve">財団法人致道博物館</t>
  </si>
  <si>
    <t xml:space="preserve">金峯山博物館</t>
  </si>
  <si>
    <t xml:space="preserve">財団法人本間美術館</t>
  </si>
  <si>
    <t xml:space="preserve">財団法人蟹　　仙　　洞</t>
  </si>
  <si>
    <t xml:space="preserve">財団法人齋藤茂吉記念館</t>
  </si>
  <si>
    <t xml:space="preserve">財団法人出羽桜美術館</t>
  </si>
  <si>
    <t xml:space="preserve">天童市美術館</t>
  </si>
  <si>
    <t xml:space="preserve">財団法人掬粋巧芸館</t>
  </si>
  <si>
    <t xml:space="preserve">出羽三山歴史博物館</t>
  </si>
  <si>
    <t xml:space="preserve">注：１）資料数は、寄託品を含む。</t>
  </si>
  <si>
    <r>
      <rPr>
        <sz val="9"/>
        <rFont val="Noto Sans"/>
        <family val="2"/>
      </rPr>
      <t xml:space="preserve">　　２）開館日数及び入館者数は、平成</t>
    </r>
    <r>
      <rPr>
        <sz val="9"/>
        <rFont val="ＭＳ 明朝"/>
        <family val="1"/>
        <charset val="128"/>
      </rPr>
      <t xml:space="preserve">13</t>
    </r>
    <r>
      <rPr>
        <sz val="9"/>
        <rFont val="Noto Sans"/>
        <family val="2"/>
      </rPr>
      <t xml:space="preserve">年度分。</t>
    </r>
  </si>
  <si>
    <r>
      <rPr>
        <sz val="9"/>
        <rFont val="Noto Sans"/>
        <family val="2"/>
      </rPr>
      <t xml:space="preserve">　　３）博物館法第</t>
    </r>
    <r>
      <rPr>
        <sz val="9"/>
        <rFont val="ＭＳ 明朝"/>
        <family val="1"/>
        <charset val="128"/>
      </rPr>
      <t xml:space="preserve">10</t>
    </r>
    <r>
      <rPr>
        <sz val="9"/>
        <rFont val="Noto Sans"/>
        <family val="2"/>
      </rPr>
      <t xml:space="preserve">条による登録博物館について掲載。</t>
    </r>
  </si>
  <si>
    <r>
      <rPr>
        <sz val="9"/>
        <rFont val="Noto Sans"/>
        <family val="2"/>
      </rPr>
      <t xml:space="preserve">　　４）米沢市立上杉博物館は平成</t>
    </r>
    <r>
      <rPr>
        <sz val="9"/>
        <rFont val="ＭＳ 明朝"/>
        <family val="1"/>
        <charset val="128"/>
      </rPr>
      <t xml:space="preserve">13</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9</t>
    </r>
    <r>
      <rPr>
        <sz val="9"/>
        <rFont val="Noto Sans"/>
        <family val="2"/>
      </rPr>
      <t xml:space="preserve">日より開館。</t>
    </r>
  </si>
  <si>
    <t xml:space="preserve">資料：各館</t>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t>
    </r>
    <r>
      <rPr>
        <sz val="9"/>
        <rFont val="Noto Sans"/>
        <family val="2"/>
      </rPr>
      <t xml:space="preserve">月現在</t>
    </r>
  </si>
  <si>
    <t xml:space="preserve">館　　　　　　　　　　　　　　　数</t>
  </si>
  <si>
    <t xml:space="preserve">中　　　央</t>
  </si>
  <si>
    <t xml:space="preserve">地　　　区</t>
  </si>
  <si>
    <t xml:space="preserve">分　　　館</t>
  </si>
  <si>
    <t xml:space="preserve">うち館長</t>
  </si>
  <si>
    <t xml:space="preserve">村山地区</t>
  </si>
  <si>
    <t xml:space="preserve">最上地区</t>
  </si>
  <si>
    <t xml:space="preserve">置賜地区</t>
  </si>
  <si>
    <t xml:space="preserve">庄内地区</t>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区                        分</t>
  </si>
  <si>
    <t xml:space="preserve">施設数</t>
  </si>
  <si>
    <t xml:space="preserve">うち宿泊可能</t>
  </si>
  <si>
    <t xml:space="preserve">宿泊定員</t>
  </si>
  <si>
    <t xml:space="preserve">専任職員数</t>
  </si>
  <si>
    <t xml:space="preserve">１施設平均</t>
  </si>
  <si>
    <t xml:space="preserve">カ所</t>
  </si>
  <si>
    <t xml:space="preserve">人</t>
  </si>
  <si>
    <t xml:space="preserve">青少年施設</t>
  </si>
  <si>
    <t xml:space="preserve">勤労青少年施設
（勤労青少年ホーム）</t>
  </si>
  <si>
    <t xml:space="preserve">〔県立施設〕</t>
  </si>
  <si>
    <t xml:space="preserve">所　　　　在　　　　地</t>
  </si>
  <si>
    <t xml:space="preserve">専任職員</t>
  </si>
  <si>
    <t xml:space="preserve">開始年度</t>
  </si>
  <si>
    <t xml:space="preserve">建物面積</t>
  </si>
  <si>
    <t xml:space="preserve">㎡</t>
  </si>
  <si>
    <t xml:space="preserve">山形県立青年の家</t>
  </si>
  <si>
    <t xml:space="preserve">天　　童　　市　　小    路</t>
  </si>
  <si>
    <t xml:space="preserve">昭和４２年</t>
  </si>
  <si>
    <t xml:space="preserve">山形県立海浜青年の家</t>
  </si>
  <si>
    <t xml:space="preserve">遊　佐　町　大　字　菅　里</t>
  </si>
  <si>
    <t xml:space="preserve">昭和４６年</t>
  </si>
  <si>
    <t xml:space="preserve">山形県立朝日少年自然の家</t>
  </si>
  <si>
    <t xml:space="preserve">大  江  町  大  字　左　沢</t>
  </si>
  <si>
    <t xml:space="preserve">昭和４９年</t>
  </si>
  <si>
    <t xml:space="preserve">山形県立金峰少年自然の家</t>
  </si>
  <si>
    <t xml:space="preserve">鶴　岡　市　大　字　高　坂</t>
  </si>
  <si>
    <t xml:space="preserve">昭和５１年</t>
  </si>
  <si>
    <t xml:space="preserve">山形県立飯豊少年自然の家</t>
  </si>
  <si>
    <t xml:space="preserve">飯　豊　町　大　字　添　川</t>
  </si>
  <si>
    <t xml:space="preserve">昭和５６年</t>
  </si>
  <si>
    <t xml:space="preserve">山形県立神室少年自然の家</t>
  </si>
  <si>
    <t xml:space="preserve">真 室 川 町 大 字 川 の 内</t>
  </si>
  <si>
    <t xml:space="preserve">昭和６０年</t>
  </si>
  <si>
    <t xml:space="preserve">注：青少年施設は、青年の家、青年センター、少年自然の家、児童文化センター、その他の計である。</t>
  </si>
  <si>
    <t xml:space="preserve">資料：県教育庁社会教育課、県県民生活女性課</t>
  </si>
  <si>
    <r>
      <rPr>
        <sz val="12"/>
        <rFont val="Noto Sans"/>
        <family val="2"/>
      </rPr>
      <t xml:space="preserve">１８－２９．テレビ受信契約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年度</t>
    </r>
    <r>
      <rPr>
        <sz val="12"/>
        <rFont val="ＭＳ 明朝"/>
        <family val="1"/>
        <charset val="128"/>
      </rPr>
      <t xml:space="preserve">)</t>
    </r>
  </si>
  <si>
    <t xml:space="preserve">（１）市町村別状況</t>
  </si>
  <si>
    <t xml:space="preserve">（２）都道府県別状況</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町村別</t>
  </si>
  <si>
    <t xml:space="preserve">放送受信契約数</t>
  </si>
  <si>
    <r>
      <rPr>
        <sz val="10"/>
        <rFont val="Noto Sans"/>
        <family val="2"/>
      </rPr>
      <t xml:space="preserve">衛星契約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世帯数</t>
  </si>
  <si>
    <t xml:space="preserve">市部計</t>
  </si>
  <si>
    <t xml:space="preserve">郡部計</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山梨</t>
  </si>
  <si>
    <t xml:space="preserve">新潟</t>
  </si>
  <si>
    <t xml:space="preserve">長野</t>
  </si>
  <si>
    <t xml:space="preserve">富山</t>
  </si>
  <si>
    <t xml:space="preserve">石川</t>
  </si>
  <si>
    <t xml:space="preserve">福井</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資料：日本放送協会 ｢放送受信契約数統計要覧｣</t>
  </si>
  <si>
    <t xml:space="preserve">  １８－３０ 生活時間</t>
  </si>
  <si>
    <t xml:space="preserve">単位　時間．分</t>
  </si>
  <si>
    <r>
      <rPr>
        <sz val="9"/>
        <rFont val="ＭＳ 明朝"/>
        <family val="1"/>
        <charset val="128"/>
      </rPr>
      <t xml:space="preserve">10</t>
    </r>
    <r>
      <rPr>
        <sz val="9"/>
        <rFont val="Noto Sans"/>
        <family val="2"/>
      </rPr>
      <t xml:space="preserve">歳以上</t>
    </r>
  </si>
  <si>
    <t xml:space="preserve"> １次活動</t>
  </si>
  <si>
    <t xml:space="preserve"> ２次活動</t>
  </si>
  <si>
    <t xml:space="preserve"> ３次活動</t>
  </si>
  <si>
    <t xml:space="preserve">人　　口</t>
  </si>
  <si>
    <t xml:space="preserve">都道府県</t>
  </si>
  <si>
    <r>
      <rPr>
        <sz val="9"/>
        <rFont val="ＭＳ 明朝"/>
        <family val="1"/>
        <charset val="128"/>
      </rPr>
      <t xml:space="preserve">(</t>
    </r>
    <r>
      <rPr>
        <sz val="9"/>
        <rFont val="Noto Sans"/>
        <family val="2"/>
      </rPr>
      <t xml:space="preserve">千人</t>
    </r>
    <r>
      <rPr>
        <sz val="9"/>
        <rFont val="ＭＳ 明朝"/>
        <family val="1"/>
        <charset val="128"/>
      </rPr>
      <t xml:space="preserve">)</t>
    </r>
  </si>
  <si>
    <t xml:space="preserve">主  な</t>
  </si>
  <si>
    <t xml:space="preserve">活  動</t>
  </si>
  <si>
    <t xml:space="preserve">順</t>
  </si>
  <si>
    <t xml:space="preserve">睡  眠</t>
  </si>
  <si>
    <t xml:space="preserve">仕  事</t>
  </si>
  <si>
    <t xml:space="preserve">  家　事</t>
  </si>
  <si>
    <t xml:space="preserve"> 休 養・</t>
  </si>
  <si>
    <t xml:space="preserve"> 趣 味・</t>
  </si>
  <si>
    <t xml:space="preserve">位</t>
  </si>
  <si>
    <t xml:space="preserve"> くつろぎ</t>
  </si>
  <si>
    <t xml:space="preserve">  娯 楽</t>
  </si>
  <si>
    <r>
      <rPr>
        <sz val="11"/>
        <rFont val="Noto Sans"/>
        <family val="2"/>
      </rPr>
      <t xml:space="preserve">資料：総務省「平成</t>
    </r>
    <r>
      <rPr>
        <sz val="11"/>
        <rFont val="ＭＳ Ｐゴシック"/>
        <family val="3"/>
        <charset val="128"/>
      </rPr>
      <t xml:space="preserve">13</t>
    </r>
    <r>
      <rPr>
        <sz val="11"/>
        <rFont val="Noto Sans"/>
        <family val="2"/>
      </rPr>
      <t xml:space="preserve">年社会生活基本調査」</t>
    </r>
  </si>
  <si>
    <t xml:space="preserve">  １８－３１  生活行動</t>
  </si>
  <si>
    <t xml:space="preserve">（単位：千人，％）</t>
  </si>
  <si>
    <r>
      <rPr>
        <sz val="10"/>
        <color rgb="FF000000"/>
        <rFont val="ＭＳ Ｐ明朝"/>
        <family val="1"/>
        <charset val="128"/>
      </rPr>
      <t xml:space="preserve">10</t>
    </r>
    <r>
      <rPr>
        <sz val="10"/>
        <color rgb="FF000000"/>
        <rFont val="Noto Sans"/>
        <family val="2"/>
      </rPr>
      <t xml:space="preserve">歳以上</t>
    </r>
  </si>
  <si>
    <t xml:space="preserve">行  動  者  率  （総  数）</t>
  </si>
  <si>
    <t xml:space="preserve">人    口</t>
  </si>
  <si>
    <t xml:space="preserve">ｲﾝﾀｰﾈｯﾄ</t>
  </si>
  <si>
    <t xml:space="preserve">学習･研究</t>
  </si>
  <si>
    <t xml:space="preserve">スポーツ</t>
  </si>
  <si>
    <t xml:space="preserve">趣味･娯楽</t>
  </si>
  <si>
    <t xml:space="preserve">ﾎﾞﾗﾝﾃｨｱ</t>
  </si>
  <si>
    <t xml:space="preserve">旅行･行楽</t>
  </si>
  <si>
    <t xml:space="preserve">順位</t>
  </si>
</sst>
</file>

<file path=xl/styles.xml><?xml version="1.0" encoding="utf-8"?>
<styleSheet xmlns="http://schemas.openxmlformats.org/spreadsheetml/2006/main">
  <numFmts count="18">
    <numFmt numFmtId="164" formatCode="General"/>
    <numFmt numFmtId="165" formatCode="[$-409]#,##0_);[RED]\(#,##0\)"/>
    <numFmt numFmtId="166" formatCode="@"/>
    <numFmt numFmtId="167" formatCode="_ * #,##0_ ;_ * \-#,##0_ ;_ * \-_ ;_ @_ "/>
    <numFmt numFmtId="168" formatCode="#,##0.0_ "/>
    <numFmt numFmtId="169" formatCode="#,##0.0;[RED]\-#,##0.0"/>
    <numFmt numFmtId="170" formatCode="#,##0;&quot;△ &quot;#,##0"/>
    <numFmt numFmtId="171" formatCode="_ * #,##0.0_ ;_ * \-#,##0.0_ ;_ * \-?_ ;_ @_ "/>
    <numFmt numFmtId="172" formatCode="0.0;&quot;△ &quot;0.0;\-"/>
    <numFmt numFmtId="173" formatCode="0.00;&quot;△ &quot;0.00"/>
    <numFmt numFmtId="174" formatCode="#,##0_ "/>
    <numFmt numFmtId="175" formatCode="0.00_ "/>
    <numFmt numFmtId="176" formatCode="0_ "/>
    <numFmt numFmtId="177" formatCode="#\ ###\ ##0"/>
    <numFmt numFmtId="178" formatCode="##0.0"/>
    <numFmt numFmtId="179" formatCode="0.0_ "/>
    <numFmt numFmtId="180" formatCode="0.0_);[RED]\(0.0\)"/>
    <numFmt numFmtId="181" formatCode="#,##0\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Noto Sans"/>
      <family val="2"/>
    </font>
    <font>
      <sz val="11"/>
      <color rgb="FF000000"/>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10"/>
      <name val="ＭＳ Ｐ明朝"/>
      <family val="1"/>
      <charset val="128"/>
    </font>
    <font>
      <sz val="10"/>
      <name val="ＭＳ Ｐゴシック"/>
      <family val="3"/>
      <charset val="128"/>
    </font>
    <font>
      <sz val="10"/>
      <name val="ＭＳ ゴシック"/>
      <family val="3"/>
      <charset val="128"/>
    </font>
    <font>
      <sz val="9"/>
      <name val="Noto Sans"/>
      <family val="2"/>
    </font>
    <font>
      <sz val="9"/>
      <name val="ＭＳ 明朝"/>
      <family val="1"/>
      <charset val="128"/>
    </font>
    <font>
      <sz val="9"/>
      <name val="ＭＳ ゴシック"/>
      <family val="3"/>
      <charset val="128"/>
    </font>
    <font>
      <b val="true"/>
      <sz val="9"/>
      <name val="ＭＳ 明朝"/>
      <family val="1"/>
      <charset val="128"/>
    </font>
    <font>
      <sz val="9"/>
      <name val="ＭＳ Ｐ明朝"/>
      <family val="1"/>
      <charset val="128"/>
    </font>
    <font>
      <sz val="8"/>
      <name val="ＭＳ 明朝"/>
      <family val="1"/>
      <charset val="128"/>
    </font>
    <font>
      <sz val="8"/>
      <name val="Noto Sans"/>
      <family val="2"/>
    </font>
    <font>
      <b val="true"/>
      <sz val="10"/>
      <name val="ＭＳ 明朝"/>
      <family val="1"/>
      <charset val="128"/>
    </font>
    <font>
      <b val="true"/>
      <sz val="10"/>
      <name val="Noto Sans"/>
      <family val="2"/>
    </font>
    <font>
      <sz val="11"/>
      <name val="ＭＳ Ｐ明朝"/>
      <family val="1"/>
      <charset val="128"/>
    </font>
    <font>
      <sz val="11"/>
      <name val="ＭＳ 明朝"/>
      <family val="1"/>
      <charset val="128"/>
    </font>
    <font>
      <b val="true"/>
      <sz val="11"/>
      <name val="ＭＳ Ｐ明朝"/>
      <family val="1"/>
      <charset val="128"/>
    </font>
    <font>
      <sz val="6"/>
      <name val="Noto Sans"/>
      <family val="2"/>
    </font>
    <font>
      <sz val="12"/>
      <name val="ＭＳ Ｐ明朝"/>
      <family val="1"/>
      <charset val="128"/>
    </font>
    <font>
      <sz val="10"/>
      <color rgb="FFFF0000"/>
      <name val="ＭＳ 明朝"/>
      <family val="1"/>
      <charset val="128"/>
    </font>
    <font>
      <sz val="8"/>
      <name val="ＭＳ Ｐ明朝"/>
      <family val="1"/>
      <charset val="128"/>
    </font>
    <font>
      <sz val="14"/>
      <name val="Noto Sans"/>
      <family val="2"/>
    </font>
    <font>
      <sz val="14"/>
      <name val="ＭＳ 明朝"/>
      <family val="1"/>
      <charset val="128"/>
    </font>
    <font>
      <sz val="11"/>
      <color rgb="FFFF0000"/>
      <name val="Noto Sans"/>
      <family val="2"/>
    </font>
    <font>
      <b val="true"/>
      <sz val="10"/>
      <name val="ＭＳ Ｐ明朝"/>
      <family val="1"/>
      <charset val="128"/>
    </font>
    <font>
      <b val="true"/>
      <sz val="11"/>
      <name val="ＭＳ 明朝"/>
      <family val="1"/>
      <charset val="128"/>
    </font>
    <font>
      <sz val="12"/>
      <color rgb="FF000000"/>
      <name val="ＭＳ 明朝"/>
      <family val="1"/>
      <charset val="128"/>
    </font>
    <font>
      <sz val="12"/>
      <color rgb="FF000000"/>
      <name val="Noto Sans"/>
      <family val="2"/>
    </font>
    <font>
      <sz val="10"/>
      <color rgb="FF000000"/>
      <name val="ＭＳ 明朝"/>
      <family val="1"/>
      <charset val="128"/>
    </font>
    <font>
      <sz val="6"/>
      <color rgb="FF000000"/>
      <name val="ＭＳ 明朝"/>
      <family val="1"/>
      <charset val="128"/>
    </font>
    <font>
      <sz val="6"/>
      <name val="ＭＳ 明朝"/>
      <family val="1"/>
      <charset val="128"/>
    </font>
    <font>
      <sz val="6"/>
      <name val="ＭＳ Ｐ明朝"/>
      <family val="1"/>
      <charset val="128"/>
    </font>
    <font>
      <sz val="10"/>
      <color rgb="FF000000"/>
      <name val="ＭＳ Ｐ明朝"/>
      <family val="1"/>
      <charset val="128"/>
    </font>
    <font>
      <sz val="15"/>
      <name val="ＭＳ 明朝"/>
      <family val="1"/>
      <charset val="128"/>
    </font>
    <font>
      <sz val="15"/>
      <color rgb="FF000000"/>
      <name val="ＭＳ 明朝"/>
      <family val="1"/>
      <charset val="128"/>
    </font>
    <font>
      <sz val="10"/>
      <color rgb="FF000000"/>
      <name val="Noto Sans"/>
      <family val="2"/>
    </font>
  </fonts>
  <fills count="2">
    <fill>
      <patternFill patternType="none"/>
    </fill>
    <fill>
      <patternFill patternType="gray125"/>
    </fill>
  </fills>
  <borders count="8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hair"/>
      <top style="double"/>
      <bottom style="thin"/>
      <diagonal/>
    </border>
    <border diagonalUp="false" diagonalDown="false">
      <left/>
      <right/>
      <top style="double"/>
      <bottom style="thin"/>
      <diagonal/>
    </border>
    <border diagonalUp="false" diagonalDown="false">
      <left style="hair"/>
      <right style="thin"/>
      <top style="hair"/>
      <bottom style="hair"/>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distributed" vertical="center" textRotation="0" wrapText="false" indent="0" shrinkToFit="false"/>
      <protection locked="true" hidden="false"/>
    </xf>
    <xf numFmtId="167" fontId="8" fillId="0" borderId="3" xfId="16" applyFont="true" applyBorder="true" applyAlignment="true" applyProtection="true">
      <alignment horizontal="general"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7" fontId="14" fillId="0" borderId="3" xfId="16" applyFont="true" applyBorder="true" applyAlignment="true" applyProtection="true">
      <alignment horizontal="general"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center" vertical="center" textRotation="0" wrapText="false" indent="0" shrinkToFit="fals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15" fillId="0" borderId="31"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27" xfId="16" applyFont="true" applyBorder="true" applyAlignment="true" applyProtection="true">
      <alignment horizontal="general" vertical="center" textRotation="0" wrapText="false" indent="0" shrinkToFit="false"/>
      <protection locked="true" hidden="false"/>
    </xf>
    <xf numFmtId="165" fontId="17" fillId="0" borderId="27" xfId="16" applyFont="true" applyBorder="true" applyAlignment="true" applyProtection="true">
      <alignment horizontal="left" vertical="center" textRotation="0" wrapText="false" indent="0" shrinkToFit="false"/>
      <protection locked="true" hidden="false"/>
    </xf>
    <xf numFmtId="165" fontId="17" fillId="0" borderId="27"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7" fontId="16" fillId="0" borderId="17"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7" fontId="19" fillId="0" borderId="17" xfId="20" applyFont="true" applyBorder="true" applyAlignment="false" applyProtection="true">
      <alignment horizontal="general" vertical="bottom" textRotation="0" wrapText="false" indent="0" shrinkToFit="false"/>
      <protection locked="false" hidden="false"/>
    </xf>
    <xf numFmtId="167" fontId="19" fillId="0" borderId="32" xfId="20" applyFont="true" applyBorder="true" applyAlignment="false" applyProtection="true">
      <alignment horizontal="general" vertical="bottom" textRotation="0" wrapText="false" indent="0" shrinkToFit="false"/>
      <protection locked="false" hidden="false"/>
    </xf>
    <xf numFmtId="167" fontId="16" fillId="0" borderId="17" xfId="16" applyFont="true" applyBorder="true" applyAlignment="true" applyProtection="true">
      <alignment horizontal="right" vertical="center"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7" fontId="8" fillId="0" borderId="19" xfId="16" applyFont="true" applyBorder="true" applyAlignment="true" applyProtection="true">
      <alignment horizontal="right" vertical="center" textRotation="0" wrapText="false" indent="0" shrinkToFit="false"/>
      <protection locked="true" hidden="false"/>
    </xf>
    <xf numFmtId="165" fontId="16" fillId="0" borderId="33"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7" fontId="19" fillId="0" borderId="19" xfId="20" applyFont="true" applyBorder="true" applyAlignment="false" applyProtection="true">
      <alignment horizontal="general" vertical="bottom" textRotation="0" wrapText="false" indent="0" shrinkToFit="false"/>
      <protection locked="false" hidden="false"/>
    </xf>
    <xf numFmtId="167" fontId="19" fillId="0" borderId="34" xfId="20" applyFont="true" applyBorder="true" applyAlignment="false" applyProtection="true">
      <alignment horizontal="general" vertical="bottom" textRotation="0" wrapText="fals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true"/>
      <protection locked="true" hidden="false"/>
    </xf>
    <xf numFmtId="165" fontId="15" fillId="0" borderId="35" xfId="16" applyFont="true" applyBorder="true" applyAlignment="true" applyProtection="true">
      <alignment horizontal="center" vertical="center" textRotation="0" wrapText="false" indent="0" shrinkToFit="true"/>
      <protection locked="true" hidden="false"/>
    </xf>
    <xf numFmtId="165" fontId="15" fillId="0" borderId="4" xfId="16" applyFont="true" applyBorder="true" applyAlignment="true" applyProtection="true">
      <alignment horizontal="center" vertical="center" textRotation="0" wrapText="false" indent="0" shrinkToFit="true"/>
      <protection locked="true" hidden="false"/>
    </xf>
    <xf numFmtId="165" fontId="15" fillId="0" borderId="3" xfId="16" applyFont="true" applyBorder="true" applyAlignment="true" applyProtection="true">
      <alignment horizontal="center" vertical="center" textRotation="0" wrapText="false" indent="0" shrinkToFit="true"/>
      <protection locked="true" hidden="false"/>
    </xf>
    <xf numFmtId="165" fontId="15" fillId="0" borderId="36" xfId="16" applyFont="true" applyBorder="true" applyAlignment="true" applyProtection="true">
      <alignment horizontal="center" vertical="center" textRotation="0" wrapText="false" indent="0" shrinkToFit="true"/>
      <protection locked="true" hidden="false"/>
    </xf>
    <xf numFmtId="165" fontId="15" fillId="0" borderId="37" xfId="16" applyFont="true" applyBorder="true" applyAlignment="true" applyProtection="true">
      <alignment horizontal="center"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20" fillId="0" borderId="19" xfId="16" applyFont="true" applyBorder="true" applyAlignment="true" applyProtection="true">
      <alignment horizontal="center" vertical="center" textRotation="0" wrapText="false" indent="0" shrinkToFit="true"/>
      <protection locked="true" hidden="false"/>
    </xf>
    <xf numFmtId="165" fontId="20" fillId="0" borderId="6" xfId="16" applyFont="true" applyBorder="true" applyAlignment="true" applyProtection="true">
      <alignment horizontal="center" vertical="center" textRotation="0" wrapText="false" indent="0" shrinkToFit="true"/>
      <protection locked="true" hidden="false"/>
    </xf>
    <xf numFmtId="165" fontId="15" fillId="0" borderId="2" xfId="16" applyFont="true" applyBorder="true" applyAlignment="true" applyProtection="true">
      <alignment horizontal="distributed" vertical="center" textRotation="0" wrapText="false" indent="0" shrinkToFit="true"/>
      <protection locked="true" hidden="false"/>
    </xf>
    <xf numFmtId="165" fontId="16" fillId="0" borderId="8" xfId="16" applyFont="true" applyBorder="true" applyAlignment="true" applyProtection="true">
      <alignment horizontal="general" vertical="center" textRotation="0" wrapText="false" indent="0" shrinkToFit="true"/>
      <protection locked="true" hidden="false"/>
    </xf>
    <xf numFmtId="167" fontId="16" fillId="0" borderId="8"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67" fontId="17" fillId="0" borderId="8" xfId="16" applyFont="true" applyBorder="true" applyAlignment="true" applyProtection="true">
      <alignment horizontal="general" vertical="center" textRotation="0" wrapText="false" indent="0" shrinkToFit="true"/>
      <protection locked="true" hidden="false"/>
    </xf>
    <xf numFmtId="165" fontId="17" fillId="0" borderId="2"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7" fontId="17" fillId="0" borderId="8" xfId="16" applyFont="true" applyBorder="true" applyAlignment="true" applyProtection="true">
      <alignment horizontal="right" vertical="center" textRotation="0" wrapText="false" indent="0" shrinkToFit="true"/>
      <protection locked="true" hidden="false"/>
    </xf>
    <xf numFmtId="165" fontId="18" fillId="0" borderId="2" xfId="16" applyFont="true" applyBorder="true" applyAlignment="true" applyProtection="true">
      <alignment horizontal="distributed" vertical="center" textRotation="0" wrapText="false" indent="0" shrinkToFit="true"/>
      <protection locked="true" hidden="false"/>
    </xf>
    <xf numFmtId="167" fontId="17" fillId="0" borderId="2" xfId="16" applyFont="true" applyBorder="true" applyAlignment="true" applyProtection="true">
      <alignment horizontal="right" vertical="center" textRotation="0" wrapText="false" indent="0" shrinkToFit="true"/>
      <protection locked="true" hidden="false"/>
    </xf>
    <xf numFmtId="165" fontId="16" fillId="0" borderId="14" xfId="16" applyFont="true" applyBorder="true" applyAlignment="true" applyProtection="true">
      <alignment horizontal="general" vertical="center" textRotation="0" wrapText="false" indent="0" shrinkToFit="true"/>
      <protection locked="true" hidden="false"/>
    </xf>
    <xf numFmtId="167" fontId="16" fillId="0" borderId="8" xfId="16" applyFont="true" applyBorder="true" applyAlignment="true" applyProtection="true">
      <alignment horizontal="right" vertical="center" textRotation="0" wrapText="false" indent="0" shrinkToFit="true"/>
      <protection locked="true" hidden="false"/>
    </xf>
    <xf numFmtId="165" fontId="16" fillId="0" borderId="8" xfId="16" applyFont="true" applyBorder="true" applyAlignment="true" applyProtection="true">
      <alignment horizontal="right" vertical="center" textRotation="0" wrapText="false" indent="0" shrinkToFit="true"/>
      <protection locked="true" hidden="false"/>
    </xf>
    <xf numFmtId="165" fontId="16" fillId="0" borderId="17" xfId="16" applyFont="true" applyBorder="true" applyAlignment="true" applyProtection="true">
      <alignment horizontal="general" vertical="center" textRotation="0" wrapText="false" indent="0" shrinkToFit="true"/>
      <protection locked="true" hidden="false"/>
    </xf>
    <xf numFmtId="165" fontId="16" fillId="0" borderId="9" xfId="16" applyFont="true" applyBorder="true" applyAlignment="true" applyProtection="true">
      <alignment horizontal="general" vertical="center" textRotation="0" wrapText="false" indent="0" shrinkToFit="true"/>
      <protection locked="true" hidden="false"/>
    </xf>
    <xf numFmtId="167" fontId="16" fillId="0" borderId="17" xfId="16" applyFont="true" applyBorder="true" applyAlignment="true" applyProtection="true">
      <alignment horizontal="general" vertical="center" textRotation="0" wrapText="false" indent="0" shrinkToFit="true"/>
      <protection locked="true" hidden="false"/>
    </xf>
    <xf numFmtId="165" fontId="15" fillId="0" borderId="6" xfId="16" applyFont="true" applyBorder="true" applyAlignment="true" applyProtection="true">
      <alignment horizontal="distributed" vertical="center" textRotation="0" wrapText="false" indent="0" shrinkToFit="true"/>
      <protection locked="true" hidden="false"/>
    </xf>
    <xf numFmtId="165" fontId="16" fillId="0" borderId="18" xfId="16" applyFont="true" applyBorder="true" applyAlignment="true" applyProtection="true">
      <alignment horizontal="general" vertical="center" textRotation="0" wrapText="false" indent="0" shrinkToFit="true"/>
      <protection locked="true" hidden="false"/>
    </xf>
    <xf numFmtId="167" fontId="16" fillId="0" borderId="19" xfId="16" applyFont="true" applyBorder="true" applyAlignment="true" applyProtection="true">
      <alignment horizontal="right" vertical="center" textRotation="0" wrapText="false" indent="0" shrinkToFit="true"/>
      <protection locked="true" hidden="false"/>
    </xf>
    <xf numFmtId="165" fontId="16" fillId="0" borderId="19" xfId="16" applyFont="true" applyBorder="true" applyAlignment="true" applyProtection="true">
      <alignment horizontal="right" vertical="center" textRotation="0" wrapText="false" indent="0" shrinkToFit="true"/>
      <protection locked="true" hidden="false"/>
    </xf>
    <xf numFmtId="165" fontId="16" fillId="0" borderId="19" xfId="16" applyFont="true" applyBorder="true" applyAlignment="true" applyProtection="true">
      <alignment horizontal="general" vertical="center" textRotation="0" wrapText="false" indent="0" shrinkToFit="true"/>
      <protection locked="true" hidden="false"/>
    </xf>
    <xf numFmtId="165" fontId="16" fillId="0" borderId="33"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tru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7" fontId="14" fillId="0" borderId="8" xfId="16" applyFont="true" applyBorder="true" applyAlignment="true" applyProtection="true">
      <alignment horizontal="general" vertical="bottom" textRotation="0" wrapText="false" indent="0" shrinkToFit="false"/>
      <protection locked="true" hidden="false"/>
    </xf>
    <xf numFmtId="167" fontId="14" fillId="0" borderId="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8" fillId="0" borderId="8" xfId="16" applyFont="true" applyBorder="true" applyAlignment="true" applyProtection="true">
      <alignment horizontal="general" vertical="bottom" textRotation="0" wrapText="false" indent="0" shrinkToFit="false"/>
      <protection locked="true" hidden="false"/>
    </xf>
    <xf numFmtId="167" fontId="8" fillId="0" borderId="8"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right" vertical="bottom" textRotation="0" wrapText="false" indent="0" shrinkToFit="false"/>
      <protection locked="true" hidden="false"/>
    </xf>
    <xf numFmtId="167" fontId="14" fillId="0" borderId="8" xfId="16" applyFont="true" applyBorder="true" applyAlignment="true" applyProtection="true">
      <alignment horizontal="right" vertical="bottom" textRotation="0" wrapText="false" indent="0" shrinkToFit="false"/>
      <protection locked="true" hidden="false"/>
    </xf>
    <xf numFmtId="167" fontId="14" fillId="0" borderId="2" xfId="16"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7" fontId="8" fillId="0" borderId="33"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distributed" vertical="center" textRotation="0" wrapText="false" indent="0" shrinkToFit="false"/>
      <protection locked="true" hidden="false"/>
    </xf>
    <xf numFmtId="167" fontId="16" fillId="0" borderId="2" xfId="16" applyFont="true" applyBorder="true" applyAlignment="true" applyProtection="true">
      <alignment horizontal="general" vertical="center" textRotation="0" wrapText="false" indent="0" shrinkToFit="true"/>
      <protection locked="true" hidden="false"/>
    </xf>
    <xf numFmtId="167" fontId="17" fillId="0" borderId="14" xfId="16" applyFont="true" applyBorder="true" applyAlignment="true" applyProtection="true">
      <alignment horizontal="general" vertical="center" textRotation="0" wrapText="false" indent="0" shrinkToFit="true"/>
      <protection locked="true" hidden="false"/>
    </xf>
    <xf numFmtId="167" fontId="17" fillId="0" borderId="17" xfId="16" applyFont="true" applyBorder="true" applyAlignment="true" applyProtection="true">
      <alignment horizontal="general" vertical="center" textRotation="0" wrapText="false" indent="0" shrinkToFit="true"/>
      <protection locked="true" hidden="false"/>
    </xf>
    <xf numFmtId="167" fontId="17" fillId="0" borderId="9" xfId="16" applyFont="true" applyBorder="true" applyAlignment="true" applyProtection="true">
      <alignment horizontal="general" vertical="center" textRotation="0" wrapText="false" indent="0" shrinkToFit="true"/>
      <protection locked="true" hidden="false"/>
    </xf>
    <xf numFmtId="165" fontId="22"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7" fontId="18" fillId="0" borderId="14" xfId="16" applyFont="true" applyBorder="true" applyAlignment="true" applyProtection="true">
      <alignment horizontal="general" vertical="center" textRotation="0" wrapText="false" indent="0" shrinkToFit="tru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8" fillId="0" borderId="9"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7" fontId="16" fillId="0" borderId="14" xfId="16" applyFont="true" applyBorder="true" applyAlignment="true" applyProtection="true">
      <alignment horizontal="general" vertical="center" textRotation="0" wrapText="false" indent="0" shrinkToFit="true"/>
      <protection locked="true" hidden="false"/>
    </xf>
    <xf numFmtId="167" fontId="16" fillId="0" borderId="9" xfId="16" applyFont="true" applyBorder="true" applyAlignment="true" applyProtection="true">
      <alignment horizontal="general" vertical="center" textRotation="0" wrapText="false" indent="0" shrinkToFit="tru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distributed" vertical="center" textRotation="0" wrapText="false" indent="0" shrinkToFit="false"/>
      <protection locked="true" hidden="false"/>
    </xf>
    <xf numFmtId="167" fontId="16" fillId="0" borderId="18" xfId="16" applyFont="true" applyBorder="true" applyAlignment="true" applyProtection="true">
      <alignment horizontal="general" vertical="center" textRotation="0" wrapText="false" indent="0" shrinkToFit="true"/>
      <protection locked="true" hidden="false"/>
    </xf>
    <xf numFmtId="167" fontId="16" fillId="0" borderId="19" xfId="16" applyFont="true" applyBorder="true" applyAlignment="true" applyProtection="true">
      <alignment horizontal="general" vertical="center" textRotation="0" wrapText="false" indent="0" shrinkToFit="true"/>
      <protection locked="true" hidden="false"/>
    </xf>
    <xf numFmtId="167" fontId="16" fillId="0" borderId="33"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3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center" vertical="bottom" textRotation="0" wrapText="false" indent="0" shrinkToFit="false"/>
      <protection locked="true" hidden="false"/>
    </xf>
    <xf numFmtId="164" fontId="11" fillId="0" borderId="48" xfId="0" applyFont="true" applyBorder="true" applyAlignment="true" applyProtection="false">
      <alignment horizontal="distributed"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distributed"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false" applyProtection="false">
      <alignment horizontal="general" vertical="center" textRotation="0" wrapText="false" indent="0"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right"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right"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bottom" textRotation="0" wrapText="false" indent="0" shrinkToFit="false"/>
      <protection locked="true" hidden="false"/>
    </xf>
    <xf numFmtId="164" fontId="8" fillId="0" borderId="26" xfId="2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top" textRotation="0" wrapText="false" indent="0" shrinkToFit="false"/>
      <protection locked="true" hidden="false"/>
    </xf>
    <xf numFmtId="164" fontId="11" fillId="0" borderId="36" xfId="20" applyFont="true" applyBorder="true" applyAlignment="true" applyProtection="false">
      <alignment horizontal="center" vertical="top" textRotation="0" wrapText="false" indent="0" shrinkToFit="false"/>
      <protection locked="true" hidden="false"/>
    </xf>
    <xf numFmtId="164" fontId="11" fillId="0" borderId="24"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11" fillId="0" borderId="16" xfId="20" applyFont="true" applyBorder="true" applyAlignment="true" applyProtection="false">
      <alignment horizontal="center" vertical="top" textRotation="0" wrapText="false" indent="0" shrinkToFit="false"/>
      <protection locked="true" hidden="false"/>
    </xf>
    <xf numFmtId="164" fontId="16" fillId="0" borderId="17" xfId="20" applyFont="true" applyBorder="true" applyAlignment="true" applyProtection="false">
      <alignment horizontal="center" vertical="top" textRotation="0" wrapText="false" indent="0" shrinkToFit="false"/>
      <protection locked="true" hidden="false"/>
    </xf>
    <xf numFmtId="164" fontId="16" fillId="0" borderId="32"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1" fillId="0" borderId="44" xfId="20" applyFont="true" applyBorder="true" applyAlignment="true" applyProtection="false">
      <alignment horizontal="center" vertical="top" textRotation="0" wrapText="false" indent="0" shrinkToFit="false"/>
      <protection locked="true" hidden="false"/>
    </xf>
    <xf numFmtId="164" fontId="11" fillId="0" borderId="19" xfId="20" applyFont="true" applyBorder="true" applyAlignment="true" applyProtection="false">
      <alignment horizontal="center" vertical="top" textRotation="0" wrapText="false" indent="0" shrinkToFit="false"/>
      <protection locked="true" hidden="false"/>
    </xf>
    <xf numFmtId="164" fontId="11" fillId="0" borderId="34" xfId="2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5" fontId="16" fillId="0" borderId="17" xfId="16" applyFont="true" applyBorder="true" applyAlignment="true" applyProtection="true">
      <alignment horizontal="right"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6" fillId="0" borderId="32"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bottom" textRotation="0" wrapText="false" indent="0" shrinkToFit="false"/>
      <protection locked="true" hidden="false"/>
    </xf>
    <xf numFmtId="165" fontId="17" fillId="0" borderId="32" xfId="16" applyFont="true" applyBorder="true" applyAlignment="true" applyProtection="true">
      <alignment horizontal="general" vertical="bottom"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distributed" textRotation="0" wrapText="true" indent="0" shrinkToFit="fals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5" fontId="16" fillId="0" borderId="3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5" fontId="16" fillId="0" borderId="34"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distributed" vertical="center" textRotation="0" wrapText="false" indent="0" shrinkToFit="false"/>
      <protection locked="true" hidden="false"/>
    </xf>
    <xf numFmtId="167" fontId="16" fillId="0" borderId="12" xfId="0" applyFont="true" applyBorder="true" applyAlignment="false" applyProtection="false">
      <alignment horizontal="general"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16" fillId="0" borderId="36" xfId="0" applyFont="true" applyBorder="true" applyAlignment="true" applyProtection="false">
      <alignment horizontal="right" vertical="bottom" textRotation="0" wrapText="false" indent="0" shrinkToFit="false"/>
      <protection locked="true" hidden="false"/>
    </xf>
    <xf numFmtId="167" fontId="16" fillId="0" borderId="37" xfId="0" applyFont="true" applyBorder="true" applyAlignment="true" applyProtection="false">
      <alignment horizontal="right" vertical="bottom"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7" fontId="19" fillId="0" borderId="14" xfId="0" applyFont="true" applyBorder="true" applyAlignment="false" applyProtection="false">
      <alignment horizontal="general" vertical="center" textRotation="0" wrapText="false" indent="0" shrinkToFit="false"/>
      <protection locked="true" hidden="false"/>
    </xf>
    <xf numFmtId="167" fontId="19" fillId="0" borderId="17" xfId="0" applyFont="true" applyBorder="true" applyAlignment="false" applyProtection="false">
      <alignment horizontal="general" vertical="center" textRotation="0" wrapText="false" indent="0" shrinkToFit="false"/>
      <protection locked="true" hidden="false"/>
    </xf>
    <xf numFmtId="167" fontId="19"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false" applyProtection="false">
      <alignment horizontal="general" vertical="center" textRotation="0" wrapText="false" indent="0" shrinkToFit="false"/>
      <protection locked="true" hidden="false"/>
    </xf>
    <xf numFmtId="168" fontId="16" fillId="0" borderId="36" xfId="0" applyFont="true" applyBorder="true" applyAlignment="false" applyProtection="false">
      <alignment horizontal="general" vertical="center" textRotation="0" wrapText="false" indent="0" shrinkToFit="false"/>
      <protection locked="true" hidden="false"/>
    </xf>
    <xf numFmtId="168" fontId="16" fillId="0" borderId="37" xfId="0" applyFont="true" applyBorder="true" applyAlignment="false" applyProtection="false">
      <alignment horizontal="general" vertical="center" textRotation="0" wrapText="false" indent="0" shrinkToFit="false"/>
      <protection locked="true" hidden="false"/>
    </xf>
    <xf numFmtId="167" fontId="19" fillId="0" borderId="32" xfId="0" applyFont="true" applyBorder="true" applyAlignment="false" applyProtection="false">
      <alignment horizontal="general" vertical="center" textRotation="0" wrapText="false" indent="0" shrinkToFit="false"/>
      <protection locked="true" hidden="false"/>
    </xf>
    <xf numFmtId="168" fontId="19" fillId="0" borderId="17" xfId="0" applyFont="true" applyBorder="true" applyAlignment="false" applyProtection="false">
      <alignment horizontal="general" vertical="center" textRotation="0" wrapText="false" indent="0" shrinkToFit="false"/>
      <protection locked="true" hidden="false"/>
    </xf>
    <xf numFmtId="168" fontId="19" fillId="0" borderId="9"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8" fontId="17" fillId="0" borderId="19"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right" vertical="center" textRotation="0" wrapText="false" indent="0" shrinkToFit="false"/>
      <protection locked="true" hidden="false"/>
    </xf>
    <xf numFmtId="169" fontId="16" fillId="0" borderId="36" xfId="16" applyFont="true" applyBorder="true" applyAlignment="true" applyProtection="true">
      <alignment horizontal="general" vertical="center" textRotation="0" wrapText="false" indent="0" shrinkToFit="false"/>
      <protection locked="true" hidden="false"/>
    </xf>
    <xf numFmtId="169" fontId="16" fillId="0" borderId="37" xfId="16" applyFont="true" applyBorder="true" applyAlignment="true" applyProtection="true">
      <alignment horizontal="general" vertical="center" textRotation="0" wrapText="false" indent="0" shrinkToFit="false"/>
      <protection locked="true" hidden="false"/>
    </xf>
    <xf numFmtId="169" fontId="16" fillId="0" borderId="17" xfId="16" applyFont="true" applyBorder="true" applyAlignment="true" applyProtection="true">
      <alignment horizontal="general" vertical="center" textRotation="0" wrapText="false" indent="0" shrinkToFit="false"/>
      <protection locked="true" hidden="false"/>
    </xf>
    <xf numFmtId="169" fontId="16" fillId="0" borderId="9"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right" vertical="center" textRotation="0" wrapText="false" indent="0" shrinkToFit="false"/>
      <protection locked="true" hidden="false"/>
    </xf>
    <xf numFmtId="165" fontId="17" fillId="0" borderId="34" xfId="16" applyFont="true" applyBorder="true" applyAlignment="true" applyProtection="true">
      <alignment horizontal="general" vertical="center" textRotation="0" wrapText="false" indent="0" shrinkToFit="false"/>
      <protection locked="true" hidden="false"/>
    </xf>
    <xf numFmtId="169" fontId="17" fillId="0" borderId="19" xfId="16" applyFont="true" applyBorder="true" applyAlignment="true" applyProtection="true">
      <alignment horizontal="general" vertical="center" textRotation="0" wrapText="false" indent="0" shrinkToFit="false"/>
      <protection locked="true" hidden="false"/>
    </xf>
    <xf numFmtId="169" fontId="17" fillId="0" borderId="3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4" fontId="11" fillId="0" borderId="31" xfId="0" applyFont="true" applyBorder="true" applyAlignment="true" applyProtection="false">
      <alignment horizontal="distributed"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5" fontId="11" fillId="0" borderId="48" xfId="16" applyFont="true" applyBorder="true" applyAlignment="true" applyProtection="true">
      <alignment horizontal="center" vertical="center" textRotation="0" wrapText="false" indent="0" shrinkToFit="false"/>
      <protection locked="true" hidden="false"/>
    </xf>
    <xf numFmtId="165" fontId="11" fillId="0" borderId="47" xfId="16" applyFont="true" applyBorder="true" applyAlignment="true" applyProtection="true">
      <alignment horizontal="center" vertical="center" textRotation="0" wrapText="false" indent="0" shrinkToFit="false"/>
      <protection locked="true" hidden="false"/>
    </xf>
    <xf numFmtId="165" fontId="23" fillId="0" borderId="27" xfId="16" applyFont="true" applyBorder="true" applyAlignment="true" applyProtection="true">
      <alignment horizontal="left" vertical="center" textRotation="0" wrapText="false" indent="0" shrinkToFit="false"/>
      <protection locked="true" hidden="false"/>
    </xf>
    <xf numFmtId="165" fontId="22"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7" fillId="0" borderId="36"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right" vertical="bottom" textRotation="0" wrapText="false" indent="0" shrinkToFit="false"/>
      <protection locked="true" hidden="false"/>
    </xf>
    <xf numFmtId="167" fontId="17" fillId="0" borderId="37" xfId="16"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bottom" textRotation="0" wrapText="false" indent="0" shrinkToFit="false"/>
      <protection locked="true" hidden="false"/>
    </xf>
    <xf numFmtId="167" fontId="17" fillId="0" borderId="9" xfId="16"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7" fontId="17" fillId="0" borderId="34" xfId="16" applyFont="true" applyBorder="true" applyAlignment="true" applyProtection="true">
      <alignment horizontal="right" vertical="bottom" textRotation="0" wrapText="false" indent="0" shrinkToFit="false"/>
      <protection locked="true" hidden="false"/>
    </xf>
    <xf numFmtId="167" fontId="17" fillId="0" borderId="33"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true" indent="0" shrinkToFit="false"/>
      <protection locked="true" hidden="false"/>
    </xf>
    <xf numFmtId="165" fontId="11" fillId="0" borderId="35" xfId="16" applyFont="true" applyBorder="true" applyAlignment="true" applyProtection="true">
      <alignment horizontal="center" vertical="center" textRotation="0" wrapText="false" indent="0" shrinkToFit="false"/>
      <protection locked="true" hidden="false"/>
    </xf>
    <xf numFmtId="165" fontId="11" fillId="0" borderId="49" xfId="16" applyFont="true" applyBorder="true" applyAlignment="true" applyProtection="true">
      <alignment horizontal="center" vertical="center" textRotation="0" wrapText="false" indent="0" shrinkToFit="false"/>
      <protection locked="true" hidden="false"/>
    </xf>
    <xf numFmtId="165" fontId="15" fillId="0" borderId="36" xfId="16" applyFont="true" applyBorder="true" applyAlignment="true" applyProtection="true">
      <alignment horizontal="center" vertical="center" textRotation="0" wrapText="false" indent="0" shrinkToFit="false"/>
      <protection locked="true" hidden="false"/>
    </xf>
    <xf numFmtId="165" fontId="11" fillId="0" borderId="36" xfId="16" applyFont="true" applyBorder="true" applyAlignment="true" applyProtection="true">
      <alignment horizontal="center" vertical="center" textRotation="0" wrapText="false" indent="0" shrinkToFit="false"/>
      <protection locked="true" hidden="false"/>
    </xf>
    <xf numFmtId="165" fontId="21" fillId="0" borderId="36" xfId="16" applyFont="true" applyBorder="true" applyAlignment="true" applyProtection="true">
      <alignment horizontal="center" vertical="center" textRotation="0" wrapText="false" indent="0" shrinkToFit="false"/>
      <protection locked="true" hidden="false"/>
    </xf>
    <xf numFmtId="165" fontId="11" fillId="0" borderId="37"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27" fillId="0" borderId="7" xfId="16" applyFont="true" applyBorder="true" applyAlignment="true" applyProtection="tru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5" fontId="27"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true"/>
      <protection locked="true" hidden="false"/>
    </xf>
    <xf numFmtId="167" fontId="8" fillId="0" borderId="24" xfId="16" applyFont="true" applyBorder="true" applyAlignment="true" applyProtection="true">
      <alignment horizontal="right" vertical="center" textRotation="0" wrapText="false" indent="0" shrinkToFit="true"/>
      <protection locked="true" hidden="false"/>
    </xf>
    <xf numFmtId="167" fontId="8" fillId="0" borderId="36" xfId="16" applyFont="true" applyBorder="true" applyAlignment="true" applyProtection="true">
      <alignment horizontal="right" vertical="center" textRotation="0" wrapText="false" indent="0" shrinkToFit="true"/>
      <protection locked="true" hidden="false"/>
    </xf>
    <xf numFmtId="167" fontId="8" fillId="0" borderId="2" xfId="16" applyFont="true" applyBorder="true" applyAlignment="true" applyProtection="true">
      <alignment horizontal="right" vertical="center" textRotation="0" wrapText="false" indent="0" shrinkToFit="true"/>
      <protection locked="true" hidden="false"/>
    </xf>
    <xf numFmtId="167" fontId="8" fillId="0" borderId="32" xfId="16" applyFont="true" applyBorder="true" applyAlignment="true" applyProtection="true">
      <alignment horizontal="right" vertical="center" textRotation="0" wrapText="false" indent="0" shrinkToFit="true"/>
      <protection locked="true" hidden="false"/>
    </xf>
    <xf numFmtId="167" fontId="8" fillId="0" borderId="17" xfId="16" applyFont="true" applyBorder="true" applyAlignment="true" applyProtection="true">
      <alignment horizontal="right"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5" fontId="8" fillId="0" borderId="32" xfId="16" applyFont="true" applyBorder="true" applyAlignment="true" applyProtection="true">
      <alignment horizontal="right" vertical="center" textRotation="0" wrapText="false" indent="0" shrinkToFit="true"/>
      <protection locked="true" hidden="false"/>
    </xf>
    <xf numFmtId="165" fontId="8" fillId="0" borderId="17" xfId="16" applyFont="true" applyBorder="true" applyAlignment="true" applyProtection="true">
      <alignment horizontal="right" vertical="center" textRotation="0" wrapText="false" indent="0" shrinkToFit="true"/>
      <protection locked="true" hidden="false"/>
    </xf>
    <xf numFmtId="165" fontId="8" fillId="0" borderId="2" xfId="16" applyFont="true" applyBorder="true" applyAlignment="true" applyProtection="true">
      <alignment horizontal="right" vertical="center" textRotation="0" wrapText="false" indent="0" shrinkToFit="true"/>
      <protection locked="true" hidden="false"/>
    </xf>
    <xf numFmtId="167" fontId="14" fillId="0" borderId="14" xfId="21" applyFont="true" applyBorder="true" applyAlignment="true" applyProtection="false">
      <alignment horizontal="general" vertical="center" textRotation="0" wrapText="false" indent="0" shrinkToFit="true"/>
      <protection locked="true" hidden="false"/>
    </xf>
    <xf numFmtId="167" fontId="14" fillId="0" borderId="17" xfId="21" applyFont="true" applyBorder="true" applyAlignment="true" applyProtection="false">
      <alignment horizontal="general"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8" fillId="0" borderId="14" xfId="21" applyFont="true" applyBorder="true" applyAlignment="true" applyProtection="false">
      <alignment horizontal="general" vertical="center" textRotation="0" wrapText="false" indent="0" shrinkToFit="true"/>
      <protection locked="true" hidden="false"/>
    </xf>
    <xf numFmtId="167" fontId="8" fillId="0" borderId="17" xfId="21" applyFont="true" applyBorder="true" applyAlignment="true" applyProtection="false">
      <alignment horizontal="general" vertical="center" textRotation="0" wrapText="false" indent="0" shrinkToFit="true"/>
      <protection locked="true" hidden="false"/>
    </xf>
    <xf numFmtId="167" fontId="8" fillId="0" borderId="9" xfId="21" applyFont="true" applyBorder="true" applyAlignment="true" applyProtection="false">
      <alignment horizontal="general" vertical="center" textRotation="0" wrapText="false" indent="0" shrinkToFit="true"/>
      <protection locked="true" hidden="false"/>
    </xf>
    <xf numFmtId="167" fontId="8" fillId="0" borderId="17" xfId="21" applyFont="true" applyBorder="true" applyAlignment="true" applyProtection="false">
      <alignment horizontal="general" vertical="center" textRotation="0" wrapText="false" indent="0" shrinkToFit="true"/>
      <protection locked="true" hidden="false"/>
    </xf>
    <xf numFmtId="167" fontId="8" fillId="0" borderId="9" xfId="21" applyFont="true" applyBorder="true" applyAlignment="true" applyProtection="false">
      <alignment horizontal="general" vertical="center" textRotation="0" wrapText="false" indent="0" shrinkToFit="true"/>
      <protection locked="true" hidden="false"/>
    </xf>
    <xf numFmtId="167" fontId="8" fillId="0" borderId="17" xfId="0" applyFont="true" applyBorder="true" applyAlignment="true" applyProtection="false">
      <alignment horizontal="general" vertical="center" textRotation="0" wrapText="false" indent="0" shrinkToFit="true"/>
      <protection locked="true" hidden="false"/>
    </xf>
    <xf numFmtId="167" fontId="8" fillId="0" borderId="18" xfId="21" applyFont="true" applyBorder="true" applyAlignment="true" applyProtection="false">
      <alignment horizontal="general" vertical="center" textRotation="0" wrapText="false" indent="0" shrinkToFit="true"/>
      <protection locked="true" hidden="false"/>
    </xf>
    <xf numFmtId="167" fontId="8" fillId="0" borderId="19" xfId="21" applyFont="true" applyBorder="true" applyAlignment="true" applyProtection="false">
      <alignment horizontal="general" vertical="center" textRotation="0" wrapText="false" indent="0" shrinkToFit="true"/>
      <protection locked="true" hidden="false"/>
    </xf>
    <xf numFmtId="167" fontId="8" fillId="0" borderId="19" xfId="21" applyFont="true" applyBorder="true" applyAlignment="true" applyProtection="false">
      <alignment horizontal="general" vertical="center" textRotation="0" wrapText="false" indent="0" shrinkToFit="true"/>
      <protection locked="true" hidden="false"/>
    </xf>
    <xf numFmtId="167" fontId="8" fillId="0" borderId="33" xfId="21" applyFont="true" applyBorder="true" applyAlignment="true" applyProtection="false">
      <alignment horizontal="general" vertical="center" textRotation="0" wrapText="false" indent="0" shrinkToFit="tru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7" fontId="14" fillId="0" borderId="36"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24" xfId="22" applyFont="true" applyBorder="true" applyAlignment="true" applyProtection="false">
      <alignment horizontal="right" vertical="center" textRotation="0" wrapText="false" indent="0" shrinkToFit="false"/>
      <protection locked="true" hidden="false"/>
    </xf>
    <xf numFmtId="167" fontId="8" fillId="0" borderId="37" xfId="22"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32" xfId="22" applyFont="true" applyBorder="true" applyAlignment="true" applyProtection="false">
      <alignment horizontal="general" vertical="center" textRotation="0" wrapText="false" indent="0" shrinkToFit="false"/>
      <protection locked="true" hidden="false"/>
    </xf>
    <xf numFmtId="167" fontId="8" fillId="0" borderId="9" xfId="22"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32" xfId="22" applyFont="true" applyBorder="true" applyAlignment="true" applyProtection="false">
      <alignment horizontal="right" vertical="center" textRotation="0" wrapText="false" indent="0" shrinkToFit="false"/>
      <protection locked="true" hidden="false"/>
    </xf>
    <xf numFmtId="167" fontId="8" fillId="0" borderId="9" xfId="22" applyFont="true" applyBorder="true" applyAlignment="true" applyProtection="false">
      <alignment horizontal="right"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7" fontId="29" fillId="0" borderId="17" xfId="0" applyFont="true" applyBorder="true" applyAlignment="true" applyProtection="false">
      <alignment horizontal="general" vertical="center" textRotation="0" wrapText="false" indent="0" shrinkToFit="false"/>
      <protection locked="true" hidden="false"/>
    </xf>
    <xf numFmtId="167" fontId="29" fillId="0" borderId="32" xfId="22" applyFont="true" applyBorder="true" applyAlignment="true" applyProtection="false">
      <alignment horizontal="general" vertical="center" textRotation="0" wrapText="false" indent="0" shrinkToFit="false"/>
      <protection locked="true" hidden="false"/>
    </xf>
    <xf numFmtId="167" fontId="29" fillId="0" borderId="9" xfId="22"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34" xfId="22" applyFont="true" applyBorder="true" applyAlignment="true" applyProtection="false">
      <alignment horizontal="general" vertical="center" textRotation="0" wrapText="false" indent="0" shrinkToFit="false"/>
      <protection locked="true" hidden="false"/>
    </xf>
    <xf numFmtId="167" fontId="8" fillId="0" borderId="33" xfId="22"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false">
      <alignment horizontal="general" vertical="center" textRotation="0" wrapText="false" indent="0" shrinkToFit="false"/>
      <protection locked="true" hidden="false"/>
    </xf>
    <xf numFmtId="167" fontId="14" fillId="0" borderId="5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7" fontId="8" fillId="0" borderId="58"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38" xfId="16" applyFont="true" applyBorder="true" applyAlignment="true" applyProtection="true">
      <alignment horizontal="center" vertical="center" textRotation="0" wrapText="false" indent="0" shrinkToFit="false"/>
      <protection locked="true" hidden="false"/>
    </xf>
    <xf numFmtId="165" fontId="11" fillId="0" borderId="60"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general" vertical="bottom"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8" fillId="0" borderId="27" xfId="16" applyFont="true" applyBorder="true" applyAlignment="true" applyProtection="true">
      <alignment horizontal="distributed" vertical="center" textRotation="0" wrapText="false" indent="0" shrinkToFit="false"/>
      <protection locked="true" hidden="false"/>
    </xf>
    <xf numFmtId="165" fontId="21" fillId="0" borderId="2" xfId="16" applyFont="true" applyBorder="true" applyAlignment="true" applyProtection="true">
      <alignment horizontal="general" vertical="bottom" textRotation="0" wrapText="false" indent="0" shrinkToFit="false"/>
      <protection locked="true" hidden="false"/>
    </xf>
    <xf numFmtId="167" fontId="8" fillId="0" borderId="27" xfId="16" applyFont="true" applyBorder="true" applyAlignment="true" applyProtection="true">
      <alignment horizontal="right" vertical="bottom" textRotation="0" wrapText="false" indent="0" shrinkToFit="false"/>
      <protection locked="true" hidden="false"/>
    </xf>
    <xf numFmtId="167" fontId="8" fillId="0" borderId="17" xfId="16" applyFont="true" applyBorder="true" applyAlignment="true" applyProtection="true">
      <alignment horizontal="right" vertical="bottom" textRotation="0" wrapText="false" indent="0" shrinkToFit="false"/>
      <protection locked="true" hidden="false"/>
    </xf>
    <xf numFmtId="165" fontId="8" fillId="0" borderId="30" xfId="16" applyFont="true" applyBorder="true" applyAlignment="true" applyProtection="true">
      <alignment horizontal="general"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center"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distributed" vertical="center" textRotation="0" wrapText="false" indent="0" shrinkToFit="fals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5" fontId="15" fillId="0" borderId="1" xfId="16" applyFont="true" applyBorder="true" applyAlignment="true" applyProtection="true">
      <alignment horizontal="right" vertical="bottom" textRotation="0" wrapText="false" indent="0" shrinkToFit="false"/>
      <protection locked="true" hidden="false"/>
    </xf>
    <xf numFmtId="165" fontId="16" fillId="0" borderId="13" xfId="16" applyFont="true" applyBorder="true" applyAlignment="true" applyProtection="true">
      <alignment horizontal="general" vertical="bottom" textRotation="0" wrapText="false" indent="0" shrinkToFit="false"/>
      <protection locked="true" hidden="false"/>
    </xf>
    <xf numFmtId="165" fontId="15" fillId="0" borderId="41" xfId="16" applyFont="true" applyBorder="true" applyAlignment="true" applyProtection="true">
      <alignment horizontal="center" vertical="bottom" textRotation="0" wrapText="false" indent="0" shrinkToFit="false"/>
      <protection locked="true" hidden="false"/>
    </xf>
    <xf numFmtId="165" fontId="15" fillId="0" borderId="2" xfId="16" applyFont="true" applyBorder="true" applyAlignment="true" applyProtection="true">
      <alignment horizontal="distributed" vertical="bottom" textRotation="0" wrapText="false" indent="0" shrinkToFit="false"/>
      <protection locked="true" hidden="false"/>
    </xf>
    <xf numFmtId="165" fontId="16" fillId="0" borderId="58" xfId="16" applyFont="true" applyBorder="true" applyAlignment="true" applyProtection="true">
      <alignment horizontal="center" vertical="bottom"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5" fontId="15" fillId="0" borderId="42"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distributed" vertical="top" textRotation="0" wrapText="false" indent="0" shrinkToFit="false"/>
      <protection locked="true" hidden="false"/>
    </xf>
    <xf numFmtId="165" fontId="15" fillId="0" borderId="44" xfId="16" applyFont="true" applyBorder="true" applyAlignment="true" applyProtection="true">
      <alignment horizontal="distributed" vertical="center" textRotation="0" wrapText="false" indent="0" shrinkToFit="false"/>
      <protection locked="true" hidden="false"/>
    </xf>
    <xf numFmtId="165" fontId="15" fillId="0" borderId="44" xfId="16" applyFont="true" applyBorder="true" applyAlignment="true" applyProtection="true">
      <alignment horizontal="distributed" vertical="center" textRotation="0" wrapText="true" indent="0" shrinkToFit="false"/>
      <protection locked="true" hidden="false"/>
    </xf>
    <xf numFmtId="165" fontId="15" fillId="0" borderId="7" xfId="16" applyFont="true" applyBorder="true" applyAlignment="true" applyProtection="true">
      <alignment horizontal="distributed" vertical="center" textRotation="0" wrapText="false" indent="0" shrinkToFit="false"/>
      <protection locked="true" hidden="false"/>
    </xf>
    <xf numFmtId="165" fontId="15" fillId="0" borderId="1" xfId="16" applyFont="true" applyBorder="true" applyAlignment="true" applyProtection="true">
      <alignment horizontal="distributed" vertical="center"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5" fontId="16" fillId="0" borderId="8"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0" fontId="16" fillId="0" borderId="8" xfId="16" applyFont="true" applyBorder="true" applyAlignment="true" applyProtection="true">
      <alignment horizontal="general" vertical="center" textRotation="0" wrapText="false" indent="0" shrinkToFit="false"/>
      <protection locked="true" hidden="false"/>
    </xf>
    <xf numFmtId="170" fontId="16" fillId="0" borderId="8"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center" vertical="bottom" textRotation="0" wrapText="false" indent="0" shrinkToFit="false"/>
      <protection locked="true" hidden="false"/>
    </xf>
    <xf numFmtId="165" fontId="15" fillId="0" borderId="7" xfId="16" applyFont="true" applyBorder="true" applyAlignment="true" applyProtection="true">
      <alignment horizontal="distributed"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71" fontId="30" fillId="0" borderId="35" xfId="0" applyFont="true" applyBorder="true" applyAlignment="true" applyProtection="false">
      <alignment horizontal="general" vertical="center" textRotation="0" wrapText="false" indent="0" shrinkToFit="false"/>
      <protection locked="true" hidden="false"/>
    </xf>
    <xf numFmtId="171" fontId="30" fillId="0" borderId="49" xfId="0" applyFont="true" applyBorder="true" applyAlignment="true" applyProtection="false">
      <alignment horizontal="general" vertical="center" textRotation="0" wrapText="false" indent="0" shrinkToFit="false"/>
      <protection locked="true" hidden="false"/>
    </xf>
    <xf numFmtId="172" fontId="30" fillId="0" borderId="36" xfId="0" applyFont="true" applyBorder="true" applyAlignment="true" applyProtection="false">
      <alignment horizontal="general" vertical="center" textRotation="0" wrapText="false" indent="0" shrinkToFit="false"/>
      <protection locked="true" hidden="false"/>
    </xf>
    <xf numFmtId="172" fontId="30" fillId="0" borderId="24" xfId="0" applyFont="true" applyBorder="true" applyAlignment="true" applyProtection="false">
      <alignment horizontal="general" vertical="center" textRotation="0" wrapText="false" indent="0" shrinkToFit="false"/>
      <protection locked="true" hidden="false"/>
    </xf>
    <xf numFmtId="172" fontId="30" fillId="0" borderId="3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255"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71" fontId="30" fillId="0" borderId="14" xfId="0" applyFont="true" applyBorder="true" applyAlignment="true" applyProtection="false">
      <alignment horizontal="general" vertical="center" textRotation="0" wrapText="false" indent="0" shrinkToFit="false"/>
      <protection locked="true" hidden="false"/>
    </xf>
    <xf numFmtId="171" fontId="30" fillId="0" borderId="17" xfId="0" applyFont="true" applyBorder="true" applyAlignment="true" applyProtection="false">
      <alignment horizontal="general" vertical="center" textRotation="0" wrapText="false" indent="0" shrinkToFit="false"/>
      <protection locked="true" hidden="false"/>
    </xf>
    <xf numFmtId="172" fontId="30" fillId="0" borderId="45" xfId="0" applyFont="true" applyBorder="true" applyAlignment="true" applyProtection="false">
      <alignment horizontal="general" vertical="center" textRotation="0" wrapText="false" indent="0" shrinkToFit="false"/>
      <protection locked="true" hidden="false"/>
    </xf>
    <xf numFmtId="172" fontId="30" fillId="0" borderId="62" xfId="0" applyFont="true" applyBorder="true" applyAlignment="true" applyProtection="false">
      <alignment horizontal="general" vertical="center" textRotation="0" wrapText="false" indent="0" shrinkToFit="false"/>
      <protection locked="true" hidden="false"/>
    </xf>
    <xf numFmtId="172" fontId="30" fillId="0" borderId="59"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3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72" fontId="30" fillId="0" borderId="16" xfId="0" applyFont="true" applyBorder="true" applyAlignment="true" applyProtection="false">
      <alignment horizontal="general" vertical="center" textRotation="0" wrapText="false" indent="0" shrinkToFit="false"/>
      <protection locked="true" hidden="false"/>
    </xf>
    <xf numFmtId="172" fontId="30" fillId="0" borderId="63" xfId="0" applyFont="true" applyBorder="true" applyAlignment="true" applyProtection="false">
      <alignment horizontal="general" vertical="center" textRotation="0" wrapText="fals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center" vertical="center" textRotation="255"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71" fontId="30" fillId="0" borderId="18" xfId="0" applyFont="true" applyBorder="true" applyAlignment="true" applyProtection="false">
      <alignment horizontal="general" vertical="center" textRotation="0" wrapText="false" indent="0" shrinkToFit="false"/>
      <protection locked="true" hidden="false"/>
    </xf>
    <xf numFmtId="171" fontId="30" fillId="0" borderId="19" xfId="0" applyFont="true" applyBorder="true" applyAlignment="true" applyProtection="false">
      <alignment horizontal="general" vertical="center" textRotation="0" wrapText="false" indent="0" shrinkToFit="false"/>
      <protection locked="true" hidden="false"/>
    </xf>
    <xf numFmtId="172" fontId="30" fillId="0" borderId="19" xfId="0" applyFont="true" applyBorder="true" applyAlignment="true" applyProtection="false">
      <alignment horizontal="general" vertical="center" textRotation="0" wrapText="false" indent="0" shrinkToFit="false"/>
      <protection locked="true" hidden="false"/>
    </xf>
    <xf numFmtId="172" fontId="30" fillId="0" borderId="34" xfId="0" applyFont="true" applyBorder="true" applyAlignment="true" applyProtection="false">
      <alignment horizontal="general" vertical="center" textRotation="0" wrapText="false" indent="0" shrinkToFit="false"/>
      <protection locked="true" hidden="false"/>
    </xf>
    <xf numFmtId="172" fontId="30" fillId="0" borderId="3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1" fontId="30" fillId="0" borderId="35" xfId="0" applyFont="true" applyBorder="true" applyAlignment="true" applyProtection="false">
      <alignment horizontal="general" vertical="center" textRotation="0" wrapText="false" indent="0" shrinkToFit="false"/>
      <protection locked="true" hidden="false"/>
    </xf>
    <xf numFmtId="171" fontId="30" fillId="0" borderId="4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71" fontId="30" fillId="0" borderId="14" xfId="0" applyFont="true" applyBorder="true" applyAlignment="true" applyProtection="false">
      <alignment horizontal="general" vertical="center" textRotation="0" wrapText="false" indent="0" shrinkToFit="false"/>
      <protection locked="true" hidden="false"/>
    </xf>
    <xf numFmtId="171" fontId="30" fillId="0" borderId="17"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71" fontId="30" fillId="0" borderId="18" xfId="0" applyFont="true" applyBorder="true" applyAlignment="true" applyProtection="false">
      <alignment horizontal="general" vertical="center" textRotation="0" wrapText="false" indent="0" shrinkToFit="false"/>
      <protection locked="true" hidden="false"/>
    </xf>
    <xf numFmtId="171" fontId="30"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3" fontId="8" fillId="0" borderId="26" xfId="0" applyFont="true" applyBorder="true" applyAlignment="true" applyProtection="false">
      <alignment horizontal="right" vertical="center" textRotation="0" wrapText="false" indent="0" shrinkToFit="false"/>
      <protection locked="true" hidden="false"/>
    </xf>
    <xf numFmtId="173" fontId="8" fillId="0" borderId="25" xfId="0" applyFont="true" applyBorder="true" applyAlignment="true" applyProtection="false">
      <alignment horizontal="right" vertical="center" textRotation="0" wrapText="false" indent="0" shrinkToFit="false"/>
      <protection locked="true" hidden="false"/>
    </xf>
    <xf numFmtId="173" fontId="8" fillId="0" borderId="2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3" fontId="8" fillId="0" borderId="8"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3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73" fontId="11" fillId="0" borderId="3" xfId="0" applyFont="true" applyBorder="true" applyAlignment="true" applyProtection="false">
      <alignment horizontal="right" vertical="center" textRotation="0" wrapText="false" indent="0" shrinkToFit="false"/>
      <protection locked="true" hidden="false"/>
    </xf>
    <xf numFmtId="173" fontId="8" fillId="0" borderId="16"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right" vertical="center" textRotation="0" wrapText="false" indent="0" shrinkToFit="false"/>
      <protection locked="true" hidden="false"/>
    </xf>
    <xf numFmtId="173" fontId="8" fillId="0" borderId="42" xfId="0" applyFont="true" applyBorder="true" applyAlignment="true" applyProtection="false">
      <alignment horizontal="right" vertical="center" textRotation="0" wrapText="false" indent="0" shrinkToFit="false"/>
      <protection locked="true" hidden="false"/>
    </xf>
    <xf numFmtId="173" fontId="8" fillId="0"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distributed" vertical="center" textRotation="0" wrapText="false" indent="0" shrinkToFit="false"/>
      <protection locked="true" hidden="false"/>
    </xf>
    <xf numFmtId="173" fontId="8" fillId="0" borderId="65" xfId="0" applyFont="true" applyBorder="true" applyAlignment="true" applyProtection="false">
      <alignment horizontal="right" vertical="center" textRotation="0" wrapText="false" indent="0" shrinkToFit="false"/>
      <protection locked="true" hidden="false"/>
    </xf>
    <xf numFmtId="173" fontId="8" fillId="0" borderId="50"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73" fontId="11" fillId="0" borderId="67"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73" fontId="8" fillId="0" borderId="68"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6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3" fontId="11" fillId="0" borderId="65"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73" fontId="11" fillId="0" borderId="68"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73" fontId="11" fillId="0" borderId="8"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73" fontId="8"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tru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5" fontId="6" fillId="0" borderId="69" xfId="16" applyFont="true" applyBorder="true" applyAlignment="true" applyProtection="true">
      <alignment horizontal="distributed" vertical="center" textRotation="0" wrapText="false" indent="0" shrinkToFit="false"/>
      <protection locked="true" hidden="false"/>
    </xf>
    <xf numFmtId="167" fontId="6" fillId="0" borderId="70" xfId="16" applyFont="true" applyBorder="true" applyAlignment="true" applyProtection="true">
      <alignment horizontal="general" vertical="bottom" textRotation="0" wrapText="false" indent="0" shrinkToFit="false"/>
      <protection locked="true" hidden="false"/>
    </xf>
    <xf numFmtId="167" fontId="25" fillId="0" borderId="71"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7" fontId="25" fillId="0" borderId="48" xfId="16" applyFont="true" applyBorder="true" applyAlignment="true" applyProtection="true">
      <alignment horizontal="general" vertical="bottom" textRotation="0" wrapText="false" indent="0" shrinkToFit="false"/>
      <protection locked="true" hidden="false"/>
    </xf>
    <xf numFmtId="167" fontId="25" fillId="0" borderId="20" xfId="16" applyFont="true" applyBorder="true" applyAlignment="true" applyProtection="true">
      <alignment horizontal="general" vertical="bottom" textRotation="0" wrapText="false" indent="0" shrinkToFit="false"/>
      <protection locked="true" hidden="false"/>
    </xf>
    <xf numFmtId="167" fontId="25" fillId="0" borderId="25"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7" fontId="25" fillId="0" borderId="31" xfId="16" applyFont="true" applyBorder="true" applyAlignment="true" applyProtection="true">
      <alignment horizontal="general" vertical="bottom" textRotation="0" wrapText="false" indent="0" shrinkToFit="false"/>
      <protection locked="true" hidden="false"/>
    </xf>
    <xf numFmtId="167" fontId="25" fillId="0" borderId="27"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0" borderId="31" xfId="16" applyFont="true" applyBorder="true" applyAlignment="true" applyProtection="true">
      <alignment horizontal="right" vertical="bottom" textRotation="0" wrapText="false" indent="0" shrinkToFit="false"/>
      <protection locked="true" hidden="false"/>
    </xf>
    <xf numFmtId="167" fontId="25" fillId="0" borderId="27"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6" fillId="0" borderId="27"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true" indent="0" shrinkToFit="false"/>
      <protection locked="true" hidden="false"/>
    </xf>
    <xf numFmtId="167" fontId="25" fillId="0" borderId="31" xfId="16" applyFont="true" applyBorder="true" applyAlignment="true" applyProtection="true">
      <alignment horizontal="right" vertical="center" textRotation="0" wrapText="false" indent="0" shrinkToFit="false"/>
      <protection locked="true" hidden="false"/>
    </xf>
    <xf numFmtId="167" fontId="25" fillId="0" borderId="27"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5" fontId="6" fillId="0" borderId="72" xfId="16" applyFont="true" applyBorder="true" applyAlignment="true" applyProtection="true">
      <alignment horizontal="general" vertical="bottom" textRotation="0" wrapText="false" indent="0" shrinkToFit="false"/>
      <protection locked="true" hidden="false"/>
    </xf>
    <xf numFmtId="167" fontId="25" fillId="0" borderId="73" xfId="16" applyFont="true" applyBorder="true" applyAlignment="true" applyProtection="true">
      <alignment horizontal="general" vertical="bottom" textRotation="0" wrapText="false" indent="0" shrinkToFit="false"/>
      <protection locked="true" hidden="false"/>
    </xf>
    <xf numFmtId="165" fontId="25" fillId="0" borderId="74" xfId="16" applyFont="true" applyBorder="true" applyAlignment="true" applyProtection="true">
      <alignment horizontal="general" vertical="bottom" textRotation="0" wrapText="false" indent="0" shrinkToFit="false"/>
      <protection locked="true" hidden="false"/>
    </xf>
    <xf numFmtId="167" fontId="25" fillId="0" borderId="75"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11" fillId="0" borderId="76" xfId="16" applyFont="true" applyBorder="true" applyAlignment="true" applyProtection="true">
      <alignment horizontal="distributed" vertical="center" textRotation="0" wrapText="false" indent="0" shrinkToFit="false"/>
      <protection locked="true" hidden="false"/>
    </xf>
    <xf numFmtId="165" fontId="11" fillId="0" borderId="39" xfId="16" applyFont="true" applyBorder="true" applyAlignment="true" applyProtection="true">
      <alignment horizontal="center" vertical="center" textRotation="0" wrapText="false" indent="0" shrinkToFit="false"/>
      <protection locked="true" hidden="false"/>
    </xf>
    <xf numFmtId="165" fontId="11" fillId="0" borderId="40" xfId="16" applyFont="true" applyBorder="true" applyAlignment="true" applyProtection="true">
      <alignment horizontal="distributed" vertical="center" textRotation="0" wrapText="false" indent="0" shrinkToFit="false"/>
      <protection locked="true" hidden="false"/>
    </xf>
    <xf numFmtId="165" fontId="14" fillId="0" borderId="77"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distributed" vertical="center" textRotation="0" wrapText="false" indent="0" shrinkToFit="false"/>
      <protection locked="true" hidden="false"/>
    </xf>
    <xf numFmtId="165" fontId="13" fillId="0" borderId="77"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5" fontId="8" fillId="0" borderId="77" xfId="16" applyFont="true" applyBorder="true" applyAlignment="true" applyProtection="true">
      <alignment horizontal="general" vertical="center" textRotation="0" wrapText="false" indent="0" shrinkToFit="false"/>
      <protection locked="true" hidden="false"/>
    </xf>
    <xf numFmtId="165" fontId="34" fillId="0" borderId="27"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8" fillId="0" borderId="7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1" fillId="0" borderId="39" xfId="16" applyFont="true" applyBorder="true" applyAlignment="true" applyProtection="true">
      <alignment horizontal="distributed" vertical="center" textRotation="0" wrapText="false" indent="0" shrinkToFit="false"/>
      <protection locked="true" hidden="false"/>
    </xf>
    <xf numFmtId="165" fontId="8" fillId="0" borderId="55" xfId="16" applyFont="true" applyBorder="true" applyAlignment="true" applyProtection="true">
      <alignment horizontal="distributed" vertical="center" textRotation="0" wrapText="false" indent="0" shrinkToFit="false"/>
      <protection locked="true" hidden="false"/>
    </xf>
    <xf numFmtId="165" fontId="11" fillId="0" borderId="55" xfId="16" applyFont="true" applyBorder="true" applyAlignment="true" applyProtection="true">
      <alignment horizontal="distributed" vertical="center" textRotation="0" wrapText="false" indent="0" shrinkToFit="false"/>
      <protection locked="true" hidden="false"/>
    </xf>
    <xf numFmtId="165" fontId="8" fillId="0" borderId="40"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8" fillId="0" borderId="79" xfId="16" applyFont="true" applyBorder="true" applyAlignment="true" applyProtection="true">
      <alignment horizontal="distributed" vertical="center" textRotation="0" wrapText="false" indent="0" shrinkToFit="false"/>
      <protection locked="true" hidden="false"/>
    </xf>
    <xf numFmtId="165" fontId="8" fillId="0" borderId="80" xfId="16" applyFont="true" applyBorder="true" applyAlignment="true" applyProtection="true">
      <alignment horizontal="general" vertical="center" textRotation="0" wrapText="false" indent="0" shrinkToFit="false"/>
      <protection locked="true" hidden="false"/>
    </xf>
    <xf numFmtId="165" fontId="11" fillId="0" borderId="80" xfId="16" applyFont="true" applyBorder="true" applyAlignment="true" applyProtection="true">
      <alignment horizontal="center" vertical="center" textRotation="0" wrapText="false" indent="0" shrinkToFit="false"/>
      <protection locked="true" hidden="false"/>
    </xf>
    <xf numFmtId="165" fontId="8" fillId="0" borderId="81" xfId="16" applyFont="true" applyBorder="true" applyAlignment="true" applyProtection="true">
      <alignment horizontal="general" vertical="center" textRotation="0" wrapText="false" indent="0" shrinkToFit="false"/>
      <protection locked="true" hidden="false"/>
    </xf>
    <xf numFmtId="165" fontId="11" fillId="0" borderId="81"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distributed" vertical="center" textRotation="0" wrapText="false" indent="0" shrinkToFit="false"/>
      <protection locked="true" hidden="false"/>
    </xf>
    <xf numFmtId="165" fontId="11" fillId="0" borderId="31" xfId="16" applyFont="true" applyBorder="true" applyAlignment="true" applyProtection="true">
      <alignment horizontal="center" vertical="center" textRotation="0" wrapText="false" indent="0" shrinkToFit="false"/>
      <protection locked="true" hidden="false"/>
    </xf>
    <xf numFmtId="165" fontId="14" fillId="0" borderId="37"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distributed" vertical="center" textRotation="0" wrapText="false" indent="0" shrinkToFit="false"/>
      <protection locked="true" hidden="false"/>
    </xf>
    <xf numFmtId="165" fontId="8" fillId="0" borderId="47" xfId="16" applyFont="true" applyBorder="true" applyAlignment="true" applyProtection="true">
      <alignment horizontal="general" vertical="center" textRotation="0" wrapText="false" indent="0" shrinkToFit="false"/>
      <protection locked="true" hidden="false"/>
    </xf>
    <xf numFmtId="165" fontId="11" fillId="0" borderId="82" xfId="16" applyFont="true" applyBorder="true" applyAlignment="true" applyProtection="true">
      <alignment horizontal="center" vertical="center" textRotation="0" wrapText="false" indent="0" shrinkToFit="false"/>
      <protection locked="true" hidden="false"/>
    </xf>
    <xf numFmtId="165" fontId="11" fillId="0" borderId="83" xfId="16" applyFont="true" applyBorder="true" applyAlignment="true" applyProtection="true">
      <alignment horizontal="distributed" vertical="center" textRotation="0" wrapText="false" indent="0" shrinkToFit="false"/>
      <protection locked="true" hidden="false"/>
    </xf>
    <xf numFmtId="165" fontId="11" fillId="0" borderId="84"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5" fontId="11" fillId="0" borderId="69" xfId="16" applyFont="true" applyBorder="true" applyAlignment="true" applyProtection="true">
      <alignment horizontal="distributed" vertical="center" textRotation="0" wrapText="false" indent="0" shrinkToFit="false"/>
      <protection locked="true" hidden="false"/>
    </xf>
    <xf numFmtId="165" fontId="11" fillId="0" borderId="69" xfId="16" applyFont="true" applyBorder="true" applyAlignment="true" applyProtection="true">
      <alignment horizontal="center" vertical="center" textRotation="0" wrapText="false" indent="0" shrinkToFit="false"/>
      <protection locked="true" hidden="false"/>
    </xf>
    <xf numFmtId="165" fontId="11" fillId="0" borderId="85" xfId="16" applyFont="true" applyBorder="true" applyAlignment="true" applyProtection="true">
      <alignment horizontal="distributed" vertical="center" textRotation="0" wrapText="false" indent="0" shrinkToFit="false"/>
      <protection locked="true" hidden="false"/>
    </xf>
    <xf numFmtId="169" fontId="11" fillId="0" borderId="85" xfId="16" applyFont="true" applyBorder="true" applyAlignment="true" applyProtection="true">
      <alignment horizontal="distributed" vertical="center" textRotation="0" wrapText="false" indent="0" shrinkToFit="false"/>
      <protection locked="true" hidden="false"/>
    </xf>
    <xf numFmtId="169" fontId="11" fillId="0" borderId="86"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9" fontId="8" fillId="0" borderId="8" xfId="16" applyFont="true" applyBorder="true" applyAlignment="true" applyProtection="true">
      <alignment horizontal="distributed"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1" fillId="0" borderId="8" xfId="16" applyFont="true" applyBorder="true" applyAlignment="true" applyProtection="true">
      <alignment horizontal="distributed" vertical="center" textRotation="0" wrapText="false" indent="0" shrinkToFit="false"/>
      <protection locked="true" hidden="false"/>
    </xf>
    <xf numFmtId="165" fontId="25" fillId="0" borderId="1" xfId="16" applyFont="true" applyBorder="true" applyAlignment="true" applyProtection="true">
      <alignment horizontal="general" vertical="bottom" textRotation="0" wrapText="false" indent="0" shrinkToFit="false"/>
      <protection locked="true" hidden="false"/>
    </xf>
    <xf numFmtId="165" fontId="25" fillId="0" borderId="1"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5" fontId="25" fillId="0" borderId="2" xfId="16" applyFont="true" applyBorder="true" applyAlignment="true" applyProtection="true">
      <alignment horizontal="general" vertical="bottom" textRotation="0" wrapText="false" indent="0" shrinkToFit="false"/>
      <protection locked="true" hidden="false"/>
    </xf>
    <xf numFmtId="165" fontId="11" fillId="0" borderId="56" xfId="16" applyFont="true" applyBorder="true" applyAlignment="true" applyProtection="true">
      <alignment horizontal="distributed" vertical="center" textRotation="0" wrapText="false" indent="0" shrinkToFit="false"/>
      <protection locked="true" hidden="false"/>
    </xf>
    <xf numFmtId="165" fontId="11" fillId="0" borderId="42" xfId="16" applyFont="true" applyBorder="true" applyAlignment="true" applyProtection="true">
      <alignment horizontal="center" vertical="center" textRotation="0" wrapText="false" indent="0" shrinkToFit="false"/>
      <protection locked="true" hidden="false"/>
    </xf>
    <xf numFmtId="165" fontId="11" fillId="0" borderId="26" xfId="16" applyFont="true" applyBorder="true" applyAlignment="true" applyProtection="true">
      <alignment horizontal="distributed" vertical="center" textRotation="0" wrapText="false" indent="0" shrinkToFit="false"/>
      <protection locked="true" hidden="false"/>
    </xf>
    <xf numFmtId="165" fontId="11" fillId="0" borderId="41" xfId="16" applyFont="true" applyBorder="true" applyAlignment="true" applyProtection="true">
      <alignment horizontal="center" vertical="center" textRotation="0" wrapText="false" indent="0" shrinkToFit="false"/>
      <protection locked="true" hidden="false"/>
    </xf>
    <xf numFmtId="165" fontId="11" fillId="0" borderId="53"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22" fillId="0" borderId="31" xfId="16" applyFont="true" applyBorder="true" applyAlignment="true" applyProtection="true">
      <alignment horizontal="distributed" vertical="center" textRotation="0" wrapText="false" indent="0" shrinkToFit="false"/>
      <protection locked="true" hidden="false"/>
    </xf>
    <xf numFmtId="165" fontId="25" fillId="0" borderId="8" xfId="16" applyFont="true" applyBorder="true" applyAlignment="true" applyProtection="true">
      <alignment horizontal="general" vertical="bottom" textRotation="0" wrapText="false" indent="0" shrinkToFit="false"/>
      <protection locked="true" hidden="false"/>
    </xf>
    <xf numFmtId="165" fontId="35" fillId="0" borderId="8" xfId="16" applyFont="true" applyBorder="true" applyAlignment="true" applyProtection="true">
      <alignment horizontal="general" vertical="bottom" textRotation="0" wrapText="false" indent="0" shrinkToFit="false"/>
      <protection locked="true" hidden="false"/>
    </xf>
    <xf numFmtId="165" fontId="25" fillId="0" borderId="7" xfId="16" applyFont="true" applyBorder="true" applyAlignment="true" applyProtection="true">
      <alignment horizontal="general" vertical="bottom"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5" fontId="25" fillId="0" borderId="6" xfId="16" applyFont="true" applyBorder="true" applyAlignment="true" applyProtection="true">
      <alignment horizontal="general" vertical="bottom" textRotation="0" wrapText="false" indent="0" shrinkToFit="false"/>
      <protection locked="true" hidden="false"/>
    </xf>
    <xf numFmtId="165" fontId="25" fillId="0" borderId="25"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6" fontId="15" fillId="0" borderId="59" xfId="0" applyFont="true" applyBorder="true" applyAlignment="true" applyProtection="false">
      <alignment horizontal="center"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false" indent="0" shrinkToFit="false"/>
      <protection locked="true" hidden="false"/>
    </xf>
    <xf numFmtId="166" fontId="39" fillId="0" borderId="47"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66" fontId="15" fillId="0" borderId="47"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39" fillId="0" borderId="31"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6" fontId="41"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12" fillId="0" borderId="31"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75" fontId="12" fillId="0" borderId="9" xfId="0" applyFont="true" applyBorder="true" applyAlignment="true" applyProtection="false">
      <alignment horizontal="right" vertical="center" textRotation="0" wrapText="false" indent="0" shrinkToFit="false"/>
      <protection locked="true" hidden="false"/>
    </xf>
    <xf numFmtId="175" fontId="12" fillId="0" borderId="27" xfId="0" applyFont="true" applyBorder="true" applyAlignment="true" applyProtection="false">
      <alignment horizontal="right" vertical="center" textRotation="0" wrapText="false" indent="0" shrinkToFit="false"/>
      <protection locked="true" hidden="false"/>
    </xf>
    <xf numFmtId="175" fontId="12"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4" fontId="42" fillId="0" borderId="31" xfId="0" applyFont="true" applyBorder="true" applyAlignment="true" applyProtection="false">
      <alignment horizontal="right" vertical="center" textRotation="0" wrapText="false" indent="0" shrinkToFit="false"/>
      <protection locked="true" hidden="false"/>
    </xf>
    <xf numFmtId="176" fontId="8" fillId="0" borderId="9" xfId="0" applyFont="true" applyBorder="true" applyAlignment="true" applyProtection="false">
      <alignment horizontal="right" vertical="center" textRotation="0" wrapText="false" indent="0" shrinkToFit="false"/>
      <protection locked="true" hidden="false"/>
    </xf>
    <xf numFmtId="175" fontId="42" fillId="0" borderId="31" xfId="0" applyFont="true" applyBorder="true" applyAlignment="true" applyProtection="false">
      <alignment horizontal="right" vertical="center" textRotation="0" wrapText="false" indent="0" shrinkToFit="false"/>
      <protection locked="true" hidden="false"/>
    </xf>
    <xf numFmtId="175" fontId="42" fillId="0" borderId="27"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74" fontId="12" fillId="0" borderId="64" xfId="0" applyFont="true" applyBorder="true" applyAlignment="true" applyProtection="false">
      <alignment horizontal="right" vertical="center" textRotation="0" wrapText="false" indent="0" shrinkToFit="false"/>
      <protection locked="true" hidden="false"/>
    </xf>
    <xf numFmtId="175" fontId="12" fillId="0" borderId="65" xfId="0" applyFont="true" applyBorder="true" applyAlignment="true" applyProtection="false">
      <alignment horizontal="right" vertical="center" textRotation="0" wrapText="false" indent="0" shrinkToFit="false"/>
      <protection locked="true" hidden="false"/>
    </xf>
    <xf numFmtId="176" fontId="8" fillId="0" borderId="87" xfId="0" applyFont="true" applyBorder="true" applyAlignment="true" applyProtection="false">
      <alignment horizontal="right" vertical="center" textRotation="0" wrapText="false" indent="0" shrinkToFit="false"/>
      <protection locked="true" hidden="false"/>
    </xf>
    <xf numFmtId="175" fontId="12" fillId="0" borderId="88" xfId="0" applyFont="true" applyBorder="true" applyAlignment="true" applyProtection="false">
      <alignment horizontal="right" vertical="center" textRotation="0" wrapText="false" indent="0" shrinkToFit="false"/>
      <protection locked="true" hidden="false"/>
    </xf>
    <xf numFmtId="175" fontId="12" fillId="0" borderId="64" xfId="0" applyFont="true" applyBorder="true" applyAlignment="true" applyProtection="false">
      <alignment horizontal="right" vertical="center" textRotation="0" wrapText="false" indent="0" shrinkToFit="false"/>
      <protection locked="true" hidden="false"/>
    </xf>
    <xf numFmtId="175" fontId="42" fillId="0" borderId="64" xfId="0" applyFont="true" applyBorder="true" applyAlignment="true" applyProtection="false">
      <alignment horizontal="right" vertical="center" textRotation="0" wrapText="false" indent="0" shrinkToFit="false"/>
      <protection locked="true" hidden="false"/>
    </xf>
    <xf numFmtId="175" fontId="42" fillId="0" borderId="88"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77" fontId="38" fillId="0" borderId="47" xfId="0" applyFont="true" applyBorder="true" applyAlignment="true" applyProtection="false">
      <alignment horizontal="right" vertical="center" textRotation="0" wrapText="false" indent="0" shrinkToFit="false"/>
      <protection locked="true" hidden="false"/>
    </xf>
    <xf numFmtId="178" fontId="8" fillId="0" borderId="1" xfId="0" applyFont="true" applyBorder="true" applyAlignment="true" applyProtection="false">
      <alignment horizontal="right" vertical="center" textRotation="0" wrapText="false" indent="0" shrinkToFit="false"/>
      <protection locked="true" hidden="false"/>
    </xf>
    <xf numFmtId="178" fontId="38" fillId="0" borderId="33" xfId="0" applyFont="true" applyBorder="true" applyAlignment="true" applyProtection="false">
      <alignment horizontal="right" vertical="center" textRotation="0" wrapText="false" indent="0" shrinkToFit="false"/>
      <protection locked="true" hidden="false"/>
    </xf>
    <xf numFmtId="178" fontId="38" fillId="0" borderId="1" xfId="0" applyFont="true" applyBorder="true" applyAlignment="true" applyProtection="false">
      <alignment horizontal="right" vertical="center" textRotation="0" wrapText="false" indent="0" shrinkToFit="false"/>
      <protection locked="true" hidden="false"/>
    </xf>
    <xf numFmtId="178" fontId="8" fillId="0" borderId="30" xfId="0" applyFont="true" applyBorder="true" applyAlignment="true" applyProtection="false">
      <alignment horizontal="right" vertical="center" textRotation="0" wrapText="false" indent="0" shrinkToFit="false"/>
      <protection locked="true" hidden="false"/>
    </xf>
    <xf numFmtId="178" fontId="38" fillId="0" borderId="4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79" fontId="43" fillId="0" borderId="0" xfId="0" applyFont="true" applyBorder="false" applyAlignment="true" applyProtection="false">
      <alignment horizontal="left"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80" fontId="44" fillId="0" borderId="0" xfId="0" applyFont="true" applyBorder="true" applyAlignment="true" applyProtection="false">
      <alignment horizontal="general" vertical="center" textRotation="0" wrapText="fals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false" indent="0" shrinkToFit="false"/>
      <protection locked="true" hidden="false"/>
    </xf>
    <xf numFmtId="179" fontId="11" fillId="0" borderId="3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79" fontId="12" fillId="0" borderId="55" xfId="0" applyFont="true" applyBorder="true" applyAlignment="true" applyProtection="false">
      <alignment horizontal="general" vertical="center" textRotation="0" wrapText="false" indent="0" shrinkToFit="false"/>
      <protection locked="true" hidden="false"/>
    </xf>
    <xf numFmtId="166" fontId="12" fillId="0" borderId="55" xfId="0" applyFont="true" applyBorder="true" applyAlignment="true" applyProtection="false">
      <alignment horizontal="general" vertical="center" textRotation="0" wrapText="false" indent="0" shrinkToFit="false"/>
      <protection locked="true" hidden="false"/>
    </xf>
    <xf numFmtId="180" fontId="12" fillId="0" borderId="55" xfId="0" applyFont="true" applyBorder="true" applyAlignment="true" applyProtection="false">
      <alignment horizontal="general" vertical="center" textRotation="0" wrapText="false" indent="0" shrinkToFit="false"/>
      <protection locked="true" hidden="false"/>
    </xf>
    <xf numFmtId="179" fontId="12" fillId="0" borderId="25"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45" fillId="0" borderId="27" xfId="0" applyFont="true" applyBorder="true" applyAlignment="true" applyProtection="false">
      <alignment horizontal="center" vertical="center" textRotation="0" wrapText="false" indent="0" shrinkToFit="false"/>
      <protection locked="true" hidden="false"/>
    </xf>
    <xf numFmtId="179" fontId="11"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9" fontId="11" fillId="0" borderId="2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80" fontId="11" fillId="0" borderId="48" xfId="0" applyFont="true" applyBorder="true" applyAlignment="true" applyProtection="false">
      <alignment horizontal="general" vertical="center" textRotation="0" wrapText="false" indent="0" shrinkToFit="false"/>
      <protection locked="true" hidden="false"/>
    </xf>
    <xf numFmtId="180" fontId="11" fillId="0" borderId="20" xfId="0" applyFont="true" applyBorder="true" applyAlignment="true" applyProtection="false">
      <alignment horizontal="general" vertical="center" textRotation="0" wrapText="false" indent="0" shrinkToFit="false"/>
      <protection locked="true" hidden="false"/>
    </xf>
    <xf numFmtId="166" fontId="12" fillId="0" borderId="48" xfId="0" applyFont="true" applyBorder="true" applyAlignment="true" applyProtection="false">
      <alignment horizontal="general" vertical="center" textRotation="0" wrapText="false" indent="0" shrinkToFit="false"/>
      <protection locked="true" hidden="false"/>
    </xf>
    <xf numFmtId="179" fontId="12" fillId="0" borderId="30" xfId="0" applyFont="true" applyBorder="true" applyAlignment="true" applyProtection="false">
      <alignment horizontal="center" vertical="center" textRotation="0" wrapText="false" indent="0" shrinkToFit="false"/>
      <protection locked="true" hidden="false"/>
    </xf>
    <xf numFmtId="179" fontId="19" fillId="0" borderId="47" xfId="0" applyFont="true" applyBorder="true" applyAlignment="true" applyProtection="false">
      <alignment horizontal="center" vertical="center" textRotation="0" wrapText="false" indent="0" shrinkToFit="false"/>
      <protection locked="true" hidden="false"/>
    </xf>
    <xf numFmtId="180" fontId="19" fillId="0" borderId="47" xfId="0" applyFont="true" applyBorder="true" applyAlignment="true" applyProtection="false">
      <alignment horizontal="center" vertical="center" textRotation="0" wrapText="false" indent="0" shrinkToFit="false"/>
      <protection locked="true" hidden="false"/>
    </xf>
    <xf numFmtId="177" fontId="38" fillId="0" borderId="20" xfId="0" applyFont="true" applyBorder="true" applyAlignment="true" applyProtection="false">
      <alignment horizontal="right" vertical="center" textRotation="0" wrapText="false" indent="0" shrinkToFit="false"/>
      <protection locked="true" hidden="false"/>
    </xf>
    <xf numFmtId="179" fontId="8"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79" fontId="8" fillId="0" borderId="31" xfId="0" applyFont="true" applyBorder="true" applyAlignment="true" applyProtection="false">
      <alignment horizontal="right" vertical="center" textRotation="0" wrapText="false" indent="0" shrinkToFit="false"/>
      <protection locked="true" hidden="false"/>
    </xf>
    <xf numFmtId="179" fontId="8" fillId="0" borderId="31" xfId="0" applyFont="true" applyBorder="true" applyAlignment="true" applyProtection="false">
      <alignment horizontal="general" vertical="center" textRotation="0" wrapText="false" indent="0" shrinkToFit="false"/>
      <protection locked="true" hidden="false"/>
    </xf>
    <xf numFmtId="166" fontId="8" fillId="0" borderId="31" xfId="0" applyFont="true" applyBorder="true" applyAlignment="true" applyProtection="false">
      <alignment horizontal="general" vertical="center" textRotation="0" wrapText="false" indent="0" shrinkToFit="false"/>
      <protection locked="true" hidden="false"/>
    </xf>
    <xf numFmtId="180" fontId="8" fillId="0" borderId="31" xfId="0" applyFont="true" applyBorder="true" applyAlignment="true" applyProtection="false">
      <alignment horizontal="general" vertical="center" textRotation="0" wrapText="false" indent="0" shrinkToFit="false"/>
      <protection locked="true" hidden="false"/>
    </xf>
    <xf numFmtId="174" fontId="38" fillId="0" borderId="27" xfId="0" applyFont="true" applyBorder="true" applyAlignment="true" applyProtection="false">
      <alignment horizontal="right" vertical="center" textRotation="0" wrapText="false" indent="0" shrinkToFit="false"/>
      <protection locked="true" hidden="false"/>
    </xf>
    <xf numFmtId="174" fontId="8" fillId="0" borderId="9" xfId="0" applyFont="true" applyBorder="true" applyAlignment="true" applyProtection="false">
      <alignment horizontal="right" vertical="center" textRotation="0" wrapText="false" indent="0" shrinkToFit="false"/>
      <protection locked="true" hidden="false"/>
    </xf>
    <xf numFmtId="174" fontId="8" fillId="0" borderId="31" xfId="0" applyFont="true" applyBorder="true" applyAlignment="true" applyProtection="false">
      <alignment horizontal="right" vertical="center" textRotation="0" wrapText="false" indent="0" shrinkToFit="false"/>
      <protection locked="true" hidden="false"/>
    </xf>
    <xf numFmtId="180" fontId="8" fillId="0" borderId="31" xfId="0" applyFont="true" applyBorder="true" applyAlignment="true" applyProtection="false">
      <alignment horizontal="right" vertical="center" textRotation="0" wrapText="false" indent="0" shrinkToFit="false"/>
      <protection locked="true" hidden="false"/>
    </xf>
    <xf numFmtId="174" fontId="8" fillId="0" borderId="31"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distributed" vertical="center" textRotation="0" wrapText="false" indent="0" shrinkToFit="false"/>
      <protection locked="true" hidden="false"/>
    </xf>
    <xf numFmtId="174" fontId="8" fillId="0" borderId="27" xfId="0" applyFont="true" applyBorder="true" applyAlignment="true" applyProtection="false">
      <alignment horizontal="right" vertical="center" textRotation="0" wrapText="false" indent="0" shrinkToFit="false"/>
      <protection locked="true" hidden="false"/>
    </xf>
    <xf numFmtId="181" fontId="11" fillId="0" borderId="65" xfId="0" applyFont="true" applyBorder="true" applyAlignment="true" applyProtection="false">
      <alignment horizontal="distributed" vertical="center" textRotation="0" wrapText="false" indent="0" shrinkToFit="false"/>
      <protection locked="true" hidden="false"/>
    </xf>
    <xf numFmtId="174" fontId="8" fillId="0" borderId="88" xfId="0" applyFont="true" applyBorder="true" applyAlignment="true" applyProtection="false">
      <alignment horizontal="right" vertical="center" textRotation="0" wrapText="false" indent="0" shrinkToFit="false"/>
      <protection locked="true" hidden="false"/>
    </xf>
    <xf numFmtId="179" fontId="8" fillId="0" borderId="88" xfId="0" applyFont="true" applyBorder="true" applyAlignment="true" applyProtection="false">
      <alignment horizontal="right" vertical="center" textRotation="0" wrapText="false" indent="0" shrinkToFit="false"/>
      <protection locked="true" hidden="false"/>
    </xf>
    <xf numFmtId="174" fontId="8" fillId="0" borderId="87" xfId="0" applyFont="true" applyBorder="true" applyAlignment="true" applyProtection="false">
      <alignment horizontal="right" vertical="center" textRotation="0" wrapText="false" indent="0" shrinkToFit="false"/>
      <protection locked="true" hidden="false"/>
    </xf>
    <xf numFmtId="179" fontId="8" fillId="0" borderId="64" xfId="0" applyFont="true" applyBorder="true" applyAlignment="true" applyProtection="false">
      <alignment horizontal="right"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80" fontId="8" fillId="0" borderId="64"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81" fontId="39" fillId="0" borderId="1" xfId="0" applyFont="true" applyBorder="true" applyAlignment="true" applyProtection="false">
      <alignment horizontal="general" vertical="center" textRotation="0" wrapText="false" indent="0" shrinkToFit="false"/>
      <protection locked="true" hidden="false"/>
    </xf>
    <xf numFmtId="177" fontId="39" fillId="0" borderId="47" xfId="0" applyFont="true" applyBorder="true" applyAlignment="true" applyProtection="false">
      <alignment horizontal="right" vertical="center" textRotation="0" wrapText="false" indent="0" shrinkToFit="false"/>
      <protection locked="true" hidden="false"/>
    </xf>
    <xf numFmtId="179" fontId="39" fillId="0" borderId="30" xfId="0" applyFont="true" applyBorder="true" applyAlignment="true" applyProtection="false">
      <alignment horizontal="right" vertical="center" textRotation="0" wrapText="false" indent="0" shrinkToFit="false"/>
      <protection locked="true" hidden="false"/>
    </xf>
    <xf numFmtId="178" fontId="39" fillId="0" borderId="33" xfId="0" applyFont="true" applyBorder="true" applyAlignment="true" applyProtection="false">
      <alignment horizontal="right" vertical="center" textRotation="0" wrapText="false" indent="0" shrinkToFit="false"/>
      <protection locked="true" hidden="false"/>
    </xf>
    <xf numFmtId="179" fontId="39" fillId="0" borderId="47" xfId="0" applyFont="true" applyBorder="true" applyAlignment="true" applyProtection="false">
      <alignment horizontal="right" vertical="center" textRotation="0" wrapText="false" indent="0" shrinkToFit="false"/>
      <protection locked="true" hidden="false"/>
    </xf>
    <xf numFmtId="178" fontId="39" fillId="0" borderId="47" xfId="0" applyFont="true" applyBorder="true" applyAlignment="true" applyProtection="false">
      <alignment horizontal="right" vertical="center" textRotation="0" wrapText="false" indent="0" shrinkToFit="false"/>
      <protection locked="true" hidden="false"/>
    </xf>
    <xf numFmtId="179" fontId="40" fillId="0" borderId="47" xfId="0" applyFont="true" applyBorder="true" applyAlignment="true" applyProtection="false">
      <alignment horizontal="general" vertical="center" textRotation="0" wrapText="false" indent="0" shrinkToFit="false"/>
      <protection locked="true" hidden="false"/>
    </xf>
    <xf numFmtId="166" fontId="40" fillId="0" borderId="47" xfId="0" applyFont="true" applyBorder="true" applyAlignment="true" applyProtection="false">
      <alignment horizontal="general" vertical="center" textRotation="0" wrapText="false" indent="0" shrinkToFit="false"/>
      <protection locked="true" hidden="false"/>
    </xf>
    <xf numFmtId="180" fontId="40" fillId="0" borderId="47"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１３" xfId="20"/>
    <cellStyle name="標準_参考表２" xfId="21"/>
    <cellStyle name="標準_参考表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80640</xdr:colOff>
      <xdr:row>1</xdr:row>
      <xdr:rowOff>57240</xdr:rowOff>
    </xdr:to>
    <xdr:sp>
      <xdr:nvSpPr>
        <xdr:cNvPr id="0" name="テキスト 1"/>
        <xdr:cNvSpPr/>
      </xdr:nvSpPr>
      <xdr:spPr>
        <a:xfrm>
          <a:off x="7856280" y="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19080</xdr:rowOff>
    </xdr:from>
    <xdr:to>
      <xdr:col>10</xdr:col>
      <xdr:colOff>80640</xdr:colOff>
      <xdr:row>13</xdr:row>
      <xdr:rowOff>75960</xdr:rowOff>
    </xdr:to>
    <xdr:sp>
      <xdr:nvSpPr>
        <xdr:cNvPr id="1" name="テキスト 1"/>
        <xdr:cNvSpPr/>
      </xdr:nvSpPr>
      <xdr:spPr>
        <a:xfrm>
          <a:off x="7856280" y="210492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0</xdr:rowOff>
    </xdr:to>
    <xdr:sp>
      <xdr:nvSpPr>
        <xdr:cNvPr id="2" name="Line 1"/>
        <xdr:cNvSpPr/>
      </xdr:nvSpPr>
      <xdr:spPr>
        <a:xfrm>
          <a:off x="209520" y="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3</xdr:col>
      <xdr:colOff>720</xdr:colOff>
      <xdr:row>5</xdr:row>
      <xdr:rowOff>9360</xdr:rowOff>
    </xdr:to>
    <xdr:sp>
      <xdr:nvSpPr>
        <xdr:cNvPr id="3" name="Line 2"/>
        <xdr:cNvSpPr/>
      </xdr:nvSpPr>
      <xdr:spPr>
        <a:xfrm>
          <a:off x="209520" y="324000"/>
          <a:ext cx="1339920" cy="466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3</xdr:row>
      <xdr:rowOff>28800</xdr:rowOff>
    </xdr:from>
    <xdr:to>
      <xdr:col>2</xdr:col>
      <xdr:colOff>160560</xdr:colOff>
      <xdr:row>15</xdr:row>
      <xdr:rowOff>152640</xdr:rowOff>
    </xdr:to>
    <xdr:sp>
      <xdr:nvSpPr>
        <xdr:cNvPr id="4" name="AutoShape 3"/>
        <xdr:cNvSpPr/>
      </xdr:nvSpPr>
      <xdr:spPr>
        <a:xfrm>
          <a:off x="1128960" y="2028960"/>
          <a:ext cx="90720" cy="466920"/>
        </a:xfrm>
        <a:custGeom>
          <a:avLst/>
          <a:gdLst>
            <a:gd name="textAreaLeft" fmla="*/ 57960 w 90720"/>
            <a:gd name="textAreaRight" fmla="*/ 91080 w 9072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120</xdr:colOff>
      <xdr:row>17</xdr:row>
      <xdr:rowOff>9360</xdr:rowOff>
    </xdr:from>
    <xdr:to>
      <xdr:col>2</xdr:col>
      <xdr:colOff>170280</xdr:colOff>
      <xdr:row>18</xdr:row>
      <xdr:rowOff>152640</xdr:rowOff>
    </xdr:to>
    <xdr:sp>
      <xdr:nvSpPr>
        <xdr:cNvPr id="5" name="AutoShape 4"/>
        <xdr:cNvSpPr/>
      </xdr:nvSpPr>
      <xdr:spPr>
        <a:xfrm>
          <a:off x="1119240" y="2600280"/>
          <a:ext cx="110160" cy="314640"/>
        </a:xfrm>
        <a:custGeom>
          <a:avLst/>
          <a:gdLst>
            <a:gd name="textAreaLeft" fmla="*/ 70560 w 110160"/>
            <a:gd name="textAreaRight" fmla="*/ 110520 w 110160"/>
            <a:gd name="textAreaTop" fmla="*/ 7920 h 314640"/>
            <a:gd name="textAreaBottom" fmla="*/ 306720 h 31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7" customFormat="false" ht="13.5" hidden="false" customHeight="false" outlineLevel="0" collapsed="false">
      <c r="A7" s="2" t="s">
        <v>5</v>
      </c>
    </row>
    <row r="8" customFormat="false" ht="13.5" hidden="false" customHeight="false" outlineLevel="0" collapsed="false">
      <c r="A8" s="2" t="s">
        <v>6</v>
      </c>
    </row>
    <row r="9" customFormat="false" ht="13.5" hidden="false" customHeight="false" outlineLevel="0" collapsed="false">
      <c r="A9" s="2" t="s">
        <v>7</v>
      </c>
    </row>
    <row r="10" customFormat="false" ht="13.5" hidden="false" customHeight="false" outlineLevel="0" collapsed="false">
      <c r="A10" s="2" t="s">
        <v>8</v>
      </c>
    </row>
    <row r="11" customFormat="false" ht="13.5" hidden="false" customHeight="false" outlineLevel="0" collapsed="false">
      <c r="A11" s="2" t="s">
        <v>9</v>
      </c>
    </row>
    <row r="12" customFormat="false" ht="13.5" hidden="false" customHeight="false" outlineLevel="0" collapsed="false">
      <c r="A12" s="2" t="s">
        <v>10</v>
      </c>
    </row>
    <row r="13" customFormat="false" ht="13.5" hidden="false" customHeight="false" outlineLevel="0" collapsed="false">
      <c r="A13" s="2" t="s">
        <v>11</v>
      </c>
    </row>
    <row r="14" customFormat="false" ht="13.5" hidden="false" customHeight="false" outlineLevel="0" collapsed="false">
      <c r="A14" s="2" t="s">
        <v>12</v>
      </c>
    </row>
    <row r="15" customFormat="false" ht="13.5" hidden="false" customHeight="false" outlineLevel="0" collapsed="false">
      <c r="A15" s="2" t="s">
        <v>13</v>
      </c>
    </row>
    <row r="16" customFormat="false" ht="13.5" hidden="false" customHeight="false" outlineLevel="0" collapsed="false">
      <c r="A16" s="2" t="s">
        <v>14</v>
      </c>
    </row>
    <row r="17" customFormat="false" ht="13.5" hidden="false" customHeight="false" outlineLevel="0" collapsed="false">
      <c r="A17" s="2" t="s">
        <v>15</v>
      </c>
    </row>
    <row r="18" customFormat="false" ht="13.5" hidden="false" customHeight="false" outlineLevel="0" collapsed="false">
      <c r="A18" s="2" t="s">
        <v>16</v>
      </c>
    </row>
    <row r="19" customFormat="false" ht="13.5" hidden="false" customHeight="false" outlineLevel="0" collapsed="false">
      <c r="A19" s="2" t="s">
        <v>17</v>
      </c>
    </row>
    <row r="20" customFormat="false" ht="13.5" hidden="false" customHeight="false" outlineLevel="0" collapsed="false">
      <c r="A20" s="2" t="s">
        <v>18</v>
      </c>
    </row>
    <row r="21" customFormat="false" ht="13.5" hidden="false" customHeight="false" outlineLevel="0" collapsed="false">
      <c r="A21" s="2" t="s">
        <v>19</v>
      </c>
    </row>
    <row r="22" customFormat="false" ht="13.5" hidden="false" customHeight="false" outlineLevel="0" collapsed="false">
      <c r="A22" s="2" t="s">
        <v>20</v>
      </c>
    </row>
    <row r="23" customFormat="false" ht="13.5" hidden="false" customHeight="false" outlineLevel="0" collapsed="false">
      <c r="A23" s="2" t="s">
        <v>21</v>
      </c>
    </row>
    <row r="24" customFormat="false" ht="13.5" hidden="false" customHeight="false" outlineLevel="0" collapsed="false">
      <c r="A24" s="2" t="s">
        <v>22</v>
      </c>
    </row>
    <row r="25" customFormat="false" ht="13.5" hidden="false" customHeight="false" outlineLevel="0" collapsed="false">
      <c r="A25" s="2" t="s">
        <v>23</v>
      </c>
    </row>
    <row r="26" customFormat="false" ht="13.5" hidden="false" customHeight="false" outlineLevel="0" collapsed="false">
      <c r="A26" s="2" t="s">
        <v>24</v>
      </c>
    </row>
    <row r="27" customFormat="false" ht="13.5" hidden="false" customHeight="false" outlineLevel="0" collapsed="false">
      <c r="A27" s="2" t="s">
        <v>25</v>
      </c>
    </row>
    <row r="28" customFormat="false" ht="13.5" hidden="false" customHeight="false" outlineLevel="0" collapsed="false">
      <c r="A28" s="2" t="s">
        <v>26</v>
      </c>
    </row>
    <row r="29" customFormat="false" ht="13.5" hidden="false" customHeight="false" outlineLevel="0" collapsed="false">
      <c r="A29" s="2" t="s">
        <v>27</v>
      </c>
    </row>
    <row r="30" customFormat="false" ht="13.5" hidden="false" customHeight="false" outlineLevel="0" collapsed="false">
      <c r="A30" s="2" t="s">
        <v>28</v>
      </c>
    </row>
    <row r="31" customFormat="false" ht="13.5" hidden="false" customHeight="false" outlineLevel="0" collapsed="false">
      <c r="A31" s="2" t="s">
        <v>29</v>
      </c>
    </row>
    <row r="32" customFormat="false" ht="13.5" hidden="false" customHeight="false" outlineLevel="0" collapsed="false">
      <c r="A32" s="4" t="s">
        <v>30</v>
      </c>
    </row>
    <row r="33" customFormat="false" ht="13.5" hidden="false" customHeight="false" outlineLevel="0" collapsed="false">
      <c r="A33" s="5"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2" min="2" style="98" width="9.49"/>
    <col collapsed="false" customWidth="true" hidden="false" outlineLevel="0" max="9" min="3" style="98" width="5.62"/>
    <col collapsed="false" customWidth="true" hidden="false" outlineLevel="0" max="10" min="10" style="98" width="7.62"/>
    <col collapsed="false" customWidth="true" hidden="false" outlineLevel="0" max="16" min="11" style="98" width="6.62"/>
    <col collapsed="false" customWidth="false" hidden="false" outlineLevel="0" max="257" min="17" style="98" width="8.99"/>
  </cols>
  <sheetData>
    <row r="2" customFormat="false" ht="14.25" hidden="false" customHeight="false" outlineLevel="0" collapsed="false">
      <c r="B2" s="323" t="s">
        <v>8</v>
      </c>
    </row>
    <row r="3" customFormat="false" ht="12" hidden="false" customHeight="false" outlineLevel="0" collapsed="false">
      <c r="B3" s="324" t="s">
        <v>227</v>
      </c>
      <c r="C3" s="255"/>
      <c r="D3" s="255"/>
      <c r="E3" s="255"/>
      <c r="F3" s="255"/>
      <c r="G3" s="255"/>
      <c r="H3" s="255"/>
      <c r="I3" s="255"/>
      <c r="J3" s="255"/>
      <c r="K3" s="255"/>
      <c r="L3" s="255"/>
      <c r="M3" s="255"/>
      <c r="N3" s="255"/>
      <c r="P3" s="325" t="s">
        <v>181</v>
      </c>
    </row>
    <row r="4" customFormat="false" ht="13.5" hidden="false" customHeight="true" outlineLevel="0" collapsed="false">
      <c r="A4" s="272"/>
      <c r="B4" s="281" t="s">
        <v>271</v>
      </c>
      <c r="C4" s="253" t="s">
        <v>229</v>
      </c>
      <c r="D4" s="253"/>
      <c r="E4" s="253"/>
      <c r="F4" s="253"/>
      <c r="G4" s="253"/>
      <c r="H4" s="253"/>
      <c r="I4" s="253"/>
      <c r="J4" s="326" t="s">
        <v>272</v>
      </c>
      <c r="K4" s="326"/>
      <c r="L4" s="326"/>
      <c r="M4" s="326"/>
      <c r="N4" s="326"/>
      <c r="O4" s="326"/>
      <c r="P4" s="326"/>
    </row>
    <row r="5" customFormat="false" ht="28.5" hidden="false" customHeight="true" outlineLevel="0" collapsed="false">
      <c r="A5" s="272"/>
      <c r="B5" s="281"/>
      <c r="C5" s="291" t="s">
        <v>183</v>
      </c>
      <c r="D5" s="327" t="s">
        <v>273</v>
      </c>
      <c r="E5" s="327" t="s">
        <v>274</v>
      </c>
      <c r="F5" s="327" t="s">
        <v>275</v>
      </c>
      <c r="G5" s="327" t="s">
        <v>276</v>
      </c>
      <c r="H5" s="327" t="s">
        <v>277</v>
      </c>
      <c r="I5" s="291" t="s">
        <v>278</v>
      </c>
      <c r="J5" s="291" t="s">
        <v>183</v>
      </c>
      <c r="K5" s="327" t="s">
        <v>279</v>
      </c>
      <c r="L5" s="327" t="s">
        <v>274</v>
      </c>
      <c r="M5" s="327" t="s">
        <v>280</v>
      </c>
      <c r="N5" s="327" t="s">
        <v>281</v>
      </c>
      <c r="O5" s="327" t="s">
        <v>277</v>
      </c>
      <c r="P5" s="289" t="s">
        <v>278</v>
      </c>
    </row>
    <row r="6" customFormat="false" ht="15" hidden="false" customHeight="true" outlineLevel="0" collapsed="false">
      <c r="A6" s="272"/>
      <c r="B6" s="328" t="s">
        <v>282</v>
      </c>
      <c r="C6" s="55" t="n">
        <v>17</v>
      </c>
      <c r="D6" s="55" t="n">
        <v>2</v>
      </c>
      <c r="E6" s="55" t="n">
        <v>2</v>
      </c>
      <c r="F6" s="55" t="n">
        <v>1</v>
      </c>
      <c r="G6" s="55" t="n">
        <v>6</v>
      </c>
      <c r="H6" s="55" t="n">
        <v>2</v>
      </c>
      <c r="I6" s="55" t="n">
        <v>4</v>
      </c>
      <c r="J6" s="22" t="n">
        <v>1020</v>
      </c>
      <c r="K6" s="55" t="n">
        <v>119</v>
      </c>
      <c r="L6" s="55" t="n">
        <v>60</v>
      </c>
      <c r="M6" s="55" t="n">
        <v>80</v>
      </c>
      <c r="N6" s="55" t="n">
        <v>641</v>
      </c>
      <c r="O6" s="55" t="n">
        <v>67</v>
      </c>
      <c r="P6" s="57" t="n">
        <v>53</v>
      </c>
    </row>
    <row r="7" customFormat="false" ht="15" hidden="false" customHeight="true" outlineLevel="0" collapsed="false">
      <c r="A7" s="272"/>
      <c r="B7" s="328" t="s">
        <v>283</v>
      </c>
      <c r="C7" s="55" t="n">
        <v>16</v>
      </c>
      <c r="D7" s="55" t="n">
        <v>2</v>
      </c>
      <c r="E7" s="55" t="n">
        <v>1</v>
      </c>
      <c r="F7" s="55" t="n">
        <v>1</v>
      </c>
      <c r="G7" s="55" t="n">
        <v>6</v>
      </c>
      <c r="H7" s="55" t="n">
        <v>2</v>
      </c>
      <c r="I7" s="55" t="n">
        <v>4</v>
      </c>
      <c r="J7" s="22" t="n">
        <v>994</v>
      </c>
      <c r="K7" s="55" t="n">
        <v>92</v>
      </c>
      <c r="L7" s="55" t="n">
        <v>28</v>
      </c>
      <c r="M7" s="55" t="n">
        <v>195</v>
      </c>
      <c r="N7" s="55" t="n">
        <v>541</v>
      </c>
      <c r="O7" s="55" t="n">
        <v>66</v>
      </c>
      <c r="P7" s="57" t="n">
        <v>72</v>
      </c>
    </row>
    <row r="8" customFormat="false" ht="15" hidden="false" customHeight="true" outlineLevel="0" collapsed="false">
      <c r="A8" s="272"/>
      <c r="B8" s="329" t="s">
        <v>66</v>
      </c>
      <c r="C8" s="55" t="n">
        <v>16</v>
      </c>
      <c r="D8" s="55" t="n">
        <v>2</v>
      </c>
      <c r="E8" s="55" t="n">
        <v>1</v>
      </c>
      <c r="F8" s="55" t="n">
        <v>1</v>
      </c>
      <c r="G8" s="55" t="n">
        <v>6</v>
      </c>
      <c r="H8" s="55" t="n">
        <v>2</v>
      </c>
      <c r="I8" s="55" t="n">
        <v>4</v>
      </c>
      <c r="J8" s="22" t="n">
        <v>939</v>
      </c>
      <c r="K8" s="55" t="n">
        <v>98</v>
      </c>
      <c r="L8" s="55" t="n">
        <v>25</v>
      </c>
      <c r="M8" s="55" t="n">
        <v>171</v>
      </c>
      <c r="N8" s="55" t="n">
        <v>501</v>
      </c>
      <c r="O8" s="55" t="n">
        <v>77</v>
      </c>
      <c r="P8" s="57" t="n">
        <v>67</v>
      </c>
    </row>
    <row r="9" customFormat="false" ht="15" hidden="false" customHeight="true" outlineLevel="0" collapsed="false">
      <c r="A9" s="272"/>
      <c r="B9" s="329" t="s">
        <v>113</v>
      </c>
      <c r="C9" s="55" t="n">
        <v>11</v>
      </c>
      <c r="D9" s="55" t="n">
        <v>2</v>
      </c>
      <c r="E9" s="55" t="n">
        <v>1</v>
      </c>
      <c r="F9" s="55" t="n">
        <v>0</v>
      </c>
      <c r="G9" s="55" t="n">
        <v>4</v>
      </c>
      <c r="H9" s="55" t="n">
        <v>1</v>
      </c>
      <c r="I9" s="55" t="n">
        <v>3</v>
      </c>
      <c r="J9" s="22" t="n">
        <v>741</v>
      </c>
      <c r="K9" s="55" t="n">
        <v>84</v>
      </c>
      <c r="L9" s="55" t="n">
        <v>29</v>
      </c>
      <c r="M9" s="55" t="n">
        <v>0</v>
      </c>
      <c r="N9" s="55" t="n">
        <v>500</v>
      </c>
      <c r="O9" s="55" t="n">
        <v>65</v>
      </c>
      <c r="P9" s="57" t="n">
        <v>63</v>
      </c>
    </row>
    <row r="10" s="271" customFormat="true" ht="15" hidden="false" customHeight="true" outlineLevel="0" collapsed="false">
      <c r="A10" s="330"/>
      <c r="B10" s="331" t="s">
        <v>114</v>
      </c>
      <c r="C10" s="332" t="n">
        <v>9</v>
      </c>
      <c r="D10" s="332" t="n">
        <v>2</v>
      </c>
      <c r="E10" s="332" t="n">
        <v>1</v>
      </c>
      <c r="F10" s="332" t="n">
        <v>0</v>
      </c>
      <c r="G10" s="332" t="n">
        <v>2</v>
      </c>
      <c r="H10" s="332" t="n">
        <v>1</v>
      </c>
      <c r="I10" s="332" t="n">
        <v>3</v>
      </c>
      <c r="J10" s="333" t="n">
        <v>388</v>
      </c>
      <c r="K10" s="332" t="n">
        <v>109</v>
      </c>
      <c r="L10" s="332" t="n">
        <v>31</v>
      </c>
      <c r="M10" s="332" t="n">
        <v>0</v>
      </c>
      <c r="N10" s="332" t="n">
        <v>97</v>
      </c>
      <c r="O10" s="332" t="n">
        <v>87</v>
      </c>
      <c r="P10" s="334" t="n">
        <v>64</v>
      </c>
    </row>
    <row r="11" customFormat="false" ht="12" hidden="false" customHeight="false" outlineLevel="0" collapsed="false">
      <c r="B11" s="335" t="s">
        <v>179</v>
      </c>
    </row>
  </sheetData>
  <mergeCells count="3">
    <mergeCell ref="B4:B5"/>
    <mergeCell ref="C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2.62"/>
    <col collapsed="false" customWidth="true" hidden="false" outlineLevel="0" max="2" min="2" style="185" width="3.12"/>
    <col collapsed="false" customWidth="true" hidden="false" outlineLevel="0" max="3" min="3" style="185" width="13.75"/>
    <col collapsed="false" customWidth="true" hidden="false" outlineLevel="0" max="5" min="4" style="185" width="9.12"/>
    <col collapsed="false" customWidth="true" hidden="false" outlineLevel="0" max="9" min="6" style="185" width="8.62"/>
    <col collapsed="false" customWidth="true" hidden="false" outlineLevel="0" max="12" min="10" style="185" width="9.12"/>
    <col collapsed="false" customWidth="false" hidden="false" outlineLevel="0" max="257" min="13" style="185" width="8.99"/>
  </cols>
  <sheetData>
    <row r="2" customFormat="false" ht="12" hidden="false" customHeight="false" outlineLevel="0" collapsed="false">
      <c r="B2" s="280" t="s">
        <v>284</v>
      </c>
      <c r="C2" s="187"/>
      <c r="D2" s="187"/>
      <c r="E2" s="187"/>
      <c r="F2" s="187"/>
      <c r="G2" s="187"/>
      <c r="H2" s="187"/>
      <c r="I2" s="187"/>
      <c r="J2" s="187"/>
      <c r="K2" s="187"/>
      <c r="L2" s="187"/>
    </row>
    <row r="3" customFormat="false" ht="12" hidden="false" customHeight="false" outlineLevel="0" collapsed="false">
      <c r="A3" s="189"/>
      <c r="C3" s="189"/>
      <c r="D3" s="336"/>
      <c r="E3" s="302" t="s">
        <v>285</v>
      </c>
      <c r="F3" s="302"/>
      <c r="G3" s="302"/>
      <c r="H3" s="302"/>
      <c r="I3" s="302"/>
      <c r="J3" s="282" t="s">
        <v>247</v>
      </c>
      <c r="K3" s="282"/>
      <c r="L3" s="282"/>
    </row>
    <row r="4" customFormat="false" ht="12" hidden="false" customHeight="false" outlineLevel="0" collapsed="false">
      <c r="A4" s="189"/>
      <c r="B4" s="200" t="s">
        <v>286</v>
      </c>
      <c r="C4" s="200"/>
      <c r="D4" s="337" t="s">
        <v>287</v>
      </c>
      <c r="E4" s="338" t="s">
        <v>183</v>
      </c>
      <c r="F4" s="302" t="s">
        <v>288</v>
      </c>
      <c r="G4" s="302"/>
      <c r="H4" s="302" t="s">
        <v>289</v>
      </c>
      <c r="I4" s="302"/>
      <c r="J4" s="339" t="s">
        <v>183</v>
      </c>
      <c r="K4" s="282" t="s">
        <v>288</v>
      </c>
      <c r="L4" s="282"/>
    </row>
    <row r="5" customFormat="false" ht="12" hidden="false" customHeight="false" outlineLevel="0" collapsed="false">
      <c r="A5" s="189"/>
      <c r="B5" s="187"/>
      <c r="C5" s="306"/>
      <c r="D5" s="340"/>
      <c r="E5" s="338"/>
      <c r="F5" s="290" t="s">
        <v>44</v>
      </c>
      <c r="G5" s="290" t="s">
        <v>45</v>
      </c>
      <c r="H5" s="290" t="s">
        <v>290</v>
      </c>
      <c r="I5" s="290" t="s">
        <v>291</v>
      </c>
      <c r="J5" s="339"/>
      <c r="K5" s="290" t="s">
        <v>44</v>
      </c>
      <c r="L5" s="209" t="s">
        <v>45</v>
      </c>
    </row>
    <row r="6" s="98" customFormat="true" ht="15" hidden="false" customHeight="true" outlineLevel="0" collapsed="false">
      <c r="A6" s="272"/>
      <c r="B6" s="293" t="s">
        <v>292</v>
      </c>
      <c r="C6" s="293"/>
      <c r="D6" s="22" t="n">
        <v>14</v>
      </c>
      <c r="E6" s="22" t="n">
        <v>939</v>
      </c>
      <c r="F6" s="22" t="n">
        <v>511</v>
      </c>
      <c r="G6" s="22" t="n">
        <v>428</v>
      </c>
      <c r="H6" s="22" t="n">
        <v>446</v>
      </c>
      <c r="I6" s="22" t="n">
        <v>493</v>
      </c>
      <c r="J6" s="22" t="n">
        <v>6639</v>
      </c>
      <c r="K6" s="22" t="n">
        <v>4128</v>
      </c>
      <c r="L6" s="23" t="n">
        <v>2511</v>
      </c>
    </row>
    <row r="7" s="98" customFormat="true" ht="15" hidden="false" customHeight="true" outlineLevel="0" collapsed="false">
      <c r="A7" s="272"/>
      <c r="B7" s="293" t="s">
        <v>293</v>
      </c>
      <c r="C7" s="293"/>
      <c r="D7" s="22" t="n">
        <v>11</v>
      </c>
      <c r="E7" s="22" t="n">
        <v>741</v>
      </c>
      <c r="F7" s="22" t="n">
        <v>414</v>
      </c>
      <c r="G7" s="22" t="n">
        <v>327</v>
      </c>
      <c r="H7" s="22" t="n">
        <v>435</v>
      </c>
      <c r="I7" s="22" t="n">
        <v>306</v>
      </c>
      <c r="J7" s="22" t="n">
        <v>6159</v>
      </c>
      <c r="K7" s="22" t="n">
        <v>3837</v>
      </c>
      <c r="L7" s="23" t="n">
        <v>2322</v>
      </c>
    </row>
    <row r="8" s="271" customFormat="true" ht="15" hidden="false" customHeight="true" outlineLevel="0" collapsed="false">
      <c r="A8" s="330"/>
      <c r="B8" s="293" t="s">
        <v>294</v>
      </c>
      <c r="C8" s="293"/>
      <c r="D8" s="26" t="n">
        <f aca="false">SUM(D11:D24)</f>
        <v>9</v>
      </c>
      <c r="E8" s="26" t="n">
        <f aca="false">SUM(E11:E24)</f>
        <v>388</v>
      </c>
      <c r="F8" s="26" t="n">
        <f aca="false">SUM(F11:F24)</f>
        <v>195</v>
      </c>
      <c r="G8" s="26" t="n">
        <f aca="false">SUM(G11:G24)</f>
        <v>193</v>
      </c>
      <c r="H8" s="26" t="n">
        <f aca="false">SUM(H11:H24)</f>
        <v>301</v>
      </c>
      <c r="I8" s="26" t="n">
        <f aca="false">SUM(I11:I24)</f>
        <v>87</v>
      </c>
      <c r="J8" s="26" t="n">
        <f aca="false">SUM(J11:J24)</f>
        <v>2191</v>
      </c>
      <c r="K8" s="26" t="n">
        <f aca="false">SUM(K11:K24)</f>
        <v>1403</v>
      </c>
      <c r="L8" s="28" t="n">
        <f aca="false">SUM(L11:L24)</f>
        <v>788</v>
      </c>
    </row>
    <row r="9" s="98" customFormat="true" ht="15" hidden="false" customHeight="true" outlineLevel="0" collapsed="false">
      <c r="A9" s="272"/>
      <c r="B9" s="264"/>
      <c r="C9" s="272"/>
      <c r="D9" s="22"/>
      <c r="E9" s="22"/>
      <c r="F9" s="22"/>
      <c r="G9" s="22"/>
      <c r="H9" s="22"/>
      <c r="I9" s="22"/>
      <c r="J9" s="22"/>
      <c r="K9" s="22"/>
      <c r="L9" s="23"/>
    </row>
    <row r="10" s="98" customFormat="true" ht="15" hidden="false" customHeight="true" outlineLevel="0" collapsed="false">
      <c r="A10" s="272"/>
      <c r="B10" s="341" t="s">
        <v>295</v>
      </c>
      <c r="C10" s="272"/>
      <c r="D10" s="22"/>
      <c r="E10" s="22"/>
      <c r="F10" s="22"/>
      <c r="G10" s="22"/>
      <c r="H10" s="22"/>
      <c r="I10" s="22"/>
      <c r="J10" s="22"/>
      <c r="K10" s="22"/>
      <c r="L10" s="23"/>
    </row>
    <row r="11" s="98" customFormat="true" ht="15" hidden="false" customHeight="true" outlineLevel="0" collapsed="false">
      <c r="A11" s="272"/>
      <c r="B11" s="317"/>
      <c r="C11" s="196" t="s">
        <v>296</v>
      </c>
      <c r="D11" s="21" t="n">
        <v>0</v>
      </c>
      <c r="E11" s="22" t="n">
        <f aca="false">SUM(F11:G11)</f>
        <v>0</v>
      </c>
      <c r="F11" s="22" t="n">
        <v>0</v>
      </c>
      <c r="G11" s="21" t="n">
        <v>0</v>
      </c>
      <c r="H11" s="22" t="n">
        <v>0</v>
      </c>
      <c r="I11" s="21" t="n">
        <v>0</v>
      </c>
      <c r="J11" s="22" t="n">
        <f aca="false">SUM(K11:L11)</f>
        <v>0</v>
      </c>
      <c r="K11" s="22" t="n">
        <v>0</v>
      </c>
      <c r="L11" s="34" t="n">
        <v>0</v>
      </c>
    </row>
    <row r="12" s="98" customFormat="true" ht="15" hidden="false" customHeight="true" outlineLevel="0" collapsed="false">
      <c r="A12" s="272"/>
      <c r="B12" s="264"/>
      <c r="C12" s="196" t="s">
        <v>212</v>
      </c>
      <c r="D12" s="22" t="n">
        <v>1</v>
      </c>
      <c r="E12" s="22" t="n">
        <f aca="false">SUM(F12:G12)</f>
        <v>31</v>
      </c>
      <c r="F12" s="22" t="n">
        <v>31</v>
      </c>
      <c r="G12" s="21" t="n">
        <v>0</v>
      </c>
      <c r="H12" s="22" t="n">
        <v>31</v>
      </c>
      <c r="I12" s="21" t="n">
        <v>0</v>
      </c>
      <c r="J12" s="22" t="n">
        <f aca="false">SUM(K12:L12)</f>
        <v>20</v>
      </c>
      <c r="K12" s="22" t="n">
        <v>20</v>
      </c>
      <c r="L12" s="34" t="n">
        <v>0</v>
      </c>
    </row>
    <row r="13" s="98" customFormat="true" ht="15" hidden="false" customHeight="true" outlineLevel="0" collapsed="false">
      <c r="A13" s="272"/>
      <c r="B13" s="341" t="s">
        <v>297</v>
      </c>
      <c r="C13" s="196"/>
      <c r="D13" s="22"/>
      <c r="E13" s="22"/>
      <c r="F13" s="22"/>
      <c r="G13" s="22"/>
      <c r="H13" s="22"/>
      <c r="I13" s="22"/>
      <c r="J13" s="22"/>
      <c r="K13" s="22"/>
      <c r="L13" s="34"/>
    </row>
    <row r="14" s="98" customFormat="true" ht="15" hidden="false" customHeight="true" outlineLevel="0" collapsed="false">
      <c r="A14" s="272"/>
      <c r="B14" s="317"/>
      <c r="C14" s="196" t="s">
        <v>210</v>
      </c>
      <c r="D14" s="21" t="n">
        <v>0</v>
      </c>
      <c r="E14" s="22" t="n">
        <f aca="false">SUM(F14:G14)</f>
        <v>0</v>
      </c>
      <c r="F14" s="21" t="n">
        <v>0</v>
      </c>
      <c r="G14" s="21" t="n">
        <v>0</v>
      </c>
      <c r="H14" s="21" t="n">
        <v>0</v>
      </c>
      <c r="I14" s="21" t="n">
        <v>0</v>
      </c>
      <c r="J14" s="22" t="n">
        <f aca="false">SUM(K14:L14)</f>
        <v>0</v>
      </c>
      <c r="K14" s="21" t="n">
        <v>0</v>
      </c>
      <c r="L14" s="34" t="n">
        <v>0</v>
      </c>
    </row>
    <row r="15" s="98" customFormat="true" ht="15" hidden="false" customHeight="true" outlineLevel="0" collapsed="false">
      <c r="A15" s="272"/>
      <c r="B15" s="264"/>
      <c r="C15" s="196" t="s">
        <v>254</v>
      </c>
      <c r="D15" s="22" t="n">
        <v>2</v>
      </c>
      <c r="E15" s="22" t="n">
        <f aca="false">SUM(F15:G15)</f>
        <v>97</v>
      </c>
      <c r="F15" s="22" t="n">
        <v>14</v>
      </c>
      <c r="G15" s="22" t="n">
        <v>83</v>
      </c>
      <c r="H15" s="22" t="n">
        <v>97</v>
      </c>
      <c r="I15" s="21" t="n">
        <v>0</v>
      </c>
      <c r="J15" s="22" t="n">
        <f aca="false">SUM(K15:L15)</f>
        <v>70</v>
      </c>
      <c r="K15" s="22" t="n">
        <v>3</v>
      </c>
      <c r="L15" s="23" t="n">
        <v>67</v>
      </c>
    </row>
    <row r="16" s="98" customFormat="true" ht="15" hidden="false" customHeight="true" outlineLevel="0" collapsed="false">
      <c r="A16" s="272"/>
      <c r="B16" s="341" t="s">
        <v>298</v>
      </c>
      <c r="C16" s="196"/>
      <c r="D16" s="22"/>
      <c r="E16" s="22"/>
      <c r="F16" s="22"/>
      <c r="G16" s="22"/>
      <c r="H16" s="22"/>
      <c r="I16" s="22"/>
      <c r="J16" s="22"/>
      <c r="K16" s="22"/>
      <c r="L16" s="23"/>
    </row>
    <row r="17" s="98" customFormat="true" ht="15" hidden="false" customHeight="true" outlineLevel="0" collapsed="false">
      <c r="A17" s="272"/>
      <c r="B17" s="317"/>
      <c r="C17" s="196" t="s">
        <v>299</v>
      </c>
      <c r="D17" s="22" t="n">
        <v>1</v>
      </c>
      <c r="E17" s="22" t="n">
        <f aca="false">SUM(F17:G17)</f>
        <v>39</v>
      </c>
      <c r="F17" s="22" t="n">
        <v>23</v>
      </c>
      <c r="G17" s="22" t="n">
        <v>16</v>
      </c>
      <c r="H17" s="22" t="n">
        <v>39</v>
      </c>
      <c r="I17" s="21" t="n">
        <v>0</v>
      </c>
      <c r="J17" s="22" t="n">
        <f aca="false">SUM(K17:L17)</f>
        <v>19</v>
      </c>
      <c r="K17" s="22" t="n">
        <v>10</v>
      </c>
      <c r="L17" s="23" t="n">
        <v>9</v>
      </c>
    </row>
    <row r="18" s="98" customFormat="true" ht="15" hidden="false" customHeight="true" outlineLevel="0" collapsed="false">
      <c r="A18" s="272"/>
      <c r="B18" s="341" t="s">
        <v>300</v>
      </c>
      <c r="C18" s="196"/>
      <c r="D18" s="22"/>
      <c r="E18" s="22"/>
      <c r="F18" s="22"/>
      <c r="G18" s="22"/>
      <c r="H18" s="22"/>
      <c r="I18" s="22"/>
      <c r="J18" s="22"/>
      <c r="K18" s="22"/>
      <c r="L18" s="23"/>
    </row>
    <row r="19" s="98" customFormat="true" ht="15" hidden="false" customHeight="true" outlineLevel="0" collapsed="false">
      <c r="A19" s="272"/>
      <c r="B19" s="264"/>
      <c r="C19" s="196" t="s">
        <v>257</v>
      </c>
      <c r="D19" s="22" t="n">
        <v>1</v>
      </c>
      <c r="E19" s="22" t="n">
        <f aca="false">SUM(F19:G19)</f>
        <v>5</v>
      </c>
      <c r="F19" s="21" t="n">
        <v>0</v>
      </c>
      <c r="G19" s="22" t="n">
        <v>5</v>
      </c>
      <c r="H19" s="22" t="n">
        <v>5</v>
      </c>
      <c r="I19" s="22" t="n">
        <v>0</v>
      </c>
      <c r="J19" s="22" t="n">
        <f aca="false">SUM(K19:L19)</f>
        <v>0</v>
      </c>
      <c r="K19" s="22" t="n">
        <v>0</v>
      </c>
      <c r="L19" s="23" t="n">
        <v>0</v>
      </c>
    </row>
    <row r="20" s="98" customFormat="true" ht="15" hidden="false" customHeight="true" outlineLevel="0" collapsed="false">
      <c r="A20" s="272"/>
      <c r="B20" s="317"/>
      <c r="C20" s="196" t="s">
        <v>301</v>
      </c>
      <c r="D20" s="22" t="n">
        <v>1</v>
      </c>
      <c r="E20" s="22" t="n">
        <f aca="false">SUM(F20:G20)</f>
        <v>20</v>
      </c>
      <c r="F20" s="21" t="n">
        <v>0</v>
      </c>
      <c r="G20" s="22" t="n">
        <v>20</v>
      </c>
      <c r="H20" s="22" t="n">
        <v>20</v>
      </c>
      <c r="I20" s="21" t="n">
        <v>0</v>
      </c>
      <c r="J20" s="22" t="n">
        <f aca="false">SUM(K20:L20)</f>
        <v>20</v>
      </c>
      <c r="K20" s="22" t="n">
        <v>0</v>
      </c>
      <c r="L20" s="23" t="n">
        <v>20</v>
      </c>
    </row>
    <row r="21" s="98" customFormat="true" ht="15" hidden="false" customHeight="true" outlineLevel="0" collapsed="false">
      <c r="A21" s="272"/>
      <c r="B21" s="264"/>
      <c r="C21" s="196" t="s">
        <v>302</v>
      </c>
      <c r="D21" s="21" t="n">
        <v>0</v>
      </c>
      <c r="E21" s="22" t="n">
        <f aca="false">SUM(F21:G21)</f>
        <v>0</v>
      </c>
      <c r="F21" s="21" t="n">
        <v>0</v>
      </c>
      <c r="G21" s="21" t="n">
        <v>0</v>
      </c>
      <c r="H21" s="21" t="n">
        <v>0</v>
      </c>
      <c r="I21" s="21" t="n">
        <v>0</v>
      </c>
      <c r="J21" s="22" t="n">
        <f aca="false">SUM(K21:L21)</f>
        <v>0</v>
      </c>
      <c r="K21" s="22" t="n">
        <v>0</v>
      </c>
      <c r="L21" s="23" t="n">
        <v>0</v>
      </c>
    </row>
    <row r="22" s="98" customFormat="true" ht="15" hidden="false" customHeight="true" outlineLevel="0" collapsed="false">
      <c r="A22" s="272"/>
      <c r="B22" s="342" t="s">
        <v>303</v>
      </c>
      <c r="C22" s="196"/>
      <c r="D22" s="22"/>
      <c r="E22" s="22"/>
      <c r="F22" s="22"/>
      <c r="G22" s="22"/>
      <c r="H22" s="22"/>
      <c r="I22" s="22"/>
      <c r="J22" s="22"/>
      <c r="K22" s="22"/>
      <c r="L22" s="23"/>
    </row>
    <row r="23" s="98" customFormat="true" ht="15" hidden="false" customHeight="true" outlineLevel="0" collapsed="false">
      <c r="A23" s="272"/>
      <c r="B23" s="317"/>
      <c r="C23" s="196" t="s">
        <v>304</v>
      </c>
      <c r="D23" s="22" t="n">
        <v>2</v>
      </c>
      <c r="E23" s="22" t="n">
        <f aca="false">SUM(F23:G23)</f>
        <v>109</v>
      </c>
      <c r="F23" s="22" t="n">
        <v>77</v>
      </c>
      <c r="G23" s="22" t="n">
        <v>32</v>
      </c>
      <c r="H23" s="22" t="n">
        <v>109</v>
      </c>
      <c r="I23" s="21" t="n">
        <v>0</v>
      </c>
      <c r="J23" s="22" t="n">
        <f aca="false">SUM(K23:L23)</f>
        <v>92</v>
      </c>
      <c r="K23" s="22" t="n">
        <v>62</v>
      </c>
      <c r="L23" s="23" t="n">
        <v>30</v>
      </c>
    </row>
    <row r="24" s="98" customFormat="true" ht="15" hidden="false" customHeight="true" outlineLevel="0" collapsed="false">
      <c r="A24" s="272"/>
      <c r="B24" s="343"/>
      <c r="C24" s="276" t="s">
        <v>305</v>
      </c>
      <c r="D24" s="344" t="n">
        <v>1</v>
      </c>
      <c r="E24" s="45" t="n">
        <f aca="false">SUM(F24:G24)</f>
        <v>87</v>
      </c>
      <c r="F24" s="45" t="n">
        <v>50</v>
      </c>
      <c r="G24" s="45" t="n">
        <v>37</v>
      </c>
      <c r="H24" s="45" t="n">
        <v>0</v>
      </c>
      <c r="I24" s="45" t="n">
        <v>87</v>
      </c>
      <c r="J24" s="45" t="n">
        <f aca="false">SUM(K24:L24)</f>
        <v>1970</v>
      </c>
      <c r="K24" s="45" t="n">
        <v>1308</v>
      </c>
      <c r="L24" s="47" t="n">
        <v>662</v>
      </c>
    </row>
    <row r="25" customFormat="false" ht="12" hidden="false" customHeight="false" outlineLevel="0" collapsed="false">
      <c r="B25" s="213" t="s">
        <v>306</v>
      </c>
    </row>
    <row r="26" customFormat="false" ht="12" hidden="false" customHeight="false" outlineLevel="0" collapsed="false">
      <c r="B26" s="213" t="s">
        <v>226</v>
      </c>
    </row>
  </sheetData>
  <mergeCells count="11">
    <mergeCell ref="E3:I3"/>
    <mergeCell ref="J3:L3"/>
    <mergeCell ref="B4:C4"/>
    <mergeCell ref="E4:E5"/>
    <mergeCell ref="F4:G4"/>
    <mergeCell ref="H4:I4"/>
    <mergeCell ref="J4:J5"/>
    <mergeCell ref="K4:L4"/>
    <mergeCell ref="B6: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2.62"/>
    <col collapsed="false" customWidth="true" hidden="false" outlineLevel="0" max="2" min="2" style="185" width="10.62"/>
    <col collapsed="false" customWidth="true" hidden="false" outlineLevel="0" max="15" min="3" style="185" width="6.62"/>
    <col collapsed="false" customWidth="false" hidden="false" outlineLevel="0" max="257" min="16" style="185" width="8.99"/>
  </cols>
  <sheetData>
    <row r="2" customFormat="false" ht="12" hidden="false" customHeight="false" outlineLevel="0" collapsed="false">
      <c r="B2" s="213" t="s">
        <v>307</v>
      </c>
    </row>
    <row r="4" customFormat="false" ht="12" hidden="false" customHeight="false" outlineLevel="0" collapsed="false">
      <c r="B4" s="187"/>
      <c r="C4" s="187"/>
      <c r="D4" s="187"/>
      <c r="E4" s="187"/>
      <c r="F4" s="187"/>
      <c r="G4" s="187"/>
      <c r="H4" s="187"/>
      <c r="I4" s="187"/>
      <c r="J4" s="187"/>
      <c r="K4" s="187"/>
      <c r="L4" s="187"/>
      <c r="M4" s="187"/>
      <c r="N4" s="187"/>
      <c r="O4" s="300" t="s">
        <v>33</v>
      </c>
    </row>
    <row r="5" customFormat="false" ht="12" hidden="false" customHeight="false" outlineLevel="0" collapsed="false">
      <c r="A5" s="189"/>
      <c r="B5" s="189"/>
      <c r="C5" s="336"/>
      <c r="D5" s="336"/>
      <c r="E5" s="302" t="s">
        <v>308</v>
      </c>
      <c r="F5" s="302"/>
      <c r="G5" s="302"/>
      <c r="H5" s="302" t="s">
        <v>309</v>
      </c>
      <c r="I5" s="302"/>
      <c r="J5" s="302"/>
      <c r="K5" s="302"/>
      <c r="L5" s="302"/>
      <c r="M5" s="302"/>
      <c r="N5" s="302"/>
      <c r="O5" s="189"/>
    </row>
    <row r="6" customFormat="false" ht="12" hidden="false" customHeight="false" outlineLevel="0" collapsed="false">
      <c r="A6" s="189"/>
      <c r="B6" s="200" t="s">
        <v>310</v>
      </c>
      <c r="C6" s="284" t="s">
        <v>311</v>
      </c>
      <c r="D6" s="284" t="s">
        <v>169</v>
      </c>
      <c r="E6" s="284" t="s">
        <v>223</v>
      </c>
      <c r="F6" s="284" t="s">
        <v>44</v>
      </c>
      <c r="G6" s="284" t="s">
        <v>45</v>
      </c>
      <c r="H6" s="284" t="s">
        <v>223</v>
      </c>
      <c r="I6" s="284" t="s">
        <v>312</v>
      </c>
      <c r="J6" s="284" t="s">
        <v>313</v>
      </c>
      <c r="K6" s="284" t="s">
        <v>314</v>
      </c>
      <c r="L6" s="284" t="s">
        <v>315</v>
      </c>
      <c r="M6" s="284" t="s">
        <v>316</v>
      </c>
      <c r="N6" s="284" t="s">
        <v>317</v>
      </c>
      <c r="O6" s="200" t="s">
        <v>172</v>
      </c>
    </row>
    <row r="7" customFormat="false" ht="12" hidden="false" customHeight="false" outlineLevel="0" collapsed="false">
      <c r="A7" s="189"/>
      <c r="B7" s="209"/>
      <c r="C7" s="340"/>
      <c r="D7" s="340"/>
      <c r="E7" s="340"/>
      <c r="F7" s="340"/>
      <c r="G7" s="340"/>
      <c r="H7" s="340"/>
      <c r="I7" s="345" t="s">
        <v>318</v>
      </c>
      <c r="J7" s="345"/>
      <c r="K7" s="340"/>
      <c r="L7" s="340"/>
      <c r="M7" s="340"/>
      <c r="N7" s="340"/>
      <c r="O7" s="306"/>
    </row>
    <row r="8" customFormat="false" ht="13.5" hidden="false" customHeight="true" outlineLevel="0" collapsed="false">
      <c r="A8" s="189"/>
      <c r="B8" s="308" t="s">
        <v>201</v>
      </c>
      <c r="C8" s="336"/>
      <c r="D8" s="336"/>
      <c r="E8" s="336"/>
      <c r="F8" s="336"/>
      <c r="G8" s="336"/>
      <c r="H8" s="336"/>
      <c r="I8" s="284"/>
      <c r="J8" s="284"/>
      <c r="K8" s="336"/>
      <c r="L8" s="336"/>
      <c r="M8" s="336"/>
      <c r="N8" s="336"/>
      <c r="O8" s="189"/>
    </row>
    <row r="9" customFormat="false" ht="13.5" hidden="false" customHeight="true" outlineLevel="0" collapsed="false">
      <c r="A9" s="189"/>
      <c r="B9" s="346" t="s">
        <v>319</v>
      </c>
      <c r="C9" s="336"/>
      <c r="D9" s="336" t="n">
        <v>4</v>
      </c>
      <c r="E9" s="347" t="n">
        <v>11791</v>
      </c>
      <c r="F9" s="347" t="n">
        <v>7682</v>
      </c>
      <c r="G9" s="347" t="n">
        <v>4109</v>
      </c>
      <c r="H9" s="347" t="n">
        <v>1003</v>
      </c>
      <c r="I9" s="347" t="n">
        <v>4</v>
      </c>
      <c r="J9" s="347" t="n">
        <v>6</v>
      </c>
      <c r="K9" s="347" t="n">
        <v>357</v>
      </c>
      <c r="L9" s="347" t="n">
        <v>280</v>
      </c>
      <c r="M9" s="347" t="n">
        <v>109</v>
      </c>
      <c r="N9" s="347" t="n">
        <v>247</v>
      </c>
      <c r="O9" s="348" t="n">
        <v>986</v>
      </c>
    </row>
    <row r="10" customFormat="false" ht="13.5" hidden="false" customHeight="true" outlineLevel="0" collapsed="false">
      <c r="A10" s="189"/>
      <c r="B10" s="346" t="s">
        <v>320</v>
      </c>
      <c r="C10" s="284"/>
      <c r="D10" s="336" t="n">
        <v>5</v>
      </c>
      <c r="E10" s="347" t="n">
        <v>2232</v>
      </c>
      <c r="F10" s="347" t="n">
        <v>321</v>
      </c>
      <c r="G10" s="347" t="n">
        <v>1911</v>
      </c>
      <c r="H10" s="347" t="n">
        <v>137</v>
      </c>
      <c r="I10" s="347" t="n">
        <v>5</v>
      </c>
      <c r="J10" s="349" t="s">
        <v>321</v>
      </c>
      <c r="K10" s="349" t="n">
        <v>57</v>
      </c>
      <c r="L10" s="347" t="n">
        <v>38</v>
      </c>
      <c r="M10" s="347" t="n">
        <v>28</v>
      </c>
      <c r="N10" s="347" t="n">
        <v>9</v>
      </c>
      <c r="O10" s="348" t="n">
        <v>78</v>
      </c>
    </row>
    <row r="11" customFormat="false" ht="13.5" hidden="false" customHeight="true" outlineLevel="0" collapsed="false">
      <c r="A11" s="189"/>
      <c r="B11" s="350" t="s">
        <v>322</v>
      </c>
      <c r="C11" s="284"/>
      <c r="D11" s="336" t="n">
        <v>1</v>
      </c>
      <c r="E11" s="347" t="n">
        <v>786</v>
      </c>
      <c r="F11" s="347" t="n">
        <v>725</v>
      </c>
      <c r="G11" s="347" t="n">
        <v>61</v>
      </c>
      <c r="H11" s="347" t="n">
        <v>64</v>
      </c>
      <c r="I11" s="347" t="n">
        <v>1</v>
      </c>
      <c r="J11" s="349" t="s">
        <v>321</v>
      </c>
      <c r="K11" s="349" t="n">
        <v>23</v>
      </c>
      <c r="L11" s="347" t="n">
        <v>23</v>
      </c>
      <c r="M11" s="347" t="n">
        <v>10</v>
      </c>
      <c r="N11" s="347" t="n">
        <v>7</v>
      </c>
      <c r="O11" s="348" t="n">
        <v>51</v>
      </c>
    </row>
    <row r="12" customFormat="false" ht="6" hidden="false" customHeight="true" outlineLevel="0" collapsed="false">
      <c r="A12" s="189"/>
      <c r="B12" s="200"/>
      <c r="C12" s="284"/>
      <c r="D12" s="336"/>
      <c r="E12" s="347"/>
      <c r="F12" s="347"/>
      <c r="G12" s="347"/>
      <c r="H12" s="347"/>
      <c r="I12" s="347"/>
      <c r="J12" s="349"/>
      <c r="K12" s="347"/>
      <c r="L12" s="347"/>
      <c r="M12" s="347"/>
      <c r="N12" s="347"/>
      <c r="O12" s="348"/>
    </row>
    <row r="13" customFormat="false" ht="13.5" hidden="false" customHeight="true" outlineLevel="0" collapsed="false">
      <c r="A13" s="189"/>
      <c r="B13" s="351" t="s">
        <v>202</v>
      </c>
      <c r="C13" s="284"/>
      <c r="D13" s="336"/>
      <c r="E13" s="347"/>
      <c r="F13" s="347"/>
      <c r="G13" s="347"/>
      <c r="H13" s="347"/>
      <c r="I13" s="347"/>
      <c r="J13" s="349"/>
      <c r="K13" s="347"/>
      <c r="L13" s="347"/>
      <c r="M13" s="347"/>
      <c r="N13" s="347"/>
      <c r="O13" s="348"/>
    </row>
    <row r="14" customFormat="false" ht="13.5" hidden="false" customHeight="true" outlineLevel="0" collapsed="false">
      <c r="A14" s="189"/>
      <c r="B14" s="352" t="s">
        <v>319</v>
      </c>
      <c r="C14" s="353" t="s">
        <v>53</v>
      </c>
      <c r="D14" s="336" t="n">
        <v>1</v>
      </c>
      <c r="E14" s="347" t="n">
        <v>9515</v>
      </c>
      <c r="F14" s="347" t="n">
        <v>6636</v>
      </c>
      <c r="G14" s="347" t="n">
        <v>2879</v>
      </c>
      <c r="H14" s="347" t="n">
        <v>798</v>
      </c>
      <c r="I14" s="347" t="n">
        <v>1</v>
      </c>
      <c r="J14" s="349" t="n">
        <v>2</v>
      </c>
      <c r="K14" s="347" t="n">
        <v>280</v>
      </c>
      <c r="L14" s="347" t="n">
        <v>231</v>
      </c>
      <c r="M14" s="347" t="n">
        <v>73</v>
      </c>
      <c r="N14" s="347" t="n">
        <v>211</v>
      </c>
      <c r="O14" s="348" t="n">
        <v>894</v>
      </c>
    </row>
    <row r="15" customFormat="false" ht="13.5" hidden="false" customHeight="true" outlineLevel="0" collapsed="false">
      <c r="A15" s="189"/>
      <c r="B15" s="352"/>
      <c r="C15" s="353" t="s">
        <v>54</v>
      </c>
      <c r="D15" s="336" t="n">
        <v>1</v>
      </c>
      <c r="E15" s="347" t="n">
        <v>285</v>
      </c>
      <c r="F15" s="347" t="n">
        <v>66</v>
      </c>
      <c r="G15" s="347" t="n">
        <v>219</v>
      </c>
      <c r="H15" s="347" t="n">
        <v>49</v>
      </c>
      <c r="I15" s="347" t="n">
        <v>1</v>
      </c>
      <c r="J15" s="349" t="n">
        <v>1</v>
      </c>
      <c r="K15" s="347" t="n">
        <v>15</v>
      </c>
      <c r="L15" s="347" t="n">
        <v>7</v>
      </c>
      <c r="M15" s="347" t="n">
        <v>11</v>
      </c>
      <c r="N15" s="347" t="n">
        <v>14</v>
      </c>
      <c r="O15" s="348" t="n">
        <v>13</v>
      </c>
    </row>
    <row r="16" customFormat="false" ht="13.5" hidden="false" customHeight="true" outlineLevel="0" collapsed="false">
      <c r="A16" s="189"/>
      <c r="B16" s="352"/>
      <c r="C16" s="353" t="s">
        <v>55</v>
      </c>
      <c r="D16" s="336" t="n">
        <v>2</v>
      </c>
      <c r="E16" s="347" t="n">
        <v>2461</v>
      </c>
      <c r="F16" s="347" t="n">
        <v>1136</v>
      </c>
      <c r="G16" s="347" t="n">
        <v>1325</v>
      </c>
      <c r="H16" s="347" t="n">
        <v>143</v>
      </c>
      <c r="I16" s="347" t="n">
        <v>2</v>
      </c>
      <c r="J16" s="349" t="n">
        <v>1</v>
      </c>
      <c r="K16" s="347" t="n">
        <v>62</v>
      </c>
      <c r="L16" s="347" t="n">
        <v>36</v>
      </c>
      <c r="M16" s="347" t="n">
        <v>25</v>
      </c>
      <c r="N16" s="347" t="n">
        <v>17</v>
      </c>
      <c r="O16" s="348" t="n">
        <v>78</v>
      </c>
    </row>
    <row r="17" customFormat="false" ht="6" hidden="false" customHeight="true" outlineLevel="0" collapsed="false">
      <c r="A17" s="189"/>
      <c r="B17" s="354"/>
      <c r="C17" s="284"/>
      <c r="D17" s="336"/>
      <c r="E17" s="347"/>
      <c r="F17" s="347"/>
      <c r="G17" s="347"/>
      <c r="H17" s="347"/>
      <c r="I17" s="347"/>
      <c r="J17" s="349"/>
      <c r="K17" s="347"/>
      <c r="L17" s="347"/>
      <c r="M17" s="347"/>
      <c r="N17" s="347"/>
      <c r="O17" s="348"/>
    </row>
    <row r="18" customFormat="false" ht="13.5" hidden="false" customHeight="true" outlineLevel="0" collapsed="false">
      <c r="A18" s="189"/>
      <c r="B18" s="352" t="s">
        <v>320</v>
      </c>
      <c r="C18" s="353" t="s">
        <v>54</v>
      </c>
      <c r="D18" s="336" t="n">
        <v>2</v>
      </c>
      <c r="E18" s="347" t="n">
        <v>656</v>
      </c>
      <c r="F18" s="347" t="n">
        <v>1</v>
      </c>
      <c r="G18" s="347" t="n">
        <v>655</v>
      </c>
      <c r="H18" s="347" t="n">
        <v>41</v>
      </c>
      <c r="I18" s="347" t="n">
        <v>2</v>
      </c>
      <c r="J18" s="349" t="s">
        <v>321</v>
      </c>
      <c r="K18" s="349" t="n">
        <v>16</v>
      </c>
      <c r="L18" s="347" t="n">
        <v>16</v>
      </c>
      <c r="M18" s="347" t="n">
        <v>4</v>
      </c>
      <c r="N18" s="347" t="n">
        <v>3</v>
      </c>
      <c r="O18" s="348" t="n">
        <v>15</v>
      </c>
    </row>
    <row r="19" customFormat="false" ht="13.5" hidden="false" customHeight="true" outlineLevel="0" collapsed="false">
      <c r="A19" s="189"/>
      <c r="B19" s="352"/>
      <c r="C19" s="353" t="s">
        <v>55</v>
      </c>
      <c r="D19" s="336" t="n">
        <v>3</v>
      </c>
      <c r="E19" s="347" t="n">
        <v>1382</v>
      </c>
      <c r="F19" s="347" t="n">
        <v>262</v>
      </c>
      <c r="G19" s="347" t="n">
        <v>1120</v>
      </c>
      <c r="H19" s="347" t="n">
        <v>86</v>
      </c>
      <c r="I19" s="347" t="n">
        <v>3</v>
      </c>
      <c r="J19" s="349" t="s">
        <v>321</v>
      </c>
      <c r="K19" s="349" t="n">
        <v>38</v>
      </c>
      <c r="L19" s="347" t="n">
        <v>22</v>
      </c>
      <c r="M19" s="347" t="n">
        <v>18</v>
      </c>
      <c r="N19" s="347" t="n">
        <v>5</v>
      </c>
      <c r="O19" s="348" t="n">
        <v>56</v>
      </c>
    </row>
    <row r="20" customFormat="false" ht="6" hidden="false" customHeight="true" outlineLevel="0" collapsed="false">
      <c r="A20" s="189"/>
      <c r="B20" s="355"/>
      <c r="C20" s="284"/>
      <c r="D20" s="336"/>
      <c r="E20" s="347"/>
      <c r="F20" s="347"/>
      <c r="G20" s="347"/>
      <c r="H20" s="347"/>
      <c r="I20" s="347"/>
      <c r="J20" s="349"/>
      <c r="K20" s="349"/>
      <c r="L20" s="347"/>
      <c r="M20" s="347"/>
      <c r="N20" s="347"/>
      <c r="O20" s="348"/>
    </row>
    <row r="21" customFormat="false" ht="13.5" hidden="false" customHeight="true" outlineLevel="0" collapsed="false">
      <c r="A21" s="189"/>
      <c r="B21" s="356" t="s">
        <v>322</v>
      </c>
      <c r="C21" s="290" t="s">
        <v>323</v>
      </c>
      <c r="D21" s="340" t="n">
        <v>1</v>
      </c>
      <c r="E21" s="357" t="n">
        <v>802</v>
      </c>
      <c r="F21" s="357" t="n">
        <v>736</v>
      </c>
      <c r="G21" s="357" t="n">
        <v>66</v>
      </c>
      <c r="H21" s="357" t="n">
        <v>64</v>
      </c>
      <c r="I21" s="357" t="n">
        <v>1</v>
      </c>
      <c r="J21" s="358" t="s">
        <v>321</v>
      </c>
      <c r="K21" s="358" t="n">
        <v>26</v>
      </c>
      <c r="L21" s="357" t="n">
        <v>27</v>
      </c>
      <c r="M21" s="357" t="n">
        <v>3</v>
      </c>
      <c r="N21" s="357" t="n">
        <v>7</v>
      </c>
      <c r="O21" s="359" t="n">
        <v>49</v>
      </c>
    </row>
    <row r="22" customFormat="false" ht="12" hidden="false" customHeight="false" outlineLevel="0" collapsed="false">
      <c r="B22" s="213" t="s">
        <v>324</v>
      </c>
    </row>
    <row r="23" customFormat="false" ht="12" hidden="false" customHeight="false" outlineLevel="0" collapsed="false">
      <c r="B23" s="213" t="s">
        <v>325</v>
      </c>
    </row>
  </sheetData>
  <mergeCells count="4">
    <mergeCell ref="E5:G5"/>
    <mergeCell ref="H5:N5"/>
    <mergeCell ref="B14:B16"/>
    <mergeCell ref="B18: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2.62"/>
    <col collapsed="false" customWidth="true" hidden="false" outlineLevel="0" max="2" min="2" style="185" width="2.12"/>
    <col collapsed="false" customWidth="true" hidden="false" outlineLevel="0" max="3" min="3" style="185" width="8.25"/>
    <col collapsed="false" customWidth="true" hidden="false" outlineLevel="0" max="4" min="4" style="185" width="4.62"/>
    <col collapsed="false" customWidth="true" hidden="false" outlineLevel="0" max="5" min="5" style="185" width="5.62"/>
    <col collapsed="false" customWidth="true" hidden="false" outlineLevel="0" max="6" min="6" style="185" width="6.62"/>
    <col collapsed="false" customWidth="true" hidden="false" outlineLevel="0" max="17" min="7" style="185" width="5.12"/>
    <col collapsed="false" customWidth="true" hidden="false" outlineLevel="0" max="18" min="18" style="185" width="6.62"/>
    <col collapsed="false" customWidth="true" hidden="false" outlineLevel="0" max="19" min="19" style="185" width="6.87"/>
    <col collapsed="false" customWidth="true" hidden="false" outlineLevel="0" max="20" min="20" style="185" width="6.62"/>
    <col collapsed="false" customWidth="false" hidden="false" outlineLevel="0" max="257" min="21" style="185" width="8.99"/>
  </cols>
  <sheetData>
    <row r="2" customFormat="false" ht="14.25" hidden="false" customHeight="false" outlineLevel="0" collapsed="false">
      <c r="B2" s="186" t="s">
        <v>326</v>
      </c>
    </row>
    <row r="3" customFormat="false" ht="12" hidden="false" customHeight="false" outlineLevel="0" collapsed="false">
      <c r="B3" s="246"/>
      <c r="C3" s="246"/>
      <c r="D3" s="246"/>
      <c r="E3" s="246"/>
      <c r="F3" s="246"/>
      <c r="S3" s="215" t="s">
        <v>181</v>
      </c>
    </row>
    <row r="4" customFormat="false" ht="12" hidden="false" customHeight="true" outlineLevel="0" collapsed="false">
      <c r="A4" s="246"/>
      <c r="B4" s="360"/>
      <c r="C4" s="361"/>
      <c r="D4" s="250" t="s">
        <v>327</v>
      </c>
      <c r="E4" s="362" t="s">
        <v>36</v>
      </c>
      <c r="F4" s="363" t="s">
        <v>328</v>
      </c>
      <c r="G4" s="363"/>
      <c r="H4" s="363"/>
      <c r="I4" s="363"/>
      <c r="J4" s="363"/>
      <c r="K4" s="363"/>
      <c r="L4" s="363"/>
      <c r="M4" s="363"/>
      <c r="N4" s="363"/>
      <c r="O4" s="363"/>
      <c r="P4" s="363"/>
      <c r="Q4" s="363"/>
      <c r="R4" s="364" t="s">
        <v>171</v>
      </c>
      <c r="S4" s="365" t="s">
        <v>172</v>
      </c>
    </row>
    <row r="5" customFormat="false" ht="12" hidden="false" customHeight="false" outlineLevel="0" collapsed="false">
      <c r="A5" s="246"/>
      <c r="B5" s="366"/>
      <c r="C5" s="367"/>
      <c r="D5" s="250"/>
      <c r="E5" s="250"/>
      <c r="F5" s="368" t="s">
        <v>329</v>
      </c>
      <c r="G5" s="368"/>
      <c r="H5" s="368"/>
      <c r="I5" s="368" t="s">
        <v>330</v>
      </c>
      <c r="J5" s="368"/>
      <c r="K5" s="368"/>
      <c r="L5" s="368" t="s">
        <v>331</v>
      </c>
      <c r="M5" s="368"/>
      <c r="N5" s="368"/>
      <c r="O5" s="368" t="s">
        <v>332</v>
      </c>
      <c r="P5" s="368"/>
      <c r="Q5" s="368"/>
      <c r="R5" s="369" t="s">
        <v>333</v>
      </c>
      <c r="S5" s="370" t="s">
        <v>333</v>
      </c>
    </row>
    <row r="6" customFormat="false" ht="12" hidden="false" customHeight="false" outlineLevel="0" collapsed="false">
      <c r="A6" s="246"/>
      <c r="B6" s="371"/>
      <c r="C6" s="372"/>
      <c r="D6" s="250"/>
      <c r="E6" s="250"/>
      <c r="F6" s="373" t="s">
        <v>109</v>
      </c>
      <c r="G6" s="373" t="s">
        <v>44</v>
      </c>
      <c r="H6" s="373" t="s">
        <v>45</v>
      </c>
      <c r="I6" s="373" t="s">
        <v>109</v>
      </c>
      <c r="J6" s="373" t="s">
        <v>44</v>
      </c>
      <c r="K6" s="373" t="s">
        <v>45</v>
      </c>
      <c r="L6" s="373" t="s">
        <v>109</v>
      </c>
      <c r="M6" s="373" t="s">
        <v>44</v>
      </c>
      <c r="N6" s="373" t="s">
        <v>45</v>
      </c>
      <c r="O6" s="373" t="s">
        <v>109</v>
      </c>
      <c r="P6" s="373" t="s">
        <v>44</v>
      </c>
      <c r="Q6" s="373" t="s">
        <v>45</v>
      </c>
      <c r="R6" s="374" t="s">
        <v>334</v>
      </c>
      <c r="S6" s="375" t="s">
        <v>334</v>
      </c>
    </row>
    <row r="7" s="381" customFormat="true" ht="15" hidden="false" customHeight="true" outlineLevel="0" collapsed="false">
      <c r="A7" s="376"/>
      <c r="B7" s="377" t="s">
        <v>60</v>
      </c>
      <c r="C7" s="377"/>
      <c r="D7" s="378" t="n">
        <v>119</v>
      </c>
      <c r="E7" s="378" t="n">
        <v>675</v>
      </c>
      <c r="F7" s="379" t="n">
        <v>15186</v>
      </c>
      <c r="G7" s="379" t="n">
        <v>7743</v>
      </c>
      <c r="H7" s="379" t="n">
        <v>7443</v>
      </c>
      <c r="I7" s="379" t="n">
        <v>3394</v>
      </c>
      <c r="J7" s="379" t="n">
        <v>1740</v>
      </c>
      <c r="K7" s="379" t="n">
        <v>1654</v>
      </c>
      <c r="L7" s="379" t="n">
        <v>5663</v>
      </c>
      <c r="M7" s="379" t="n">
        <v>2873</v>
      </c>
      <c r="N7" s="379" t="n">
        <v>2790</v>
      </c>
      <c r="O7" s="379" t="n">
        <v>6129</v>
      </c>
      <c r="P7" s="379" t="n">
        <v>3130</v>
      </c>
      <c r="Q7" s="379" t="n">
        <v>2999</v>
      </c>
      <c r="R7" s="379" t="n">
        <v>1040</v>
      </c>
      <c r="S7" s="380" t="n">
        <v>295</v>
      </c>
    </row>
    <row r="8" customFormat="false" ht="15" hidden="false" customHeight="true" outlineLevel="0" collapsed="false">
      <c r="A8" s="246"/>
      <c r="B8" s="337" t="s">
        <v>201</v>
      </c>
      <c r="C8" s="337"/>
      <c r="D8" s="379" t="n">
        <v>120</v>
      </c>
      <c r="E8" s="379" t="n">
        <v>676</v>
      </c>
      <c r="F8" s="379" t="n">
        <v>14887</v>
      </c>
      <c r="G8" s="379" t="n">
        <v>7527</v>
      </c>
      <c r="H8" s="379" t="n">
        <v>7360</v>
      </c>
      <c r="I8" s="379" t="n">
        <v>3364</v>
      </c>
      <c r="J8" s="379" t="n">
        <v>1721</v>
      </c>
      <c r="K8" s="379" t="n">
        <v>1643</v>
      </c>
      <c r="L8" s="379" t="n">
        <v>5617</v>
      </c>
      <c r="M8" s="379" t="n">
        <v>2824</v>
      </c>
      <c r="N8" s="379" t="n">
        <v>2793</v>
      </c>
      <c r="O8" s="379" t="n">
        <v>5906</v>
      </c>
      <c r="P8" s="379" t="n">
        <v>2982</v>
      </c>
      <c r="Q8" s="379" t="n">
        <v>2924</v>
      </c>
      <c r="R8" s="379" t="n">
        <v>1055</v>
      </c>
      <c r="S8" s="380" t="n">
        <v>299</v>
      </c>
    </row>
    <row r="9" s="199" customFormat="true" ht="15" hidden="false" customHeight="true" outlineLevel="0" collapsed="false">
      <c r="A9" s="260"/>
      <c r="B9" s="337" t="s">
        <v>202</v>
      </c>
      <c r="C9" s="337"/>
      <c r="D9" s="382" t="n">
        <v>121</v>
      </c>
      <c r="E9" s="382" t="n">
        <v>676</v>
      </c>
      <c r="F9" s="382" t="n">
        <v>14650</v>
      </c>
      <c r="G9" s="382" t="n">
        <v>7437</v>
      </c>
      <c r="H9" s="382" t="n">
        <v>7213</v>
      </c>
      <c r="I9" s="382" t="n">
        <v>3433</v>
      </c>
      <c r="J9" s="382" t="n">
        <v>1768</v>
      </c>
      <c r="K9" s="382" t="n">
        <v>1665</v>
      </c>
      <c r="L9" s="382" t="n">
        <v>5447</v>
      </c>
      <c r="M9" s="382" t="n">
        <v>2739</v>
      </c>
      <c r="N9" s="382" t="n">
        <v>2708</v>
      </c>
      <c r="O9" s="382" t="n">
        <v>5770</v>
      </c>
      <c r="P9" s="382" t="n">
        <v>2930</v>
      </c>
      <c r="Q9" s="382" t="n">
        <v>2840</v>
      </c>
      <c r="R9" s="382" t="n">
        <v>1054</v>
      </c>
      <c r="S9" s="383" t="n">
        <v>287</v>
      </c>
    </row>
    <row r="10" customFormat="false" ht="15" hidden="false" customHeight="true" outlineLevel="0" collapsed="false">
      <c r="A10" s="246"/>
      <c r="B10" s="337" t="s">
        <v>53</v>
      </c>
      <c r="C10" s="337"/>
      <c r="D10" s="122" t="n">
        <v>1</v>
      </c>
      <c r="E10" s="122" t="n">
        <v>5</v>
      </c>
      <c r="F10" s="122" t="n">
        <v>158</v>
      </c>
      <c r="G10" s="122" t="n">
        <v>79</v>
      </c>
      <c r="H10" s="122" t="n">
        <v>79</v>
      </c>
      <c r="I10" s="122" t="n">
        <v>24</v>
      </c>
      <c r="J10" s="122" t="n">
        <v>12</v>
      </c>
      <c r="K10" s="122" t="n">
        <v>12</v>
      </c>
      <c r="L10" s="122" t="n">
        <v>67</v>
      </c>
      <c r="M10" s="122" t="n">
        <v>34</v>
      </c>
      <c r="N10" s="122" t="n">
        <v>33</v>
      </c>
      <c r="O10" s="122" t="n">
        <v>67</v>
      </c>
      <c r="P10" s="122" t="n">
        <v>33</v>
      </c>
      <c r="Q10" s="122" t="n">
        <v>34</v>
      </c>
      <c r="R10" s="122" t="n">
        <v>7</v>
      </c>
      <c r="S10" s="384" t="n">
        <v>1</v>
      </c>
    </row>
    <row r="11" customFormat="false" ht="15" hidden="false" customHeight="true" outlineLevel="0" collapsed="false">
      <c r="B11" s="337" t="s">
        <v>54</v>
      </c>
      <c r="C11" s="337"/>
      <c r="D11" s="122" t="n">
        <v>23</v>
      </c>
      <c r="E11" s="122" t="n">
        <v>81</v>
      </c>
      <c r="F11" s="122" t="n">
        <v>1460</v>
      </c>
      <c r="G11" s="122" t="n">
        <v>747</v>
      </c>
      <c r="H11" s="122" t="n">
        <v>713</v>
      </c>
      <c r="I11" s="122" t="n">
        <v>235</v>
      </c>
      <c r="J11" s="122" t="n">
        <v>125</v>
      </c>
      <c r="K11" s="122" t="n">
        <v>110</v>
      </c>
      <c r="L11" s="122" t="n">
        <v>528</v>
      </c>
      <c r="M11" s="122" t="n">
        <v>269</v>
      </c>
      <c r="N11" s="122" t="n">
        <v>259</v>
      </c>
      <c r="O11" s="122" t="n">
        <v>697</v>
      </c>
      <c r="P11" s="122" t="n">
        <v>353</v>
      </c>
      <c r="Q11" s="122" t="n">
        <v>344</v>
      </c>
      <c r="R11" s="122" t="n">
        <v>109</v>
      </c>
      <c r="S11" s="384" t="n">
        <v>9</v>
      </c>
    </row>
    <row r="12" customFormat="false" ht="15" hidden="false" customHeight="true" outlineLevel="0" collapsed="false">
      <c r="B12" s="337" t="s">
        <v>55</v>
      </c>
      <c r="C12" s="337"/>
      <c r="D12" s="122" t="n">
        <v>97</v>
      </c>
      <c r="E12" s="122" t="n">
        <v>590</v>
      </c>
      <c r="F12" s="122" t="n">
        <v>13032</v>
      </c>
      <c r="G12" s="122" t="n">
        <v>6611</v>
      </c>
      <c r="H12" s="122" t="n">
        <v>6421</v>
      </c>
      <c r="I12" s="122" t="n">
        <v>3174</v>
      </c>
      <c r="J12" s="122" t="n">
        <v>1631</v>
      </c>
      <c r="K12" s="122" t="n">
        <v>1543</v>
      </c>
      <c r="L12" s="122" t="n">
        <v>4852</v>
      </c>
      <c r="M12" s="122" t="n">
        <v>2436</v>
      </c>
      <c r="N12" s="122" t="n">
        <v>2416</v>
      </c>
      <c r="O12" s="122" t="n">
        <v>5006</v>
      </c>
      <c r="P12" s="122" t="n">
        <v>2544</v>
      </c>
      <c r="Q12" s="122" t="n">
        <v>2462</v>
      </c>
      <c r="R12" s="122" t="n">
        <v>938</v>
      </c>
      <c r="S12" s="384" t="n">
        <v>277</v>
      </c>
    </row>
    <row r="13" customFormat="false" ht="15" hidden="false" customHeight="true" outlineLevel="0" collapsed="false">
      <c r="B13" s="385"/>
      <c r="C13" s="386" t="s">
        <v>279</v>
      </c>
      <c r="D13" s="122" t="n">
        <v>88</v>
      </c>
      <c r="E13" s="122" t="n">
        <v>565</v>
      </c>
      <c r="F13" s="122" t="n">
        <v>12660</v>
      </c>
      <c r="G13" s="122" t="n">
        <v>6429</v>
      </c>
      <c r="H13" s="122" t="n">
        <v>6231</v>
      </c>
      <c r="I13" s="122" t="n">
        <v>3090</v>
      </c>
      <c r="J13" s="122" t="n">
        <v>1586</v>
      </c>
      <c r="K13" s="122" t="n">
        <v>1504</v>
      </c>
      <c r="L13" s="122" t="n">
        <v>4716</v>
      </c>
      <c r="M13" s="122" t="n">
        <v>2368</v>
      </c>
      <c r="N13" s="122" t="n">
        <v>2348</v>
      </c>
      <c r="O13" s="122" t="n">
        <v>4854</v>
      </c>
      <c r="P13" s="122" t="n">
        <v>2475</v>
      </c>
      <c r="Q13" s="122" t="n">
        <v>2379</v>
      </c>
      <c r="R13" s="387" t="n">
        <v>896</v>
      </c>
      <c r="S13" s="388" t="n">
        <v>262</v>
      </c>
    </row>
    <row r="14" customFormat="false" ht="15" hidden="false" customHeight="true" outlineLevel="0" collapsed="false">
      <c r="B14" s="389"/>
      <c r="C14" s="386" t="s">
        <v>335</v>
      </c>
      <c r="D14" s="122" t="n">
        <v>7</v>
      </c>
      <c r="E14" s="122" t="n">
        <v>20</v>
      </c>
      <c r="F14" s="122" t="n">
        <v>285</v>
      </c>
      <c r="G14" s="122" t="n">
        <v>135</v>
      </c>
      <c r="H14" s="122" t="n">
        <v>150</v>
      </c>
      <c r="I14" s="122" t="n">
        <v>70</v>
      </c>
      <c r="J14" s="122" t="n">
        <v>37</v>
      </c>
      <c r="K14" s="122" t="n">
        <v>33</v>
      </c>
      <c r="L14" s="122" t="n">
        <v>103</v>
      </c>
      <c r="M14" s="122" t="n">
        <v>45</v>
      </c>
      <c r="N14" s="122" t="n">
        <v>58</v>
      </c>
      <c r="O14" s="122" t="n">
        <v>112</v>
      </c>
      <c r="P14" s="122" t="n">
        <v>53</v>
      </c>
      <c r="Q14" s="122" t="n">
        <v>59</v>
      </c>
      <c r="R14" s="387" t="n">
        <v>31</v>
      </c>
      <c r="S14" s="388" t="n">
        <v>10</v>
      </c>
    </row>
    <row r="15" customFormat="false" ht="15" hidden="false" customHeight="true" outlineLevel="0" collapsed="false">
      <c r="B15" s="390"/>
      <c r="C15" s="391" t="s">
        <v>336</v>
      </c>
      <c r="D15" s="142" t="n">
        <v>2</v>
      </c>
      <c r="E15" s="142" t="n">
        <v>5</v>
      </c>
      <c r="F15" s="142" t="n">
        <v>87</v>
      </c>
      <c r="G15" s="142" t="n">
        <v>47</v>
      </c>
      <c r="H15" s="142" t="n">
        <v>40</v>
      </c>
      <c r="I15" s="142" t="n">
        <v>14</v>
      </c>
      <c r="J15" s="142" t="n">
        <v>8</v>
      </c>
      <c r="K15" s="142" t="n">
        <v>6</v>
      </c>
      <c r="L15" s="142" t="n">
        <v>33</v>
      </c>
      <c r="M15" s="142" t="n">
        <v>23</v>
      </c>
      <c r="N15" s="142" t="n">
        <v>10</v>
      </c>
      <c r="O15" s="142" t="n">
        <v>40</v>
      </c>
      <c r="P15" s="142" t="n">
        <v>16</v>
      </c>
      <c r="Q15" s="142" t="n">
        <v>24</v>
      </c>
      <c r="R15" s="392" t="n">
        <v>11</v>
      </c>
      <c r="S15" s="393" t="n">
        <v>5</v>
      </c>
    </row>
    <row r="16" customFormat="false" ht="12" hidden="false" customHeight="false" outlineLevel="0" collapsed="false">
      <c r="B16" s="213" t="s">
        <v>226</v>
      </c>
    </row>
  </sheetData>
  <mergeCells count="13">
    <mergeCell ref="D4:D6"/>
    <mergeCell ref="E4:E6"/>
    <mergeCell ref="F4:Q4"/>
    <mergeCell ref="F5:H5"/>
    <mergeCell ref="I5:K5"/>
    <mergeCell ref="L5:N5"/>
    <mergeCell ref="O5:Q5"/>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4" width="2.62"/>
    <col collapsed="false" customWidth="true" hidden="false" outlineLevel="0" max="2" min="2" style="394" width="10.62"/>
    <col collapsed="false" customWidth="true" hidden="false" outlineLevel="0" max="3" min="3" style="394" width="7.62"/>
    <col collapsed="false" customWidth="true" hidden="false" outlineLevel="0" max="5" min="4" style="394" width="6.12"/>
    <col collapsed="false" customWidth="true" hidden="false" outlineLevel="0" max="6" min="6" style="394" width="7.62"/>
    <col collapsed="false" customWidth="true" hidden="false" outlineLevel="0" max="8" min="7" style="394" width="6.62"/>
    <col collapsed="false" customWidth="true" hidden="false" outlineLevel="0" max="18" min="9" style="394" width="6.12"/>
    <col collapsed="false" customWidth="true" hidden="false" outlineLevel="0" max="33" min="19" style="394" width="7.62"/>
    <col collapsed="false" customWidth="false" hidden="false" outlineLevel="0" max="257" min="34" style="394" width="8.99"/>
  </cols>
  <sheetData>
    <row r="1" s="395" customFormat="true" ht="13.5" hidden="false" customHeight="false" outlineLevel="0" collapsed="false"/>
    <row r="2" s="395" customFormat="true" ht="14.25" hidden="false" customHeight="false" outlineLevel="0" collapsed="false">
      <c r="B2" s="186" t="s">
        <v>337</v>
      </c>
    </row>
    <row r="3" s="395" customFormat="true" ht="13.5" hidden="false" customHeight="false" outlineLevel="0" collapsed="false">
      <c r="Q3" s="300" t="s">
        <v>338</v>
      </c>
    </row>
    <row r="4" s="185" customFormat="true" ht="12" hidden="false" customHeight="false" outlineLevel="0" collapsed="false">
      <c r="B4" s="396"/>
      <c r="C4" s="397" t="s">
        <v>339</v>
      </c>
      <c r="D4" s="397"/>
      <c r="E4" s="397"/>
      <c r="F4" s="398" t="s">
        <v>340</v>
      </c>
      <c r="G4" s="398"/>
      <c r="H4" s="398"/>
      <c r="I4" s="399" t="s">
        <v>341</v>
      </c>
      <c r="J4" s="399"/>
      <c r="K4" s="399"/>
      <c r="L4" s="398" t="s">
        <v>342</v>
      </c>
      <c r="M4" s="398"/>
      <c r="N4" s="398"/>
      <c r="O4" s="400" t="s">
        <v>343</v>
      </c>
      <c r="P4" s="400"/>
      <c r="Q4" s="400"/>
    </row>
    <row r="5" s="185" customFormat="true" ht="12" hidden="false" customHeight="false" outlineLevel="0" collapsed="false">
      <c r="B5" s="401" t="s">
        <v>344</v>
      </c>
      <c r="C5" s="397"/>
      <c r="D5" s="397"/>
      <c r="E5" s="397"/>
      <c r="F5" s="254" t="s">
        <v>345</v>
      </c>
      <c r="G5" s="254"/>
      <c r="H5" s="254"/>
      <c r="I5" s="402" t="s">
        <v>345</v>
      </c>
      <c r="J5" s="402"/>
      <c r="K5" s="402"/>
      <c r="L5" s="254" t="s">
        <v>346</v>
      </c>
      <c r="M5" s="254"/>
      <c r="N5" s="254"/>
      <c r="O5" s="403" t="s">
        <v>347</v>
      </c>
      <c r="P5" s="403"/>
      <c r="Q5" s="403"/>
    </row>
    <row r="6" s="185" customFormat="true" ht="12" hidden="false" customHeight="false" outlineLevel="0" collapsed="false">
      <c r="B6" s="404"/>
      <c r="C6" s="405" t="s">
        <v>109</v>
      </c>
      <c r="D6" s="406" t="s">
        <v>44</v>
      </c>
      <c r="E6" s="406" t="s">
        <v>45</v>
      </c>
      <c r="F6" s="284" t="s">
        <v>109</v>
      </c>
      <c r="G6" s="407" t="s">
        <v>44</v>
      </c>
      <c r="H6" s="407" t="s">
        <v>45</v>
      </c>
      <c r="I6" s="407" t="s">
        <v>109</v>
      </c>
      <c r="J6" s="407" t="s">
        <v>44</v>
      </c>
      <c r="K6" s="407" t="s">
        <v>45</v>
      </c>
      <c r="L6" s="407" t="s">
        <v>109</v>
      </c>
      <c r="M6" s="407" t="s">
        <v>44</v>
      </c>
      <c r="N6" s="407" t="s">
        <v>45</v>
      </c>
      <c r="O6" s="407" t="s">
        <v>109</v>
      </c>
      <c r="P6" s="407" t="s">
        <v>44</v>
      </c>
      <c r="Q6" s="408" t="s">
        <v>45</v>
      </c>
    </row>
    <row r="7" s="395" customFormat="true" ht="13.5" hidden="false" customHeight="true" outlineLevel="0" collapsed="false">
      <c r="B7" s="409" t="s">
        <v>348</v>
      </c>
      <c r="C7" s="410" t="n">
        <v>14726</v>
      </c>
      <c r="D7" s="411" t="n">
        <v>7530</v>
      </c>
      <c r="E7" s="411" t="n">
        <v>7196</v>
      </c>
      <c r="F7" s="411" t="n">
        <v>14433</v>
      </c>
      <c r="G7" s="411" t="n">
        <v>7345</v>
      </c>
      <c r="H7" s="411" t="n">
        <v>7088</v>
      </c>
      <c r="I7" s="411" t="n">
        <v>32</v>
      </c>
      <c r="J7" s="411" t="n">
        <v>1</v>
      </c>
      <c r="K7" s="411" t="n">
        <v>31</v>
      </c>
      <c r="L7" s="411" t="n">
        <v>38</v>
      </c>
      <c r="M7" s="411" t="n">
        <v>16</v>
      </c>
      <c r="N7" s="411" t="n">
        <v>22</v>
      </c>
      <c r="O7" s="412" t="n">
        <v>6</v>
      </c>
      <c r="P7" s="412" t="n">
        <v>6</v>
      </c>
      <c r="Q7" s="413" t="n">
        <v>0</v>
      </c>
    </row>
    <row r="8" customFormat="false" ht="7.5" hidden="false" customHeight="true" outlineLevel="0" collapsed="false">
      <c r="B8" s="414"/>
      <c r="C8" s="415"/>
      <c r="D8" s="416"/>
      <c r="E8" s="416"/>
      <c r="F8" s="416"/>
      <c r="G8" s="416"/>
      <c r="H8" s="416"/>
      <c r="I8" s="416"/>
      <c r="J8" s="416"/>
      <c r="K8" s="416"/>
      <c r="L8" s="416"/>
      <c r="M8" s="416"/>
      <c r="N8" s="416"/>
      <c r="O8" s="416"/>
      <c r="P8" s="416"/>
      <c r="Q8" s="417"/>
    </row>
    <row r="9" s="418" customFormat="true" ht="13.5" hidden="false" customHeight="true" outlineLevel="0" collapsed="false">
      <c r="B9" s="331" t="s">
        <v>349</v>
      </c>
      <c r="C9" s="419" t="n">
        <v>14722</v>
      </c>
      <c r="D9" s="420" t="n">
        <v>7562</v>
      </c>
      <c r="E9" s="420" t="n">
        <v>7160</v>
      </c>
      <c r="F9" s="420" t="n">
        <v>14444</v>
      </c>
      <c r="G9" s="420" t="n">
        <v>7393</v>
      </c>
      <c r="H9" s="420" t="n">
        <v>7051</v>
      </c>
      <c r="I9" s="420" t="n">
        <v>27</v>
      </c>
      <c r="J9" s="420" t="n">
        <v>2</v>
      </c>
      <c r="K9" s="420" t="n">
        <v>25</v>
      </c>
      <c r="L9" s="420" t="n">
        <v>33</v>
      </c>
      <c r="M9" s="420" t="n">
        <v>10</v>
      </c>
      <c r="N9" s="420" t="n">
        <v>23</v>
      </c>
      <c r="O9" s="420" t="n">
        <v>7</v>
      </c>
      <c r="P9" s="420" t="n">
        <v>5</v>
      </c>
      <c r="Q9" s="421" t="n">
        <v>2</v>
      </c>
    </row>
    <row r="10" customFormat="false" ht="13.5" hidden="false" customHeight="false" outlineLevel="0" collapsed="false">
      <c r="B10" s="279"/>
      <c r="C10" s="395"/>
      <c r="D10" s="395"/>
      <c r="E10" s="395"/>
      <c r="F10" s="395"/>
      <c r="G10" s="395"/>
      <c r="H10" s="395"/>
      <c r="I10" s="395"/>
      <c r="J10" s="395"/>
      <c r="K10" s="395"/>
      <c r="L10" s="395"/>
      <c r="M10" s="395"/>
      <c r="N10" s="395"/>
      <c r="O10" s="395"/>
      <c r="P10" s="395"/>
      <c r="Q10" s="395"/>
      <c r="R10" s="395"/>
    </row>
    <row r="11" s="185" customFormat="true" ht="12" hidden="false" customHeight="false" outlineLevel="0" collapsed="false">
      <c r="B11" s="422"/>
      <c r="C11" s="251" t="s">
        <v>350</v>
      </c>
      <c r="D11" s="251"/>
      <c r="E11" s="251"/>
      <c r="F11" s="399" t="s">
        <v>351</v>
      </c>
      <c r="G11" s="399"/>
      <c r="H11" s="423" t="s">
        <v>352</v>
      </c>
      <c r="I11" s="423"/>
      <c r="J11" s="423"/>
      <c r="K11" s="423"/>
      <c r="L11" s="423"/>
      <c r="M11" s="423"/>
      <c r="N11" s="423"/>
      <c r="O11" s="423"/>
      <c r="P11" s="423"/>
      <c r="Q11" s="399" t="s">
        <v>353</v>
      </c>
      <c r="R11" s="424" t="s">
        <v>354</v>
      </c>
    </row>
    <row r="12" s="185" customFormat="true" ht="12" hidden="false" customHeight="false" outlineLevel="0" collapsed="false">
      <c r="B12" s="401" t="s">
        <v>344</v>
      </c>
      <c r="C12" s="251"/>
      <c r="D12" s="251"/>
      <c r="E12" s="251"/>
      <c r="F12" s="402" t="s">
        <v>355</v>
      </c>
      <c r="G12" s="402"/>
      <c r="H12" s="259" t="s">
        <v>109</v>
      </c>
      <c r="I12" s="425" t="s">
        <v>356</v>
      </c>
      <c r="J12" s="425"/>
      <c r="K12" s="426" t="s">
        <v>357</v>
      </c>
      <c r="L12" s="426"/>
      <c r="M12" s="426" t="s">
        <v>358</v>
      </c>
      <c r="N12" s="426"/>
      <c r="O12" s="427" t="s">
        <v>359</v>
      </c>
      <c r="P12" s="427"/>
      <c r="Q12" s="399"/>
      <c r="R12" s="424"/>
    </row>
    <row r="13" s="185" customFormat="true" ht="12" hidden="false" customHeight="false" outlineLevel="0" collapsed="false">
      <c r="B13" s="428"/>
      <c r="C13" s="407" t="s">
        <v>109</v>
      </c>
      <c r="D13" s="407" t="s">
        <v>44</v>
      </c>
      <c r="E13" s="407" t="s">
        <v>45</v>
      </c>
      <c r="F13" s="407" t="s">
        <v>44</v>
      </c>
      <c r="G13" s="407" t="s">
        <v>45</v>
      </c>
      <c r="H13" s="259"/>
      <c r="I13" s="407" t="s">
        <v>44</v>
      </c>
      <c r="J13" s="407" t="s">
        <v>45</v>
      </c>
      <c r="K13" s="407" t="s">
        <v>44</v>
      </c>
      <c r="L13" s="407" t="s">
        <v>45</v>
      </c>
      <c r="M13" s="407" t="s">
        <v>44</v>
      </c>
      <c r="N13" s="407" t="s">
        <v>45</v>
      </c>
      <c r="O13" s="407" t="s">
        <v>44</v>
      </c>
      <c r="P13" s="429" t="s">
        <v>45</v>
      </c>
      <c r="Q13" s="430" t="s">
        <v>360</v>
      </c>
      <c r="R13" s="431" t="s">
        <v>360</v>
      </c>
    </row>
    <row r="14" s="395" customFormat="true" ht="13.5" hidden="false" customHeight="true" outlineLevel="0" collapsed="false">
      <c r="B14" s="409" t="s">
        <v>348</v>
      </c>
      <c r="C14" s="411" t="n">
        <v>74</v>
      </c>
      <c r="D14" s="411" t="n">
        <v>63</v>
      </c>
      <c r="E14" s="411" t="n">
        <v>11</v>
      </c>
      <c r="F14" s="411" t="n">
        <v>99</v>
      </c>
      <c r="G14" s="411" t="n">
        <v>44</v>
      </c>
      <c r="H14" s="411" t="n">
        <v>17</v>
      </c>
      <c r="I14" s="411" t="n">
        <v>16</v>
      </c>
      <c r="J14" s="411" t="n">
        <v>0</v>
      </c>
      <c r="K14" s="411" t="n">
        <v>0</v>
      </c>
      <c r="L14" s="411" t="n">
        <v>0</v>
      </c>
      <c r="M14" s="411" t="n">
        <v>0</v>
      </c>
      <c r="N14" s="411" t="n">
        <v>1</v>
      </c>
      <c r="O14" s="411" t="n">
        <v>0</v>
      </c>
      <c r="P14" s="432" t="n">
        <v>0</v>
      </c>
      <c r="Q14" s="433" t="n">
        <v>98</v>
      </c>
      <c r="R14" s="434" t="n">
        <v>0.6</v>
      </c>
    </row>
    <row r="15" customFormat="false" ht="7.5" hidden="false" customHeight="true" outlineLevel="0" collapsed="false">
      <c r="B15" s="414"/>
      <c r="C15" s="416"/>
      <c r="D15" s="416"/>
      <c r="E15" s="416"/>
      <c r="F15" s="416"/>
      <c r="G15" s="416"/>
      <c r="H15" s="416"/>
      <c r="I15" s="416"/>
      <c r="J15" s="416"/>
      <c r="K15" s="416"/>
      <c r="L15" s="416"/>
      <c r="M15" s="416"/>
      <c r="N15" s="416"/>
      <c r="O15" s="416"/>
      <c r="P15" s="435"/>
      <c r="Q15" s="436"/>
      <c r="R15" s="437"/>
    </row>
    <row r="16" s="418" customFormat="true" ht="13.5" hidden="false" customHeight="true" outlineLevel="0" collapsed="false">
      <c r="B16" s="331" t="s">
        <v>349</v>
      </c>
      <c r="C16" s="420" t="n">
        <v>63</v>
      </c>
      <c r="D16" s="420" t="n">
        <v>51</v>
      </c>
      <c r="E16" s="420" t="n">
        <v>12</v>
      </c>
      <c r="F16" s="420" t="n">
        <v>101</v>
      </c>
      <c r="G16" s="420" t="n">
        <v>47</v>
      </c>
      <c r="H16" s="420" t="n">
        <v>17</v>
      </c>
      <c r="I16" s="420" t="n">
        <v>8</v>
      </c>
      <c r="J16" s="420" t="n">
        <v>9</v>
      </c>
      <c r="K16" s="420" t="n">
        <v>0</v>
      </c>
      <c r="L16" s="420" t="n">
        <v>0</v>
      </c>
      <c r="M16" s="420" t="n">
        <v>0</v>
      </c>
      <c r="N16" s="420" t="n">
        <v>0</v>
      </c>
      <c r="O16" s="420" t="n">
        <v>0</v>
      </c>
      <c r="P16" s="438" t="n">
        <v>0</v>
      </c>
      <c r="Q16" s="439" t="n">
        <v>98.1</v>
      </c>
      <c r="R16" s="440" t="n">
        <v>0.5</v>
      </c>
    </row>
    <row r="17" customFormat="false" ht="13.5" hidden="false" customHeight="false" outlineLevel="0" collapsed="false">
      <c r="B17" s="213" t="s">
        <v>179</v>
      </c>
    </row>
    <row r="19" customFormat="false" ht="13.5" hidden="false" customHeight="false" outlineLevel="0" collapsed="false">
      <c r="B19" s="441"/>
    </row>
  </sheetData>
  <mergeCells count="20">
    <mergeCell ref="C4:E5"/>
    <mergeCell ref="F4:H4"/>
    <mergeCell ref="I4:K4"/>
    <mergeCell ref="L4:N4"/>
    <mergeCell ref="O4:Q4"/>
    <mergeCell ref="F5:H5"/>
    <mergeCell ref="I5:K5"/>
    <mergeCell ref="L5:N5"/>
    <mergeCell ref="O5:Q5"/>
    <mergeCell ref="C11:E12"/>
    <mergeCell ref="F11:G11"/>
    <mergeCell ref="H11:P11"/>
    <mergeCell ref="Q11:Q12"/>
    <mergeCell ref="R11:R12"/>
    <mergeCell ref="F12:G12"/>
    <mergeCell ref="H12:H13"/>
    <mergeCell ref="I12:J12"/>
    <mergeCell ref="K12:L12"/>
    <mergeCell ref="M12:N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2.87"/>
    <col collapsed="false" customWidth="true" hidden="false" outlineLevel="0" max="2" min="2" style="98" width="10.62"/>
    <col collapsed="false" customWidth="true" hidden="false" outlineLevel="0" max="3" min="3" style="98" width="6.12"/>
    <col collapsed="false" customWidth="true" hidden="false" outlineLevel="0" max="7" min="4" style="98" width="5.62"/>
    <col collapsed="false" customWidth="true" hidden="false" outlineLevel="0" max="11" min="8" style="98" width="4.36"/>
    <col collapsed="false" customWidth="true" hidden="false" outlineLevel="0" max="13" min="12" style="98" width="4.12"/>
    <col collapsed="false" customWidth="true" hidden="false" outlineLevel="0" max="15" min="14" style="98" width="4.62"/>
    <col collapsed="false" customWidth="true" hidden="false" outlineLevel="0" max="17" min="16" style="98" width="6.62"/>
    <col collapsed="false" customWidth="true" hidden="false" outlineLevel="0" max="19" min="18" style="98" width="4.62"/>
    <col collapsed="false" customWidth="false" hidden="false" outlineLevel="0" max="257" min="20" style="98" width="8.99"/>
  </cols>
  <sheetData>
    <row r="2" customFormat="false" ht="15" hidden="false" customHeight="true" outlineLevel="0" collapsed="false">
      <c r="B2" s="323" t="s">
        <v>361</v>
      </c>
    </row>
    <row r="3" customFormat="false" ht="15" hidden="false" customHeight="true" outlineLevel="0" collapsed="false">
      <c r="B3" s="255"/>
      <c r="C3" s="255"/>
      <c r="D3" s="255"/>
      <c r="E3" s="255"/>
      <c r="F3" s="255"/>
      <c r="G3" s="255"/>
      <c r="H3" s="255"/>
      <c r="I3" s="255"/>
      <c r="J3" s="255"/>
      <c r="K3" s="255"/>
      <c r="L3" s="255"/>
      <c r="M3" s="255"/>
      <c r="N3" s="255"/>
      <c r="O3" s="255"/>
      <c r="P3" s="255"/>
      <c r="Q3" s="255"/>
      <c r="S3" s="325"/>
    </row>
    <row r="4" customFormat="false" ht="15" hidden="false" customHeight="true" outlineLevel="0" collapsed="false">
      <c r="A4" s="272"/>
      <c r="B4" s="442"/>
      <c r="C4" s="443" t="s">
        <v>362</v>
      </c>
      <c r="D4" s="443"/>
      <c r="E4" s="443"/>
      <c r="F4" s="444" t="s">
        <v>363</v>
      </c>
      <c r="G4" s="444"/>
      <c r="H4" s="444"/>
      <c r="I4" s="444"/>
      <c r="J4" s="444"/>
      <c r="K4" s="444"/>
      <c r="L4" s="445" t="s">
        <v>364</v>
      </c>
      <c r="M4" s="445"/>
      <c r="N4" s="445" t="s">
        <v>365</v>
      </c>
      <c r="O4" s="445"/>
      <c r="P4" s="445" t="s">
        <v>366</v>
      </c>
      <c r="Q4" s="445"/>
      <c r="R4" s="446" t="s">
        <v>367</v>
      </c>
      <c r="S4" s="446"/>
    </row>
    <row r="5" customFormat="false" ht="15" hidden="false" customHeight="true" outlineLevel="0" collapsed="false">
      <c r="A5" s="272"/>
      <c r="B5" s="447" t="s">
        <v>368</v>
      </c>
      <c r="C5" s="443"/>
      <c r="D5" s="443"/>
      <c r="E5" s="443"/>
      <c r="F5" s="444" t="s">
        <v>369</v>
      </c>
      <c r="G5" s="444"/>
      <c r="H5" s="444" t="s">
        <v>370</v>
      </c>
      <c r="I5" s="444"/>
      <c r="J5" s="444" t="s">
        <v>371</v>
      </c>
      <c r="K5" s="444"/>
      <c r="L5" s="448" t="s">
        <v>372</v>
      </c>
      <c r="M5" s="448"/>
      <c r="N5" s="444" t="s">
        <v>373</v>
      </c>
      <c r="O5" s="444"/>
      <c r="P5" s="444" t="s">
        <v>374</v>
      </c>
      <c r="Q5" s="444"/>
      <c r="R5" s="449" t="s">
        <v>375</v>
      </c>
      <c r="S5" s="449"/>
    </row>
    <row r="6" customFormat="false" ht="15" hidden="false" customHeight="true" outlineLevel="0" collapsed="false">
      <c r="A6" s="272"/>
      <c r="B6" s="450"/>
      <c r="C6" s="291" t="s">
        <v>109</v>
      </c>
      <c r="D6" s="291" t="s">
        <v>44</v>
      </c>
      <c r="E6" s="291" t="s">
        <v>45</v>
      </c>
      <c r="F6" s="291" t="s">
        <v>44</v>
      </c>
      <c r="G6" s="291" t="s">
        <v>45</v>
      </c>
      <c r="H6" s="291" t="s">
        <v>44</v>
      </c>
      <c r="I6" s="291" t="s">
        <v>45</v>
      </c>
      <c r="J6" s="291" t="s">
        <v>44</v>
      </c>
      <c r="K6" s="291" t="s">
        <v>45</v>
      </c>
      <c r="L6" s="291" t="s">
        <v>44</v>
      </c>
      <c r="M6" s="291" t="s">
        <v>45</v>
      </c>
      <c r="N6" s="291" t="s">
        <v>44</v>
      </c>
      <c r="O6" s="291" t="s">
        <v>45</v>
      </c>
      <c r="P6" s="291" t="s">
        <v>44</v>
      </c>
      <c r="Q6" s="291" t="s">
        <v>45</v>
      </c>
      <c r="R6" s="291" t="s">
        <v>44</v>
      </c>
      <c r="S6" s="289" t="s">
        <v>45</v>
      </c>
    </row>
    <row r="7" customFormat="false" ht="15" hidden="false" customHeight="true" outlineLevel="0" collapsed="false">
      <c r="A7" s="272"/>
      <c r="B7" s="409" t="s">
        <v>348</v>
      </c>
      <c r="C7" s="451" t="n">
        <v>14433</v>
      </c>
      <c r="D7" s="451" t="n">
        <v>7345</v>
      </c>
      <c r="E7" s="451" t="n">
        <v>7088</v>
      </c>
      <c r="F7" s="451" t="n">
        <v>7052</v>
      </c>
      <c r="G7" s="451" t="n">
        <v>6960</v>
      </c>
      <c r="H7" s="452" t="n">
        <v>74</v>
      </c>
      <c r="I7" s="452" t="n">
        <v>40</v>
      </c>
      <c r="J7" s="452" t="n">
        <v>36</v>
      </c>
      <c r="K7" s="452" t="n">
        <v>44</v>
      </c>
      <c r="L7" s="453" t="n">
        <v>0</v>
      </c>
      <c r="M7" s="453" t="n">
        <v>0</v>
      </c>
      <c r="N7" s="452" t="n">
        <v>147</v>
      </c>
      <c r="O7" s="452" t="n">
        <v>22</v>
      </c>
      <c r="P7" s="452" t="n">
        <v>36</v>
      </c>
      <c r="Q7" s="452" t="n">
        <v>22</v>
      </c>
      <c r="R7" s="452" t="n">
        <v>68</v>
      </c>
      <c r="S7" s="454" t="n">
        <v>37</v>
      </c>
    </row>
    <row r="8" customFormat="false" ht="15" hidden="false" customHeight="true" outlineLevel="0" collapsed="false">
      <c r="A8" s="272"/>
      <c r="B8" s="328"/>
      <c r="C8" s="121"/>
      <c r="D8" s="121"/>
      <c r="E8" s="121"/>
      <c r="F8" s="121"/>
      <c r="G8" s="121"/>
      <c r="H8" s="455"/>
      <c r="I8" s="455"/>
      <c r="J8" s="455"/>
      <c r="K8" s="455"/>
      <c r="L8" s="456"/>
      <c r="M8" s="456"/>
      <c r="N8" s="455"/>
      <c r="O8" s="455"/>
      <c r="P8" s="455"/>
      <c r="Q8" s="455"/>
      <c r="R8" s="455"/>
      <c r="S8" s="442"/>
    </row>
    <row r="9" s="271" customFormat="true" ht="15" hidden="false" customHeight="true" outlineLevel="0" collapsed="false">
      <c r="A9" s="330"/>
      <c r="B9" s="457" t="s">
        <v>349</v>
      </c>
      <c r="C9" s="458" t="n">
        <v>14444</v>
      </c>
      <c r="D9" s="458" t="n">
        <v>7393</v>
      </c>
      <c r="E9" s="458" t="n">
        <v>7051</v>
      </c>
      <c r="F9" s="458" t="n">
        <v>7120</v>
      </c>
      <c r="G9" s="458" t="n">
        <v>6913</v>
      </c>
      <c r="H9" s="459" t="n">
        <v>49</v>
      </c>
      <c r="I9" s="459" t="n">
        <v>54</v>
      </c>
      <c r="J9" s="459" t="n">
        <v>45</v>
      </c>
      <c r="K9" s="459" t="n">
        <v>37</v>
      </c>
      <c r="L9" s="460" t="n">
        <v>0</v>
      </c>
      <c r="M9" s="460" t="n">
        <v>0</v>
      </c>
      <c r="N9" s="459" t="n">
        <v>136</v>
      </c>
      <c r="O9" s="459" t="n">
        <v>17</v>
      </c>
      <c r="P9" s="459" t="n">
        <v>43</v>
      </c>
      <c r="Q9" s="459" t="n">
        <v>30</v>
      </c>
      <c r="R9" s="459" t="n">
        <v>73</v>
      </c>
      <c r="S9" s="461" t="n">
        <v>54</v>
      </c>
    </row>
    <row r="10" customFormat="false" ht="15" hidden="false" customHeight="true" outlineLevel="0" collapsed="false">
      <c r="A10" s="264"/>
      <c r="B10" s="335" t="s">
        <v>376</v>
      </c>
      <c r="C10" s="264"/>
      <c r="D10" s="264"/>
      <c r="E10" s="264"/>
      <c r="F10" s="264"/>
      <c r="G10" s="264"/>
      <c r="H10" s="264"/>
      <c r="I10" s="264"/>
      <c r="J10" s="264"/>
      <c r="K10" s="264"/>
      <c r="L10" s="264"/>
      <c r="M10" s="264"/>
      <c r="N10" s="264"/>
      <c r="O10" s="264"/>
      <c r="P10" s="264"/>
      <c r="Q10" s="264"/>
      <c r="R10" s="264"/>
      <c r="S10" s="264"/>
    </row>
  </sheetData>
  <mergeCells count="13">
    <mergeCell ref="C4:E5"/>
    <mergeCell ref="F4:K4"/>
    <mergeCell ref="L4:M4"/>
    <mergeCell ref="N4:O4"/>
    <mergeCell ref="P4:Q4"/>
    <mergeCell ref="R4:S4"/>
    <mergeCell ref="F5:G5"/>
    <mergeCell ref="H5:I5"/>
    <mergeCell ref="J5:K5"/>
    <mergeCell ref="L5:M5"/>
    <mergeCell ref="N5:O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2" width="2.62"/>
    <col collapsed="false" customWidth="true" hidden="false" outlineLevel="0" max="2" min="2" style="462" width="10.62"/>
    <col collapsed="false" customWidth="true" hidden="false" outlineLevel="0" max="22" min="3" style="462" width="6.62"/>
    <col collapsed="false" customWidth="true" hidden="false" outlineLevel="0" max="31" min="23" style="462" width="5.62"/>
    <col collapsed="false" customWidth="true" hidden="false" outlineLevel="0" max="33" min="32" style="462" width="7.62"/>
    <col collapsed="false" customWidth="false" hidden="false" outlineLevel="0" max="257" min="34" style="462" width="8.99"/>
  </cols>
  <sheetData>
    <row r="1" s="463" customFormat="true" ht="13.5" hidden="false" customHeight="false" outlineLevel="0" collapsed="false"/>
    <row r="2" s="463" customFormat="true" ht="14.25" hidden="false" customHeight="false" outlineLevel="0" collapsed="false">
      <c r="B2" s="323" t="s">
        <v>377</v>
      </c>
    </row>
    <row r="3" s="463" customFormat="true" ht="13.5" hidden="false" customHeight="false" outlineLevel="0" collapsed="false">
      <c r="M3" s="464"/>
      <c r="Q3" s="465" t="s">
        <v>338</v>
      </c>
    </row>
    <row r="4" s="463" customFormat="true" ht="13.5" hidden="false" customHeight="true" outlineLevel="0" collapsed="false">
      <c r="B4" s="248"/>
      <c r="C4" s="398" t="s">
        <v>378</v>
      </c>
      <c r="D4" s="398"/>
      <c r="E4" s="398"/>
      <c r="F4" s="466" t="s">
        <v>379</v>
      </c>
      <c r="G4" s="466"/>
      <c r="H4" s="466"/>
      <c r="I4" s="466" t="s">
        <v>341</v>
      </c>
      <c r="J4" s="466"/>
      <c r="K4" s="466"/>
      <c r="L4" s="466" t="s">
        <v>342</v>
      </c>
      <c r="M4" s="466"/>
      <c r="N4" s="466"/>
      <c r="O4" s="467" t="s">
        <v>380</v>
      </c>
      <c r="P4" s="467"/>
      <c r="Q4" s="467"/>
    </row>
    <row r="5" s="463" customFormat="true" ht="13.5" hidden="false" customHeight="false" outlineLevel="0" collapsed="false">
      <c r="B5" s="293" t="s">
        <v>381</v>
      </c>
      <c r="C5" s="398"/>
      <c r="D5" s="398"/>
      <c r="E5" s="398"/>
      <c r="F5" s="468" t="s">
        <v>345</v>
      </c>
      <c r="G5" s="468"/>
      <c r="H5" s="468"/>
      <c r="I5" s="468" t="s">
        <v>345</v>
      </c>
      <c r="J5" s="468"/>
      <c r="K5" s="468"/>
      <c r="L5" s="468" t="s">
        <v>346</v>
      </c>
      <c r="M5" s="468"/>
      <c r="N5" s="468"/>
      <c r="O5" s="403" t="s">
        <v>347</v>
      </c>
      <c r="P5" s="403"/>
      <c r="Q5" s="403"/>
    </row>
    <row r="6" s="463" customFormat="true" ht="13.5" hidden="false" customHeight="false" outlineLevel="0" collapsed="false">
      <c r="B6" s="469"/>
      <c r="C6" s="305" t="s">
        <v>109</v>
      </c>
      <c r="D6" s="470" t="s">
        <v>44</v>
      </c>
      <c r="E6" s="470" t="s">
        <v>45</v>
      </c>
      <c r="F6" s="471" t="s">
        <v>109</v>
      </c>
      <c r="G6" s="471" t="s">
        <v>44</v>
      </c>
      <c r="H6" s="471" t="s">
        <v>45</v>
      </c>
      <c r="I6" s="471" t="s">
        <v>109</v>
      </c>
      <c r="J6" s="471" t="s">
        <v>44</v>
      </c>
      <c r="K6" s="471" t="s">
        <v>45</v>
      </c>
      <c r="L6" s="471" t="s">
        <v>109</v>
      </c>
      <c r="M6" s="471" t="s">
        <v>44</v>
      </c>
      <c r="N6" s="471" t="s">
        <v>45</v>
      </c>
      <c r="O6" s="471" t="s">
        <v>109</v>
      </c>
      <c r="P6" s="471" t="s">
        <v>44</v>
      </c>
      <c r="Q6" s="472" t="s">
        <v>45</v>
      </c>
    </row>
    <row r="7" s="463" customFormat="true" ht="15" hidden="false" customHeight="true" outlineLevel="0" collapsed="false">
      <c r="B7" s="473" t="s">
        <v>382</v>
      </c>
      <c r="C7" s="474" t="n">
        <v>14159</v>
      </c>
      <c r="D7" s="475" t="n">
        <v>7069</v>
      </c>
      <c r="E7" s="475" t="n">
        <v>7090</v>
      </c>
      <c r="F7" s="475" t="n">
        <v>5076</v>
      </c>
      <c r="G7" s="475" t="n">
        <v>2439</v>
      </c>
      <c r="H7" s="475" t="n">
        <v>2637</v>
      </c>
      <c r="I7" s="475" t="n">
        <v>2795</v>
      </c>
      <c r="J7" s="475" t="n">
        <v>1113</v>
      </c>
      <c r="K7" s="475" t="n">
        <v>1682</v>
      </c>
      <c r="L7" s="475" t="n">
        <v>890</v>
      </c>
      <c r="M7" s="475" t="n">
        <v>492</v>
      </c>
      <c r="N7" s="475" t="n">
        <v>398</v>
      </c>
      <c r="O7" s="475" t="n">
        <v>245</v>
      </c>
      <c r="P7" s="475" t="n">
        <v>187</v>
      </c>
      <c r="Q7" s="476" t="n">
        <v>58</v>
      </c>
    </row>
    <row r="8" s="463" customFormat="true" ht="7.5" hidden="false" customHeight="true" outlineLevel="0" collapsed="false">
      <c r="B8" s="293"/>
      <c r="C8" s="133"/>
      <c r="D8" s="122"/>
      <c r="E8" s="122"/>
      <c r="F8" s="122"/>
      <c r="G8" s="122"/>
      <c r="H8" s="122"/>
      <c r="I8" s="122"/>
      <c r="J8" s="122"/>
      <c r="K8" s="122"/>
      <c r="L8" s="122"/>
      <c r="M8" s="122"/>
      <c r="N8" s="122"/>
      <c r="O8" s="122"/>
      <c r="P8" s="122"/>
      <c r="Q8" s="135"/>
    </row>
    <row r="9" s="477" customFormat="true" ht="15" hidden="false" customHeight="true" outlineLevel="0" collapsed="false">
      <c r="B9" s="478" t="s">
        <v>383</v>
      </c>
      <c r="C9" s="479" t="n">
        <v>13911</v>
      </c>
      <c r="D9" s="480" t="n">
        <v>6963</v>
      </c>
      <c r="E9" s="480" t="n">
        <v>6948</v>
      </c>
      <c r="F9" s="480" t="n">
        <v>5251</v>
      </c>
      <c r="G9" s="480" t="n">
        <v>2480</v>
      </c>
      <c r="H9" s="480" t="n">
        <v>2771</v>
      </c>
      <c r="I9" s="480" t="n">
        <v>2815</v>
      </c>
      <c r="J9" s="480" t="n">
        <v>1108</v>
      </c>
      <c r="K9" s="480" t="n">
        <v>1707</v>
      </c>
      <c r="L9" s="480" t="n">
        <v>862</v>
      </c>
      <c r="M9" s="480" t="n">
        <v>520</v>
      </c>
      <c r="N9" s="480" t="n">
        <v>342</v>
      </c>
      <c r="O9" s="480" t="n">
        <v>246</v>
      </c>
      <c r="P9" s="480" t="n">
        <v>205</v>
      </c>
      <c r="Q9" s="481" t="n">
        <v>41</v>
      </c>
    </row>
    <row r="10" s="463" customFormat="true" ht="13.5" hidden="false" customHeight="false" outlineLevel="0" collapsed="false"/>
    <row r="11" s="463" customFormat="true" ht="13.5" hidden="false" customHeight="true" outlineLevel="0" collapsed="false">
      <c r="B11" s="248"/>
      <c r="C11" s="482" t="s">
        <v>384</v>
      </c>
      <c r="D11" s="482"/>
      <c r="E11" s="482"/>
      <c r="F11" s="483" t="s">
        <v>385</v>
      </c>
      <c r="G11" s="483"/>
      <c r="H11" s="398" t="s">
        <v>386</v>
      </c>
      <c r="I11" s="398"/>
      <c r="J11" s="398"/>
      <c r="K11" s="398"/>
      <c r="L11" s="398"/>
      <c r="M11" s="398"/>
      <c r="N11" s="398"/>
      <c r="O11" s="398"/>
      <c r="P11" s="398"/>
      <c r="Q11" s="399" t="s">
        <v>353</v>
      </c>
      <c r="R11" s="424" t="s">
        <v>354</v>
      </c>
    </row>
    <row r="12" s="463" customFormat="true" ht="13.5" hidden="false" customHeight="false" outlineLevel="0" collapsed="false">
      <c r="B12" s="293" t="s">
        <v>381</v>
      </c>
      <c r="C12" s="482"/>
      <c r="D12" s="482"/>
      <c r="E12" s="482"/>
      <c r="F12" s="483"/>
      <c r="G12" s="483"/>
      <c r="H12" s="484" t="s">
        <v>109</v>
      </c>
      <c r="I12" s="426" t="s">
        <v>356</v>
      </c>
      <c r="J12" s="426"/>
      <c r="K12" s="426" t="s">
        <v>357</v>
      </c>
      <c r="L12" s="426"/>
      <c r="M12" s="425" t="s">
        <v>358</v>
      </c>
      <c r="N12" s="425"/>
      <c r="O12" s="485" t="s">
        <v>387</v>
      </c>
      <c r="P12" s="485"/>
      <c r="Q12" s="399"/>
      <c r="R12" s="424"/>
    </row>
    <row r="13" s="463" customFormat="true" ht="13.5" hidden="false" customHeight="false" outlineLevel="0" collapsed="false">
      <c r="B13" s="469"/>
      <c r="C13" s="471" t="s">
        <v>109</v>
      </c>
      <c r="D13" s="471" t="s">
        <v>44</v>
      </c>
      <c r="E13" s="471" t="s">
        <v>45</v>
      </c>
      <c r="F13" s="471" t="s">
        <v>44</v>
      </c>
      <c r="G13" s="486" t="s">
        <v>45</v>
      </c>
      <c r="H13" s="484"/>
      <c r="I13" s="258" t="s">
        <v>44</v>
      </c>
      <c r="J13" s="471" t="s">
        <v>45</v>
      </c>
      <c r="K13" s="471" t="s">
        <v>44</v>
      </c>
      <c r="L13" s="471" t="s">
        <v>45</v>
      </c>
      <c r="M13" s="471" t="s">
        <v>44</v>
      </c>
      <c r="N13" s="471" t="s">
        <v>45</v>
      </c>
      <c r="O13" s="471" t="s">
        <v>44</v>
      </c>
      <c r="P13" s="486" t="s">
        <v>45</v>
      </c>
      <c r="Q13" s="471" t="s">
        <v>360</v>
      </c>
      <c r="R13" s="472" t="s">
        <v>360</v>
      </c>
    </row>
    <row r="14" s="463" customFormat="true" ht="15" hidden="false" customHeight="true" outlineLevel="0" collapsed="false">
      <c r="B14" s="473" t="s">
        <v>382</v>
      </c>
      <c r="C14" s="475" t="n">
        <v>4560</v>
      </c>
      <c r="D14" s="475" t="n">
        <v>2592</v>
      </c>
      <c r="E14" s="475" t="n">
        <v>1968</v>
      </c>
      <c r="F14" s="475" t="n">
        <v>246</v>
      </c>
      <c r="G14" s="475" t="n">
        <v>347</v>
      </c>
      <c r="H14" s="487" t="n">
        <v>52</v>
      </c>
      <c r="I14" s="488" t="s">
        <v>52</v>
      </c>
      <c r="J14" s="475" t="n">
        <v>6</v>
      </c>
      <c r="K14" s="488" t="n">
        <v>2</v>
      </c>
      <c r="L14" s="475" t="n">
        <v>26</v>
      </c>
      <c r="M14" s="488" t="n">
        <v>1</v>
      </c>
      <c r="N14" s="475" t="n">
        <v>17</v>
      </c>
      <c r="O14" s="488" t="s">
        <v>52</v>
      </c>
      <c r="P14" s="488" t="s">
        <v>52</v>
      </c>
      <c r="Q14" s="489" t="n">
        <v>35.8</v>
      </c>
      <c r="R14" s="490" t="n">
        <v>32.6</v>
      </c>
    </row>
    <row r="15" s="463" customFormat="true" ht="7.5" hidden="false" customHeight="true" outlineLevel="0" collapsed="false">
      <c r="B15" s="293"/>
      <c r="C15" s="122"/>
      <c r="D15" s="122"/>
      <c r="E15" s="122"/>
      <c r="F15" s="122"/>
      <c r="G15" s="122"/>
      <c r="H15" s="148"/>
      <c r="I15" s="122"/>
      <c r="J15" s="122"/>
      <c r="K15" s="122"/>
      <c r="L15" s="122"/>
      <c r="M15" s="122"/>
      <c r="N15" s="122"/>
      <c r="O15" s="122"/>
      <c r="P15" s="384"/>
      <c r="Q15" s="491"/>
      <c r="R15" s="492"/>
    </row>
    <row r="16" s="477" customFormat="true" ht="15" hidden="false" customHeight="true" outlineLevel="0" collapsed="false">
      <c r="B16" s="478" t="s">
        <v>383</v>
      </c>
      <c r="C16" s="480" t="n">
        <v>4029</v>
      </c>
      <c r="D16" s="480" t="n">
        <v>2354</v>
      </c>
      <c r="E16" s="480" t="n">
        <v>1675</v>
      </c>
      <c r="F16" s="480" t="n">
        <v>296</v>
      </c>
      <c r="G16" s="480" t="n">
        <v>412</v>
      </c>
      <c r="H16" s="493" t="n">
        <v>42</v>
      </c>
      <c r="I16" s="393" t="s">
        <v>52</v>
      </c>
      <c r="J16" s="480" t="n">
        <v>3</v>
      </c>
      <c r="K16" s="494" t="n">
        <v>4</v>
      </c>
      <c r="L16" s="480" t="n">
        <v>30</v>
      </c>
      <c r="M16" s="393" t="s">
        <v>52</v>
      </c>
      <c r="N16" s="495" t="n">
        <v>5</v>
      </c>
      <c r="O16" s="393" t="s">
        <v>52</v>
      </c>
      <c r="P16" s="393" t="s">
        <v>52</v>
      </c>
      <c r="Q16" s="496" t="n">
        <v>37.7</v>
      </c>
      <c r="R16" s="497" t="n">
        <v>29.3</v>
      </c>
    </row>
    <row r="17" s="463" customFormat="true" ht="13.5" hidden="false" customHeight="false" outlineLevel="0" collapsed="false">
      <c r="B17" s="335" t="s">
        <v>179</v>
      </c>
    </row>
  </sheetData>
  <mergeCells count="19">
    <mergeCell ref="C4:E5"/>
    <mergeCell ref="F4:H4"/>
    <mergeCell ref="I4:K4"/>
    <mergeCell ref="L4:N4"/>
    <mergeCell ref="O4:Q4"/>
    <mergeCell ref="F5:H5"/>
    <mergeCell ref="I5:K5"/>
    <mergeCell ref="L5:N5"/>
    <mergeCell ref="O5:Q5"/>
    <mergeCell ref="C11:E12"/>
    <mergeCell ref="F11:G12"/>
    <mergeCell ref="H11:P11"/>
    <mergeCell ref="Q11:Q12"/>
    <mergeCell ref="R11:R12"/>
    <mergeCell ref="H12:H13"/>
    <mergeCell ref="I12:J12"/>
    <mergeCell ref="K12:L12"/>
    <mergeCell ref="M12:N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85" width="2.62"/>
    <col collapsed="false" customWidth="true" hidden="false" outlineLevel="0" max="3" min="3" style="185" width="10.62"/>
    <col collapsed="false" customWidth="true" hidden="false" outlineLevel="0" max="14" min="4" style="185" width="7.62"/>
    <col collapsed="false" customWidth="false" hidden="false" outlineLevel="0" max="257" min="15" style="185" width="8.99"/>
  </cols>
  <sheetData>
    <row r="2" customFormat="false" ht="14.25" hidden="false" customHeight="false" outlineLevel="0" collapsed="false">
      <c r="A2" s="498"/>
      <c r="B2" s="186" t="s">
        <v>388</v>
      </c>
      <c r="C2" s="499"/>
      <c r="D2" s="498"/>
    </row>
    <row r="3" customFormat="false" ht="12" hidden="false" customHeight="false" outlineLevel="0" collapsed="false">
      <c r="B3" s="187"/>
      <c r="C3" s="187"/>
      <c r="D3" s="187"/>
      <c r="E3" s="187"/>
      <c r="F3" s="187"/>
      <c r="G3" s="187"/>
      <c r="H3" s="187"/>
      <c r="I3" s="187"/>
      <c r="J3" s="187"/>
      <c r="K3" s="187"/>
      <c r="L3" s="187"/>
      <c r="N3" s="300" t="s">
        <v>33</v>
      </c>
    </row>
    <row r="4" customFormat="false" ht="12" hidden="false" customHeight="false" outlineLevel="0" collapsed="false">
      <c r="A4" s="189"/>
      <c r="B4" s="200" t="s">
        <v>368</v>
      </c>
      <c r="C4" s="200"/>
      <c r="D4" s="302" t="s">
        <v>389</v>
      </c>
      <c r="E4" s="302"/>
      <c r="F4" s="302"/>
      <c r="G4" s="302" t="s">
        <v>390</v>
      </c>
      <c r="H4" s="302"/>
      <c r="I4" s="302"/>
      <c r="J4" s="302" t="s">
        <v>391</v>
      </c>
      <c r="K4" s="302"/>
      <c r="L4" s="302"/>
      <c r="M4" s="500" t="s">
        <v>392</v>
      </c>
      <c r="N4" s="500"/>
    </row>
    <row r="5" customFormat="false" ht="12" hidden="false" customHeight="false" outlineLevel="0" collapsed="false">
      <c r="A5" s="189"/>
      <c r="B5" s="209" t="s">
        <v>393</v>
      </c>
      <c r="C5" s="209"/>
      <c r="D5" s="290" t="s">
        <v>109</v>
      </c>
      <c r="E5" s="290" t="s">
        <v>44</v>
      </c>
      <c r="F5" s="290" t="s">
        <v>45</v>
      </c>
      <c r="G5" s="290" t="s">
        <v>109</v>
      </c>
      <c r="H5" s="290" t="s">
        <v>44</v>
      </c>
      <c r="I5" s="290" t="s">
        <v>45</v>
      </c>
      <c r="J5" s="290" t="s">
        <v>109</v>
      </c>
      <c r="K5" s="290" t="s">
        <v>44</v>
      </c>
      <c r="L5" s="290" t="s">
        <v>45</v>
      </c>
      <c r="M5" s="290" t="s">
        <v>44</v>
      </c>
      <c r="N5" s="209" t="s">
        <v>45</v>
      </c>
    </row>
    <row r="6" customFormat="false" ht="13.5" hidden="false" customHeight="false" outlineLevel="0" collapsed="false">
      <c r="A6" s="189"/>
      <c r="B6" s="501" t="s">
        <v>382</v>
      </c>
      <c r="C6" s="501"/>
      <c r="D6" s="202" t="n">
        <v>5076</v>
      </c>
      <c r="E6" s="202" t="n">
        <v>2439</v>
      </c>
      <c r="F6" s="202" t="n">
        <v>2637</v>
      </c>
      <c r="G6" s="202" t="n">
        <v>3979</v>
      </c>
      <c r="H6" s="202" t="n">
        <v>2320</v>
      </c>
      <c r="I6" s="202" t="n">
        <v>1659</v>
      </c>
      <c r="J6" s="202" t="n">
        <v>1041</v>
      </c>
      <c r="K6" s="202" t="n">
        <v>104</v>
      </c>
      <c r="L6" s="202" t="n">
        <v>937</v>
      </c>
      <c r="M6" s="202" t="n">
        <v>15</v>
      </c>
      <c r="N6" s="203" t="n">
        <v>41</v>
      </c>
    </row>
    <row r="7" customFormat="false" ht="12" hidden="false" customHeight="false" outlineLevel="0" collapsed="false">
      <c r="A7" s="189"/>
      <c r="B7" s="264"/>
      <c r="C7" s="272"/>
      <c r="D7" s="202"/>
      <c r="E7" s="202"/>
      <c r="F7" s="202"/>
      <c r="G7" s="202"/>
      <c r="H7" s="202"/>
      <c r="I7" s="202"/>
      <c r="J7" s="202"/>
      <c r="K7" s="202"/>
      <c r="L7" s="202"/>
      <c r="M7" s="202"/>
      <c r="N7" s="203"/>
    </row>
    <row r="8" s="199" customFormat="true" ht="13.5" hidden="false" customHeight="false" outlineLevel="0" collapsed="false">
      <c r="B8" s="502" t="s">
        <v>383</v>
      </c>
      <c r="C8" s="502"/>
      <c r="D8" s="204" t="n">
        <f aca="false">SUM(E8:F8)</f>
        <v>5251</v>
      </c>
      <c r="E8" s="204" t="n">
        <f aca="false">SUM(E10:E11)</f>
        <v>2480</v>
      </c>
      <c r="F8" s="204" t="n">
        <f aca="false">SUM(F10:F11)</f>
        <v>2771</v>
      </c>
      <c r="G8" s="204" t="n">
        <f aca="false">SUM(H8:I8)</f>
        <v>4090</v>
      </c>
      <c r="H8" s="204" t="n">
        <f aca="false">SUM(H10:H11)</f>
        <v>2315</v>
      </c>
      <c r="I8" s="204" t="n">
        <f aca="false">SUM(I10:I11)</f>
        <v>1775</v>
      </c>
      <c r="J8" s="204" t="n">
        <f aca="false">SUM(K8:L8)</f>
        <v>1090</v>
      </c>
      <c r="K8" s="204" t="n">
        <f aca="false">SUM(K10:K11)</f>
        <v>137</v>
      </c>
      <c r="L8" s="204" t="n">
        <f aca="false">SUM(L10:L11)</f>
        <v>953</v>
      </c>
      <c r="M8" s="204" t="n">
        <f aca="false">SUM(M10:M11)</f>
        <v>28</v>
      </c>
      <c r="N8" s="205" t="n">
        <f aca="false">SUM(N10:N11)</f>
        <v>43</v>
      </c>
    </row>
    <row r="9" customFormat="false" ht="12" hidden="false" customHeight="false" outlineLevel="0" collapsed="false">
      <c r="A9" s="189"/>
      <c r="B9" s="264"/>
      <c r="C9" s="272"/>
      <c r="D9" s="202"/>
      <c r="E9" s="202"/>
      <c r="F9" s="202"/>
      <c r="G9" s="202"/>
      <c r="H9" s="202"/>
      <c r="I9" s="202"/>
      <c r="J9" s="202"/>
      <c r="K9" s="202"/>
      <c r="L9" s="202"/>
      <c r="M9" s="202"/>
      <c r="N9" s="203"/>
    </row>
    <row r="10" customFormat="false" ht="12" hidden="false" customHeight="false" outlineLevel="0" collapsed="false">
      <c r="A10" s="189"/>
      <c r="B10" s="503" t="s">
        <v>233</v>
      </c>
      <c r="C10" s="504" t="s">
        <v>239</v>
      </c>
      <c r="D10" s="202" t="n">
        <v>4100</v>
      </c>
      <c r="E10" s="202" t="n">
        <v>1863</v>
      </c>
      <c r="F10" s="202" t="n">
        <v>2237</v>
      </c>
      <c r="G10" s="202" t="n">
        <v>3278</v>
      </c>
      <c r="H10" s="202" t="n">
        <v>1765</v>
      </c>
      <c r="I10" s="202" t="n">
        <v>1513</v>
      </c>
      <c r="J10" s="202" t="n">
        <v>769</v>
      </c>
      <c r="K10" s="202" t="n">
        <v>86</v>
      </c>
      <c r="L10" s="202" t="n">
        <v>683</v>
      </c>
      <c r="M10" s="202" t="n">
        <v>12</v>
      </c>
      <c r="N10" s="203" t="n">
        <v>41</v>
      </c>
    </row>
    <row r="11" customFormat="false" ht="12" hidden="false" customHeight="false" outlineLevel="0" collapsed="false">
      <c r="A11" s="189"/>
      <c r="B11" s="503" t="s">
        <v>394</v>
      </c>
      <c r="C11" s="504" t="s">
        <v>239</v>
      </c>
      <c r="D11" s="202" t="n">
        <v>1151</v>
      </c>
      <c r="E11" s="202" t="n">
        <v>617</v>
      </c>
      <c r="F11" s="202" t="n">
        <v>534</v>
      </c>
      <c r="G11" s="202" t="n">
        <v>812</v>
      </c>
      <c r="H11" s="202" t="n">
        <v>550</v>
      </c>
      <c r="I11" s="202" t="n">
        <v>262</v>
      </c>
      <c r="J11" s="202" t="n">
        <v>321</v>
      </c>
      <c r="K11" s="202" t="n">
        <v>51</v>
      </c>
      <c r="L11" s="202" t="n">
        <v>270</v>
      </c>
      <c r="M11" s="202" t="n">
        <v>16</v>
      </c>
      <c r="N11" s="203" t="n">
        <v>2</v>
      </c>
    </row>
    <row r="12" customFormat="false" ht="12" hidden="false" customHeight="false" outlineLevel="0" collapsed="false">
      <c r="A12" s="189"/>
      <c r="B12" s="246"/>
      <c r="C12" s="189"/>
      <c r="D12" s="349"/>
      <c r="E12" s="349"/>
      <c r="F12" s="349"/>
      <c r="G12" s="349"/>
      <c r="H12" s="349"/>
      <c r="I12" s="349"/>
      <c r="J12" s="349"/>
      <c r="K12" s="349"/>
      <c r="L12" s="349"/>
      <c r="M12" s="349"/>
      <c r="N12" s="505"/>
    </row>
    <row r="13" s="199" customFormat="true" ht="13.5" hidden="false" customHeight="false" outlineLevel="0" collapsed="false">
      <c r="A13" s="195"/>
      <c r="B13" s="506" t="s">
        <v>203</v>
      </c>
      <c r="C13" s="506"/>
      <c r="D13" s="204" t="n">
        <f aca="false">SUM(E13:F13)</f>
        <v>5243</v>
      </c>
      <c r="E13" s="204" t="n">
        <f aca="false">SUM(E14:E22)</f>
        <v>2478</v>
      </c>
      <c r="F13" s="204" t="n">
        <f aca="false">SUM(F14:F22)</f>
        <v>2765</v>
      </c>
      <c r="G13" s="204" t="n">
        <f aca="false">SUM(H13:I13)</f>
        <v>4087</v>
      </c>
      <c r="H13" s="204" t="n">
        <f aca="false">SUM(H14:H22)</f>
        <v>2313</v>
      </c>
      <c r="I13" s="204" t="n">
        <f aca="false">SUM(I14:I22)</f>
        <v>1774</v>
      </c>
      <c r="J13" s="204" t="n">
        <f aca="false">SUM(K13:L13)</f>
        <v>1086</v>
      </c>
      <c r="K13" s="204" t="n">
        <f aca="false">SUM(K14:K22)</f>
        <v>137</v>
      </c>
      <c r="L13" s="204" t="n">
        <f aca="false">SUM(L14:L22)</f>
        <v>949</v>
      </c>
      <c r="M13" s="204" t="n">
        <f aca="false">SUM(M14:M22)</f>
        <v>28</v>
      </c>
      <c r="N13" s="205" t="n">
        <f aca="false">SUM(N14:N22)</f>
        <v>42</v>
      </c>
    </row>
    <row r="14" customFormat="false" ht="12" hidden="false" customHeight="false" outlineLevel="0" collapsed="false">
      <c r="A14" s="189"/>
      <c r="B14" s="246"/>
      <c r="C14" s="196" t="s">
        <v>204</v>
      </c>
      <c r="D14" s="202" t="n">
        <f aca="false">SUM(E14:F14)</f>
        <v>4124</v>
      </c>
      <c r="E14" s="507" t="n">
        <f aca="false">SUM(H14,K14,M14)</f>
        <v>1799</v>
      </c>
      <c r="F14" s="507" t="n">
        <f aca="false">SUM(I14,L14,N14)</f>
        <v>2325</v>
      </c>
      <c r="G14" s="202" t="n">
        <f aca="false">SUM(H14:I14)</f>
        <v>3308</v>
      </c>
      <c r="H14" s="507" t="n">
        <v>1729</v>
      </c>
      <c r="I14" s="507" t="n">
        <v>1579</v>
      </c>
      <c r="J14" s="202" t="n">
        <f aca="false">SUM(K14:L14)</f>
        <v>811</v>
      </c>
      <c r="K14" s="507" t="n">
        <v>68</v>
      </c>
      <c r="L14" s="507" t="n">
        <v>743</v>
      </c>
      <c r="M14" s="507" t="n">
        <v>2</v>
      </c>
      <c r="N14" s="508" t="n">
        <v>3</v>
      </c>
    </row>
    <row r="15" customFormat="false" ht="12" hidden="false" customHeight="false" outlineLevel="0" collapsed="false">
      <c r="A15" s="189"/>
      <c r="B15" s="246"/>
      <c r="C15" s="196" t="s">
        <v>205</v>
      </c>
      <c r="D15" s="202" t="n">
        <f aca="false">SUM(E15:F15)</f>
        <v>59</v>
      </c>
      <c r="E15" s="507" t="n">
        <f aca="false">SUM(H15,K15,M15)</f>
        <v>32</v>
      </c>
      <c r="F15" s="507" t="n">
        <f aca="false">SUM(I15,L15,N15)</f>
        <v>27</v>
      </c>
      <c r="G15" s="202" t="n">
        <f aca="false">SUM(H15:I15)</f>
        <v>25</v>
      </c>
      <c r="H15" s="507" t="n">
        <v>18</v>
      </c>
      <c r="I15" s="507" t="n">
        <v>7</v>
      </c>
      <c r="J15" s="202" t="n">
        <f aca="false">SUM(K15:L15)</f>
        <v>22</v>
      </c>
      <c r="K15" s="507" t="n">
        <v>7</v>
      </c>
      <c r="L15" s="507" t="n">
        <v>15</v>
      </c>
      <c r="M15" s="507" t="n">
        <v>7</v>
      </c>
      <c r="N15" s="508" t="n">
        <v>5</v>
      </c>
    </row>
    <row r="16" customFormat="false" ht="12" hidden="false" customHeight="false" outlineLevel="0" collapsed="false">
      <c r="A16" s="189"/>
      <c r="B16" s="246"/>
      <c r="C16" s="196" t="s">
        <v>206</v>
      </c>
      <c r="D16" s="202" t="n">
        <f aca="false">SUM(E16:F16)</f>
        <v>373</v>
      </c>
      <c r="E16" s="507" t="n">
        <f aca="false">SUM(H16,K16,M16)</f>
        <v>323</v>
      </c>
      <c r="F16" s="507" t="n">
        <f aca="false">SUM(I16,L16,N16)</f>
        <v>50</v>
      </c>
      <c r="G16" s="202" t="n">
        <f aca="false">SUM(H16:I16)</f>
        <v>298</v>
      </c>
      <c r="H16" s="507" t="n">
        <v>270</v>
      </c>
      <c r="I16" s="507" t="n">
        <v>28</v>
      </c>
      <c r="J16" s="202" t="n">
        <f aca="false">SUM(K16:L16)</f>
        <v>57</v>
      </c>
      <c r="K16" s="507" t="n">
        <v>35</v>
      </c>
      <c r="L16" s="507" t="n">
        <v>22</v>
      </c>
      <c r="M16" s="507" t="n">
        <v>18</v>
      </c>
      <c r="N16" s="508" t="n">
        <v>0</v>
      </c>
    </row>
    <row r="17" customFormat="false" ht="12" hidden="false" customHeight="false" outlineLevel="0" collapsed="false">
      <c r="A17" s="189"/>
      <c r="B17" s="246"/>
      <c r="C17" s="196" t="s">
        <v>207</v>
      </c>
      <c r="D17" s="202" t="n">
        <f aca="false">SUM(E17:F17)</f>
        <v>316</v>
      </c>
      <c r="E17" s="507" t="n">
        <f aca="false">SUM(H17,K17,M17)</f>
        <v>166</v>
      </c>
      <c r="F17" s="507" t="n">
        <f aca="false">SUM(I17,L17,N17)</f>
        <v>150</v>
      </c>
      <c r="G17" s="202" t="n">
        <f aca="false">SUM(H17:I17)</f>
        <v>221</v>
      </c>
      <c r="H17" s="507" t="n">
        <v>149</v>
      </c>
      <c r="I17" s="507" t="n">
        <v>72</v>
      </c>
      <c r="J17" s="202" t="n">
        <f aca="false">SUM(K17:L17)</f>
        <v>95</v>
      </c>
      <c r="K17" s="507" t="n">
        <v>17</v>
      </c>
      <c r="L17" s="507" t="n">
        <v>78</v>
      </c>
      <c r="M17" s="507" t="n">
        <v>0</v>
      </c>
      <c r="N17" s="508" t="n">
        <v>0</v>
      </c>
    </row>
    <row r="18" customFormat="false" ht="12" hidden="false" customHeight="false" outlineLevel="0" collapsed="false">
      <c r="A18" s="189"/>
      <c r="B18" s="246"/>
      <c r="C18" s="196" t="s">
        <v>208</v>
      </c>
      <c r="D18" s="202" t="n">
        <f aca="false">SUM(E18:F18)</f>
        <v>4</v>
      </c>
      <c r="E18" s="507" t="n">
        <f aca="false">SUM(H18,K18,M18)</f>
        <v>4</v>
      </c>
      <c r="F18" s="507" t="n">
        <f aca="false">SUM(I18,L18,N18)</f>
        <v>0</v>
      </c>
      <c r="G18" s="202" t="n">
        <f aca="false">SUM(H18:I18)</f>
        <v>3</v>
      </c>
      <c r="H18" s="507" t="n">
        <v>3</v>
      </c>
      <c r="I18" s="507" t="n">
        <v>0</v>
      </c>
      <c r="J18" s="202" t="n">
        <f aca="false">SUM(K18:L18)</f>
        <v>1</v>
      </c>
      <c r="K18" s="507" t="n">
        <v>1</v>
      </c>
      <c r="L18" s="507" t="n">
        <v>0</v>
      </c>
      <c r="M18" s="507" t="n">
        <v>0</v>
      </c>
      <c r="N18" s="508" t="n">
        <v>0</v>
      </c>
    </row>
    <row r="19" customFormat="false" ht="12" hidden="false" customHeight="false" outlineLevel="0" collapsed="false">
      <c r="A19" s="189"/>
      <c r="B19" s="246"/>
      <c r="C19" s="196" t="s">
        <v>209</v>
      </c>
      <c r="D19" s="202" t="n">
        <f aca="false">SUM(E19:F19)</f>
        <v>34</v>
      </c>
      <c r="E19" s="507" t="n">
        <f aca="false">SUM(H19,K19,M19)</f>
        <v>2</v>
      </c>
      <c r="F19" s="507" t="n">
        <f aca="false">SUM(I19,L19,N19)</f>
        <v>32</v>
      </c>
      <c r="G19" s="202" t="n">
        <f aca="false">SUM(H19:I19)</f>
        <v>4</v>
      </c>
      <c r="H19" s="507" t="n">
        <v>0</v>
      </c>
      <c r="I19" s="507" t="n">
        <v>4</v>
      </c>
      <c r="J19" s="202" t="n">
        <f aca="false">SUM(K19:L19)</f>
        <v>29</v>
      </c>
      <c r="K19" s="507" t="n">
        <v>2</v>
      </c>
      <c r="L19" s="507" t="n">
        <v>27</v>
      </c>
      <c r="M19" s="507" t="n">
        <v>0</v>
      </c>
      <c r="N19" s="508" t="n">
        <v>1</v>
      </c>
    </row>
    <row r="20" customFormat="false" ht="12" hidden="false" customHeight="false" outlineLevel="0" collapsed="false">
      <c r="A20" s="189"/>
      <c r="B20" s="246"/>
      <c r="C20" s="196" t="s">
        <v>210</v>
      </c>
      <c r="D20" s="202" t="n">
        <f aca="false">SUM(E20:F20)</f>
        <v>36</v>
      </c>
      <c r="E20" s="507" t="n">
        <f aca="false">SUM(H20,K20,M20)</f>
        <v>1</v>
      </c>
      <c r="F20" s="507" t="n">
        <f aca="false">SUM(I20,L20,N20)</f>
        <v>35</v>
      </c>
      <c r="G20" s="202" t="n">
        <f aca="false">SUM(H20:I20)</f>
        <v>1</v>
      </c>
      <c r="H20" s="507" t="n">
        <v>0</v>
      </c>
      <c r="I20" s="507" t="n">
        <v>1</v>
      </c>
      <c r="J20" s="202" t="n">
        <f aca="false">SUM(K20:L20)</f>
        <v>2</v>
      </c>
      <c r="K20" s="507" t="n">
        <v>0</v>
      </c>
      <c r="L20" s="507" t="n">
        <v>2</v>
      </c>
      <c r="M20" s="507" t="n">
        <v>1</v>
      </c>
      <c r="N20" s="508" t="n">
        <v>32</v>
      </c>
    </row>
    <row r="21" customFormat="false" ht="12" hidden="false" customHeight="false" outlineLevel="0" collapsed="false">
      <c r="A21" s="189"/>
      <c r="B21" s="246"/>
      <c r="C21" s="196" t="s">
        <v>211</v>
      </c>
      <c r="D21" s="202" t="n">
        <f aca="false">SUM(E21:F21)</f>
        <v>133</v>
      </c>
      <c r="E21" s="507" t="n">
        <f aca="false">SUM(H21,K21,M21)</f>
        <v>48</v>
      </c>
      <c r="F21" s="507" t="n">
        <f aca="false">SUM(I21,L21,N21)</f>
        <v>85</v>
      </c>
      <c r="G21" s="202" t="n">
        <f aca="false">SUM(H21:I21)</f>
        <v>76</v>
      </c>
      <c r="H21" s="507" t="n">
        <v>42</v>
      </c>
      <c r="I21" s="507" t="n">
        <v>34</v>
      </c>
      <c r="J21" s="202" t="n">
        <f aca="false">SUM(K21:L21)</f>
        <v>57</v>
      </c>
      <c r="K21" s="507" t="n">
        <v>6</v>
      </c>
      <c r="L21" s="507" t="n">
        <v>51</v>
      </c>
      <c r="M21" s="507" t="n">
        <v>0</v>
      </c>
      <c r="N21" s="508" t="n">
        <v>0</v>
      </c>
    </row>
    <row r="22" customFormat="false" ht="12" hidden="false" customHeight="false" outlineLevel="0" collapsed="false">
      <c r="A22" s="189"/>
      <c r="B22" s="246"/>
      <c r="C22" s="196" t="s">
        <v>212</v>
      </c>
      <c r="D22" s="202" t="n">
        <f aca="false">SUM(E22:F22)</f>
        <v>164</v>
      </c>
      <c r="E22" s="507" t="n">
        <f aca="false">SUM(H22,K22,M22)</f>
        <v>103</v>
      </c>
      <c r="F22" s="507" t="n">
        <f aca="false">SUM(I22,L22,N22)</f>
        <v>61</v>
      </c>
      <c r="G22" s="202" t="n">
        <f aca="false">SUM(H22:I22)</f>
        <v>151</v>
      </c>
      <c r="H22" s="507" t="n">
        <v>102</v>
      </c>
      <c r="I22" s="507" t="n">
        <v>49</v>
      </c>
      <c r="J22" s="202" t="n">
        <f aca="false">SUM(K22:L22)</f>
        <v>12</v>
      </c>
      <c r="K22" s="507" t="n">
        <v>1</v>
      </c>
      <c r="L22" s="507" t="n">
        <v>11</v>
      </c>
      <c r="M22" s="507" t="n">
        <v>0</v>
      </c>
      <c r="N22" s="508" t="n">
        <v>1</v>
      </c>
    </row>
    <row r="23" customFormat="false" ht="12" hidden="false" customHeight="false" outlineLevel="0" collapsed="false">
      <c r="A23" s="189"/>
      <c r="B23" s="246"/>
      <c r="C23" s="196"/>
      <c r="D23" s="507"/>
      <c r="E23" s="507"/>
      <c r="F23" s="507"/>
      <c r="G23" s="507"/>
      <c r="H23" s="507"/>
      <c r="I23" s="507"/>
      <c r="J23" s="507"/>
      <c r="K23" s="507"/>
      <c r="L23" s="507"/>
      <c r="M23" s="507"/>
      <c r="N23" s="508"/>
    </row>
    <row r="24" s="199" customFormat="true" ht="13.5" hidden="false" customHeight="false" outlineLevel="0" collapsed="false">
      <c r="A24" s="195"/>
      <c r="B24" s="506" t="s">
        <v>213</v>
      </c>
      <c r="C24" s="506"/>
      <c r="D24" s="509" t="n">
        <f aca="false">SUM(E24:F24)</f>
        <v>8</v>
      </c>
      <c r="E24" s="509" t="n">
        <f aca="false">SUM(E25:E27)</f>
        <v>2</v>
      </c>
      <c r="F24" s="509" t="n">
        <f aca="false">SUM(F25:F27)</f>
        <v>6</v>
      </c>
      <c r="G24" s="509" t="n">
        <f aca="false">SUM(H24:I24)</f>
        <v>3</v>
      </c>
      <c r="H24" s="509" t="n">
        <f aca="false">SUM(H25:H27)</f>
        <v>2</v>
      </c>
      <c r="I24" s="509" t="n">
        <f aca="false">SUM(I25:I27)</f>
        <v>1</v>
      </c>
      <c r="J24" s="509" t="n">
        <f aca="false">SUM(K24:L24)</f>
        <v>4</v>
      </c>
      <c r="K24" s="509" t="n">
        <f aca="false">SUM(K25:K27)</f>
        <v>0</v>
      </c>
      <c r="L24" s="509" t="n">
        <v>4</v>
      </c>
      <c r="M24" s="509" t="n">
        <f aca="false">SUM(M25:M27)</f>
        <v>0</v>
      </c>
      <c r="N24" s="510" t="n">
        <f aca="false">SUM(N25:N27)</f>
        <v>1</v>
      </c>
    </row>
    <row r="25" customFormat="false" ht="12" hidden="false" customHeight="false" outlineLevel="0" collapsed="false">
      <c r="A25" s="189"/>
      <c r="B25" s="246"/>
      <c r="C25" s="196" t="s">
        <v>204</v>
      </c>
      <c r="D25" s="507" t="n">
        <f aca="false">SUM(E25:F25)</f>
        <v>8</v>
      </c>
      <c r="E25" s="507" t="n">
        <f aca="false">SUM(H25,K25,M25)</f>
        <v>2</v>
      </c>
      <c r="F25" s="507" t="n">
        <f aca="false">SUM(I25,L25,N25)</f>
        <v>6</v>
      </c>
      <c r="G25" s="507" t="n">
        <f aca="false">SUM(H25:I25)</f>
        <v>3</v>
      </c>
      <c r="H25" s="507" t="n">
        <v>2</v>
      </c>
      <c r="I25" s="507" t="n">
        <v>1</v>
      </c>
      <c r="J25" s="507" t="n">
        <f aca="false">SUM(K25:L25)</f>
        <v>4</v>
      </c>
      <c r="K25" s="507" t="n">
        <v>0</v>
      </c>
      <c r="L25" s="507" t="n">
        <v>4</v>
      </c>
      <c r="M25" s="507" t="n">
        <v>0</v>
      </c>
      <c r="N25" s="508" t="n">
        <v>1</v>
      </c>
    </row>
    <row r="26" customFormat="false" ht="12" hidden="false" customHeight="false" outlineLevel="0" collapsed="false">
      <c r="A26" s="189"/>
      <c r="B26" s="246"/>
      <c r="C26" s="196" t="s">
        <v>206</v>
      </c>
      <c r="D26" s="507" t="n">
        <f aca="false">SUM(E26:F26)</f>
        <v>0</v>
      </c>
      <c r="E26" s="507" t="n">
        <f aca="false">SUM(H26,K26,M26)</f>
        <v>0</v>
      </c>
      <c r="F26" s="507" t="n">
        <f aca="false">SUM(I26,L26,N26)</f>
        <v>0</v>
      </c>
      <c r="G26" s="507" t="n">
        <f aca="false">SUM(H26:I26)</f>
        <v>0</v>
      </c>
      <c r="H26" s="507" t="n">
        <v>0</v>
      </c>
      <c r="I26" s="507" t="n">
        <v>0</v>
      </c>
      <c r="J26" s="507" t="n">
        <f aca="false">SUM(K26:L26)</f>
        <v>0</v>
      </c>
      <c r="K26" s="507" t="n">
        <v>0</v>
      </c>
      <c r="L26" s="507" t="n">
        <v>0</v>
      </c>
      <c r="M26" s="507" t="n">
        <v>0</v>
      </c>
      <c r="N26" s="508" t="n">
        <v>0</v>
      </c>
    </row>
    <row r="27" customFormat="false" ht="12" hidden="false" customHeight="false" outlineLevel="0" collapsed="false">
      <c r="A27" s="189"/>
      <c r="B27" s="511"/>
      <c r="C27" s="276" t="s">
        <v>207</v>
      </c>
      <c r="D27" s="512" t="n">
        <f aca="false">SUM(E27:F27)</f>
        <v>0</v>
      </c>
      <c r="E27" s="512" t="n">
        <f aca="false">SUM(H27,K27,M27)</f>
        <v>0</v>
      </c>
      <c r="F27" s="512" t="n">
        <f aca="false">SUM(I27,L27,N27)</f>
        <v>0</v>
      </c>
      <c r="G27" s="512" t="n">
        <f aca="false">SUM(H27:I27)</f>
        <v>0</v>
      </c>
      <c r="H27" s="512" t="n">
        <v>0</v>
      </c>
      <c r="I27" s="512" t="n">
        <v>0</v>
      </c>
      <c r="J27" s="512" t="n">
        <f aca="false">SUM(K27:L27)</f>
        <v>0</v>
      </c>
      <c r="K27" s="512" t="n">
        <v>0</v>
      </c>
      <c r="L27" s="512" t="n">
        <v>0</v>
      </c>
      <c r="M27" s="512" t="n">
        <v>0</v>
      </c>
      <c r="N27" s="513" t="n">
        <v>0</v>
      </c>
    </row>
    <row r="28" customFormat="false" ht="12" hidden="false" customHeight="false" outlineLevel="0" collapsed="false">
      <c r="A28" s="246"/>
      <c r="B28" s="213" t="s">
        <v>395</v>
      </c>
    </row>
    <row r="29" customFormat="false" ht="12" hidden="false" customHeight="false" outlineLevel="0" collapsed="false">
      <c r="B29" s="213" t="s">
        <v>396</v>
      </c>
    </row>
    <row r="30" customFormat="false" ht="12" hidden="false" customHeight="false" outlineLevel="0" collapsed="false">
      <c r="B30" s="213" t="s">
        <v>397</v>
      </c>
    </row>
    <row r="31" customFormat="false" ht="12" hidden="false" customHeight="false" outlineLevel="0" collapsed="false">
      <c r="B31" s="213" t="s">
        <v>398</v>
      </c>
    </row>
    <row r="32" customFormat="false" ht="12" hidden="false" customHeight="false" outlineLevel="0" collapsed="false">
      <c r="B32" s="213" t="s">
        <v>179</v>
      </c>
    </row>
  </sheetData>
  <mergeCells count="10">
    <mergeCell ref="B4:C4"/>
    <mergeCell ref="D4:F4"/>
    <mergeCell ref="G4:I4"/>
    <mergeCell ref="J4:L4"/>
    <mergeCell ref="M4:N4"/>
    <mergeCell ref="B5:C5"/>
    <mergeCell ref="B6:C6"/>
    <mergeCell ref="B8:C8"/>
    <mergeCell ref="B13:C13"/>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 width="2.62"/>
    <col collapsed="false" customWidth="true" hidden="false" outlineLevel="0" max="3" min="3" style="6" width="13.12"/>
    <col collapsed="false" customWidth="false" hidden="false" outlineLevel="0" max="257" min="4" style="6" width="8.99"/>
  </cols>
  <sheetData>
    <row r="2" customFormat="false" ht="12" hidden="false" customHeight="false" outlineLevel="0" collapsed="false">
      <c r="B2" s="234" t="s">
        <v>399</v>
      </c>
      <c r="C2" s="185"/>
      <c r="I2" s="185"/>
    </row>
    <row r="3" customFormat="false" ht="14.25" hidden="false" customHeight="true" outlineLevel="0" collapsed="false">
      <c r="L3" s="99"/>
    </row>
    <row r="4" customFormat="false" ht="18" hidden="false" customHeight="true" outlineLevel="0" collapsed="false">
      <c r="B4" s="514" t="s">
        <v>400</v>
      </c>
      <c r="C4" s="514"/>
      <c r="D4" s="103" t="s">
        <v>401</v>
      </c>
      <c r="E4" s="103"/>
      <c r="F4" s="103"/>
      <c r="G4" s="103" t="s">
        <v>402</v>
      </c>
      <c r="H4" s="103"/>
      <c r="I4" s="103" t="s">
        <v>403</v>
      </c>
      <c r="J4" s="103"/>
      <c r="K4" s="103"/>
      <c r="L4" s="103"/>
    </row>
    <row r="5" customFormat="false" ht="27.75" hidden="false" customHeight="true" outlineLevel="0" collapsed="false">
      <c r="B5" s="515" t="s">
        <v>404</v>
      </c>
      <c r="C5" s="515"/>
      <c r="D5" s="18" t="s">
        <v>109</v>
      </c>
      <c r="E5" s="18" t="s">
        <v>44</v>
      </c>
      <c r="F5" s="17" t="s">
        <v>45</v>
      </c>
      <c r="G5" s="18" t="s">
        <v>405</v>
      </c>
      <c r="H5" s="17" t="s">
        <v>406</v>
      </c>
      <c r="I5" s="18" t="s">
        <v>407</v>
      </c>
      <c r="J5" s="18" t="s">
        <v>408</v>
      </c>
      <c r="K5" s="18" t="s">
        <v>409</v>
      </c>
      <c r="L5" s="17" t="s">
        <v>410</v>
      </c>
    </row>
    <row r="6" customFormat="false" ht="18" hidden="false" customHeight="true" outlineLevel="0" collapsed="false">
      <c r="B6" s="516" t="s">
        <v>57</v>
      </c>
      <c r="C6" s="517"/>
      <c r="D6" s="19"/>
      <c r="E6" s="19"/>
      <c r="F6" s="11"/>
      <c r="G6" s="19"/>
      <c r="H6" s="11"/>
      <c r="I6" s="19"/>
      <c r="J6" s="19"/>
      <c r="K6" s="518"/>
      <c r="L6" s="519"/>
    </row>
    <row r="7" customFormat="false" ht="18" hidden="false" customHeight="true" outlineLevel="0" collapsed="false">
      <c r="B7" s="520"/>
      <c r="C7" s="20" t="s">
        <v>382</v>
      </c>
      <c r="D7" s="19" t="n">
        <v>91</v>
      </c>
      <c r="E7" s="19" t="n">
        <v>79</v>
      </c>
      <c r="F7" s="11" t="n">
        <v>12</v>
      </c>
      <c r="G7" s="19" t="n">
        <v>79</v>
      </c>
      <c r="H7" s="11" t="n">
        <v>12</v>
      </c>
      <c r="I7" s="19" t="n">
        <v>2</v>
      </c>
      <c r="J7" s="19" t="n">
        <v>58</v>
      </c>
      <c r="K7" s="518" t="n">
        <v>29</v>
      </c>
      <c r="L7" s="521" t="n">
        <v>2</v>
      </c>
    </row>
    <row r="8" s="127" customFormat="true" ht="18" hidden="false" customHeight="true" outlineLevel="0" collapsed="false">
      <c r="B8" s="522"/>
      <c r="C8" s="20" t="s">
        <v>383</v>
      </c>
      <c r="D8" s="123" t="n">
        <v>80</v>
      </c>
      <c r="E8" s="123" t="n">
        <v>59</v>
      </c>
      <c r="F8" s="523" t="n">
        <v>21</v>
      </c>
      <c r="G8" s="123" t="n">
        <f aca="false">D8-H8</f>
        <v>72</v>
      </c>
      <c r="H8" s="523" t="n">
        <v>8</v>
      </c>
      <c r="I8" s="123" t="n">
        <v>5</v>
      </c>
      <c r="J8" s="123" t="n">
        <v>37</v>
      </c>
      <c r="K8" s="524" t="n">
        <v>36</v>
      </c>
      <c r="L8" s="525" t="n">
        <v>2</v>
      </c>
    </row>
    <row r="9" customFormat="false" ht="9" hidden="false" customHeight="true" outlineLevel="0" collapsed="false">
      <c r="B9" s="526"/>
      <c r="C9" s="11"/>
      <c r="D9" s="19"/>
      <c r="E9" s="19"/>
      <c r="F9" s="11"/>
      <c r="G9" s="19"/>
      <c r="H9" s="11"/>
      <c r="I9" s="19"/>
      <c r="J9" s="19"/>
      <c r="K9" s="518"/>
      <c r="L9" s="519"/>
    </row>
    <row r="10" customFormat="false" ht="18" hidden="false" customHeight="true" outlineLevel="0" collapsed="false">
      <c r="B10" s="516" t="s">
        <v>59</v>
      </c>
      <c r="C10" s="517"/>
      <c r="D10" s="19"/>
      <c r="E10" s="19"/>
      <c r="F10" s="11"/>
      <c r="G10" s="19"/>
      <c r="H10" s="11"/>
      <c r="I10" s="19"/>
      <c r="J10" s="19"/>
      <c r="K10" s="518"/>
      <c r="L10" s="519"/>
    </row>
    <row r="11" customFormat="false" ht="18" hidden="false" customHeight="true" outlineLevel="0" collapsed="false">
      <c r="B11" s="520"/>
      <c r="C11" s="20" t="s">
        <v>382</v>
      </c>
      <c r="D11" s="19" t="n">
        <v>4612</v>
      </c>
      <c r="E11" s="19" t="n">
        <v>2595</v>
      </c>
      <c r="F11" s="11" t="n">
        <v>2017</v>
      </c>
      <c r="G11" s="19" t="n">
        <v>3869</v>
      </c>
      <c r="H11" s="11" t="n">
        <v>743</v>
      </c>
      <c r="I11" s="19" t="n">
        <v>40</v>
      </c>
      <c r="J11" s="19" t="n">
        <v>2611</v>
      </c>
      <c r="K11" s="518" t="n">
        <v>1945</v>
      </c>
      <c r="L11" s="519" t="n">
        <v>16</v>
      </c>
    </row>
    <row r="12" s="127" customFormat="true" ht="18" hidden="false" customHeight="true" outlineLevel="0" collapsed="false">
      <c r="B12" s="522"/>
      <c r="C12" s="20" t="s">
        <v>383</v>
      </c>
      <c r="D12" s="123" t="n">
        <v>4071</v>
      </c>
      <c r="E12" s="123" t="n">
        <v>2358</v>
      </c>
      <c r="F12" s="523" t="n">
        <v>1713</v>
      </c>
      <c r="G12" s="123" t="n">
        <v>3308</v>
      </c>
      <c r="H12" s="523" t="n">
        <v>763</v>
      </c>
      <c r="I12" s="123" t="n">
        <v>57</v>
      </c>
      <c r="J12" s="123" t="n">
        <v>1758</v>
      </c>
      <c r="K12" s="524" t="n">
        <v>2217</v>
      </c>
      <c r="L12" s="527" t="n">
        <v>39</v>
      </c>
    </row>
    <row r="13" customFormat="false" ht="6.75" hidden="false" customHeight="true" outlineLevel="0" collapsed="false">
      <c r="B13" s="528"/>
      <c r="C13" s="222"/>
      <c r="D13" s="43"/>
      <c r="E13" s="43"/>
      <c r="F13" s="222"/>
      <c r="G13" s="43"/>
      <c r="H13" s="222"/>
      <c r="I13" s="43"/>
      <c r="J13" s="43"/>
      <c r="K13" s="43"/>
      <c r="L13" s="222"/>
    </row>
    <row r="14" customFormat="false" ht="15" hidden="false" customHeight="true" outlineLevel="0" collapsed="false">
      <c r="B14" s="234" t="s">
        <v>226</v>
      </c>
    </row>
    <row r="15" customFormat="false" ht="15" hidden="false" customHeight="true" outlineLevel="0" collapsed="false"/>
  </sheetData>
  <mergeCells count="5">
    <mergeCell ref="B4:C4"/>
    <mergeCell ref="D4:F4"/>
    <mergeCell ref="G4:H4"/>
    <mergeCell ref="I4:L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2.87"/>
    <col collapsed="false" customWidth="true" hidden="false" outlineLevel="0" max="2" min="2" style="185" width="2.12"/>
    <col collapsed="false" customWidth="true" hidden="false" outlineLevel="0" max="3" min="3" style="185" width="8.12"/>
    <col collapsed="false" customWidth="true" hidden="false" outlineLevel="0" max="5" min="4" style="185" width="7.12"/>
    <col collapsed="false" customWidth="true" hidden="false" outlineLevel="0" max="6" min="6" style="185" width="7.37"/>
    <col collapsed="false" customWidth="true" hidden="false" outlineLevel="0" max="8" min="7" style="185" width="7.12"/>
    <col collapsed="false" customWidth="true" hidden="false" outlineLevel="0" max="9" min="9" style="185" width="7.37"/>
    <col collapsed="false" customWidth="true" hidden="false" outlineLevel="0" max="11" min="10" style="185" width="7.12"/>
    <col collapsed="false" customWidth="true" hidden="false" outlineLevel="0" max="12" min="12" style="185" width="7.37"/>
    <col collapsed="false" customWidth="true" hidden="false" outlineLevel="0" max="14" min="13" style="185" width="7.12"/>
    <col collapsed="false" customWidth="true" hidden="false" outlineLevel="0" max="15" min="15" style="185" width="7.37"/>
    <col collapsed="false" customWidth="false" hidden="false" outlineLevel="0" max="257" min="16" style="185" width="8.99"/>
  </cols>
  <sheetData>
    <row r="2" customFormat="false" ht="14.25" hidden="false" customHeight="false" outlineLevel="0" collapsed="false">
      <c r="B2" s="186" t="s">
        <v>411</v>
      </c>
    </row>
    <row r="3" customFormat="false" ht="12" hidden="false" customHeight="false" outlineLevel="0" collapsed="false">
      <c r="C3" s="187"/>
      <c r="D3" s="187"/>
      <c r="E3" s="187"/>
      <c r="F3" s="187"/>
      <c r="G3" s="187"/>
      <c r="H3" s="187"/>
      <c r="I3" s="187"/>
      <c r="J3" s="187"/>
      <c r="K3" s="187"/>
      <c r="L3" s="187"/>
      <c r="M3" s="187"/>
      <c r="N3" s="187"/>
      <c r="O3" s="300" t="s">
        <v>412</v>
      </c>
    </row>
    <row r="4" s="98" customFormat="true" ht="13.5" hidden="false" customHeight="true" outlineLevel="0" collapsed="false">
      <c r="A4" s="272"/>
      <c r="B4" s="529"/>
      <c r="C4" s="248"/>
      <c r="D4" s="530" t="s">
        <v>413</v>
      </c>
      <c r="E4" s="530"/>
      <c r="F4" s="530"/>
      <c r="G4" s="530"/>
      <c r="H4" s="530"/>
      <c r="I4" s="530"/>
      <c r="J4" s="531" t="s">
        <v>414</v>
      </c>
      <c r="K4" s="531"/>
      <c r="L4" s="531"/>
      <c r="M4" s="531"/>
      <c r="N4" s="531"/>
      <c r="O4" s="531"/>
    </row>
    <row r="5" s="98" customFormat="true" ht="13.5" hidden="false" customHeight="true" outlineLevel="0" collapsed="false">
      <c r="A5" s="272"/>
      <c r="B5" s="295" t="s">
        <v>415</v>
      </c>
      <c r="C5" s="295"/>
      <c r="D5" s="530" t="s">
        <v>416</v>
      </c>
      <c r="E5" s="530"/>
      <c r="F5" s="530"/>
      <c r="G5" s="530" t="s">
        <v>417</v>
      </c>
      <c r="H5" s="530"/>
      <c r="I5" s="530"/>
      <c r="J5" s="530" t="s">
        <v>416</v>
      </c>
      <c r="K5" s="530"/>
      <c r="L5" s="530"/>
      <c r="M5" s="531" t="s">
        <v>418</v>
      </c>
      <c r="N5" s="531"/>
      <c r="O5" s="531"/>
    </row>
    <row r="6" s="98" customFormat="true" ht="13.5" hidden="false" customHeight="true" outlineLevel="0" collapsed="false">
      <c r="A6" s="272"/>
      <c r="B6" s="532"/>
      <c r="C6" s="276"/>
      <c r="D6" s="291" t="s">
        <v>419</v>
      </c>
      <c r="E6" s="291" t="s">
        <v>420</v>
      </c>
      <c r="F6" s="288" t="s">
        <v>421</v>
      </c>
      <c r="G6" s="533" t="s">
        <v>419</v>
      </c>
      <c r="H6" s="291" t="s">
        <v>420</v>
      </c>
      <c r="I6" s="288" t="s">
        <v>421</v>
      </c>
      <c r="J6" s="533" t="s">
        <v>419</v>
      </c>
      <c r="K6" s="291" t="s">
        <v>420</v>
      </c>
      <c r="L6" s="288" t="s">
        <v>421</v>
      </c>
      <c r="M6" s="533" t="s">
        <v>419</v>
      </c>
      <c r="N6" s="291" t="s">
        <v>420</v>
      </c>
      <c r="O6" s="289" t="s">
        <v>421</v>
      </c>
      <c r="P6" s="264"/>
    </row>
    <row r="7" s="271" customFormat="true" ht="13.5" hidden="false" customHeight="true" outlineLevel="0" collapsed="false">
      <c r="A7" s="330"/>
      <c r="B7" s="534" t="s">
        <v>422</v>
      </c>
      <c r="C7" s="504" t="s">
        <v>423</v>
      </c>
      <c r="D7" s="535" t="n">
        <v>4466</v>
      </c>
      <c r="E7" s="536" t="n">
        <v>4600</v>
      </c>
      <c r="F7" s="537" t="n">
        <v>4720</v>
      </c>
      <c r="G7" s="535" t="n">
        <v>1116</v>
      </c>
      <c r="H7" s="536" t="n">
        <v>1091</v>
      </c>
      <c r="I7" s="537" t="n">
        <v>1139</v>
      </c>
      <c r="J7" s="535" t="n">
        <v>2312</v>
      </c>
      <c r="K7" s="536" t="n">
        <v>2673</v>
      </c>
      <c r="L7" s="537" t="n">
        <v>2678</v>
      </c>
      <c r="M7" s="535" t="n">
        <v>773</v>
      </c>
      <c r="N7" s="536" t="n">
        <v>1124</v>
      </c>
      <c r="O7" s="538" t="n">
        <v>901</v>
      </c>
    </row>
    <row r="8" s="98" customFormat="true" ht="13.5" hidden="false" customHeight="true" outlineLevel="0" collapsed="false">
      <c r="A8" s="272"/>
      <c r="B8" s="539"/>
      <c r="C8" s="196" t="s">
        <v>424</v>
      </c>
      <c r="D8" s="540" t="n">
        <v>146</v>
      </c>
      <c r="E8" s="541" t="n">
        <v>91</v>
      </c>
      <c r="F8" s="542" t="n">
        <v>106</v>
      </c>
      <c r="G8" s="540" t="n">
        <v>26</v>
      </c>
      <c r="H8" s="541" t="n">
        <v>19</v>
      </c>
      <c r="I8" s="542" t="n">
        <v>24</v>
      </c>
      <c r="J8" s="540" t="n">
        <v>85</v>
      </c>
      <c r="K8" s="541" t="n">
        <v>84</v>
      </c>
      <c r="L8" s="542" t="n">
        <v>70</v>
      </c>
      <c r="M8" s="540" t="n">
        <v>3</v>
      </c>
      <c r="N8" s="541" t="n">
        <v>5</v>
      </c>
      <c r="O8" s="543" t="n">
        <v>4</v>
      </c>
    </row>
    <row r="9" s="98" customFormat="true" ht="13.5" hidden="false" customHeight="true" outlineLevel="0" collapsed="false">
      <c r="A9" s="272"/>
      <c r="B9" s="539"/>
      <c r="C9" s="196" t="s">
        <v>425</v>
      </c>
      <c r="D9" s="540" t="n">
        <v>92</v>
      </c>
      <c r="E9" s="541" t="n">
        <v>88</v>
      </c>
      <c r="F9" s="542" t="n">
        <v>82</v>
      </c>
      <c r="G9" s="540" t="n">
        <v>12</v>
      </c>
      <c r="H9" s="541" t="n">
        <v>5</v>
      </c>
      <c r="I9" s="542" t="n">
        <v>1</v>
      </c>
      <c r="J9" s="540" t="n">
        <v>100</v>
      </c>
      <c r="K9" s="541" t="n">
        <v>108</v>
      </c>
      <c r="L9" s="542" t="n">
        <v>79</v>
      </c>
      <c r="M9" s="540" t="n">
        <v>21</v>
      </c>
      <c r="N9" s="541" t="n">
        <v>21</v>
      </c>
      <c r="O9" s="543" t="n">
        <v>19</v>
      </c>
    </row>
    <row r="10" s="98" customFormat="true" ht="13.5" hidden="false" customHeight="true" outlineLevel="0" collapsed="false">
      <c r="A10" s="272"/>
      <c r="B10" s="539"/>
      <c r="C10" s="196" t="s">
        <v>426</v>
      </c>
      <c r="D10" s="540" t="n">
        <v>75</v>
      </c>
      <c r="E10" s="541" t="n">
        <v>75</v>
      </c>
      <c r="F10" s="542" t="n">
        <v>75</v>
      </c>
      <c r="G10" s="540" t="n">
        <v>8</v>
      </c>
      <c r="H10" s="541" t="n">
        <v>4</v>
      </c>
      <c r="I10" s="542" t="n">
        <v>9</v>
      </c>
      <c r="J10" s="540" t="n">
        <v>119</v>
      </c>
      <c r="K10" s="541" t="n">
        <v>143</v>
      </c>
      <c r="L10" s="542" t="n">
        <v>144</v>
      </c>
      <c r="M10" s="540" t="n">
        <v>30</v>
      </c>
      <c r="N10" s="541" t="n">
        <v>41</v>
      </c>
      <c r="O10" s="543" t="n">
        <v>30</v>
      </c>
    </row>
    <row r="11" s="98" customFormat="true" ht="13.5" hidden="false" customHeight="true" outlineLevel="0" collapsed="false">
      <c r="A11" s="272"/>
      <c r="B11" s="539"/>
      <c r="C11" s="196" t="s">
        <v>427</v>
      </c>
      <c r="D11" s="540" t="n">
        <v>638</v>
      </c>
      <c r="E11" s="541" t="n">
        <v>661</v>
      </c>
      <c r="F11" s="542" t="n">
        <v>698</v>
      </c>
      <c r="G11" s="540" t="n">
        <v>103</v>
      </c>
      <c r="H11" s="541" t="n">
        <v>91</v>
      </c>
      <c r="I11" s="542" t="n">
        <v>75</v>
      </c>
      <c r="J11" s="540" t="n">
        <v>300</v>
      </c>
      <c r="K11" s="541" t="n">
        <v>355</v>
      </c>
      <c r="L11" s="542" t="n">
        <v>387</v>
      </c>
      <c r="M11" s="540" t="n">
        <v>81</v>
      </c>
      <c r="N11" s="541" t="n">
        <v>88</v>
      </c>
      <c r="O11" s="543" t="n">
        <v>72</v>
      </c>
    </row>
    <row r="12" s="98" customFormat="true" ht="13.5" hidden="false" customHeight="true" outlineLevel="0" collapsed="false">
      <c r="A12" s="272"/>
      <c r="B12" s="539"/>
      <c r="C12" s="196" t="s">
        <v>428</v>
      </c>
      <c r="D12" s="540" t="n">
        <v>98</v>
      </c>
      <c r="E12" s="541" t="n">
        <v>103</v>
      </c>
      <c r="F12" s="542" t="n">
        <v>61</v>
      </c>
      <c r="G12" s="540" t="n">
        <v>43</v>
      </c>
      <c r="H12" s="541" t="n">
        <v>41</v>
      </c>
      <c r="I12" s="542" t="n">
        <v>32</v>
      </c>
      <c r="J12" s="540" t="n">
        <v>85</v>
      </c>
      <c r="K12" s="541" t="n">
        <v>112</v>
      </c>
      <c r="L12" s="542" t="n">
        <v>92</v>
      </c>
      <c r="M12" s="540" t="n">
        <v>37</v>
      </c>
      <c r="N12" s="541" t="n">
        <v>57</v>
      </c>
      <c r="O12" s="543" t="n">
        <v>45</v>
      </c>
    </row>
    <row r="13" s="271" customFormat="true" ht="13.5" hidden="false" customHeight="true" outlineLevel="0" collapsed="false">
      <c r="A13" s="330"/>
      <c r="B13" s="544"/>
      <c r="C13" s="196" t="s">
        <v>429</v>
      </c>
      <c r="D13" s="545" t="n">
        <v>692</v>
      </c>
      <c r="E13" s="546" t="n">
        <v>896</v>
      </c>
      <c r="F13" s="542" t="n">
        <v>902</v>
      </c>
      <c r="G13" s="545" t="n">
        <v>489</v>
      </c>
      <c r="H13" s="546" t="n">
        <v>573</v>
      </c>
      <c r="I13" s="542" t="n">
        <v>629</v>
      </c>
      <c r="J13" s="545" t="n">
        <v>692</v>
      </c>
      <c r="K13" s="546" t="n">
        <v>896</v>
      </c>
      <c r="L13" s="542" t="n">
        <v>902</v>
      </c>
      <c r="M13" s="545" t="n">
        <v>489</v>
      </c>
      <c r="N13" s="546" t="n">
        <v>573</v>
      </c>
      <c r="O13" s="543" t="n">
        <v>629</v>
      </c>
    </row>
    <row r="14" s="98" customFormat="true" ht="13.5" hidden="false" customHeight="true" outlineLevel="0" collapsed="false">
      <c r="A14" s="272"/>
      <c r="B14" s="539"/>
      <c r="C14" s="196" t="s">
        <v>430</v>
      </c>
      <c r="D14" s="540" t="n">
        <v>186</v>
      </c>
      <c r="E14" s="541" t="n">
        <v>185</v>
      </c>
      <c r="F14" s="542" t="n">
        <v>174</v>
      </c>
      <c r="G14" s="540" t="n">
        <v>89</v>
      </c>
      <c r="H14" s="541" t="n">
        <v>71</v>
      </c>
      <c r="I14" s="542" t="n">
        <v>72</v>
      </c>
      <c r="J14" s="540" t="n">
        <v>181</v>
      </c>
      <c r="K14" s="541" t="n">
        <v>182</v>
      </c>
      <c r="L14" s="542" t="n">
        <v>162</v>
      </c>
      <c r="M14" s="540" t="n">
        <v>23</v>
      </c>
      <c r="N14" s="541" t="n">
        <v>28</v>
      </c>
      <c r="O14" s="543" t="n">
        <v>34</v>
      </c>
    </row>
    <row r="15" s="98" customFormat="true" ht="13.5" hidden="false" customHeight="true" outlineLevel="0" collapsed="false">
      <c r="A15" s="272"/>
      <c r="B15" s="539"/>
      <c r="C15" s="196" t="s">
        <v>431</v>
      </c>
      <c r="D15" s="540" t="n">
        <v>95</v>
      </c>
      <c r="E15" s="541" t="n">
        <v>94</v>
      </c>
      <c r="F15" s="542" t="n">
        <v>99</v>
      </c>
      <c r="G15" s="540" t="n">
        <v>3</v>
      </c>
      <c r="H15" s="541" t="n">
        <v>4</v>
      </c>
      <c r="I15" s="542" t="n">
        <v>3</v>
      </c>
      <c r="J15" s="540" t="n">
        <v>43</v>
      </c>
      <c r="K15" s="541" t="n">
        <v>60</v>
      </c>
      <c r="L15" s="542" t="n">
        <v>62</v>
      </c>
      <c r="M15" s="540" t="n">
        <v>2</v>
      </c>
      <c r="N15" s="541" t="n">
        <v>0</v>
      </c>
      <c r="O15" s="543" t="n">
        <v>2</v>
      </c>
    </row>
    <row r="16" s="98" customFormat="true" ht="13.5" hidden="false" customHeight="true" outlineLevel="0" collapsed="false">
      <c r="A16" s="272"/>
      <c r="B16" s="539"/>
      <c r="C16" s="196" t="s">
        <v>432</v>
      </c>
      <c r="D16" s="540" t="n">
        <v>72</v>
      </c>
      <c r="E16" s="541" t="n">
        <v>58</v>
      </c>
      <c r="F16" s="542" t="n">
        <v>71</v>
      </c>
      <c r="G16" s="540" t="n">
        <v>15</v>
      </c>
      <c r="H16" s="541" t="n">
        <v>12</v>
      </c>
      <c r="I16" s="542" t="n">
        <v>8</v>
      </c>
      <c r="J16" s="540" t="n">
        <v>93</v>
      </c>
      <c r="K16" s="541" t="n">
        <v>124</v>
      </c>
      <c r="L16" s="542" t="n">
        <v>105</v>
      </c>
      <c r="M16" s="540" t="n">
        <v>4</v>
      </c>
      <c r="N16" s="541" t="n">
        <v>4</v>
      </c>
      <c r="O16" s="543" t="n">
        <v>3</v>
      </c>
    </row>
    <row r="17" s="98" customFormat="true" ht="13.5" hidden="false" customHeight="true" outlineLevel="0" collapsed="false">
      <c r="A17" s="272"/>
      <c r="B17" s="539"/>
      <c r="C17" s="196" t="s">
        <v>433</v>
      </c>
      <c r="D17" s="540" t="n">
        <v>71</v>
      </c>
      <c r="E17" s="541" t="n">
        <v>78</v>
      </c>
      <c r="F17" s="542" t="n">
        <v>62</v>
      </c>
      <c r="G17" s="540" t="n">
        <v>7</v>
      </c>
      <c r="H17" s="541" t="n">
        <v>4</v>
      </c>
      <c r="I17" s="542" t="n">
        <v>10</v>
      </c>
      <c r="J17" s="540" t="n">
        <v>46</v>
      </c>
      <c r="K17" s="541" t="n">
        <v>41</v>
      </c>
      <c r="L17" s="542" t="n">
        <v>42</v>
      </c>
      <c r="M17" s="540" t="n">
        <v>2</v>
      </c>
      <c r="N17" s="541" t="n">
        <v>3</v>
      </c>
      <c r="O17" s="543" t="n">
        <v>0</v>
      </c>
    </row>
    <row r="18" s="98" customFormat="true" ht="13.5" hidden="false" customHeight="true" outlineLevel="0" collapsed="false">
      <c r="A18" s="272"/>
      <c r="B18" s="539"/>
      <c r="C18" s="196" t="s">
        <v>434</v>
      </c>
      <c r="D18" s="540" t="n">
        <v>299</v>
      </c>
      <c r="E18" s="541" t="n">
        <v>321</v>
      </c>
      <c r="F18" s="542" t="n">
        <v>344</v>
      </c>
      <c r="G18" s="540" t="n">
        <v>28</v>
      </c>
      <c r="H18" s="541" t="n">
        <v>20</v>
      </c>
      <c r="I18" s="542" t="n">
        <v>29</v>
      </c>
      <c r="J18" s="540" t="n">
        <v>31</v>
      </c>
      <c r="K18" s="541" t="n">
        <v>39</v>
      </c>
      <c r="L18" s="542" t="n">
        <v>32</v>
      </c>
      <c r="M18" s="540" t="n">
        <v>0</v>
      </c>
      <c r="N18" s="541" t="n">
        <v>1</v>
      </c>
      <c r="O18" s="543" t="n">
        <v>0</v>
      </c>
    </row>
    <row r="19" s="98" customFormat="true" ht="13.5" hidden="false" customHeight="true" outlineLevel="0" collapsed="false">
      <c r="A19" s="272"/>
      <c r="B19" s="539"/>
      <c r="C19" s="196" t="s">
        <v>435</v>
      </c>
      <c r="D19" s="540" t="n">
        <v>246</v>
      </c>
      <c r="E19" s="541" t="n">
        <v>220</v>
      </c>
      <c r="F19" s="542" t="n">
        <v>248</v>
      </c>
      <c r="G19" s="540" t="n">
        <v>29</v>
      </c>
      <c r="H19" s="541" t="n">
        <v>16</v>
      </c>
      <c r="I19" s="542" t="n">
        <v>25</v>
      </c>
      <c r="J19" s="540" t="n">
        <v>29</v>
      </c>
      <c r="K19" s="541" t="n">
        <v>36</v>
      </c>
      <c r="L19" s="542" t="n">
        <v>41</v>
      </c>
      <c r="M19" s="540" t="n">
        <v>1</v>
      </c>
      <c r="N19" s="541" t="n">
        <v>2</v>
      </c>
      <c r="O19" s="543" t="n">
        <v>0</v>
      </c>
    </row>
    <row r="20" s="98" customFormat="true" ht="13.5" hidden="false" customHeight="true" outlineLevel="0" collapsed="false">
      <c r="A20" s="272"/>
      <c r="B20" s="539"/>
      <c r="C20" s="196" t="s">
        <v>436</v>
      </c>
      <c r="D20" s="540" t="n">
        <v>800</v>
      </c>
      <c r="E20" s="541" t="n">
        <v>772</v>
      </c>
      <c r="F20" s="542" t="n">
        <v>796</v>
      </c>
      <c r="G20" s="540" t="n">
        <v>125</v>
      </c>
      <c r="H20" s="541" t="n">
        <v>107</v>
      </c>
      <c r="I20" s="542" t="n">
        <v>107</v>
      </c>
      <c r="J20" s="540" t="n">
        <v>49</v>
      </c>
      <c r="K20" s="541" t="n">
        <v>55</v>
      </c>
      <c r="L20" s="542" t="n">
        <v>44</v>
      </c>
      <c r="M20" s="540" t="n">
        <v>0</v>
      </c>
      <c r="N20" s="541" t="n">
        <v>2</v>
      </c>
      <c r="O20" s="543" t="n">
        <v>3</v>
      </c>
    </row>
    <row r="21" s="98" customFormat="true" ht="13.5" hidden="false" customHeight="true" outlineLevel="0" collapsed="false">
      <c r="A21" s="272"/>
      <c r="B21" s="539"/>
      <c r="C21" s="196" t="s">
        <v>437</v>
      </c>
      <c r="D21" s="540" t="n">
        <v>370</v>
      </c>
      <c r="E21" s="541" t="n">
        <v>347</v>
      </c>
      <c r="F21" s="542" t="n">
        <v>400</v>
      </c>
      <c r="G21" s="540" t="n">
        <v>50</v>
      </c>
      <c r="H21" s="541" t="n">
        <v>44</v>
      </c>
      <c r="I21" s="542" t="n">
        <v>37</v>
      </c>
      <c r="J21" s="540" t="n">
        <v>30</v>
      </c>
      <c r="K21" s="541" t="n">
        <v>22</v>
      </c>
      <c r="L21" s="542" t="n">
        <v>27</v>
      </c>
      <c r="M21" s="540" t="n">
        <v>3</v>
      </c>
      <c r="N21" s="541" t="n">
        <v>1</v>
      </c>
      <c r="O21" s="543" t="n">
        <v>1</v>
      </c>
    </row>
    <row r="22" s="98" customFormat="true" ht="13.5" hidden="false" customHeight="true" outlineLevel="0" collapsed="false">
      <c r="A22" s="272"/>
      <c r="B22" s="539"/>
      <c r="C22" s="196" t="s">
        <v>438</v>
      </c>
      <c r="D22" s="540" t="n">
        <v>227</v>
      </c>
      <c r="E22" s="541" t="n">
        <v>241</v>
      </c>
      <c r="F22" s="542" t="n">
        <v>253</v>
      </c>
      <c r="G22" s="540" t="n">
        <v>36</v>
      </c>
      <c r="H22" s="541" t="n">
        <v>35</v>
      </c>
      <c r="I22" s="542" t="n">
        <v>33</v>
      </c>
      <c r="J22" s="540" t="n">
        <v>84</v>
      </c>
      <c r="K22" s="541" t="n">
        <v>94</v>
      </c>
      <c r="L22" s="542" t="n">
        <v>79</v>
      </c>
      <c r="M22" s="540" t="n">
        <v>30</v>
      </c>
      <c r="N22" s="541" t="n">
        <v>27</v>
      </c>
      <c r="O22" s="543" t="n">
        <v>23</v>
      </c>
    </row>
    <row r="23" s="98" customFormat="true" ht="13.5" hidden="false" customHeight="true" outlineLevel="0" collapsed="false">
      <c r="A23" s="272"/>
      <c r="B23" s="539"/>
      <c r="C23" s="196" t="s">
        <v>439</v>
      </c>
      <c r="D23" s="540" t="n">
        <v>23</v>
      </c>
      <c r="E23" s="541" t="n">
        <v>22</v>
      </c>
      <c r="F23" s="542" t="n">
        <v>19</v>
      </c>
      <c r="G23" s="540" t="n">
        <v>2</v>
      </c>
      <c r="H23" s="541" t="n">
        <v>0</v>
      </c>
      <c r="I23" s="542" t="n">
        <v>1</v>
      </c>
      <c r="J23" s="540" t="n">
        <v>14</v>
      </c>
      <c r="K23" s="541" t="n">
        <v>12</v>
      </c>
      <c r="L23" s="542" t="n">
        <v>11</v>
      </c>
      <c r="M23" s="540" t="n">
        <v>2</v>
      </c>
      <c r="N23" s="541" t="n">
        <v>1</v>
      </c>
      <c r="O23" s="543" t="n">
        <v>0</v>
      </c>
    </row>
    <row r="24" s="98" customFormat="true" ht="13.5" hidden="false" customHeight="true" outlineLevel="0" collapsed="false">
      <c r="A24" s="272"/>
      <c r="B24" s="539"/>
      <c r="C24" s="196" t="s">
        <v>440</v>
      </c>
      <c r="D24" s="540" t="n">
        <v>37</v>
      </c>
      <c r="E24" s="541" t="n">
        <v>38</v>
      </c>
      <c r="F24" s="542" t="n">
        <v>38</v>
      </c>
      <c r="G24" s="540" t="n">
        <v>1</v>
      </c>
      <c r="H24" s="541" t="n">
        <v>0</v>
      </c>
      <c r="I24" s="542" t="n">
        <v>0</v>
      </c>
      <c r="J24" s="540" t="n">
        <v>9</v>
      </c>
      <c r="K24" s="541" t="n">
        <v>7</v>
      </c>
      <c r="L24" s="542" t="n">
        <v>13</v>
      </c>
      <c r="M24" s="540" t="n">
        <v>0</v>
      </c>
      <c r="N24" s="541" t="n">
        <v>0</v>
      </c>
      <c r="O24" s="543" t="n">
        <v>0</v>
      </c>
    </row>
    <row r="25" s="98" customFormat="true" ht="13.5" hidden="false" customHeight="true" outlineLevel="0" collapsed="false">
      <c r="A25" s="272"/>
      <c r="B25" s="539"/>
      <c r="C25" s="196" t="s">
        <v>441</v>
      </c>
      <c r="D25" s="540" t="n">
        <v>6</v>
      </c>
      <c r="E25" s="541" t="n">
        <v>1</v>
      </c>
      <c r="F25" s="542" t="n">
        <v>2</v>
      </c>
      <c r="G25" s="540" t="n">
        <v>0</v>
      </c>
      <c r="H25" s="541" t="n">
        <v>3</v>
      </c>
      <c r="I25" s="542" t="n">
        <v>2</v>
      </c>
      <c r="J25" s="540" t="n">
        <v>5</v>
      </c>
      <c r="K25" s="541" t="n">
        <v>5</v>
      </c>
      <c r="L25" s="542" t="n">
        <v>9</v>
      </c>
      <c r="M25" s="540" t="n">
        <v>3</v>
      </c>
      <c r="N25" s="541" t="n">
        <v>1</v>
      </c>
      <c r="O25" s="543" t="n">
        <v>0</v>
      </c>
    </row>
    <row r="26" s="98" customFormat="true" ht="13.5" hidden="false" customHeight="true" outlineLevel="0" collapsed="false">
      <c r="A26" s="272"/>
      <c r="B26" s="539"/>
      <c r="C26" s="196" t="s">
        <v>442</v>
      </c>
      <c r="D26" s="540" t="n">
        <v>32</v>
      </c>
      <c r="E26" s="541" t="n">
        <v>28</v>
      </c>
      <c r="F26" s="542" t="n">
        <v>33</v>
      </c>
      <c r="G26" s="540" t="n">
        <v>10</v>
      </c>
      <c r="H26" s="541" t="n">
        <v>5</v>
      </c>
      <c r="I26" s="542" t="n">
        <v>6</v>
      </c>
      <c r="J26" s="540" t="n">
        <v>8</v>
      </c>
      <c r="K26" s="541" t="n">
        <v>10</v>
      </c>
      <c r="L26" s="542" t="n">
        <v>13</v>
      </c>
      <c r="M26" s="540" t="n">
        <v>1</v>
      </c>
      <c r="N26" s="541" t="n">
        <v>0</v>
      </c>
      <c r="O26" s="543" t="n">
        <v>1</v>
      </c>
    </row>
    <row r="27" s="98" customFormat="true" ht="13.5" hidden="false" customHeight="true" outlineLevel="0" collapsed="false">
      <c r="A27" s="272"/>
      <c r="B27" s="539"/>
      <c r="C27" s="196" t="s">
        <v>443</v>
      </c>
      <c r="D27" s="540" t="n">
        <v>6</v>
      </c>
      <c r="E27" s="541" t="n">
        <v>8</v>
      </c>
      <c r="F27" s="542" t="n">
        <v>11</v>
      </c>
      <c r="G27" s="540" t="n">
        <v>3</v>
      </c>
      <c r="H27" s="541" t="n">
        <v>2</v>
      </c>
      <c r="I27" s="542" t="n">
        <v>0</v>
      </c>
      <c r="J27" s="540" t="n">
        <v>35</v>
      </c>
      <c r="K27" s="541" t="n">
        <v>28</v>
      </c>
      <c r="L27" s="542" t="n">
        <v>34</v>
      </c>
      <c r="M27" s="540" t="n">
        <v>1</v>
      </c>
      <c r="N27" s="541" t="n">
        <v>1</v>
      </c>
      <c r="O27" s="543" t="n">
        <v>1</v>
      </c>
    </row>
    <row r="28" s="98" customFormat="true" ht="13.5" hidden="false" customHeight="true" outlineLevel="0" collapsed="false">
      <c r="A28" s="272"/>
      <c r="B28" s="539"/>
      <c r="C28" s="196" t="s">
        <v>444</v>
      </c>
      <c r="D28" s="540" t="n">
        <v>6</v>
      </c>
      <c r="E28" s="541" t="n">
        <v>4</v>
      </c>
      <c r="F28" s="542" t="n">
        <v>4</v>
      </c>
      <c r="G28" s="540" t="n">
        <v>9</v>
      </c>
      <c r="H28" s="541" t="n">
        <v>6</v>
      </c>
      <c r="I28" s="542" t="n">
        <v>8</v>
      </c>
      <c r="J28" s="540" t="n">
        <v>13</v>
      </c>
      <c r="K28" s="541" t="n">
        <v>6</v>
      </c>
      <c r="L28" s="542" t="n">
        <v>11</v>
      </c>
      <c r="M28" s="540" t="n">
        <v>0</v>
      </c>
      <c r="N28" s="541" t="n">
        <v>1</v>
      </c>
      <c r="O28" s="543" t="n">
        <v>0</v>
      </c>
    </row>
    <row r="29" s="98" customFormat="true" ht="13.5" hidden="false" customHeight="true" outlineLevel="0" collapsed="false">
      <c r="A29" s="272"/>
      <c r="B29" s="539"/>
      <c r="C29" s="196" t="s">
        <v>445</v>
      </c>
      <c r="D29" s="540" t="n">
        <v>46</v>
      </c>
      <c r="E29" s="541" t="n">
        <v>81</v>
      </c>
      <c r="F29" s="542" t="n">
        <v>76</v>
      </c>
      <c r="G29" s="540" t="n">
        <v>10</v>
      </c>
      <c r="H29" s="541" t="n">
        <v>13</v>
      </c>
      <c r="I29" s="542" t="n">
        <v>12</v>
      </c>
      <c r="J29" s="540" t="n">
        <v>73</v>
      </c>
      <c r="K29" s="541" t="n">
        <v>65</v>
      </c>
      <c r="L29" s="542" t="n">
        <v>85</v>
      </c>
      <c r="M29" s="540" t="n">
        <v>3</v>
      </c>
      <c r="N29" s="541" t="n">
        <v>1</v>
      </c>
      <c r="O29" s="543" t="n">
        <v>2</v>
      </c>
    </row>
    <row r="30" s="98" customFormat="true" ht="13.5" hidden="false" customHeight="true" outlineLevel="0" collapsed="false">
      <c r="A30" s="272"/>
      <c r="B30" s="539"/>
      <c r="C30" s="196" t="s">
        <v>446</v>
      </c>
      <c r="D30" s="540" t="n">
        <v>48</v>
      </c>
      <c r="E30" s="541" t="n">
        <v>37</v>
      </c>
      <c r="F30" s="542" t="n">
        <v>32</v>
      </c>
      <c r="G30" s="540" t="n">
        <v>4</v>
      </c>
      <c r="H30" s="541" t="n">
        <v>3</v>
      </c>
      <c r="I30" s="542" t="n">
        <v>4</v>
      </c>
      <c r="J30" s="540" t="n">
        <v>70</v>
      </c>
      <c r="K30" s="541" t="n">
        <v>58</v>
      </c>
      <c r="L30" s="542" t="n">
        <v>66</v>
      </c>
      <c r="M30" s="540" t="n">
        <v>1</v>
      </c>
      <c r="N30" s="541" t="n">
        <v>0</v>
      </c>
      <c r="O30" s="543" t="n">
        <v>0</v>
      </c>
    </row>
    <row r="31" s="98" customFormat="true" ht="13.5" hidden="false" customHeight="true" outlineLevel="0" collapsed="false">
      <c r="A31" s="272"/>
      <c r="B31" s="539"/>
      <c r="C31" s="196" t="s">
        <v>447</v>
      </c>
      <c r="D31" s="540" t="n">
        <v>3</v>
      </c>
      <c r="E31" s="541" t="n">
        <v>3</v>
      </c>
      <c r="F31" s="542" t="n">
        <v>2</v>
      </c>
      <c r="G31" s="540" t="n">
        <v>0</v>
      </c>
      <c r="H31" s="541" t="n">
        <v>0</v>
      </c>
      <c r="I31" s="542" t="n">
        <v>0</v>
      </c>
      <c r="J31" s="540" t="n">
        <v>5</v>
      </c>
      <c r="K31" s="541" t="n">
        <v>8</v>
      </c>
      <c r="L31" s="542" t="n">
        <v>15</v>
      </c>
      <c r="M31" s="540" t="n">
        <v>0</v>
      </c>
      <c r="N31" s="541" t="n">
        <v>0</v>
      </c>
      <c r="O31" s="543" t="n">
        <v>0</v>
      </c>
    </row>
    <row r="32" s="98" customFormat="true" ht="13.5" hidden="false" customHeight="true" outlineLevel="0" collapsed="false">
      <c r="A32" s="272"/>
      <c r="B32" s="539"/>
      <c r="C32" s="196" t="s">
        <v>448</v>
      </c>
      <c r="D32" s="540" t="n">
        <v>7</v>
      </c>
      <c r="E32" s="541" t="n">
        <v>10</v>
      </c>
      <c r="F32" s="542" t="n">
        <v>8</v>
      </c>
      <c r="G32" s="540" t="n">
        <v>0</v>
      </c>
      <c r="H32" s="541" t="n">
        <v>0</v>
      </c>
      <c r="I32" s="542" t="n">
        <v>0</v>
      </c>
      <c r="J32" s="540" t="n">
        <v>1</v>
      </c>
      <c r="K32" s="541" t="n">
        <v>2</v>
      </c>
      <c r="L32" s="542" t="n">
        <v>9</v>
      </c>
      <c r="M32" s="540" t="n">
        <v>0</v>
      </c>
      <c r="N32" s="541" t="n">
        <v>0</v>
      </c>
      <c r="O32" s="543" t="n">
        <v>0</v>
      </c>
    </row>
    <row r="33" s="98" customFormat="true" ht="13.5" hidden="false" customHeight="true" outlineLevel="0" collapsed="false">
      <c r="A33" s="272"/>
      <c r="B33" s="539"/>
      <c r="C33" s="196" t="s">
        <v>449</v>
      </c>
      <c r="D33" s="540" t="n">
        <v>56</v>
      </c>
      <c r="E33" s="541" t="n">
        <v>51</v>
      </c>
      <c r="F33" s="542" t="n">
        <v>43</v>
      </c>
      <c r="G33" s="540" t="n">
        <v>3</v>
      </c>
      <c r="H33" s="541" t="n">
        <v>4</v>
      </c>
      <c r="I33" s="542" t="n">
        <v>4</v>
      </c>
      <c r="J33" s="540" t="n">
        <v>8</v>
      </c>
      <c r="K33" s="541" t="n">
        <v>3</v>
      </c>
      <c r="L33" s="542" t="n">
        <v>8</v>
      </c>
      <c r="M33" s="540" t="n">
        <v>0</v>
      </c>
      <c r="N33" s="541" t="n">
        <v>0</v>
      </c>
      <c r="O33" s="543" t="n">
        <v>0</v>
      </c>
    </row>
    <row r="34" s="98" customFormat="true" ht="13.5" hidden="false" customHeight="true" outlineLevel="0" collapsed="false">
      <c r="A34" s="272"/>
      <c r="B34" s="539"/>
      <c r="C34" s="196" t="s">
        <v>450</v>
      </c>
      <c r="D34" s="540" t="n">
        <v>26</v>
      </c>
      <c r="E34" s="541" t="n">
        <v>23</v>
      </c>
      <c r="F34" s="542" t="n">
        <v>29</v>
      </c>
      <c r="G34" s="540" t="n">
        <v>3</v>
      </c>
      <c r="H34" s="541" t="n">
        <v>4</v>
      </c>
      <c r="I34" s="542" t="n">
        <v>5</v>
      </c>
      <c r="J34" s="540" t="n">
        <v>12</v>
      </c>
      <c r="K34" s="541" t="n">
        <v>14</v>
      </c>
      <c r="L34" s="542" t="n">
        <v>14</v>
      </c>
      <c r="M34" s="540" t="n">
        <v>1</v>
      </c>
      <c r="N34" s="541" t="n">
        <v>0</v>
      </c>
      <c r="O34" s="543" t="n">
        <v>0</v>
      </c>
    </row>
    <row r="35" s="98" customFormat="true" ht="13.5" hidden="false" customHeight="true" outlineLevel="0" collapsed="false">
      <c r="A35" s="272"/>
      <c r="B35" s="539"/>
      <c r="C35" s="196" t="s">
        <v>451</v>
      </c>
      <c r="D35" s="540" t="n">
        <v>12</v>
      </c>
      <c r="E35" s="541" t="n">
        <v>8</v>
      </c>
      <c r="F35" s="542" t="n">
        <v>8</v>
      </c>
      <c r="G35" s="540" t="n">
        <v>5</v>
      </c>
      <c r="H35" s="541" t="n">
        <v>4</v>
      </c>
      <c r="I35" s="542" t="n">
        <v>2</v>
      </c>
      <c r="J35" s="540" t="n">
        <v>14</v>
      </c>
      <c r="K35" s="541" t="n">
        <v>11</v>
      </c>
      <c r="L35" s="542" t="n">
        <v>17</v>
      </c>
      <c r="M35" s="540" t="n">
        <v>0</v>
      </c>
      <c r="N35" s="541" t="n">
        <v>1</v>
      </c>
      <c r="O35" s="543" t="n">
        <v>0</v>
      </c>
    </row>
    <row r="36" s="98" customFormat="true" ht="13.5" hidden="false" customHeight="true" outlineLevel="0" collapsed="false">
      <c r="A36" s="272"/>
      <c r="B36" s="539"/>
      <c r="C36" s="196" t="s">
        <v>452</v>
      </c>
      <c r="D36" s="540" t="n">
        <v>9</v>
      </c>
      <c r="E36" s="541" t="n">
        <v>12</v>
      </c>
      <c r="F36" s="542" t="n">
        <v>4</v>
      </c>
      <c r="G36" s="540" t="n">
        <v>0</v>
      </c>
      <c r="H36" s="541" t="n">
        <v>1</v>
      </c>
      <c r="I36" s="542" t="n">
        <v>0</v>
      </c>
      <c r="J36" s="540" t="n">
        <v>2</v>
      </c>
      <c r="K36" s="541" t="n">
        <v>6</v>
      </c>
      <c r="L36" s="542" t="n">
        <v>3</v>
      </c>
      <c r="M36" s="540" t="n">
        <v>1</v>
      </c>
      <c r="N36" s="541" t="n">
        <v>0</v>
      </c>
      <c r="O36" s="543" t="n">
        <v>0</v>
      </c>
    </row>
    <row r="37" s="98" customFormat="true" ht="13.5" hidden="false" customHeight="true" outlineLevel="0" collapsed="false">
      <c r="A37" s="272"/>
      <c r="B37" s="539"/>
      <c r="C37" s="196" t="s">
        <v>453</v>
      </c>
      <c r="D37" s="540" t="n">
        <v>1</v>
      </c>
      <c r="E37" s="541" t="n">
        <v>2</v>
      </c>
      <c r="F37" s="542" t="n">
        <v>0</v>
      </c>
      <c r="G37" s="540" t="n">
        <v>0</v>
      </c>
      <c r="H37" s="541" t="n">
        <v>0</v>
      </c>
      <c r="I37" s="542" t="n">
        <v>0</v>
      </c>
      <c r="J37" s="540" t="n">
        <v>4</v>
      </c>
      <c r="K37" s="541" t="n">
        <v>2</v>
      </c>
      <c r="L37" s="542" t="n">
        <v>4</v>
      </c>
      <c r="M37" s="540" t="n">
        <v>0</v>
      </c>
      <c r="N37" s="541" t="n">
        <v>0</v>
      </c>
      <c r="O37" s="543" t="n">
        <v>0</v>
      </c>
    </row>
    <row r="38" s="98" customFormat="true" ht="13.5" hidden="false" customHeight="true" outlineLevel="0" collapsed="false">
      <c r="A38" s="272"/>
      <c r="B38" s="539"/>
      <c r="C38" s="196" t="s">
        <v>454</v>
      </c>
      <c r="D38" s="540" t="n">
        <v>1</v>
      </c>
      <c r="E38" s="541" t="n">
        <v>0</v>
      </c>
      <c r="F38" s="542" t="n">
        <v>1</v>
      </c>
      <c r="G38" s="540" t="n">
        <v>0</v>
      </c>
      <c r="H38" s="541" t="n">
        <v>0</v>
      </c>
      <c r="I38" s="542" t="n">
        <v>0</v>
      </c>
      <c r="J38" s="540" t="n">
        <v>1</v>
      </c>
      <c r="K38" s="541" t="n">
        <v>2</v>
      </c>
      <c r="L38" s="542" t="n">
        <v>2</v>
      </c>
      <c r="M38" s="540" t="n">
        <v>0</v>
      </c>
      <c r="N38" s="541" t="n">
        <v>0</v>
      </c>
      <c r="O38" s="543" t="n">
        <v>0</v>
      </c>
    </row>
    <row r="39" s="98" customFormat="true" ht="13.5" hidden="false" customHeight="true" outlineLevel="0" collapsed="false">
      <c r="A39" s="272"/>
      <c r="B39" s="539"/>
      <c r="C39" s="196" t="s">
        <v>455</v>
      </c>
      <c r="D39" s="540" t="n">
        <v>2</v>
      </c>
      <c r="E39" s="541" t="n">
        <v>1</v>
      </c>
      <c r="F39" s="542" t="n">
        <v>0</v>
      </c>
      <c r="G39" s="540" t="n">
        <v>0</v>
      </c>
      <c r="H39" s="541" t="n">
        <v>0</v>
      </c>
      <c r="I39" s="542" t="n">
        <v>0</v>
      </c>
      <c r="J39" s="540" t="n">
        <v>3</v>
      </c>
      <c r="K39" s="541" t="n">
        <v>1</v>
      </c>
      <c r="L39" s="542" t="n">
        <v>3</v>
      </c>
      <c r="M39" s="540" t="n">
        <v>0</v>
      </c>
      <c r="N39" s="541" t="n">
        <v>1</v>
      </c>
      <c r="O39" s="543" t="n">
        <v>0</v>
      </c>
    </row>
    <row r="40" s="98" customFormat="true" ht="13.5" hidden="false" customHeight="true" outlineLevel="0" collapsed="false">
      <c r="A40" s="272"/>
      <c r="B40" s="539"/>
      <c r="C40" s="196" t="s">
        <v>456</v>
      </c>
      <c r="D40" s="540" t="n">
        <v>5</v>
      </c>
      <c r="E40" s="541" t="n">
        <v>2</v>
      </c>
      <c r="F40" s="542" t="n">
        <v>5</v>
      </c>
      <c r="G40" s="540" t="n">
        <v>0</v>
      </c>
      <c r="H40" s="541" t="n">
        <v>0</v>
      </c>
      <c r="I40" s="542" t="n">
        <v>1</v>
      </c>
      <c r="J40" s="540" t="n">
        <v>13</v>
      </c>
      <c r="K40" s="541" t="n">
        <v>7</v>
      </c>
      <c r="L40" s="542" t="n">
        <v>9</v>
      </c>
      <c r="M40" s="540" t="n">
        <v>0</v>
      </c>
      <c r="N40" s="541" t="n">
        <v>0</v>
      </c>
      <c r="O40" s="543" t="n">
        <v>0</v>
      </c>
    </row>
    <row r="41" s="98" customFormat="true" ht="13.5" hidden="false" customHeight="true" outlineLevel="0" collapsed="false">
      <c r="A41" s="272"/>
      <c r="B41" s="539"/>
      <c r="C41" s="196" t="s">
        <v>457</v>
      </c>
      <c r="D41" s="540" t="n">
        <v>2</v>
      </c>
      <c r="E41" s="541" t="n">
        <v>3</v>
      </c>
      <c r="F41" s="542" t="n">
        <v>6</v>
      </c>
      <c r="G41" s="540" t="n">
        <v>2</v>
      </c>
      <c r="H41" s="541" t="n">
        <v>0</v>
      </c>
      <c r="I41" s="542" t="n">
        <v>0</v>
      </c>
      <c r="J41" s="540" t="n">
        <v>1</v>
      </c>
      <c r="K41" s="541" t="n">
        <v>2</v>
      </c>
      <c r="L41" s="542" t="n">
        <v>6</v>
      </c>
      <c r="M41" s="540" t="n">
        <v>0</v>
      </c>
      <c r="N41" s="541" t="n">
        <v>0</v>
      </c>
      <c r="O41" s="543" t="n">
        <v>0</v>
      </c>
    </row>
    <row r="42" s="98" customFormat="true" ht="13.5" hidden="false" customHeight="true" outlineLevel="0" collapsed="false">
      <c r="A42" s="272"/>
      <c r="B42" s="539"/>
      <c r="C42" s="196" t="s">
        <v>458</v>
      </c>
      <c r="D42" s="540" t="n">
        <v>3</v>
      </c>
      <c r="E42" s="541" t="n">
        <v>1</v>
      </c>
      <c r="F42" s="542" t="n">
        <v>3</v>
      </c>
      <c r="G42" s="540" t="n">
        <v>0</v>
      </c>
      <c r="H42" s="541" t="n">
        <v>0</v>
      </c>
      <c r="I42" s="542" t="n">
        <v>0</v>
      </c>
      <c r="J42" s="540" t="n">
        <v>4</v>
      </c>
      <c r="K42" s="541" t="n">
        <v>0</v>
      </c>
      <c r="L42" s="542" t="n">
        <v>5</v>
      </c>
      <c r="M42" s="540" t="n">
        <v>0</v>
      </c>
      <c r="N42" s="541" t="n">
        <v>0</v>
      </c>
      <c r="O42" s="543" t="n">
        <v>0</v>
      </c>
    </row>
    <row r="43" s="98" customFormat="true" ht="13.5" hidden="false" customHeight="true" outlineLevel="0" collapsed="false">
      <c r="A43" s="272"/>
      <c r="B43" s="539"/>
      <c r="C43" s="196" t="s">
        <v>459</v>
      </c>
      <c r="D43" s="540" t="n">
        <v>4</v>
      </c>
      <c r="E43" s="541" t="n">
        <v>2</v>
      </c>
      <c r="F43" s="542" t="n">
        <v>0</v>
      </c>
      <c r="G43" s="540" t="n">
        <v>0</v>
      </c>
      <c r="H43" s="541" t="n">
        <v>0</v>
      </c>
      <c r="I43" s="542" t="n">
        <v>0</v>
      </c>
      <c r="J43" s="540" t="n">
        <v>2</v>
      </c>
      <c r="K43" s="541" t="n">
        <v>2</v>
      </c>
      <c r="L43" s="542" t="n">
        <v>1</v>
      </c>
      <c r="M43" s="540" t="n">
        <v>0</v>
      </c>
      <c r="N43" s="541" t="n">
        <v>0</v>
      </c>
      <c r="O43" s="543" t="n">
        <v>0</v>
      </c>
    </row>
    <row r="44" s="98" customFormat="true" ht="13.5" hidden="false" customHeight="true" outlineLevel="0" collapsed="false">
      <c r="A44" s="272"/>
      <c r="B44" s="539"/>
      <c r="C44" s="196" t="s">
        <v>460</v>
      </c>
      <c r="D44" s="540" t="n">
        <v>0</v>
      </c>
      <c r="E44" s="541" t="n">
        <v>0</v>
      </c>
      <c r="F44" s="542" t="n">
        <v>1</v>
      </c>
      <c r="G44" s="540" t="n">
        <v>0</v>
      </c>
      <c r="H44" s="541" t="n">
        <v>0</v>
      </c>
      <c r="I44" s="542" t="n">
        <v>0</v>
      </c>
      <c r="J44" s="540" t="n">
        <v>1</v>
      </c>
      <c r="K44" s="541" t="n">
        <v>1</v>
      </c>
      <c r="L44" s="542" t="n">
        <v>1</v>
      </c>
      <c r="M44" s="540" t="n">
        <v>0</v>
      </c>
      <c r="N44" s="541" t="n">
        <v>1</v>
      </c>
      <c r="O44" s="543" t="n">
        <v>0</v>
      </c>
    </row>
    <row r="45" s="98" customFormat="true" ht="13.5" hidden="false" customHeight="true" outlineLevel="0" collapsed="false">
      <c r="A45" s="272"/>
      <c r="B45" s="539"/>
      <c r="C45" s="196" t="s">
        <v>461</v>
      </c>
      <c r="D45" s="540" t="n">
        <v>1</v>
      </c>
      <c r="E45" s="541" t="n">
        <v>0</v>
      </c>
      <c r="F45" s="542" t="n">
        <v>0</v>
      </c>
      <c r="G45" s="540" t="n">
        <v>0</v>
      </c>
      <c r="H45" s="541" t="n">
        <v>0</v>
      </c>
      <c r="I45" s="542" t="n">
        <v>0</v>
      </c>
      <c r="J45" s="540" t="n">
        <v>3</v>
      </c>
      <c r="K45" s="541" t="n">
        <v>2</v>
      </c>
      <c r="L45" s="542" t="n">
        <v>1</v>
      </c>
      <c r="M45" s="540" t="n">
        <v>0</v>
      </c>
      <c r="N45" s="541" t="n">
        <v>0</v>
      </c>
      <c r="O45" s="543" t="n">
        <v>0</v>
      </c>
    </row>
    <row r="46" s="98" customFormat="true" ht="13.5" hidden="false" customHeight="true" outlineLevel="0" collapsed="false">
      <c r="A46" s="272"/>
      <c r="B46" s="539"/>
      <c r="C46" s="196" t="s">
        <v>462</v>
      </c>
      <c r="D46" s="540" t="n">
        <v>1</v>
      </c>
      <c r="E46" s="541" t="n">
        <v>3</v>
      </c>
      <c r="F46" s="542" t="n">
        <v>3</v>
      </c>
      <c r="G46" s="540" t="n">
        <v>0</v>
      </c>
      <c r="H46" s="541" t="n">
        <v>0</v>
      </c>
      <c r="I46" s="542" t="n">
        <v>0</v>
      </c>
      <c r="J46" s="540" t="n">
        <v>1</v>
      </c>
      <c r="K46" s="541" t="n">
        <v>4</v>
      </c>
      <c r="L46" s="542" t="n">
        <v>5</v>
      </c>
      <c r="M46" s="540" t="n">
        <v>0</v>
      </c>
      <c r="N46" s="541" t="n">
        <v>0</v>
      </c>
      <c r="O46" s="543" t="n">
        <v>0</v>
      </c>
    </row>
    <row r="47" s="98" customFormat="true" ht="13.5" hidden="false" customHeight="true" outlineLevel="0" collapsed="false">
      <c r="A47" s="272"/>
      <c r="B47" s="539"/>
      <c r="C47" s="196" t="s">
        <v>463</v>
      </c>
      <c r="D47" s="540" t="n">
        <v>12</v>
      </c>
      <c r="E47" s="541" t="n">
        <v>12</v>
      </c>
      <c r="F47" s="542" t="n">
        <v>8</v>
      </c>
      <c r="G47" s="540" t="n">
        <v>1</v>
      </c>
      <c r="H47" s="541" t="n">
        <v>0</v>
      </c>
      <c r="I47" s="542" t="n">
        <v>0</v>
      </c>
      <c r="J47" s="540" t="n">
        <v>3</v>
      </c>
      <c r="K47" s="541" t="n">
        <v>11</v>
      </c>
      <c r="L47" s="542" t="n">
        <v>9</v>
      </c>
      <c r="M47" s="540" t="n">
        <v>0</v>
      </c>
      <c r="N47" s="541" t="n">
        <v>0</v>
      </c>
      <c r="O47" s="543" t="n">
        <v>0</v>
      </c>
    </row>
    <row r="48" s="98" customFormat="true" ht="13.5" hidden="false" customHeight="true" outlineLevel="0" collapsed="false">
      <c r="A48" s="272"/>
      <c r="B48" s="539"/>
      <c r="C48" s="196" t="s">
        <v>464</v>
      </c>
      <c r="D48" s="540" t="n">
        <v>0</v>
      </c>
      <c r="E48" s="541" t="n">
        <v>0</v>
      </c>
      <c r="F48" s="542" t="n">
        <v>0</v>
      </c>
      <c r="G48" s="540" t="n">
        <v>0</v>
      </c>
      <c r="H48" s="541" t="n">
        <v>0</v>
      </c>
      <c r="I48" s="542" t="n">
        <v>0</v>
      </c>
      <c r="J48" s="540" t="n">
        <v>0</v>
      </c>
      <c r="K48" s="541" t="n">
        <v>1</v>
      </c>
      <c r="L48" s="542" t="n">
        <v>5</v>
      </c>
      <c r="M48" s="540" t="n">
        <v>0</v>
      </c>
      <c r="N48" s="541" t="n">
        <v>0</v>
      </c>
      <c r="O48" s="543" t="n">
        <v>0</v>
      </c>
    </row>
    <row r="49" s="98" customFormat="true" ht="13.5" hidden="false" customHeight="true" outlineLevel="0" collapsed="false">
      <c r="A49" s="272"/>
      <c r="B49" s="539"/>
      <c r="C49" s="196" t="s">
        <v>465</v>
      </c>
      <c r="D49" s="540" t="n">
        <v>1</v>
      </c>
      <c r="E49" s="541" t="n">
        <v>2</v>
      </c>
      <c r="F49" s="542" t="n">
        <v>0</v>
      </c>
      <c r="G49" s="540" t="n">
        <v>0</v>
      </c>
      <c r="H49" s="541" t="n">
        <v>0</v>
      </c>
      <c r="I49" s="542" t="n">
        <v>0</v>
      </c>
      <c r="J49" s="540" t="n">
        <v>2</v>
      </c>
      <c r="K49" s="541" t="n">
        <v>6</v>
      </c>
      <c r="L49" s="542" t="n">
        <v>7</v>
      </c>
      <c r="M49" s="540" t="n">
        <v>0</v>
      </c>
      <c r="N49" s="541" t="n">
        <v>1</v>
      </c>
      <c r="O49" s="543" t="n">
        <v>0</v>
      </c>
    </row>
    <row r="50" s="98" customFormat="true" ht="13.5" hidden="false" customHeight="true" outlineLevel="0" collapsed="false">
      <c r="A50" s="272"/>
      <c r="B50" s="539"/>
      <c r="C50" s="196" t="s">
        <v>466</v>
      </c>
      <c r="D50" s="540" t="n">
        <v>1</v>
      </c>
      <c r="E50" s="541" t="n">
        <v>1</v>
      </c>
      <c r="F50" s="542" t="n">
        <v>0</v>
      </c>
      <c r="G50" s="540" t="n">
        <v>0</v>
      </c>
      <c r="H50" s="541" t="n">
        <v>0</v>
      </c>
      <c r="I50" s="542" t="n">
        <v>0</v>
      </c>
      <c r="J50" s="540" t="n">
        <v>2</v>
      </c>
      <c r="K50" s="541" t="n">
        <v>1</v>
      </c>
      <c r="L50" s="542" t="n">
        <v>2</v>
      </c>
      <c r="M50" s="540" t="n">
        <v>0</v>
      </c>
      <c r="N50" s="541" t="n">
        <v>0</v>
      </c>
      <c r="O50" s="543" t="n">
        <v>0</v>
      </c>
    </row>
    <row r="51" s="98" customFormat="true" ht="13.5" hidden="false" customHeight="true" outlineLevel="0" collapsed="false">
      <c r="A51" s="272"/>
      <c r="B51" s="539"/>
      <c r="C51" s="196" t="s">
        <v>467</v>
      </c>
      <c r="D51" s="540" t="n">
        <v>4</v>
      </c>
      <c r="E51" s="541" t="n">
        <v>1</v>
      </c>
      <c r="F51" s="542" t="n">
        <v>1</v>
      </c>
      <c r="G51" s="540" t="n">
        <v>0</v>
      </c>
      <c r="H51" s="541" t="n">
        <v>0</v>
      </c>
      <c r="I51" s="542" t="n">
        <v>0</v>
      </c>
      <c r="J51" s="540" t="n">
        <v>2</v>
      </c>
      <c r="K51" s="541" t="n">
        <v>4</v>
      </c>
      <c r="L51" s="542" t="n">
        <v>2</v>
      </c>
      <c r="M51" s="540" t="n">
        <v>0</v>
      </c>
      <c r="N51" s="541" t="n">
        <v>1</v>
      </c>
      <c r="O51" s="543" t="n">
        <v>0</v>
      </c>
    </row>
    <row r="52" s="98" customFormat="true" ht="13.5" hidden="false" customHeight="true" outlineLevel="0" collapsed="false">
      <c r="A52" s="272"/>
      <c r="B52" s="539"/>
      <c r="C52" s="196" t="s">
        <v>468</v>
      </c>
      <c r="D52" s="540" t="n">
        <v>0</v>
      </c>
      <c r="E52" s="541" t="n">
        <v>5</v>
      </c>
      <c r="F52" s="542" t="n">
        <v>2</v>
      </c>
      <c r="G52" s="540" t="n">
        <v>0</v>
      </c>
      <c r="H52" s="541" t="n">
        <v>0</v>
      </c>
      <c r="I52" s="542" t="n">
        <v>0</v>
      </c>
      <c r="J52" s="540" t="n">
        <v>6</v>
      </c>
      <c r="K52" s="541" t="n">
        <v>7</v>
      </c>
      <c r="L52" s="542" t="n">
        <v>2</v>
      </c>
      <c r="M52" s="540" t="n">
        <v>0</v>
      </c>
      <c r="N52" s="541" t="n">
        <v>1</v>
      </c>
      <c r="O52" s="543" t="n">
        <v>2</v>
      </c>
    </row>
    <row r="53" s="98" customFormat="true" ht="13.5" hidden="false" customHeight="true" outlineLevel="0" collapsed="false">
      <c r="A53" s="272"/>
      <c r="B53" s="539"/>
      <c r="C53" s="196" t="s">
        <v>469</v>
      </c>
      <c r="D53" s="540" t="n">
        <v>1</v>
      </c>
      <c r="E53" s="541" t="n">
        <v>3</v>
      </c>
      <c r="F53" s="542" t="n">
        <v>4</v>
      </c>
      <c r="G53" s="540" t="n">
        <v>0</v>
      </c>
      <c r="H53" s="541" t="n">
        <v>0</v>
      </c>
      <c r="I53" s="542" t="n">
        <v>0</v>
      </c>
      <c r="J53" s="540" t="n">
        <v>6</v>
      </c>
      <c r="K53" s="541" t="n">
        <v>7</v>
      </c>
      <c r="L53" s="542" t="n">
        <v>5</v>
      </c>
      <c r="M53" s="540" t="n">
        <v>1</v>
      </c>
      <c r="N53" s="541" t="n">
        <v>0</v>
      </c>
      <c r="O53" s="543" t="n">
        <v>0</v>
      </c>
    </row>
    <row r="54" s="98" customFormat="true" ht="13.5" hidden="false" customHeight="true" outlineLevel="0" collapsed="false">
      <c r="A54" s="272"/>
      <c r="B54" s="539"/>
      <c r="C54" s="196" t="s">
        <v>470</v>
      </c>
      <c r="D54" s="540" t="n">
        <v>3</v>
      </c>
      <c r="E54" s="541" t="n">
        <v>6</v>
      </c>
      <c r="F54" s="542" t="n">
        <v>6</v>
      </c>
      <c r="G54" s="540" t="n">
        <v>0</v>
      </c>
      <c r="H54" s="541" t="n">
        <v>0</v>
      </c>
      <c r="I54" s="542" t="n">
        <v>0</v>
      </c>
      <c r="J54" s="540" t="n">
        <v>4</v>
      </c>
      <c r="K54" s="541" t="n">
        <v>7</v>
      </c>
      <c r="L54" s="542" t="n">
        <v>9</v>
      </c>
      <c r="M54" s="540" t="n">
        <v>0</v>
      </c>
      <c r="N54" s="541" t="n">
        <v>0</v>
      </c>
      <c r="O54" s="543" t="n">
        <v>0</v>
      </c>
    </row>
    <row r="55" s="98" customFormat="true" ht="13.5" hidden="false" customHeight="true" outlineLevel="0" collapsed="false">
      <c r="A55" s="272"/>
      <c r="B55" s="532"/>
      <c r="C55" s="276" t="s">
        <v>212</v>
      </c>
      <c r="D55" s="547" t="n">
        <v>0</v>
      </c>
      <c r="E55" s="548" t="n">
        <v>0</v>
      </c>
      <c r="F55" s="549" t="n">
        <v>0</v>
      </c>
      <c r="G55" s="547" t="n">
        <v>0</v>
      </c>
      <c r="H55" s="548" t="n">
        <v>0</v>
      </c>
      <c r="I55" s="549" t="n">
        <v>0</v>
      </c>
      <c r="J55" s="547" t="n">
        <v>18</v>
      </c>
      <c r="K55" s="548" t="n">
        <v>20</v>
      </c>
      <c r="L55" s="549" t="n">
        <v>24</v>
      </c>
      <c r="M55" s="547" t="n">
        <v>33</v>
      </c>
      <c r="N55" s="548" t="n">
        <v>260</v>
      </c>
      <c r="O55" s="550" t="n">
        <v>30</v>
      </c>
    </row>
    <row r="56" s="98" customFormat="true" ht="13.5" hidden="false" customHeight="true" outlineLevel="0" collapsed="false">
      <c r="A56" s="264"/>
      <c r="B56" s="551" t="s">
        <v>471</v>
      </c>
      <c r="C56" s="552"/>
      <c r="D56" s="553"/>
      <c r="E56" s="553"/>
      <c r="F56" s="554"/>
      <c r="G56" s="553"/>
      <c r="H56" s="553"/>
      <c r="I56" s="554"/>
      <c r="J56" s="553"/>
      <c r="K56" s="553"/>
      <c r="L56" s="554"/>
      <c r="M56" s="553"/>
      <c r="N56" s="553"/>
      <c r="O56" s="554"/>
    </row>
    <row r="57" s="98" customFormat="true" ht="13.5" hidden="false" customHeight="true" outlineLevel="0" collapsed="false">
      <c r="A57" s="264"/>
      <c r="B57" s="551" t="s">
        <v>472</v>
      </c>
      <c r="C57" s="552"/>
      <c r="D57" s="553"/>
      <c r="E57" s="553"/>
      <c r="F57" s="554"/>
      <c r="G57" s="553"/>
      <c r="H57" s="553"/>
      <c r="I57" s="554"/>
      <c r="J57" s="553"/>
      <c r="K57" s="553"/>
      <c r="L57" s="554"/>
      <c r="M57" s="553"/>
      <c r="N57" s="553"/>
      <c r="O57" s="554"/>
    </row>
    <row r="58" customFormat="false" ht="12" hidden="false" customHeight="false" outlineLevel="0" collapsed="false">
      <c r="B58" s="213" t="s">
        <v>473</v>
      </c>
    </row>
    <row r="61" customFormat="false" ht="12" hidden="false" customHeight="false" outlineLevel="0" collapsed="false">
      <c r="D61" s="555"/>
      <c r="E61" s="555"/>
      <c r="F61" s="555"/>
      <c r="G61" s="555"/>
      <c r="H61" s="555"/>
      <c r="I61" s="555"/>
      <c r="J61" s="555"/>
      <c r="K61" s="555"/>
      <c r="L61" s="555"/>
      <c r="M61" s="555"/>
      <c r="N61" s="555"/>
      <c r="O61" s="555"/>
    </row>
  </sheetData>
  <mergeCells count="7">
    <mergeCell ref="D4:I4"/>
    <mergeCell ref="J4:O4"/>
    <mergeCell ref="B5:C5"/>
    <mergeCell ref="D5:F5"/>
    <mergeCell ref="G5:I5"/>
    <mergeCell ref="J5:L5"/>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2.62"/>
    <col collapsed="false" customWidth="true" hidden="false" outlineLevel="0" max="2" min="2" style="6" width="9.62"/>
    <col collapsed="false" customWidth="true" hidden="false" outlineLevel="0" max="3" min="3" style="6" width="10.62"/>
    <col collapsed="false" customWidth="true" hidden="false" outlineLevel="0" max="5" min="4" style="6" width="8.12"/>
    <col collapsed="false" customWidth="true" hidden="false" outlineLevel="0" max="6" min="6" style="6" width="6.62"/>
    <col collapsed="false" customWidth="true" hidden="false" outlineLevel="0" max="7" min="7" style="6" width="7.99"/>
    <col collapsed="false" customWidth="true" hidden="false" outlineLevel="0" max="10" min="8" style="6" width="8.62"/>
    <col collapsed="false" customWidth="true" hidden="false" outlineLevel="0" max="12" min="11" style="6" width="9.75"/>
    <col collapsed="false" customWidth="false" hidden="false" outlineLevel="0" max="257" min="13" style="6" width="8.99"/>
  </cols>
  <sheetData>
    <row r="2" customFormat="false" ht="14.25" hidden="false" customHeight="false" outlineLevel="0" collapsed="false">
      <c r="B2" s="7" t="s">
        <v>32</v>
      </c>
      <c r="C2" s="8"/>
    </row>
    <row r="3" customFormat="false" ht="12" hidden="false" customHeight="false" outlineLevel="0" collapsed="false">
      <c r="B3" s="9"/>
      <c r="C3" s="9"/>
      <c r="D3" s="9"/>
      <c r="E3" s="9"/>
      <c r="F3" s="9"/>
      <c r="G3" s="9"/>
      <c r="H3" s="9"/>
      <c r="I3" s="9"/>
      <c r="J3" s="9"/>
      <c r="L3" s="10" t="s">
        <v>33</v>
      </c>
    </row>
    <row r="4" customFormat="false" ht="20.1" hidden="false" customHeight="true" outlineLevel="0" collapsed="false">
      <c r="A4" s="11"/>
      <c r="B4" s="12" t="s">
        <v>34</v>
      </c>
      <c r="C4" s="12"/>
      <c r="D4" s="13" t="s">
        <v>35</v>
      </c>
      <c r="E4" s="13"/>
      <c r="F4" s="13"/>
      <c r="G4" s="14" t="s">
        <v>36</v>
      </c>
      <c r="H4" s="13" t="s">
        <v>37</v>
      </c>
      <c r="I4" s="13"/>
      <c r="J4" s="13"/>
      <c r="K4" s="15" t="s">
        <v>38</v>
      </c>
      <c r="L4" s="16" t="s">
        <v>39</v>
      </c>
    </row>
    <row r="5" customFormat="false" ht="20.1" hidden="false" customHeight="true" outlineLevel="0" collapsed="false">
      <c r="A5" s="11"/>
      <c r="B5" s="17" t="s">
        <v>40</v>
      </c>
      <c r="C5" s="17"/>
      <c r="D5" s="18" t="s">
        <v>41</v>
      </c>
      <c r="E5" s="18" t="s">
        <v>42</v>
      </c>
      <c r="F5" s="18" t="s">
        <v>43</v>
      </c>
      <c r="G5" s="14"/>
      <c r="H5" s="18" t="s">
        <v>41</v>
      </c>
      <c r="I5" s="18" t="s">
        <v>44</v>
      </c>
      <c r="J5" s="18" t="s">
        <v>45</v>
      </c>
      <c r="K5" s="15"/>
      <c r="L5" s="16"/>
    </row>
    <row r="6" customFormat="false" ht="15" hidden="false" customHeight="true" outlineLevel="0" collapsed="false">
      <c r="A6" s="11"/>
      <c r="B6" s="19"/>
      <c r="C6" s="20" t="s">
        <v>46</v>
      </c>
      <c r="D6" s="21" t="n">
        <v>120</v>
      </c>
      <c r="E6" s="21" t="n">
        <v>120</v>
      </c>
      <c r="F6" s="21" t="n">
        <v>0</v>
      </c>
      <c r="G6" s="21" t="n">
        <v>683</v>
      </c>
      <c r="H6" s="21" t="n">
        <v>15951</v>
      </c>
      <c r="I6" s="21" t="n">
        <v>8067</v>
      </c>
      <c r="J6" s="21" t="n">
        <v>7884</v>
      </c>
      <c r="K6" s="22" t="n">
        <v>1037</v>
      </c>
      <c r="L6" s="23" t="n">
        <v>283</v>
      </c>
    </row>
    <row r="7" customFormat="false" ht="15" hidden="false" customHeight="true" outlineLevel="0" collapsed="false">
      <c r="A7" s="11"/>
      <c r="B7" s="19"/>
      <c r="C7" s="20" t="s">
        <v>47</v>
      </c>
      <c r="D7" s="21" t="n">
        <v>120</v>
      </c>
      <c r="E7" s="21" t="n">
        <v>120</v>
      </c>
      <c r="F7" s="21" t="n">
        <v>0</v>
      </c>
      <c r="G7" s="21" t="n">
        <v>680</v>
      </c>
      <c r="H7" s="21" t="n">
        <v>15626</v>
      </c>
      <c r="I7" s="21" t="n">
        <v>7951</v>
      </c>
      <c r="J7" s="21" t="n">
        <v>7675</v>
      </c>
      <c r="K7" s="22" t="n">
        <v>1037</v>
      </c>
      <c r="L7" s="23" t="n">
        <v>299</v>
      </c>
    </row>
    <row r="8" customFormat="false" ht="15" hidden="false" customHeight="true" outlineLevel="0" collapsed="false">
      <c r="A8" s="11"/>
      <c r="B8" s="19"/>
      <c r="C8" s="20" t="s">
        <v>48</v>
      </c>
      <c r="D8" s="21" t="n">
        <v>120</v>
      </c>
      <c r="E8" s="21" t="n">
        <v>120</v>
      </c>
      <c r="F8" s="21" t="n">
        <v>0</v>
      </c>
      <c r="G8" s="21" t="n">
        <v>676</v>
      </c>
      <c r="H8" s="21" t="n">
        <v>15453</v>
      </c>
      <c r="I8" s="21" t="n">
        <v>7903</v>
      </c>
      <c r="J8" s="21" t="n">
        <v>7550</v>
      </c>
      <c r="K8" s="22" t="n">
        <v>1049</v>
      </c>
      <c r="L8" s="23" t="n">
        <v>296</v>
      </c>
    </row>
    <row r="9" customFormat="false" ht="15" hidden="false" customHeight="true" outlineLevel="0" collapsed="false">
      <c r="A9" s="24"/>
      <c r="B9" s="25" t="s">
        <v>49</v>
      </c>
      <c r="C9" s="20" t="s">
        <v>50</v>
      </c>
      <c r="D9" s="22" t="n">
        <v>119</v>
      </c>
      <c r="E9" s="22" t="n">
        <v>119</v>
      </c>
      <c r="F9" s="21" t="n">
        <v>0</v>
      </c>
      <c r="G9" s="22" t="n">
        <v>675</v>
      </c>
      <c r="H9" s="22" t="n">
        <v>15186</v>
      </c>
      <c r="I9" s="22" t="n">
        <v>7743</v>
      </c>
      <c r="J9" s="22" t="n">
        <v>7443</v>
      </c>
      <c r="K9" s="22" t="n">
        <v>1040</v>
      </c>
      <c r="L9" s="23" t="n">
        <v>295</v>
      </c>
    </row>
    <row r="10" customFormat="false" ht="15" hidden="false" customHeight="true" outlineLevel="0" collapsed="false">
      <c r="A10" s="24"/>
      <c r="B10" s="19"/>
      <c r="C10" s="20" t="s">
        <v>51</v>
      </c>
      <c r="D10" s="26" t="n">
        <v>120</v>
      </c>
      <c r="E10" s="26" t="n">
        <v>120</v>
      </c>
      <c r="F10" s="27" t="s">
        <v>52</v>
      </c>
      <c r="G10" s="26" t="n">
        <v>676</v>
      </c>
      <c r="H10" s="26" t="n">
        <v>14887</v>
      </c>
      <c r="I10" s="26" t="n">
        <v>7527</v>
      </c>
      <c r="J10" s="26" t="n">
        <v>7360</v>
      </c>
      <c r="K10" s="26" t="n">
        <v>1055</v>
      </c>
      <c r="L10" s="28" t="n">
        <v>299</v>
      </c>
    </row>
    <row r="11" customFormat="false" ht="15" hidden="false" customHeight="true" outlineLevel="0" collapsed="false">
      <c r="A11" s="11"/>
      <c r="B11" s="19"/>
      <c r="C11" s="20" t="s">
        <v>53</v>
      </c>
      <c r="D11" s="22" t="n">
        <v>1</v>
      </c>
      <c r="E11" s="21" t="n">
        <v>1</v>
      </c>
      <c r="F11" s="21" t="s">
        <v>52</v>
      </c>
      <c r="G11" s="21" t="n">
        <v>5</v>
      </c>
      <c r="H11" s="22" t="n">
        <v>157</v>
      </c>
      <c r="I11" s="22" t="n">
        <v>71</v>
      </c>
      <c r="J11" s="22" t="n">
        <v>86</v>
      </c>
      <c r="K11" s="22" t="n">
        <v>7</v>
      </c>
      <c r="L11" s="23" t="n">
        <v>1</v>
      </c>
    </row>
    <row r="12" customFormat="false" ht="15" hidden="false" customHeight="true" outlineLevel="0" collapsed="false">
      <c r="A12" s="11"/>
      <c r="B12" s="19"/>
      <c r="C12" s="20" t="s">
        <v>54</v>
      </c>
      <c r="D12" s="22" t="n">
        <v>22</v>
      </c>
      <c r="E12" s="21" t="n">
        <v>22</v>
      </c>
      <c r="F12" s="21" t="s">
        <v>52</v>
      </c>
      <c r="G12" s="21" t="n">
        <v>81</v>
      </c>
      <c r="H12" s="22" t="n">
        <v>1476</v>
      </c>
      <c r="I12" s="22" t="n">
        <v>753</v>
      </c>
      <c r="J12" s="22" t="n">
        <v>723</v>
      </c>
      <c r="K12" s="22" t="n">
        <v>114</v>
      </c>
      <c r="L12" s="23" t="n">
        <v>8</v>
      </c>
    </row>
    <row r="13" customFormat="false" ht="15" hidden="false" customHeight="true" outlineLevel="0" collapsed="false">
      <c r="A13" s="11"/>
      <c r="B13" s="29"/>
      <c r="C13" s="30" t="s">
        <v>55</v>
      </c>
      <c r="D13" s="31" t="n">
        <v>97</v>
      </c>
      <c r="E13" s="32" t="n">
        <v>97</v>
      </c>
      <c r="F13" s="32" t="s">
        <v>52</v>
      </c>
      <c r="G13" s="32" t="n">
        <v>590</v>
      </c>
      <c r="H13" s="31" t="n">
        <v>13254</v>
      </c>
      <c r="I13" s="31" t="n">
        <v>6703</v>
      </c>
      <c r="J13" s="31" t="n">
        <v>6551</v>
      </c>
      <c r="K13" s="31" t="n">
        <v>934</v>
      </c>
      <c r="L13" s="33" t="n">
        <v>290</v>
      </c>
    </row>
    <row r="14" customFormat="false" ht="15" hidden="false" customHeight="true" outlineLevel="0" collapsed="false">
      <c r="A14" s="11"/>
      <c r="B14" s="19"/>
      <c r="C14" s="20" t="s">
        <v>46</v>
      </c>
      <c r="D14" s="22" t="n">
        <v>384</v>
      </c>
      <c r="E14" s="22" t="n">
        <v>347</v>
      </c>
      <c r="F14" s="22" t="n">
        <v>37</v>
      </c>
      <c r="G14" s="22" t="n">
        <v>3355</v>
      </c>
      <c r="H14" s="22" t="n">
        <v>83283</v>
      </c>
      <c r="I14" s="22" t="n">
        <v>42451</v>
      </c>
      <c r="J14" s="22" t="n">
        <v>40832</v>
      </c>
      <c r="K14" s="22" t="n">
        <v>5174</v>
      </c>
      <c r="L14" s="23" t="n">
        <v>1246</v>
      </c>
    </row>
    <row r="15" customFormat="false" ht="15" hidden="false" customHeight="true" outlineLevel="0" collapsed="false">
      <c r="A15" s="11"/>
      <c r="B15" s="19"/>
      <c r="C15" s="20" t="s">
        <v>47</v>
      </c>
      <c r="D15" s="22" t="n">
        <v>380</v>
      </c>
      <c r="E15" s="22" t="n">
        <v>346</v>
      </c>
      <c r="F15" s="22" t="n">
        <v>34</v>
      </c>
      <c r="G15" s="22" t="n">
        <v>3308</v>
      </c>
      <c r="H15" s="22" t="n">
        <v>81228</v>
      </c>
      <c r="I15" s="22" t="n">
        <v>41316</v>
      </c>
      <c r="J15" s="22" t="n">
        <v>39912</v>
      </c>
      <c r="K15" s="22" t="n">
        <v>5107</v>
      </c>
      <c r="L15" s="23" t="n">
        <v>1250</v>
      </c>
    </row>
    <row r="16" customFormat="false" ht="15" hidden="false" customHeight="true" outlineLevel="0" collapsed="false">
      <c r="A16" s="11"/>
      <c r="B16" s="19"/>
      <c r="C16" s="20" t="s">
        <v>48</v>
      </c>
      <c r="D16" s="22" t="n">
        <v>378</v>
      </c>
      <c r="E16" s="22" t="n">
        <v>346</v>
      </c>
      <c r="F16" s="22" t="n">
        <v>32</v>
      </c>
      <c r="G16" s="22" t="n">
        <v>3255</v>
      </c>
      <c r="H16" s="22" t="n">
        <v>78675</v>
      </c>
      <c r="I16" s="22" t="n">
        <v>39844</v>
      </c>
      <c r="J16" s="22" t="n">
        <v>38831</v>
      </c>
      <c r="K16" s="22" t="n">
        <v>5064</v>
      </c>
      <c r="L16" s="23" t="n">
        <v>1234</v>
      </c>
    </row>
    <row r="17" customFormat="false" ht="15" hidden="false" customHeight="true" outlineLevel="0" collapsed="false">
      <c r="A17" s="11"/>
      <c r="B17" s="25" t="s">
        <v>56</v>
      </c>
      <c r="C17" s="20" t="s">
        <v>50</v>
      </c>
      <c r="D17" s="22" t="n">
        <v>377</v>
      </c>
      <c r="E17" s="22" t="n">
        <v>346</v>
      </c>
      <c r="F17" s="22" t="n">
        <v>31</v>
      </c>
      <c r="G17" s="22" t="n">
        <v>3221</v>
      </c>
      <c r="H17" s="22" t="n">
        <v>76761</v>
      </c>
      <c r="I17" s="22" t="n">
        <v>38952</v>
      </c>
      <c r="J17" s="22" t="n">
        <v>37809</v>
      </c>
      <c r="K17" s="22" t="n">
        <v>5020</v>
      </c>
      <c r="L17" s="23" t="n">
        <v>1225</v>
      </c>
    </row>
    <row r="18" customFormat="false" ht="15" hidden="false" customHeight="true" outlineLevel="0" collapsed="false">
      <c r="A18" s="11"/>
      <c r="B18" s="19"/>
      <c r="C18" s="20" t="s">
        <v>51</v>
      </c>
      <c r="D18" s="26" t="n">
        <v>372</v>
      </c>
      <c r="E18" s="26" t="n">
        <v>344</v>
      </c>
      <c r="F18" s="26" t="n">
        <v>28</v>
      </c>
      <c r="G18" s="26" t="n">
        <v>3176</v>
      </c>
      <c r="H18" s="26" t="n">
        <v>74847</v>
      </c>
      <c r="I18" s="26" t="n">
        <v>37978</v>
      </c>
      <c r="J18" s="26" t="n">
        <v>36869</v>
      </c>
      <c r="K18" s="26" t="n">
        <v>4950</v>
      </c>
      <c r="L18" s="28" t="n">
        <v>1207</v>
      </c>
    </row>
    <row r="19" customFormat="false" ht="15" hidden="false" customHeight="true" outlineLevel="0" collapsed="false">
      <c r="A19" s="11"/>
      <c r="B19" s="19"/>
      <c r="C19" s="20" t="s">
        <v>53</v>
      </c>
      <c r="D19" s="22" t="n">
        <v>1</v>
      </c>
      <c r="E19" s="21" t="n">
        <v>1</v>
      </c>
      <c r="F19" s="21" t="s">
        <v>52</v>
      </c>
      <c r="G19" s="21" t="n">
        <v>21</v>
      </c>
      <c r="H19" s="22" t="n">
        <v>752</v>
      </c>
      <c r="I19" s="22" t="n">
        <v>351</v>
      </c>
      <c r="J19" s="22" t="n">
        <v>401</v>
      </c>
      <c r="K19" s="22" t="n">
        <v>28</v>
      </c>
      <c r="L19" s="23" t="n">
        <v>6</v>
      </c>
    </row>
    <row r="20" customFormat="false" ht="15" hidden="false" customHeight="true" outlineLevel="0" collapsed="false">
      <c r="A20" s="11"/>
      <c r="B20" s="29"/>
      <c r="C20" s="30" t="s">
        <v>54</v>
      </c>
      <c r="D20" s="31" t="n">
        <v>371</v>
      </c>
      <c r="E20" s="32" t="n">
        <v>343</v>
      </c>
      <c r="F20" s="32" t="n">
        <v>28</v>
      </c>
      <c r="G20" s="32" t="n">
        <v>3155</v>
      </c>
      <c r="H20" s="31" t="n">
        <v>74095</v>
      </c>
      <c r="I20" s="31" t="n">
        <v>37627</v>
      </c>
      <c r="J20" s="31" t="n">
        <v>36468</v>
      </c>
      <c r="K20" s="31" t="n">
        <v>4922</v>
      </c>
      <c r="L20" s="33" t="n">
        <v>1201</v>
      </c>
    </row>
    <row r="21" customFormat="false" ht="15" hidden="false" customHeight="true" outlineLevel="0" collapsed="false">
      <c r="A21" s="11"/>
      <c r="B21" s="19"/>
      <c r="C21" s="20" t="s">
        <v>46</v>
      </c>
      <c r="D21" s="22" t="n">
        <v>141</v>
      </c>
      <c r="E21" s="22" t="n">
        <v>138</v>
      </c>
      <c r="F21" s="22" t="n">
        <v>3</v>
      </c>
      <c r="G21" s="22" t="n">
        <v>1466</v>
      </c>
      <c r="H21" s="22" t="n">
        <v>46813</v>
      </c>
      <c r="I21" s="22" t="n">
        <v>23972</v>
      </c>
      <c r="J21" s="22" t="n">
        <v>22841</v>
      </c>
      <c r="K21" s="22" t="n">
        <v>2943</v>
      </c>
      <c r="L21" s="23" t="n">
        <v>410</v>
      </c>
    </row>
    <row r="22" customFormat="false" ht="15" hidden="false" customHeight="true" outlineLevel="0" collapsed="false">
      <c r="A22" s="11"/>
      <c r="B22" s="19"/>
      <c r="C22" s="20" t="s">
        <v>47</v>
      </c>
      <c r="D22" s="22" t="n">
        <v>138</v>
      </c>
      <c r="E22" s="22" t="n">
        <v>135</v>
      </c>
      <c r="F22" s="22" t="n">
        <v>3</v>
      </c>
      <c r="G22" s="22" t="n">
        <v>1439</v>
      </c>
      <c r="H22" s="22" t="n">
        <v>45850</v>
      </c>
      <c r="I22" s="22" t="n">
        <v>23505</v>
      </c>
      <c r="J22" s="22" t="n">
        <v>22345</v>
      </c>
      <c r="K22" s="22" t="n">
        <v>2920</v>
      </c>
      <c r="L22" s="23" t="n">
        <v>397</v>
      </c>
    </row>
    <row r="23" customFormat="false" ht="15" hidden="false" customHeight="true" outlineLevel="0" collapsed="false">
      <c r="A23" s="11"/>
      <c r="B23" s="19"/>
      <c r="C23" s="20" t="s">
        <v>48</v>
      </c>
      <c r="D23" s="22" t="n">
        <v>138</v>
      </c>
      <c r="E23" s="22" t="n">
        <v>135</v>
      </c>
      <c r="F23" s="22" t="n">
        <v>3</v>
      </c>
      <c r="G23" s="22" t="n">
        <v>1422</v>
      </c>
      <c r="H23" s="22" t="n">
        <v>45032</v>
      </c>
      <c r="I23" s="22" t="n">
        <v>23111</v>
      </c>
      <c r="J23" s="22" t="n">
        <v>21921</v>
      </c>
      <c r="K23" s="22" t="n">
        <v>2883</v>
      </c>
      <c r="L23" s="23" t="n">
        <v>382</v>
      </c>
    </row>
    <row r="24" customFormat="false" ht="15" hidden="false" customHeight="true" outlineLevel="0" collapsed="false">
      <c r="A24" s="11"/>
      <c r="B24" s="25" t="s">
        <v>57</v>
      </c>
      <c r="C24" s="20" t="s">
        <v>50</v>
      </c>
      <c r="D24" s="22" t="n">
        <v>138</v>
      </c>
      <c r="E24" s="22" t="n">
        <v>135</v>
      </c>
      <c r="F24" s="22" t="n">
        <v>3</v>
      </c>
      <c r="G24" s="22" t="n">
        <v>1383</v>
      </c>
      <c r="H24" s="22" t="n">
        <v>43419</v>
      </c>
      <c r="I24" s="22" t="n">
        <v>22239</v>
      </c>
      <c r="J24" s="22" t="n">
        <v>21180</v>
      </c>
      <c r="K24" s="22" t="n">
        <v>2838</v>
      </c>
      <c r="L24" s="23" t="n">
        <v>380</v>
      </c>
    </row>
    <row r="25" customFormat="false" ht="15" hidden="false" customHeight="true" outlineLevel="0" collapsed="false">
      <c r="A25" s="11"/>
      <c r="B25" s="19"/>
      <c r="C25" s="20" t="s">
        <v>58</v>
      </c>
      <c r="D25" s="26" t="n">
        <v>138</v>
      </c>
      <c r="E25" s="26" t="n">
        <v>135</v>
      </c>
      <c r="F25" s="26" t="n">
        <v>3</v>
      </c>
      <c r="G25" s="26" t="n">
        <v>1365</v>
      </c>
      <c r="H25" s="26" t="n">
        <v>42684</v>
      </c>
      <c r="I25" s="26" t="n">
        <v>21870</v>
      </c>
      <c r="J25" s="26" t="n">
        <v>20814</v>
      </c>
      <c r="K25" s="26" t="n">
        <v>2858</v>
      </c>
      <c r="L25" s="28" t="n">
        <v>385</v>
      </c>
    </row>
    <row r="26" customFormat="false" ht="15" hidden="false" customHeight="true" outlineLevel="0" collapsed="false">
      <c r="A26" s="11"/>
      <c r="B26" s="19"/>
      <c r="C26" s="20" t="s">
        <v>53</v>
      </c>
      <c r="D26" s="22" t="n">
        <v>1</v>
      </c>
      <c r="E26" s="21" t="n">
        <v>1</v>
      </c>
      <c r="F26" s="21" t="n">
        <v>0</v>
      </c>
      <c r="G26" s="21" t="n">
        <v>12</v>
      </c>
      <c r="H26" s="22" t="n">
        <v>479</v>
      </c>
      <c r="I26" s="21" t="n">
        <v>247</v>
      </c>
      <c r="J26" s="21" t="n">
        <v>232</v>
      </c>
      <c r="K26" s="21" t="n">
        <v>23</v>
      </c>
      <c r="L26" s="34" t="n">
        <v>2</v>
      </c>
    </row>
    <row r="27" customFormat="false" ht="15" hidden="false" customHeight="true" outlineLevel="0" collapsed="false">
      <c r="A27" s="11"/>
      <c r="B27" s="19"/>
      <c r="C27" s="20" t="s">
        <v>54</v>
      </c>
      <c r="D27" s="22" t="n">
        <v>136</v>
      </c>
      <c r="E27" s="21" t="n">
        <v>133</v>
      </c>
      <c r="F27" s="21" t="n">
        <v>3</v>
      </c>
      <c r="G27" s="21" t="n">
        <v>1349</v>
      </c>
      <c r="H27" s="22" t="n">
        <v>42107</v>
      </c>
      <c r="I27" s="21" t="n">
        <v>21565</v>
      </c>
      <c r="J27" s="21" t="n">
        <v>20542</v>
      </c>
      <c r="K27" s="21" t="n">
        <v>2828</v>
      </c>
      <c r="L27" s="34" t="n">
        <v>383</v>
      </c>
    </row>
    <row r="28" customFormat="false" ht="15" hidden="false" customHeight="true" outlineLevel="0" collapsed="false">
      <c r="A28" s="11"/>
      <c r="B28" s="29"/>
      <c r="C28" s="30" t="s">
        <v>55</v>
      </c>
      <c r="D28" s="31" t="n">
        <v>1</v>
      </c>
      <c r="E28" s="32" t="n">
        <v>1</v>
      </c>
      <c r="F28" s="32" t="n">
        <v>0</v>
      </c>
      <c r="G28" s="32" t="n">
        <v>4</v>
      </c>
      <c r="H28" s="31" t="n">
        <v>98</v>
      </c>
      <c r="I28" s="32" t="n">
        <v>58</v>
      </c>
      <c r="J28" s="32" t="n">
        <v>40</v>
      </c>
      <c r="K28" s="32" t="n">
        <v>7</v>
      </c>
      <c r="L28" s="35" t="n">
        <v>0</v>
      </c>
    </row>
    <row r="29" customFormat="false" ht="15" hidden="false" customHeight="true" outlineLevel="0" collapsed="false">
      <c r="A29" s="11"/>
      <c r="B29" s="19"/>
      <c r="C29" s="20" t="s">
        <v>46</v>
      </c>
      <c r="D29" s="22" t="n">
        <v>72</v>
      </c>
      <c r="E29" s="22" t="n">
        <v>69</v>
      </c>
      <c r="F29" s="22" t="n">
        <v>3</v>
      </c>
      <c r="G29" s="22" t="n">
        <v>175</v>
      </c>
      <c r="H29" s="22" t="n">
        <v>47039</v>
      </c>
      <c r="I29" s="22" t="n">
        <v>23534</v>
      </c>
      <c r="J29" s="22" t="n">
        <v>23505</v>
      </c>
      <c r="K29" s="22" t="n">
        <v>3244</v>
      </c>
      <c r="L29" s="23" t="n">
        <v>867</v>
      </c>
    </row>
    <row r="30" customFormat="false" ht="15" hidden="false" customHeight="true" outlineLevel="0" collapsed="false">
      <c r="A30" s="11"/>
      <c r="B30" s="19"/>
      <c r="C30" s="20" t="s">
        <v>47</v>
      </c>
      <c r="D30" s="22" t="n">
        <v>71</v>
      </c>
      <c r="E30" s="22" t="n">
        <v>68</v>
      </c>
      <c r="F30" s="22" t="n">
        <v>3</v>
      </c>
      <c r="G30" s="22" t="n">
        <v>172</v>
      </c>
      <c r="H30" s="22" t="n">
        <v>45569</v>
      </c>
      <c r="I30" s="22" t="n">
        <v>22756</v>
      </c>
      <c r="J30" s="22" t="n">
        <v>22813</v>
      </c>
      <c r="K30" s="22" t="n">
        <v>3207</v>
      </c>
      <c r="L30" s="23" t="n">
        <v>858</v>
      </c>
    </row>
    <row r="31" customFormat="false" ht="15" hidden="false" customHeight="true" outlineLevel="0" collapsed="false">
      <c r="A31" s="11"/>
      <c r="B31" s="19"/>
      <c r="C31" s="20" t="s">
        <v>48</v>
      </c>
      <c r="D31" s="22" t="n">
        <v>70</v>
      </c>
      <c r="E31" s="22" t="n">
        <v>68</v>
      </c>
      <c r="F31" s="22" t="n">
        <v>2</v>
      </c>
      <c r="G31" s="22" t="n">
        <v>176</v>
      </c>
      <c r="H31" s="22" t="n">
        <v>44519</v>
      </c>
      <c r="I31" s="22" t="n">
        <v>22409</v>
      </c>
      <c r="J31" s="22" t="n">
        <v>22110</v>
      </c>
      <c r="K31" s="22" t="n">
        <v>3200</v>
      </c>
      <c r="L31" s="23" t="n">
        <v>850</v>
      </c>
    </row>
    <row r="32" customFormat="false" ht="15" hidden="false" customHeight="true" outlineLevel="0" collapsed="false">
      <c r="A32" s="11"/>
      <c r="B32" s="25" t="s">
        <v>59</v>
      </c>
      <c r="C32" s="20" t="s">
        <v>60</v>
      </c>
      <c r="D32" s="22" t="n">
        <v>70</v>
      </c>
      <c r="E32" s="22" t="n">
        <v>68</v>
      </c>
      <c r="F32" s="22" t="n">
        <v>2</v>
      </c>
      <c r="G32" s="22" t="n">
        <v>173</v>
      </c>
      <c r="H32" s="22" t="n">
        <v>44055</v>
      </c>
      <c r="I32" s="22" t="n">
        <v>22170</v>
      </c>
      <c r="J32" s="22" t="n">
        <v>21885</v>
      </c>
      <c r="K32" s="22" t="n">
        <v>3137</v>
      </c>
      <c r="L32" s="23" t="n">
        <v>843</v>
      </c>
    </row>
    <row r="33" customFormat="false" ht="15" hidden="false" customHeight="true" outlineLevel="0" collapsed="false">
      <c r="A33" s="11"/>
      <c r="B33" s="19"/>
      <c r="C33" s="20" t="s">
        <v>58</v>
      </c>
      <c r="D33" s="26" t="n">
        <v>70</v>
      </c>
      <c r="E33" s="26" t="n">
        <v>68</v>
      </c>
      <c r="F33" s="26" t="n">
        <v>2</v>
      </c>
      <c r="G33" s="26" t="n">
        <v>1173</v>
      </c>
      <c r="H33" s="26" t="n">
        <v>43151</v>
      </c>
      <c r="I33" s="26" t="n">
        <v>21715</v>
      </c>
      <c r="J33" s="26" t="n">
        <v>21436</v>
      </c>
      <c r="K33" s="26" t="n">
        <v>3128</v>
      </c>
      <c r="L33" s="28" t="n">
        <v>845</v>
      </c>
    </row>
    <row r="34" customFormat="false" ht="15" hidden="false" customHeight="true" outlineLevel="0" collapsed="false">
      <c r="A34" s="11"/>
      <c r="B34" s="19"/>
      <c r="C34" s="20" t="s">
        <v>54</v>
      </c>
      <c r="D34" s="22" t="n">
        <v>55</v>
      </c>
      <c r="E34" s="22" t="n">
        <v>52</v>
      </c>
      <c r="F34" s="22" t="n">
        <v>2</v>
      </c>
      <c r="G34" s="22" t="n">
        <v>798</v>
      </c>
      <c r="H34" s="22" t="n">
        <v>31130</v>
      </c>
      <c r="I34" s="22" t="n">
        <v>15035</v>
      </c>
      <c r="J34" s="22" t="n">
        <v>16095</v>
      </c>
      <c r="K34" s="22" t="n">
        <v>2415</v>
      </c>
      <c r="L34" s="23" t="n">
        <v>649</v>
      </c>
    </row>
    <row r="35" customFormat="false" ht="15" hidden="false" customHeight="true" outlineLevel="0" collapsed="false">
      <c r="A35" s="11"/>
      <c r="B35" s="29"/>
      <c r="C35" s="30" t="s">
        <v>55</v>
      </c>
      <c r="D35" s="31" t="n">
        <v>15</v>
      </c>
      <c r="E35" s="31" t="n">
        <v>15</v>
      </c>
      <c r="F35" s="32" t="s">
        <v>52</v>
      </c>
      <c r="G35" s="31" t="n">
        <v>352</v>
      </c>
      <c r="H35" s="31" t="n">
        <v>12021</v>
      </c>
      <c r="I35" s="31" t="n">
        <v>6680</v>
      </c>
      <c r="J35" s="31" t="n">
        <v>5341</v>
      </c>
      <c r="K35" s="31" t="n">
        <v>713</v>
      </c>
      <c r="L35" s="33" t="n">
        <v>196</v>
      </c>
    </row>
    <row r="36" customFormat="false" ht="15" hidden="false" customHeight="true" outlineLevel="0" collapsed="false">
      <c r="A36" s="11"/>
      <c r="B36" s="19"/>
      <c r="C36" s="20" t="s">
        <v>46</v>
      </c>
      <c r="D36" s="22" t="n">
        <v>1</v>
      </c>
      <c r="E36" s="22" t="n">
        <v>1</v>
      </c>
      <c r="F36" s="21" t="n">
        <v>0</v>
      </c>
      <c r="G36" s="22" t="n">
        <v>25</v>
      </c>
      <c r="H36" s="22" t="n">
        <v>48</v>
      </c>
      <c r="I36" s="22" t="n">
        <v>29</v>
      </c>
      <c r="J36" s="22" t="n">
        <v>19</v>
      </c>
      <c r="K36" s="22" t="n">
        <v>61</v>
      </c>
      <c r="L36" s="23" t="n">
        <v>38</v>
      </c>
    </row>
    <row r="37" customFormat="false" ht="15" hidden="false" customHeight="true" outlineLevel="0" collapsed="false">
      <c r="A37" s="11"/>
      <c r="B37" s="19"/>
      <c r="C37" s="20" t="s">
        <v>47</v>
      </c>
      <c r="D37" s="22" t="n">
        <v>1</v>
      </c>
      <c r="E37" s="22" t="n">
        <v>1</v>
      </c>
      <c r="F37" s="21" t="n">
        <v>0</v>
      </c>
      <c r="G37" s="22" t="n">
        <v>24</v>
      </c>
      <c r="H37" s="22" t="n">
        <v>52</v>
      </c>
      <c r="I37" s="22" t="n">
        <v>31</v>
      </c>
      <c r="J37" s="22" t="n">
        <v>21</v>
      </c>
      <c r="K37" s="22" t="n">
        <v>57</v>
      </c>
      <c r="L37" s="23" t="n">
        <v>37</v>
      </c>
    </row>
    <row r="38" customFormat="false" ht="15" hidden="false" customHeight="true" outlineLevel="0" collapsed="false">
      <c r="A38" s="11"/>
      <c r="B38" s="25" t="s">
        <v>61</v>
      </c>
      <c r="C38" s="20" t="s">
        <v>48</v>
      </c>
      <c r="D38" s="22" t="n">
        <v>1</v>
      </c>
      <c r="E38" s="22" t="n">
        <v>1</v>
      </c>
      <c r="F38" s="21" t="n">
        <v>0</v>
      </c>
      <c r="G38" s="22" t="n">
        <v>22</v>
      </c>
      <c r="H38" s="22" t="n">
        <v>49</v>
      </c>
      <c r="I38" s="22" t="n">
        <v>31</v>
      </c>
      <c r="J38" s="22" t="n">
        <v>18</v>
      </c>
      <c r="K38" s="22" t="n">
        <v>56</v>
      </c>
      <c r="L38" s="23" t="n">
        <v>37</v>
      </c>
    </row>
    <row r="39" customFormat="false" ht="15" hidden="false" customHeight="true" outlineLevel="0" collapsed="false">
      <c r="A39" s="11"/>
      <c r="B39" s="36" t="s">
        <v>62</v>
      </c>
      <c r="C39" s="37" t="s">
        <v>60</v>
      </c>
      <c r="D39" s="22" t="n">
        <v>1</v>
      </c>
      <c r="E39" s="22" t="n">
        <v>1</v>
      </c>
      <c r="F39" s="21" t="n">
        <v>0</v>
      </c>
      <c r="G39" s="22" t="n">
        <v>23</v>
      </c>
      <c r="H39" s="22" t="n">
        <v>49</v>
      </c>
      <c r="I39" s="22" t="n">
        <v>30</v>
      </c>
      <c r="J39" s="22" t="n">
        <v>19</v>
      </c>
      <c r="K39" s="22" t="n">
        <v>57</v>
      </c>
      <c r="L39" s="23" t="n">
        <v>37</v>
      </c>
    </row>
    <row r="40" customFormat="false" ht="15" hidden="false" customHeight="true" outlineLevel="0" collapsed="false">
      <c r="A40" s="11"/>
      <c r="B40" s="29"/>
      <c r="C40" s="30" t="s">
        <v>58</v>
      </c>
      <c r="D40" s="38" t="n">
        <v>1</v>
      </c>
      <c r="E40" s="38" t="n">
        <v>1</v>
      </c>
      <c r="F40" s="39" t="s">
        <v>52</v>
      </c>
      <c r="G40" s="38" t="n">
        <v>22</v>
      </c>
      <c r="H40" s="38" t="n">
        <v>45</v>
      </c>
      <c r="I40" s="38" t="n">
        <v>24</v>
      </c>
      <c r="J40" s="38" t="n">
        <v>21</v>
      </c>
      <c r="K40" s="38" t="n">
        <v>55</v>
      </c>
      <c r="L40" s="40" t="n">
        <v>36</v>
      </c>
    </row>
    <row r="41" customFormat="false" ht="15" hidden="false" customHeight="true" outlineLevel="0" collapsed="false">
      <c r="A41" s="11"/>
      <c r="B41" s="19"/>
      <c r="C41" s="20" t="s">
        <v>46</v>
      </c>
      <c r="D41" s="22" t="n">
        <v>2</v>
      </c>
      <c r="E41" s="22" t="n">
        <v>2</v>
      </c>
      <c r="F41" s="21" t="n">
        <v>0</v>
      </c>
      <c r="G41" s="22" t="n">
        <v>35</v>
      </c>
      <c r="H41" s="22" t="n">
        <v>92</v>
      </c>
      <c r="I41" s="22" t="n">
        <v>54</v>
      </c>
      <c r="J41" s="22" t="n">
        <v>38</v>
      </c>
      <c r="K41" s="22" t="n">
        <v>85</v>
      </c>
      <c r="L41" s="23" t="n">
        <v>47</v>
      </c>
    </row>
    <row r="42" customFormat="false" ht="15" hidden="false" customHeight="true" outlineLevel="0" collapsed="false">
      <c r="A42" s="11"/>
      <c r="B42" s="19"/>
      <c r="C42" s="20" t="s">
        <v>47</v>
      </c>
      <c r="D42" s="22" t="n">
        <v>2</v>
      </c>
      <c r="E42" s="22" t="n">
        <v>2</v>
      </c>
      <c r="F42" s="21" t="n">
        <v>0</v>
      </c>
      <c r="G42" s="22" t="n">
        <v>32</v>
      </c>
      <c r="H42" s="22" t="n">
        <v>92</v>
      </c>
      <c r="I42" s="22" t="n">
        <v>55</v>
      </c>
      <c r="J42" s="22" t="n">
        <v>37</v>
      </c>
      <c r="K42" s="22" t="n">
        <v>81</v>
      </c>
      <c r="L42" s="23" t="n">
        <v>45</v>
      </c>
    </row>
    <row r="43" customFormat="false" ht="15" hidden="false" customHeight="true" outlineLevel="0" collapsed="false">
      <c r="A43" s="11"/>
      <c r="B43" s="25" t="s">
        <v>63</v>
      </c>
      <c r="C43" s="20" t="s">
        <v>48</v>
      </c>
      <c r="D43" s="22" t="n">
        <v>2</v>
      </c>
      <c r="E43" s="22" t="n">
        <v>2</v>
      </c>
      <c r="F43" s="21" t="n">
        <v>0</v>
      </c>
      <c r="G43" s="22" t="n">
        <v>32</v>
      </c>
      <c r="H43" s="22" t="n">
        <v>82</v>
      </c>
      <c r="I43" s="22" t="n">
        <v>45</v>
      </c>
      <c r="J43" s="22" t="n">
        <v>37</v>
      </c>
      <c r="K43" s="22" t="n">
        <v>78</v>
      </c>
      <c r="L43" s="23" t="n">
        <v>45</v>
      </c>
    </row>
    <row r="44" customFormat="false" ht="15" hidden="false" customHeight="true" outlineLevel="0" collapsed="false">
      <c r="A44" s="11"/>
      <c r="B44" s="36" t="s">
        <v>62</v>
      </c>
      <c r="C44" s="37" t="s">
        <v>60</v>
      </c>
      <c r="D44" s="22" t="n">
        <v>2</v>
      </c>
      <c r="E44" s="22" t="n">
        <v>2</v>
      </c>
      <c r="F44" s="21" t="n">
        <v>0</v>
      </c>
      <c r="G44" s="22" t="n">
        <v>32</v>
      </c>
      <c r="H44" s="22" t="n">
        <v>79</v>
      </c>
      <c r="I44" s="22" t="n">
        <v>42</v>
      </c>
      <c r="J44" s="22" t="n">
        <v>37</v>
      </c>
      <c r="K44" s="22" t="n">
        <v>78</v>
      </c>
      <c r="L44" s="23" t="n">
        <v>46</v>
      </c>
    </row>
    <row r="45" customFormat="false" ht="15" hidden="false" customHeight="true" outlineLevel="0" collapsed="false">
      <c r="A45" s="11"/>
      <c r="B45" s="41"/>
      <c r="C45" s="30" t="s">
        <v>58</v>
      </c>
      <c r="D45" s="38" t="n">
        <v>2</v>
      </c>
      <c r="E45" s="38" t="n">
        <v>2</v>
      </c>
      <c r="F45" s="39" t="s">
        <v>52</v>
      </c>
      <c r="G45" s="38" t="n">
        <v>32</v>
      </c>
      <c r="H45" s="38" t="n">
        <v>73</v>
      </c>
      <c r="I45" s="38" t="n">
        <v>42</v>
      </c>
      <c r="J45" s="38" t="n">
        <v>31</v>
      </c>
      <c r="K45" s="38" t="n">
        <v>79</v>
      </c>
      <c r="L45" s="40" t="n">
        <v>43</v>
      </c>
    </row>
    <row r="46" customFormat="false" ht="15" hidden="false" customHeight="true" outlineLevel="0" collapsed="false">
      <c r="A46" s="11"/>
      <c r="B46" s="19"/>
      <c r="C46" s="20" t="s">
        <v>46</v>
      </c>
      <c r="D46" s="22" t="n">
        <v>8</v>
      </c>
      <c r="E46" s="22" t="n">
        <v>8</v>
      </c>
      <c r="F46" s="21" t="n">
        <v>0</v>
      </c>
      <c r="G46" s="22" t="n">
        <v>169</v>
      </c>
      <c r="H46" s="22" t="n">
        <v>633</v>
      </c>
      <c r="I46" s="22" t="n">
        <v>411</v>
      </c>
      <c r="J46" s="22" t="n">
        <v>222</v>
      </c>
      <c r="K46" s="22" t="n">
        <v>402</v>
      </c>
      <c r="L46" s="23" t="n">
        <v>190</v>
      </c>
    </row>
    <row r="47" customFormat="false" ht="15" hidden="false" customHeight="true" outlineLevel="0" collapsed="false">
      <c r="A47" s="11"/>
      <c r="B47" s="19"/>
      <c r="C47" s="20" t="s">
        <v>47</v>
      </c>
      <c r="D47" s="22" t="n">
        <v>8</v>
      </c>
      <c r="E47" s="22" t="n">
        <v>8</v>
      </c>
      <c r="F47" s="21" t="n">
        <v>0</v>
      </c>
      <c r="G47" s="22" t="n">
        <v>171</v>
      </c>
      <c r="H47" s="22" t="n">
        <v>620</v>
      </c>
      <c r="I47" s="22" t="n">
        <v>403</v>
      </c>
      <c r="J47" s="22" t="n">
        <v>217</v>
      </c>
      <c r="K47" s="22" t="n">
        <v>397</v>
      </c>
      <c r="L47" s="23" t="n">
        <v>195</v>
      </c>
    </row>
    <row r="48" customFormat="false" ht="15" hidden="false" customHeight="true" outlineLevel="0" collapsed="false">
      <c r="A48" s="11"/>
      <c r="B48" s="19"/>
      <c r="C48" s="20" t="s">
        <v>48</v>
      </c>
      <c r="D48" s="22" t="n">
        <v>8</v>
      </c>
      <c r="E48" s="22" t="n">
        <v>8</v>
      </c>
      <c r="F48" s="21" t="n">
        <v>0</v>
      </c>
      <c r="G48" s="22" t="n">
        <v>173</v>
      </c>
      <c r="H48" s="22" t="n">
        <v>624</v>
      </c>
      <c r="I48" s="22" t="n">
        <v>399</v>
      </c>
      <c r="J48" s="22" t="n">
        <v>225</v>
      </c>
      <c r="K48" s="22" t="n">
        <v>410</v>
      </c>
      <c r="L48" s="23" t="n">
        <v>198</v>
      </c>
    </row>
    <row r="49" customFormat="false" ht="15" hidden="false" customHeight="true" outlineLevel="0" collapsed="false">
      <c r="A49" s="11"/>
      <c r="B49" s="25" t="s">
        <v>64</v>
      </c>
      <c r="C49" s="37" t="s">
        <v>60</v>
      </c>
      <c r="D49" s="22" t="n">
        <v>8</v>
      </c>
      <c r="E49" s="22" t="n">
        <v>8</v>
      </c>
      <c r="F49" s="21" t="n">
        <v>0</v>
      </c>
      <c r="G49" s="22" t="n">
        <v>173</v>
      </c>
      <c r="H49" s="22" t="n">
        <v>627</v>
      </c>
      <c r="I49" s="22" t="n">
        <v>389</v>
      </c>
      <c r="J49" s="22" t="n">
        <v>238</v>
      </c>
      <c r="K49" s="22" t="n">
        <v>408</v>
      </c>
      <c r="L49" s="23" t="n">
        <v>195</v>
      </c>
    </row>
    <row r="50" customFormat="false" ht="15" hidden="false" customHeight="true" outlineLevel="0" collapsed="false">
      <c r="A50" s="11"/>
      <c r="B50" s="19"/>
      <c r="C50" s="37" t="s">
        <v>58</v>
      </c>
      <c r="D50" s="27" t="n">
        <v>8</v>
      </c>
      <c r="E50" s="27" t="n">
        <v>8</v>
      </c>
      <c r="F50" s="27" t="s">
        <v>52</v>
      </c>
      <c r="G50" s="27" t="n">
        <v>174</v>
      </c>
      <c r="H50" s="27" t="n">
        <v>644</v>
      </c>
      <c r="I50" s="27" t="n">
        <v>397</v>
      </c>
      <c r="J50" s="27" t="n">
        <v>247</v>
      </c>
      <c r="K50" s="27" t="n">
        <v>403</v>
      </c>
      <c r="L50" s="42" t="n">
        <v>195</v>
      </c>
    </row>
    <row r="51" customFormat="false" ht="15" hidden="false" customHeight="true" outlineLevel="0" collapsed="false">
      <c r="A51" s="11"/>
      <c r="B51" s="19"/>
      <c r="C51" s="20" t="s">
        <v>53</v>
      </c>
      <c r="D51" s="22" t="n">
        <v>1</v>
      </c>
      <c r="E51" s="22" t="n">
        <v>1</v>
      </c>
      <c r="F51" s="21" t="s">
        <v>52</v>
      </c>
      <c r="G51" s="22" t="n">
        <v>9</v>
      </c>
      <c r="H51" s="22" t="n">
        <v>50</v>
      </c>
      <c r="I51" s="22" t="n">
        <v>30</v>
      </c>
      <c r="J51" s="22" t="n">
        <v>20</v>
      </c>
      <c r="K51" s="22" t="n">
        <v>28</v>
      </c>
      <c r="L51" s="23" t="n">
        <v>3</v>
      </c>
    </row>
    <row r="52" customFormat="false" ht="15" hidden="false" customHeight="true" outlineLevel="0" collapsed="false">
      <c r="A52" s="11"/>
      <c r="B52" s="19"/>
      <c r="C52" s="20" t="s">
        <v>54</v>
      </c>
      <c r="D52" s="22" t="n">
        <v>7</v>
      </c>
      <c r="E52" s="22" t="n">
        <v>7</v>
      </c>
      <c r="F52" s="21" t="s">
        <v>52</v>
      </c>
      <c r="G52" s="22" t="n">
        <v>165</v>
      </c>
      <c r="H52" s="22" t="n">
        <v>594</v>
      </c>
      <c r="I52" s="22" t="n">
        <v>367</v>
      </c>
      <c r="J52" s="22" t="n">
        <v>227</v>
      </c>
      <c r="K52" s="22" t="n">
        <v>375</v>
      </c>
      <c r="L52" s="23" t="n">
        <v>192</v>
      </c>
    </row>
    <row r="53" customFormat="false" ht="9.95" hidden="false" customHeight="true" outlineLevel="0" collapsed="false">
      <c r="A53" s="11"/>
      <c r="B53" s="43"/>
      <c r="C53" s="44"/>
      <c r="D53" s="45"/>
      <c r="E53" s="45"/>
      <c r="F53" s="46"/>
      <c r="G53" s="45"/>
      <c r="H53" s="45"/>
      <c r="I53" s="45"/>
      <c r="J53" s="45"/>
      <c r="K53" s="45"/>
      <c r="L53" s="47"/>
    </row>
    <row r="54" customFormat="false" ht="12" hidden="false" customHeight="false" outlineLevel="0" collapsed="false">
      <c r="B54" s="48"/>
      <c r="C54" s="49" t="s">
        <v>46</v>
      </c>
      <c r="D54" s="50" t="n">
        <v>27</v>
      </c>
      <c r="E54" s="50" t="n">
        <v>27</v>
      </c>
      <c r="F54" s="51" t="n">
        <v>0</v>
      </c>
      <c r="G54" s="50" t="n">
        <v>56</v>
      </c>
      <c r="H54" s="50" t="n">
        <v>2339</v>
      </c>
      <c r="I54" s="50" t="n">
        <v>446</v>
      </c>
      <c r="J54" s="50" t="n">
        <v>1893</v>
      </c>
      <c r="K54" s="50" t="n">
        <v>170</v>
      </c>
      <c r="L54" s="52" t="n">
        <v>68</v>
      </c>
    </row>
    <row r="55" customFormat="false" ht="12" hidden="false" customHeight="false" outlineLevel="0" collapsed="false">
      <c r="B55" s="53"/>
      <c r="C55" s="54" t="s">
        <v>47</v>
      </c>
      <c r="D55" s="55" t="n">
        <v>27</v>
      </c>
      <c r="E55" s="55" t="n">
        <v>27</v>
      </c>
      <c r="F55" s="56" t="n">
        <v>0</v>
      </c>
      <c r="G55" s="55" t="n">
        <v>54</v>
      </c>
      <c r="H55" s="55" t="n">
        <v>2347</v>
      </c>
      <c r="I55" s="55" t="n">
        <v>449</v>
      </c>
      <c r="J55" s="55" t="n">
        <v>1898</v>
      </c>
      <c r="K55" s="55" t="n">
        <v>162</v>
      </c>
      <c r="L55" s="57" t="n">
        <v>74</v>
      </c>
    </row>
    <row r="56" customFormat="false" ht="12" hidden="false" customHeight="false" outlineLevel="0" collapsed="false">
      <c r="B56" s="58" t="s">
        <v>65</v>
      </c>
      <c r="C56" s="54" t="s">
        <v>48</v>
      </c>
      <c r="D56" s="55" t="n">
        <v>27</v>
      </c>
      <c r="E56" s="55" t="n">
        <v>27</v>
      </c>
      <c r="F56" s="56" t="n">
        <v>0</v>
      </c>
      <c r="G56" s="55" t="n">
        <v>53</v>
      </c>
      <c r="H56" s="55" t="n">
        <v>2262</v>
      </c>
      <c r="I56" s="55" t="n">
        <v>483</v>
      </c>
      <c r="J56" s="55" t="n">
        <v>1779</v>
      </c>
      <c r="K56" s="55" t="n">
        <v>165</v>
      </c>
      <c r="L56" s="57" t="n">
        <v>71</v>
      </c>
    </row>
    <row r="57" customFormat="false" ht="12" hidden="false" customHeight="false" outlineLevel="0" collapsed="false">
      <c r="B57" s="58"/>
      <c r="C57" s="59" t="s">
        <v>66</v>
      </c>
      <c r="D57" s="55" t="n">
        <v>26</v>
      </c>
      <c r="E57" s="55" t="n">
        <v>26</v>
      </c>
      <c r="F57" s="56" t="n">
        <v>0</v>
      </c>
      <c r="G57" s="55" t="n">
        <v>50</v>
      </c>
      <c r="H57" s="55" t="n">
        <v>2275</v>
      </c>
      <c r="I57" s="55" t="n">
        <v>507</v>
      </c>
      <c r="J57" s="55" t="n">
        <v>1768</v>
      </c>
      <c r="K57" s="55" t="n">
        <v>167</v>
      </c>
      <c r="L57" s="57" t="n">
        <v>72</v>
      </c>
    </row>
    <row r="58" customFormat="false" ht="12" hidden="false" customHeight="false" outlineLevel="0" collapsed="false">
      <c r="B58" s="60"/>
      <c r="C58" s="61" t="s">
        <v>67</v>
      </c>
      <c r="D58" s="62" t="n">
        <v>26</v>
      </c>
      <c r="E58" s="62" t="n">
        <v>26</v>
      </c>
      <c r="F58" s="63" t="s">
        <v>52</v>
      </c>
      <c r="G58" s="62" t="n">
        <v>48</v>
      </c>
      <c r="H58" s="62" t="n">
        <v>2292</v>
      </c>
      <c r="I58" s="62" t="n">
        <v>509</v>
      </c>
      <c r="J58" s="62" t="n">
        <v>1783</v>
      </c>
      <c r="K58" s="62" t="n">
        <v>168</v>
      </c>
      <c r="L58" s="64" t="n">
        <v>72</v>
      </c>
    </row>
    <row r="59" customFormat="false" ht="12" hidden="false" customHeight="false" outlineLevel="0" collapsed="false">
      <c r="B59" s="53"/>
      <c r="C59" s="54" t="s">
        <v>46</v>
      </c>
      <c r="D59" s="50" t="n">
        <v>18</v>
      </c>
      <c r="E59" s="50" t="n">
        <v>18</v>
      </c>
      <c r="F59" s="51" t="n">
        <v>0</v>
      </c>
      <c r="G59" s="50" t="n">
        <v>18</v>
      </c>
      <c r="H59" s="50" t="n">
        <v>1302</v>
      </c>
      <c r="I59" s="50" t="n">
        <v>772</v>
      </c>
      <c r="J59" s="50" t="n">
        <v>530</v>
      </c>
      <c r="K59" s="50" t="n">
        <v>164</v>
      </c>
      <c r="L59" s="52" t="n">
        <v>78</v>
      </c>
    </row>
    <row r="60" customFormat="false" ht="12" hidden="false" customHeight="false" outlineLevel="0" collapsed="false">
      <c r="B60" s="53"/>
      <c r="C60" s="54" t="s">
        <v>47</v>
      </c>
      <c r="D60" s="50" t="n">
        <v>17</v>
      </c>
      <c r="E60" s="50" t="n">
        <v>17</v>
      </c>
      <c r="F60" s="51" t="n">
        <v>0</v>
      </c>
      <c r="G60" s="50" t="n">
        <v>16</v>
      </c>
      <c r="H60" s="50" t="n">
        <v>1020</v>
      </c>
      <c r="I60" s="50" t="n">
        <v>593</v>
      </c>
      <c r="J60" s="50" t="n">
        <v>427</v>
      </c>
      <c r="K60" s="50" t="n">
        <v>164</v>
      </c>
      <c r="L60" s="52" t="n">
        <v>80</v>
      </c>
    </row>
    <row r="61" customFormat="false" ht="12" hidden="false" customHeight="false" outlineLevel="0" collapsed="false">
      <c r="B61" s="58" t="s">
        <v>68</v>
      </c>
      <c r="C61" s="54" t="s">
        <v>48</v>
      </c>
      <c r="D61" s="50" t="n">
        <v>16</v>
      </c>
      <c r="E61" s="50" t="n">
        <v>16</v>
      </c>
      <c r="F61" s="51" t="n">
        <v>0</v>
      </c>
      <c r="G61" s="51" t="n">
        <v>14</v>
      </c>
      <c r="H61" s="50" t="n">
        <v>994</v>
      </c>
      <c r="I61" s="50" t="n">
        <v>584</v>
      </c>
      <c r="J61" s="50" t="n">
        <v>410</v>
      </c>
      <c r="K61" s="50" t="n">
        <v>149</v>
      </c>
      <c r="L61" s="52" t="n">
        <v>63</v>
      </c>
    </row>
    <row r="62" customFormat="false" ht="12" hidden="false" customHeight="false" outlineLevel="0" collapsed="false">
      <c r="B62" s="65"/>
      <c r="C62" s="66" t="s">
        <v>60</v>
      </c>
      <c r="D62" s="50" t="n">
        <v>16</v>
      </c>
      <c r="E62" s="50" t="n">
        <v>16</v>
      </c>
      <c r="F62" s="51" t="n">
        <v>0</v>
      </c>
      <c r="G62" s="50" t="n">
        <v>14</v>
      </c>
      <c r="H62" s="50" t="n">
        <v>939</v>
      </c>
      <c r="I62" s="50" t="n">
        <v>511</v>
      </c>
      <c r="J62" s="50" t="n">
        <v>428</v>
      </c>
      <c r="K62" s="50" t="n">
        <v>150</v>
      </c>
      <c r="L62" s="52" t="n">
        <v>64</v>
      </c>
    </row>
    <row r="63" customFormat="false" ht="12" hidden="false" customHeight="false" outlineLevel="0" collapsed="false">
      <c r="B63" s="60"/>
      <c r="C63" s="67" t="s">
        <v>58</v>
      </c>
      <c r="D63" s="68" t="n">
        <v>11</v>
      </c>
      <c r="E63" s="68" t="n">
        <v>11</v>
      </c>
      <c r="F63" s="69" t="s">
        <v>52</v>
      </c>
      <c r="G63" s="68" t="n">
        <v>11</v>
      </c>
      <c r="H63" s="68" t="n">
        <v>741</v>
      </c>
      <c r="I63" s="68" t="n">
        <v>414</v>
      </c>
      <c r="J63" s="68" t="n">
        <v>327</v>
      </c>
      <c r="K63" s="68" t="n">
        <v>92</v>
      </c>
      <c r="L63" s="70" t="n">
        <v>39</v>
      </c>
    </row>
    <row r="64" customFormat="false" ht="12" hidden="false" customHeight="false" outlineLevel="0" collapsed="false">
      <c r="B64" s="53"/>
      <c r="C64" s="54" t="s">
        <v>46</v>
      </c>
      <c r="D64" s="50" t="n">
        <v>1</v>
      </c>
      <c r="E64" s="50" t="n">
        <v>1</v>
      </c>
      <c r="F64" s="51" t="n">
        <v>0</v>
      </c>
      <c r="G64" s="51" t="s">
        <v>69</v>
      </c>
      <c r="H64" s="50" t="n">
        <v>787</v>
      </c>
      <c r="I64" s="50" t="n">
        <v>721</v>
      </c>
      <c r="J64" s="50" t="n">
        <v>66</v>
      </c>
      <c r="K64" s="50" t="n">
        <v>63</v>
      </c>
      <c r="L64" s="52" t="n">
        <v>55</v>
      </c>
    </row>
    <row r="65" customFormat="false" ht="12" hidden="false" customHeight="false" outlineLevel="0" collapsed="false">
      <c r="B65" s="58" t="s">
        <v>70</v>
      </c>
      <c r="C65" s="54" t="s">
        <v>47</v>
      </c>
      <c r="D65" s="50" t="n">
        <v>1</v>
      </c>
      <c r="E65" s="50" t="n">
        <v>1</v>
      </c>
      <c r="F65" s="51" t="n">
        <v>0</v>
      </c>
      <c r="G65" s="51" t="s">
        <v>69</v>
      </c>
      <c r="H65" s="50" t="n">
        <v>779</v>
      </c>
      <c r="I65" s="50" t="n">
        <v>713</v>
      </c>
      <c r="J65" s="50" t="n">
        <v>66</v>
      </c>
      <c r="K65" s="50" t="n">
        <v>64</v>
      </c>
      <c r="L65" s="52" t="n">
        <v>52</v>
      </c>
    </row>
    <row r="66" customFormat="false" ht="12" hidden="false" customHeight="false" outlineLevel="0" collapsed="false">
      <c r="B66" s="58" t="s">
        <v>71</v>
      </c>
      <c r="C66" s="54" t="s">
        <v>48</v>
      </c>
      <c r="D66" s="50" t="n">
        <v>1</v>
      </c>
      <c r="E66" s="50" t="n">
        <v>1</v>
      </c>
      <c r="F66" s="51" t="n">
        <v>0</v>
      </c>
      <c r="G66" s="51" t="s">
        <v>69</v>
      </c>
      <c r="H66" s="50" t="n">
        <v>782</v>
      </c>
      <c r="I66" s="50" t="n">
        <v>727</v>
      </c>
      <c r="J66" s="50" t="n">
        <v>55</v>
      </c>
      <c r="K66" s="50" t="n">
        <v>64</v>
      </c>
      <c r="L66" s="52" t="n">
        <v>53</v>
      </c>
    </row>
    <row r="67" customFormat="false" ht="12" hidden="false" customHeight="false" outlineLevel="0" collapsed="false">
      <c r="B67" s="71" t="s">
        <v>72</v>
      </c>
      <c r="C67" s="54" t="s">
        <v>60</v>
      </c>
      <c r="D67" s="50" t="n">
        <v>1</v>
      </c>
      <c r="E67" s="50" t="n">
        <v>1</v>
      </c>
      <c r="F67" s="51" t="n">
        <v>0</v>
      </c>
      <c r="G67" s="51" t="s">
        <v>69</v>
      </c>
      <c r="H67" s="50" t="n">
        <v>781</v>
      </c>
      <c r="I67" s="50" t="n">
        <v>727</v>
      </c>
      <c r="J67" s="50" t="n">
        <v>54</v>
      </c>
      <c r="K67" s="50" t="n">
        <v>67</v>
      </c>
      <c r="L67" s="52" t="n">
        <v>50</v>
      </c>
    </row>
    <row r="68" customFormat="false" ht="12" hidden="false" customHeight="false" outlineLevel="0" collapsed="false">
      <c r="B68" s="60"/>
      <c r="C68" s="72" t="s">
        <v>58</v>
      </c>
      <c r="D68" s="68" t="n">
        <v>1</v>
      </c>
      <c r="E68" s="68" t="n">
        <v>1</v>
      </c>
      <c r="F68" s="69" t="s">
        <v>52</v>
      </c>
      <c r="G68" s="69" t="s">
        <v>69</v>
      </c>
      <c r="H68" s="68" t="n">
        <v>786</v>
      </c>
      <c r="I68" s="68" t="n">
        <v>725</v>
      </c>
      <c r="J68" s="68" t="n">
        <v>61</v>
      </c>
      <c r="K68" s="68" t="n">
        <v>63</v>
      </c>
      <c r="L68" s="70" t="n">
        <v>51</v>
      </c>
    </row>
    <row r="69" customFormat="false" ht="12" hidden="false" customHeight="false" outlineLevel="0" collapsed="false">
      <c r="B69" s="53"/>
      <c r="C69" s="54" t="s">
        <v>46</v>
      </c>
      <c r="D69" s="51" t="n">
        <v>5</v>
      </c>
      <c r="E69" s="51" t="n">
        <v>5</v>
      </c>
      <c r="F69" s="51" t="n">
        <v>0</v>
      </c>
      <c r="G69" s="51" t="s">
        <v>69</v>
      </c>
      <c r="H69" s="50" t="n">
        <v>2169</v>
      </c>
      <c r="I69" s="50" t="n">
        <v>212</v>
      </c>
      <c r="J69" s="50" t="n">
        <v>1957</v>
      </c>
      <c r="K69" s="50" t="n">
        <v>151</v>
      </c>
      <c r="L69" s="52" t="n">
        <v>80</v>
      </c>
    </row>
    <row r="70" customFormat="false" ht="12" hidden="false" customHeight="false" outlineLevel="0" collapsed="false">
      <c r="B70" s="53"/>
      <c r="C70" s="54" t="s">
        <v>47</v>
      </c>
      <c r="D70" s="51" t="n">
        <v>5</v>
      </c>
      <c r="E70" s="51" t="n">
        <v>5</v>
      </c>
      <c r="F70" s="51" t="n">
        <v>0</v>
      </c>
      <c r="G70" s="51" t="s">
        <v>69</v>
      </c>
      <c r="H70" s="50" t="n">
        <v>2087</v>
      </c>
      <c r="I70" s="50" t="n">
        <v>155</v>
      </c>
      <c r="J70" s="50" t="n">
        <v>1932</v>
      </c>
      <c r="K70" s="50" t="n">
        <v>161</v>
      </c>
      <c r="L70" s="52" t="n">
        <v>83</v>
      </c>
    </row>
    <row r="71" customFormat="false" ht="12" hidden="false" customHeight="false" outlineLevel="0" collapsed="false">
      <c r="B71" s="53"/>
      <c r="C71" s="54" t="s">
        <v>48</v>
      </c>
      <c r="D71" s="51" t="n">
        <v>5</v>
      </c>
      <c r="E71" s="51" t="n">
        <v>5</v>
      </c>
      <c r="F71" s="51" t="n">
        <v>0</v>
      </c>
      <c r="G71" s="51" t="s">
        <v>69</v>
      </c>
      <c r="H71" s="50" t="n">
        <v>2137</v>
      </c>
      <c r="I71" s="50" t="n">
        <v>124</v>
      </c>
      <c r="J71" s="50" t="n">
        <v>2013</v>
      </c>
      <c r="K71" s="50" t="n">
        <v>160</v>
      </c>
      <c r="L71" s="52" t="n">
        <v>92</v>
      </c>
    </row>
    <row r="72" customFormat="false" ht="12" hidden="false" customHeight="false" outlineLevel="0" collapsed="false">
      <c r="B72" s="58" t="s">
        <v>73</v>
      </c>
      <c r="C72" s="54" t="s">
        <v>60</v>
      </c>
      <c r="D72" s="51" t="n">
        <v>5</v>
      </c>
      <c r="E72" s="51" t="n">
        <v>5</v>
      </c>
      <c r="F72" s="51" t="n">
        <v>0</v>
      </c>
      <c r="G72" s="51" t="s">
        <v>69</v>
      </c>
      <c r="H72" s="50" t="n">
        <v>1973</v>
      </c>
      <c r="I72" s="50" t="n">
        <v>106</v>
      </c>
      <c r="J72" s="50" t="n">
        <v>1867</v>
      </c>
      <c r="K72" s="50" t="n">
        <v>119</v>
      </c>
      <c r="L72" s="52" t="n">
        <v>67</v>
      </c>
    </row>
    <row r="73" customFormat="false" ht="12" hidden="false" customHeight="false" outlineLevel="0" collapsed="false">
      <c r="B73" s="53"/>
      <c r="C73" s="54" t="s">
        <v>58</v>
      </c>
      <c r="D73" s="73" t="n">
        <v>5</v>
      </c>
      <c r="E73" s="73" t="n">
        <v>5</v>
      </c>
      <c r="F73" s="73" t="s">
        <v>52</v>
      </c>
      <c r="G73" s="73" t="s">
        <v>69</v>
      </c>
      <c r="H73" s="73" t="n">
        <v>2232</v>
      </c>
      <c r="I73" s="73" t="n">
        <v>321</v>
      </c>
      <c r="J73" s="73" t="n">
        <v>1911</v>
      </c>
      <c r="K73" s="73" t="n">
        <v>132</v>
      </c>
      <c r="L73" s="74" t="n">
        <v>78</v>
      </c>
    </row>
    <row r="74" customFormat="false" ht="12" hidden="false" customHeight="false" outlineLevel="0" collapsed="false">
      <c r="B74" s="53"/>
      <c r="C74" s="54" t="s">
        <v>54</v>
      </c>
      <c r="D74" s="51" t="n">
        <v>2</v>
      </c>
      <c r="E74" s="51" t="n">
        <v>2</v>
      </c>
      <c r="F74" s="51" t="s">
        <v>52</v>
      </c>
      <c r="G74" s="51" t="s">
        <v>69</v>
      </c>
      <c r="H74" s="50" t="n">
        <v>792</v>
      </c>
      <c r="I74" s="50" t="n">
        <v>18</v>
      </c>
      <c r="J74" s="50" t="n">
        <v>774</v>
      </c>
      <c r="K74" s="50" t="n">
        <v>47</v>
      </c>
      <c r="L74" s="52" t="n">
        <v>15</v>
      </c>
    </row>
    <row r="75" customFormat="false" ht="12" hidden="false" customHeight="false" outlineLevel="0" collapsed="false">
      <c r="B75" s="60"/>
      <c r="C75" s="67" t="s">
        <v>55</v>
      </c>
      <c r="D75" s="75" t="n">
        <v>3</v>
      </c>
      <c r="E75" s="75" t="n">
        <v>3</v>
      </c>
      <c r="F75" s="75" t="s">
        <v>52</v>
      </c>
      <c r="G75" s="76" t="s">
        <v>69</v>
      </c>
      <c r="H75" s="77" t="n">
        <v>1440</v>
      </c>
      <c r="I75" s="77" t="n">
        <v>303</v>
      </c>
      <c r="J75" s="77" t="n">
        <v>1137</v>
      </c>
      <c r="K75" s="77" t="n">
        <v>85</v>
      </c>
      <c r="L75" s="78" t="n">
        <v>63</v>
      </c>
    </row>
    <row r="76" customFormat="false" ht="12" hidden="false" customHeight="false" outlineLevel="0" collapsed="false">
      <c r="B76" s="53"/>
      <c r="C76" s="54" t="s">
        <v>46</v>
      </c>
      <c r="D76" s="51" t="n">
        <v>2</v>
      </c>
      <c r="E76" s="51" t="n">
        <v>2</v>
      </c>
      <c r="F76" s="51" t="n">
        <v>0</v>
      </c>
      <c r="G76" s="51" t="s">
        <v>69</v>
      </c>
      <c r="H76" s="51" t="n">
        <v>11411</v>
      </c>
      <c r="I76" s="51" t="n">
        <v>7703</v>
      </c>
      <c r="J76" s="51" t="n">
        <v>3708</v>
      </c>
      <c r="K76" s="51" t="n">
        <v>891</v>
      </c>
      <c r="L76" s="79" t="n">
        <v>993</v>
      </c>
    </row>
    <row r="77" customFormat="false" ht="12" hidden="false" customHeight="false" outlineLevel="0" collapsed="false">
      <c r="B77" s="53"/>
      <c r="C77" s="54" t="s">
        <v>47</v>
      </c>
      <c r="D77" s="51" t="n">
        <v>2</v>
      </c>
      <c r="E77" s="51" t="n">
        <v>2</v>
      </c>
      <c r="F77" s="51" t="n">
        <v>0</v>
      </c>
      <c r="G77" s="51" t="s">
        <v>69</v>
      </c>
      <c r="H77" s="51" t="n">
        <v>11396</v>
      </c>
      <c r="I77" s="51" t="n">
        <v>7679</v>
      </c>
      <c r="J77" s="51" t="n">
        <v>3717</v>
      </c>
      <c r="K77" s="51" t="n">
        <v>900</v>
      </c>
      <c r="L77" s="79" t="n">
        <v>974</v>
      </c>
    </row>
    <row r="78" customFormat="false" ht="12" hidden="false" customHeight="false" outlineLevel="0" collapsed="false">
      <c r="B78" s="53"/>
      <c r="C78" s="54" t="s">
        <v>48</v>
      </c>
      <c r="D78" s="51" t="n">
        <v>2</v>
      </c>
      <c r="E78" s="51" t="n">
        <v>2</v>
      </c>
      <c r="F78" s="51" t="n">
        <v>0</v>
      </c>
      <c r="G78" s="51" t="s">
        <v>69</v>
      </c>
      <c r="H78" s="50" t="n">
        <v>11407</v>
      </c>
      <c r="I78" s="50" t="n">
        <v>7690</v>
      </c>
      <c r="J78" s="50" t="n">
        <v>3717</v>
      </c>
      <c r="K78" s="50" t="n">
        <v>874</v>
      </c>
      <c r="L78" s="52" t="n">
        <v>973</v>
      </c>
    </row>
    <row r="79" customFormat="false" ht="12" hidden="false" customHeight="false" outlineLevel="0" collapsed="false">
      <c r="B79" s="53"/>
      <c r="C79" s="54" t="s">
        <v>60</v>
      </c>
      <c r="D79" s="51" t="n">
        <v>3</v>
      </c>
      <c r="E79" s="51" t="n">
        <v>3</v>
      </c>
      <c r="F79" s="51" t="n">
        <v>0</v>
      </c>
      <c r="G79" s="51" t="s">
        <v>69</v>
      </c>
      <c r="H79" s="50" t="n">
        <v>11448</v>
      </c>
      <c r="I79" s="50" t="n">
        <v>7602</v>
      </c>
      <c r="J79" s="50" t="n">
        <v>3846</v>
      </c>
      <c r="K79" s="50" t="n">
        <v>937</v>
      </c>
      <c r="L79" s="52" t="n">
        <v>972</v>
      </c>
    </row>
    <row r="80" customFormat="false" ht="12" hidden="false" customHeight="false" outlineLevel="0" collapsed="false">
      <c r="B80" s="53"/>
      <c r="C80" s="54" t="s">
        <v>58</v>
      </c>
      <c r="D80" s="73" t="n">
        <v>4</v>
      </c>
      <c r="E80" s="73" t="n">
        <v>4</v>
      </c>
      <c r="F80" s="73" t="s">
        <v>52</v>
      </c>
      <c r="G80" s="73" t="s">
        <v>69</v>
      </c>
      <c r="H80" s="73" t="n">
        <v>11791</v>
      </c>
      <c r="I80" s="73" t="n">
        <v>7682</v>
      </c>
      <c r="J80" s="73" t="n">
        <v>4109</v>
      </c>
      <c r="K80" s="73" t="n">
        <v>1003</v>
      </c>
      <c r="L80" s="74" t="n">
        <v>986</v>
      </c>
    </row>
    <row r="81" customFormat="false" ht="12" hidden="false" customHeight="false" outlineLevel="0" collapsed="false">
      <c r="B81" s="53"/>
      <c r="C81" s="54" t="s">
        <v>53</v>
      </c>
      <c r="D81" s="51" t="n">
        <v>1</v>
      </c>
      <c r="E81" s="51" t="n">
        <v>1</v>
      </c>
      <c r="F81" s="51" t="n">
        <v>0</v>
      </c>
      <c r="G81" s="51" t="s">
        <v>69</v>
      </c>
      <c r="H81" s="50" t="n">
        <v>9459</v>
      </c>
      <c r="I81" s="50" t="n">
        <v>6672</v>
      </c>
      <c r="J81" s="50" t="n">
        <v>2787</v>
      </c>
      <c r="K81" s="50" t="n">
        <v>814</v>
      </c>
      <c r="L81" s="80" t="n">
        <v>908</v>
      </c>
    </row>
    <row r="82" customFormat="false" ht="12" hidden="false" customHeight="false" outlineLevel="0" collapsed="false">
      <c r="B82" s="53"/>
      <c r="C82" s="81" t="s">
        <v>74</v>
      </c>
      <c r="D82" s="51" t="s">
        <v>69</v>
      </c>
      <c r="E82" s="51" t="s">
        <v>69</v>
      </c>
      <c r="F82" s="51" t="s">
        <v>69</v>
      </c>
      <c r="G82" s="51" t="s">
        <v>69</v>
      </c>
      <c r="H82" s="50" t="n">
        <v>1393</v>
      </c>
      <c r="I82" s="50" t="n">
        <v>735</v>
      </c>
      <c r="J82" s="50" t="n">
        <v>658</v>
      </c>
      <c r="K82" s="50" t="n">
        <v>99</v>
      </c>
      <c r="L82" s="52" t="n">
        <v>14</v>
      </c>
    </row>
    <row r="83" customFormat="false" ht="12" hidden="false" customHeight="false" outlineLevel="0" collapsed="false">
      <c r="B83" s="53"/>
      <c r="C83" s="81" t="s">
        <v>75</v>
      </c>
      <c r="D83" s="51" t="s">
        <v>69</v>
      </c>
      <c r="E83" s="51" t="s">
        <v>69</v>
      </c>
      <c r="F83" s="51" t="s">
        <v>69</v>
      </c>
      <c r="G83" s="51" t="s">
        <v>69</v>
      </c>
      <c r="H83" s="50" t="n">
        <v>1090</v>
      </c>
      <c r="I83" s="50" t="n">
        <v>508</v>
      </c>
      <c r="J83" s="50" t="n">
        <v>582</v>
      </c>
      <c r="K83" s="50" t="n">
        <v>103</v>
      </c>
      <c r="L83" s="52" t="n">
        <v>21</v>
      </c>
    </row>
    <row r="84" customFormat="false" ht="12" hidden="false" customHeight="false" outlineLevel="0" collapsed="false">
      <c r="B84" s="53"/>
      <c r="C84" s="81" t="s">
        <v>76</v>
      </c>
      <c r="D84" s="51" t="s">
        <v>69</v>
      </c>
      <c r="E84" s="51" t="s">
        <v>69</v>
      </c>
      <c r="F84" s="51" t="s">
        <v>69</v>
      </c>
      <c r="G84" s="51" t="s">
        <v>69</v>
      </c>
      <c r="H84" s="50" t="n">
        <v>851</v>
      </c>
      <c r="I84" s="50" t="n">
        <v>634</v>
      </c>
      <c r="J84" s="50" t="n">
        <v>217</v>
      </c>
      <c r="K84" s="51" t="n">
        <v>79</v>
      </c>
      <c r="L84" s="79" t="n">
        <v>19</v>
      </c>
    </row>
    <row r="85" customFormat="false" ht="12" hidden="false" customHeight="false" outlineLevel="0" collapsed="false">
      <c r="B85" s="53"/>
      <c r="C85" s="81" t="s">
        <v>77</v>
      </c>
      <c r="D85" s="51" t="s">
        <v>69</v>
      </c>
      <c r="E85" s="51" t="s">
        <v>69</v>
      </c>
      <c r="F85" s="51" t="s">
        <v>69</v>
      </c>
      <c r="G85" s="51" t="s">
        <v>69</v>
      </c>
      <c r="H85" s="50" t="n">
        <v>876</v>
      </c>
      <c r="I85" s="50" t="n">
        <v>404</v>
      </c>
      <c r="J85" s="50" t="n">
        <v>472</v>
      </c>
      <c r="K85" s="51" t="n">
        <v>174</v>
      </c>
      <c r="L85" s="79" t="n">
        <v>175</v>
      </c>
    </row>
    <row r="86" customFormat="false" ht="24" hidden="false" customHeight="false" outlineLevel="0" collapsed="false">
      <c r="B86" s="58" t="s">
        <v>78</v>
      </c>
      <c r="C86" s="82" t="s">
        <v>79</v>
      </c>
      <c r="D86" s="51" t="s">
        <v>69</v>
      </c>
      <c r="E86" s="51" t="s">
        <v>69</v>
      </c>
      <c r="F86" s="51" t="s">
        <v>69</v>
      </c>
      <c r="G86" s="51" t="s">
        <v>69</v>
      </c>
      <c r="H86" s="51" t="s">
        <v>69</v>
      </c>
      <c r="I86" s="51" t="s">
        <v>69</v>
      </c>
      <c r="J86" s="51" t="s">
        <v>69</v>
      </c>
      <c r="K86" s="51" t="n">
        <v>99</v>
      </c>
      <c r="L86" s="79" t="n">
        <v>412</v>
      </c>
    </row>
    <row r="87" customFormat="false" ht="12" hidden="false" customHeight="false" outlineLevel="0" collapsed="false">
      <c r="B87" s="53"/>
      <c r="C87" s="81" t="s">
        <v>80</v>
      </c>
      <c r="D87" s="51" t="s">
        <v>69</v>
      </c>
      <c r="E87" s="51" t="s">
        <v>69</v>
      </c>
      <c r="F87" s="51" t="s">
        <v>69</v>
      </c>
      <c r="G87" s="51" t="s">
        <v>69</v>
      </c>
      <c r="H87" s="50" t="n">
        <v>3193</v>
      </c>
      <c r="I87" s="50" t="n">
        <v>2924</v>
      </c>
      <c r="J87" s="50" t="n">
        <v>269</v>
      </c>
      <c r="K87" s="51" t="n">
        <v>169</v>
      </c>
      <c r="L87" s="79" t="n">
        <v>93</v>
      </c>
    </row>
    <row r="88" customFormat="false" ht="12" hidden="false" customHeight="false" outlineLevel="0" collapsed="false">
      <c r="B88" s="53"/>
      <c r="C88" s="81" t="s">
        <v>81</v>
      </c>
      <c r="D88" s="51" t="s">
        <v>69</v>
      </c>
      <c r="E88" s="51" t="s">
        <v>69</v>
      </c>
      <c r="F88" s="51" t="s">
        <v>69</v>
      </c>
      <c r="G88" s="51" t="s">
        <v>69</v>
      </c>
      <c r="H88" s="50" t="n">
        <v>689</v>
      </c>
      <c r="I88" s="50" t="n">
        <v>418</v>
      </c>
      <c r="J88" s="50" t="n">
        <v>271</v>
      </c>
      <c r="K88" s="51" t="n">
        <v>68</v>
      </c>
      <c r="L88" s="79" t="n">
        <v>36</v>
      </c>
    </row>
    <row r="89" customFormat="false" ht="12" hidden="false" customHeight="false" outlineLevel="0" collapsed="false">
      <c r="B89" s="53"/>
      <c r="C89" s="81" t="s">
        <v>82</v>
      </c>
      <c r="D89" s="51" t="s">
        <v>69</v>
      </c>
      <c r="E89" s="51" t="s">
        <v>69</v>
      </c>
      <c r="F89" s="51" t="s">
        <v>69</v>
      </c>
      <c r="G89" s="51" t="s">
        <v>69</v>
      </c>
      <c r="H89" s="50" t="n">
        <v>1219</v>
      </c>
      <c r="I89" s="50" t="n">
        <v>947</v>
      </c>
      <c r="J89" s="50" t="n">
        <v>272</v>
      </c>
      <c r="K89" s="51" t="n">
        <v>12</v>
      </c>
      <c r="L89" s="79" t="s">
        <v>69</v>
      </c>
    </row>
    <row r="90" customFormat="false" ht="12" hidden="false" customHeight="false" outlineLevel="0" collapsed="false">
      <c r="B90" s="53"/>
      <c r="C90" s="81" t="s">
        <v>83</v>
      </c>
      <c r="D90" s="51" t="s">
        <v>69</v>
      </c>
      <c r="E90" s="51" t="s">
        <v>69</v>
      </c>
      <c r="F90" s="51" t="s">
        <v>69</v>
      </c>
      <c r="G90" s="51" t="s">
        <v>69</v>
      </c>
      <c r="H90" s="50" t="n">
        <v>148</v>
      </c>
      <c r="I90" s="50" t="n">
        <v>102</v>
      </c>
      <c r="J90" s="50" t="n">
        <v>46</v>
      </c>
      <c r="K90" s="51" t="n">
        <v>11</v>
      </c>
      <c r="L90" s="79" t="n">
        <v>138</v>
      </c>
    </row>
    <row r="91" customFormat="false" ht="12" hidden="false" customHeight="false" outlineLevel="0" collapsed="false">
      <c r="B91" s="53"/>
      <c r="C91" s="54"/>
      <c r="D91" s="51"/>
      <c r="E91" s="51"/>
      <c r="F91" s="51"/>
      <c r="G91" s="51"/>
      <c r="H91" s="51"/>
      <c r="I91" s="50"/>
      <c r="J91" s="50"/>
      <c r="K91" s="50"/>
      <c r="L91" s="52"/>
    </row>
    <row r="92" customFormat="false" ht="12" hidden="false" customHeight="false" outlineLevel="0" collapsed="false">
      <c r="B92" s="53"/>
      <c r="C92" s="54" t="s">
        <v>54</v>
      </c>
      <c r="D92" s="51" t="n">
        <v>1</v>
      </c>
      <c r="E92" s="51" t="n">
        <v>1</v>
      </c>
      <c r="F92" s="51" t="n">
        <v>0</v>
      </c>
      <c r="G92" s="51" t="s">
        <v>69</v>
      </c>
      <c r="H92" s="50" t="n">
        <v>180</v>
      </c>
      <c r="I92" s="50" t="n">
        <v>34</v>
      </c>
      <c r="J92" s="50" t="n">
        <v>146</v>
      </c>
      <c r="K92" s="50" t="n">
        <v>51</v>
      </c>
      <c r="L92" s="80" t="n">
        <v>12</v>
      </c>
    </row>
    <row r="93" customFormat="false" ht="12" hidden="false" customHeight="false" outlineLevel="0" collapsed="false">
      <c r="B93" s="53"/>
      <c r="C93" s="83" t="s">
        <v>84</v>
      </c>
      <c r="D93" s="51" t="s">
        <v>69</v>
      </c>
      <c r="E93" s="51" t="s">
        <v>69</v>
      </c>
      <c r="F93" s="51" t="s">
        <v>69</v>
      </c>
      <c r="G93" s="51" t="s">
        <v>69</v>
      </c>
      <c r="H93" s="50" t="n">
        <v>100</v>
      </c>
      <c r="I93" s="50" t="n">
        <v>13</v>
      </c>
      <c r="J93" s="50" t="n">
        <v>87</v>
      </c>
      <c r="K93" s="51" t="s">
        <v>69</v>
      </c>
      <c r="L93" s="79" t="s">
        <v>69</v>
      </c>
    </row>
    <row r="94" customFormat="false" ht="12" hidden="false" customHeight="false" outlineLevel="0" collapsed="false">
      <c r="B94" s="53"/>
      <c r="C94" s="84" t="s">
        <v>85</v>
      </c>
      <c r="D94" s="51" t="s">
        <v>69</v>
      </c>
      <c r="E94" s="51" t="s">
        <v>69</v>
      </c>
      <c r="F94" s="51" t="s">
        <v>69</v>
      </c>
      <c r="G94" s="51" t="s">
        <v>69</v>
      </c>
      <c r="H94" s="50" t="n">
        <v>40</v>
      </c>
      <c r="I94" s="50" t="n">
        <v>19</v>
      </c>
      <c r="J94" s="50" t="n">
        <v>21</v>
      </c>
      <c r="K94" s="51" t="s">
        <v>69</v>
      </c>
      <c r="L94" s="79" t="s">
        <v>69</v>
      </c>
    </row>
    <row r="95" customFormat="false" ht="12" hidden="false" customHeight="false" outlineLevel="0" collapsed="false">
      <c r="B95" s="53"/>
      <c r="C95" s="84" t="s">
        <v>86</v>
      </c>
      <c r="D95" s="51" t="s">
        <v>69</v>
      </c>
      <c r="E95" s="51" t="s">
        <v>69</v>
      </c>
      <c r="F95" s="51" t="s">
        <v>69</v>
      </c>
      <c r="G95" s="51" t="s">
        <v>69</v>
      </c>
      <c r="H95" s="50" t="n">
        <v>40</v>
      </c>
      <c r="I95" s="51" t="n">
        <v>2</v>
      </c>
      <c r="J95" s="50" t="n">
        <v>38</v>
      </c>
      <c r="K95" s="51" t="s">
        <v>69</v>
      </c>
      <c r="L95" s="79" t="s">
        <v>69</v>
      </c>
    </row>
    <row r="96" customFormat="false" ht="12" hidden="false" customHeight="false" outlineLevel="0" collapsed="false">
      <c r="B96" s="53"/>
      <c r="C96" s="54"/>
      <c r="D96" s="51"/>
      <c r="E96" s="51"/>
      <c r="F96" s="51"/>
      <c r="G96" s="51"/>
      <c r="H96" s="50"/>
      <c r="I96" s="50"/>
      <c r="J96" s="50"/>
      <c r="K96" s="51"/>
      <c r="L96" s="79"/>
    </row>
    <row r="97" customFormat="false" ht="12" hidden="false" customHeight="false" outlineLevel="0" collapsed="false">
      <c r="B97" s="53"/>
      <c r="C97" s="54" t="s">
        <v>55</v>
      </c>
      <c r="D97" s="51" t="n">
        <v>2</v>
      </c>
      <c r="E97" s="51" t="n">
        <v>2</v>
      </c>
      <c r="F97" s="51" t="n">
        <v>0</v>
      </c>
      <c r="G97" s="51" t="s">
        <v>69</v>
      </c>
      <c r="H97" s="50" t="n">
        <v>2152</v>
      </c>
      <c r="I97" s="50" t="n">
        <v>976</v>
      </c>
      <c r="J97" s="50" t="n">
        <v>1176</v>
      </c>
      <c r="K97" s="50" t="n">
        <v>138</v>
      </c>
      <c r="L97" s="52" t="n">
        <v>66</v>
      </c>
    </row>
    <row r="98" customFormat="false" ht="12" hidden="false" customHeight="false" outlineLevel="0" collapsed="false">
      <c r="B98" s="53"/>
      <c r="C98" s="81" t="s">
        <v>87</v>
      </c>
      <c r="D98" s="51" t="s">
        <v>69</v>
      </c>
      <c r="E98" s="51" t="s">
        <v>69</v>
      </c>
      <c r="F98" s="51" t="s">
        <v>69</v>
      </c>
      <c r="G98" s="51" t="s">
        <v>69</v>
      </c>
      <c r="H98" s="50" t="n">
        <v>282</v>
      </c>
      <c r="I98" s="50" t="n">
        <v>158</v>
      </c>
      <c r="J98" s="50" t="n">
        <v>124</v>
      </c>
      <c r="K98" s="51" t="s">
        <v>69</v>
      </c>
      <c r="L98" s="79" t="s">
        <v>69</v>
      </c>
    </row>
    <row r="99" customFormat="false" ht="12" hidden="false" customHeight="false" outlineLevel="0" collapsed="false">
      <c r="B99" s="53"/>
      <c r="C99" s="81" t="s">
        <v>88</v>
      </c>
      <c r="D99" s="51" t="s">
        <v>69</v>
      </c>
      <c r="E99" s="51" t="s">
        <v>69</v>
      </c>
      <c r="F99" s="51" t="s">
        <v>69</v>
      </c>
      <c r="G99" s="51" t="s">
        <v>69</v>
      </c>
      <c r="H99" s="50" t="n">
        <v>632</v>
      </c>
      <c r="I99" s="50" t="n">
        <v>225</v>
      </c>
      <c r="J99" s="50" t="n">
        <v>407</v>
      </c>
      <c r="K99" s="51" t="s">
        <v>69</v>
      </c>
      <c r="L99" s="79" t="s">
        <v>69</v>
      </c>
    </row>
    <row r="100" customFormat="false" ht="24" hidden="false" customHeight="false" outlineLevel="0" collapsed="false">
      <c r="B100" s="53"/>
      <c r="C100" s="82" t="s">
        <v>89</v>
      </c>
      <c r="D100" s="51" t="s">
        <v>69</v>
      </c>
      <c r="E100" s="51" t="s">
        <v>69</v>
      </c>
      <c r="F100" s="51" t="s">
        <v>69</v>
      </c>
      <c r="G100" s="51" t="s">
        <v>69</v>
      </c>
      <c r="H100" s="50" t="n">
        <v>1099</v>
      </c>
      <c r="I100" s="50" t="n">
        <v>513</v>
      </c>
      <c r="J100" s="50" t="n">
        <v>586</v>
      </c>
      <c r="K100" s="51" t="s">
        <v>69</v>
      </c>
      <c r="L100" s="79" t="s">
        <v>69</v>
      </c>
    </row>
    <row r="101" customFormat="false" ht="24" hidden="false" customHeight="false" outlineLevel="0" collapsed="false">
      <c r="B101" s="53"/>
      <c r="C101" s="85" t="s">
        <v>90</v>
      </c>
      <c r="D101" s="51" t="s">
        <v>69</v>
      </c>
      <c r="E101" s="51" t="s">
        <v>69</v>
      </c>
      <c r="F101" s="51" t="s">
        <v>69</v>
      </c>
      <c r="G101" s="51" t="s">
        <v>69</v>
      </c>
      <c r="H101" s="86" t="n">
        <v>82</v>
      </c>
      <c r="I101" s="50" t="n">
        <v>56</v>
      </c>
      <c r="J101" s="50" t="n">
        <v>26</v>
      </c>
      <c r="K101" s="51" t="s">
        <v>69</v>
      </c>
      <c r="L101" s="79" t="s">
        <v>69</v>
      </c>
    </row>
    <row r="102" customFormat="false" ht="12" hidden="false" customHeight="false" outlineLevel="0" collapsed="false">
      <c r="B102" s="87"/>
      <c r="C102" s="88" t="s">
        <v>83</v>
      </c>
      <c r="D102" s="89" t="s">
        <v>69</v>
      </c>
      <c r="E102" s="89" t="s">
        <v>69</v>
      </c>
      <c r="F102" s="89" t="s">
        <v>69</v>
      </c>
      <c r="G102" s="89" t="s">
        <v>69</v>
      </c>
      <c r="H102" s="90" t="n">
        <v>57</v>
      </c>
      <c r="I102" s="91" t="n">
        <v>24</v>
      </c>
      <c r="J102" s="91" t="n">
        <v>33</v>
      </c>
      <c r="K102" s="89" t="s">
        <v>69</v>
      </c>
      <c r="L102" s="92" t="s">
        <v>69</v>
      </c>
    </row>
    <row r="103" customFormat="false" ht="12" hidden="false" customHeight="false" outlineLevel="0" collapsed="false">
      <c r="B103" s="93" t="s">
        <v>91</v>
      </c>
      <c r="C103" s="94"/>
      <c r="D103" s="94"/>
      <c r="E103" s="94"/>
      <c r="F103" s="94"/>
      <c r="G103" s="94"/>
      <c r="H103" s="94"/>
      <c r="I103" s="94"/>
      <c r="J103" s="94"/>
      <c r="K103" s="94"/>
      <c r="L103" s="94"/>
    </row>
    <row r="104" customFormat="false" ht="12" hidden="false" customHeight="false" outlineLevel="0" collapsed="false">
      <c r="B104" s="95" t="s">
        <v>92</v>
      </c>
      <c r="C104" s="94"/>
      <c r="D104" s="94"/>
      <c r="E104" s="94"/>
      <c r="F104" s="94"/>
      <c r="G104" s="94"/>
      <c r="H104" s="94"/>
      <c r="I104" s="94"/>
      <c r="J104" s="94"/>
      <c r="K104" s="94"/>
      <c r="L104" s="94"/>
    </row>
    <row r="105" customFormat="false" ht="12" hidden="false" customHeight="false" outlineLevel="0" collapsed="false">
      <c r="B105" s="95" t="s">
        <v>93</v>
      </c>
      <c r="C105" s="94"/>
      <c r="D105" s="94"/>
      <c r="E105" s="94"/>
      <c r="F105" s="94"/>
      <c r="G105" s="94"/>
      <c r="H105" s="94"/>
      <c r="I105" s="94"/>
      <c r="J105" s="94"/>
      <c r="K105" s="94"/>
      <c r="L105" s="94"/>
    </row>
    <row r="106" customFormat="false" ht="12" hidden="false" customHeight="false" outlineLevel="0" collapsed="false">
      <c r="B106" s="96" t="s">
        <v>94</v>
      </c>
      <c r="C106" s="94"/>
      <c r="D106" s="94"/>
      <c r="E106" s="94"/>
      <c r="F106" s="94"/>
      <c r="G106" s="94"/>
      <c r="H106" s="94"/>
      <c r="I106" s="94"/>
      <c r="J106" s="94"/>
      <c r="K106" s="94"/>
      <c r="L106" s="94"/>
    </row>
    <row r="107" customFormat="false" ht="12" hidden="false" customHeight="false" outlineLevel="0" collapsed="false">
      <c r="B107" s="97"/>
      <c r="C107" s="97"/>
      <c r="D107" s="97"/>
      <c r="E107" s="97"/>
      <c r="F107" s="97"/>
      <c r="G107" s="97"/>
      <c r="H107" s="97"/>
      <c r="I107" s="97"/>
      <c r="J107" s="97"/>
      <c r="K107" s="97"/>
      <c r="L107" s="97"/>
      <c r="M107" s="97"/>
    </row>
  </sheetData>
  <mergeCells count="7">
    <mergeCell ref="B4:C4"/>
    <mergeCell ref="D4:F4"/>
    <mergeCell ref="G4:G5"/>
    <mergeCell ref="H4:J4"/>
    <mergeCell ref="K4:K5"/>
    <mergeCell ref="L4:L5"/>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2.62"/>
    <col collapsed="false" customWidth="true" hidden="false" outlineLevel="0" max="2" min="2" style="216" width="8.62"/>
    <col collapsed="false" customWidth="true" hidden="false" outlineLevel="0" max="5" min="3" style="216" width="6.62"/>
    <col collapsed="false" customWidth="true" hidden="false" outlineLevel="0" max="6" min="6" style="216" width="5.12"/>
    <col collapsed="false" customWidth="true" hidden="false" outlineLevel="0" max="7" min="7" style="216" width="5.62"/>
    <col collapsed="false" customWidth="true" hidden="false" outlineLevel="0" max="8" min="8" style="216" width="5.12"/>
    <col collapsed="false" customWidth="true" hidden="false" outlineLevel="0" max="9" min="9" style="216" width="5.62"/>
    <col collapsed="false" customWidth="true" hidden="false" outlineLevel="0" max="10" min="10" style="216" width="5.12"/>
    <col collapsed="false" customWidth="true" hidden="false" outlineLevel="0" max="11" min="11" style="216" width="5.62"/>
    <col collapsed="false" customWidth="true" hidden="false" outlineLevel="0" max="12" min="12" style="216" width="5.12"/>
    <col collapsed="false" customWidth="true" hidden="false" outlineLevel="0" max="13" min="13" style="216" width="5.62"/>
    <col collapsed="false" customWidth="true" hidden="false" outlineLevel="0" max="14" min="14" style="216" width="5.12"/>
    <col collapsed="false" customWidth="true" hidden="false" outlineLevel="0" max="18" min="15" style="216" width="5.62"/>
    <col collapsed="false" customWidth="true" hidden="false" outlineLevel="0" max="19" min="19" style="216" width="6.12"/>
    <col collapsed="false" customWidth="true" hidden="false" outlineLevel="0" max="20" min="20" style="216" width="5.62"/>
    <col collapsed="false" customWidth="true" hidden="false" outlineLevel="0" max="21" min="21" style="216" width="6.12"/>
    <col collapsed="false" customWidth="true" hidden="false" outlineLevel="0" max="22" min="22" style="216" width="7.87"/>
    <col collapsed="false" customWidth="true" hidden="false" outlineLevel="0" max="23" min="23" style="216" width="6.12"/>
    <col collapsed="false" customWidth="true" hidden="false" outlineLevel="0" max="24" min="24" style="216" width="5.62"/>
    <col collapsed="false" customWidth="true" hidden="false" outlineLevel="0" max="25" min="25" style="216" width="6.12"/>
    <col collapsed="false" customWidth="true" hidden="false" outlineLevel="0" max="26" min="26" style="216" width="5.62"/>
    <col collapsed="false" customWidth="true" hidden="false" outlineLevel="0" max="27" min="27" style="216" width="6.12"/>
    <col collapsed="false" customWidth="true" hidden="false" outlineLevel="0" max="28" min="28" style="216" width="5.62"/>
    <col collapsed="false" customWidth="true" hidden="false" outlineLevel="0" max="29" min="29" style="216" width="6.12"/>
    <col collapsed="false" customWidth="true" hidden="false" outlineLevel="0" max="30" min="30" style="216" width="5.62"/>
    <col collapsed="false" customWidth="true" hidden="false" outlineLevel="0" max="31" min="31" style="216" width="6.12"/>
    <col collapsed="false" customWidth="true" hidden="false" outlineLevel="0" max="32" min="32" style="216" width="5.62"/>
    <col collapsed="false" customWidth="true" hidden="false" outlineLevel="0" max="33" min="33" style="216" width="6.12"/>
    <col collapsed="false" customWidth="false" hidden="false" outlineLevel="0" max="257" min="34" style="216" width="8.99"/>
  </cols>
  <sheetData>
    <row r="2" customFormat="false" ht="14.25" hidden="false" customHeight="false" outlineLevel="0" collapsed="false">
      <c r="B2" s="217" t="s">
        <v>474</v>
      </c>
    </row>
    <row r="3" customFormat="false" ht="12" hidden="false" customHeight="fals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9" t="s">
        <v>412</v>
      </c>
    </row>
    <row r="4" customFormat="false" ht="13.5" hidden="false" customHeight="true" outlineLevel="0" collapsed="false">
      <c r="A4" s="556" t="s">
        <v>475</v>
      </c>
      <c r="B4" s="556"/>
      <c r="C4" s="557" t="s">
        <v>476</v>
      </c>
      <c r="D4" s="557"/>
      <c r="E4" s="557"/>
      <c r="F4" s="558" t="s">
        <v>477</v>
      </c>
      <c r="G4" s="558"/>
      <c r="H4" s="558" t="s">
        <v>478</v>
      </c>
      <c r="I4" s="558"/>
      <c r="J4" s="558" t="s">
        <v>479</v>
      </c>
      <c r="K4" s="558"/>
      <c r="L4" s="558" t="s">
        <v>480</v>
      </c>
      <c r="M4" s="558"/>
      <c r="N4" s="558" t="s">
        <v>481</v>
      </c>
      <c r="O4" s="558"/>
      <c r="P4" s="558" t="s">
        <v>482</v>
      </c>
      <c r="Q4" s="558"/>
      <c r="R4" s="559" t="s">
        <v>483</v>
      </c>
      <c r="S4" s="559"/>
      <c r="T4" s="560" t="s">
        <v>484</v>
      </c>
      <c r="U4" s="560"/>
      <c r="V4" s="560" t="s">
        <v>485</v>
      </c>
      <c r="W4" s="560"/>
      <c r="X4" s="560" t="s">
        <v>486</v>
      </c>
      <c r="Y4" s="560"/>
      <c r="Z4" s="558" t="s">
        <v>487</v>
      </c>
      <c r="AA4" s="558"/>
      <c r="AB4" s="558" t="s">
        <v>488</v>
      </c>
      <c r="AC4" s="558"/>
      <c r="AD4" s="561" t="s">
        <v>489</v>
      </c>
      <c r="AE4" s="561"/>
      <c r="AF4" s="562" t="s">
        <v>490</v>
      </c>
      <c r="AG4" s="562"/>
    </row>
    <row r="5" customFormat="false" ht="13.5" hidden="false" customHeight="true" outlineLevel="0" collapsed="false">
      <c r="A5" s="556"/>
      <c r="B5" s="556"/>
      <c r="C5" s="557"/>
      <c r="D5" s="557"/>
      <c r="E5" s="557"/>
      <c r="F5" s="558"/>
      <c r="G5" s="558"/>
      <c r="H5" s="558"/>
      <c r="I5" s="558"/>
      <c r="J5" s="558"/>
      <c r="K5" s="558"/>
      <c r="L5" s="558"/>
      <c r="M5" s="558"/>
      <c r="N5" s="558"/>
      <c r="O5" s="558"/>
      <c r="P5" s="558"/>
      <c r="Q5" s="558"/>
      <c r="R5" s="563" t="s">
        <v>491</v>
      </c>
      <c r="S5" s="563"/>
      <c r="T5" s="564" t="s">
        <v>492</v>
      </c>
      <c r="U5" s="564"/>
      <c r="V5" s="564" t="s">
        <v>493</v>
      </c>
      <c r="W5" s="564"/>
      <c r="X5" s="564" t="s">
        <v>494</v>
      </c>
      <c r="Y5" s="564"/>
      <c r="Z5" s="558"/>
      <c r="AA5" s="558"/>
      <c r="AB5" s="558"/>
      <c r="AC5" s="558"/>
      <c r="AD5" s="565" t="s">
        <v>495</v>
      </c>
      <c r="AE5" s="565"/>
      <c r="AF5" s="566" t="s">
        <v>496</v>
      </c>
      <c r="AG5" s="566"/>
    </row>
    <row r="6" customFormat="false" ht="12" hidden="false" customHeight="false" outlineLevel="0" collapsed="false">
      <c r="A6" s="556"/>
      <c r="B6" s="556"/>
      <c r="C6" s="567" t="s">
        <v>109</v>
      </c>
      <c r="D6" s="567" t="s">
        <v>497</v>
      </c>
      <c r="E6" s="567" t="s">
        <v>498</v>
      </c>
      <c r="F6" s="567" t="s">
        <v>109</v>
      </c>
      <c r="G6" s="568" t="s">
        <v>499</v>
      </c>
      <c r="H6" s="567" t="s">
        <v>109</v>
      </c>
      <c r="I6" s="568" t="s">
        <v>499</v>
      </c>
      <c r="J6" s="567" t="s">
        <v>109</v>
      </c>
      <c r="K6" s="568" t="s">
        <v>499</v>
      </c>
      <c r="L6" s="567" t="s">
        <v>109</v>
      </c>
      <c r="M6" s="568" t="s">
        <v>499</v>
      </c>
      <c r="N6" s="567" t="s">
        <v>109</v>
      </c>
      <c r="O6" s="568" t="s">
        <v>499</v>
      </c>
      <c r="P6" s="567" t="s">
        <v>109</v>
      </c>
      <c r="Q6" s="568" t="s">
        <v>499</v>
      </c>
      <c r="R6" s="569" t="s">
        <v>109</v>
      </c>
      <c r="S6" s="568" t="s">
        <v>499</v>
      </c>
      <c r="T6" s="567" t="s">
        <v>109</v>
      </c>
      <c r="U6" s="568" t="s">
        <v>499</v>
      </c>
      <c r="V6" s="567" t="s">
        <v>109</v>
      </c>
      <c r="W6" s="568" t="s">
        <v>499</v>
      </c>
      <c r="X6" s="567" t="s">
        <v>109</v>
      </c>
      <c r="Y6" s="568" t="s">
        <v>499</v>
      </c>
      <c r="Z6" s="567" t="s">
        <v>109</v>
      </c>
      <c r="AA6" s="568" t="s">
        <v>499</v>
      </c>
      <c r="AB6" s="567" t="s">
        <v>109</v>
      </c>
      <c r="AC6" s="568" t="s">
        <v>499</v>
      </c>
      <c r="AD6" s="567" t="s">
        <v>109</v>
      </c>
      <c r="AE6" s="568" t="s">
        <v>499</v>
      </c>
      <c r="AF6" s="567" t="s">
        <v>109</v>
      </c>
      <c r="AG6" s="570" t="s">
        <v>499</v>
      </c>
    </row>
    <row r="7" s="6" customFormat="true" ht="15" hidden="false" customHeight="true" outlineLevel="0" collapsed="false">
      <c r="A7" s="571" t="s">
        <v>500</v>
      </c>
      <c r="B7" s="20"/>
      <c r="C7" s="572" t="n">
        <v>4689</v>
      </c>
      <c r="D7" s="572" t="n">
        <v>3849</v>
      </c>
      <c r="E7" s="572" t="n">
        <v>840</v>
      </c>
      <c r="F7" s="572" t="n">
        <v>22</v>
      </c>
      <c r="G7" s="572" t="n">
        <v>1</v>
      </c>
      <c r="H7" s="572" t="n">
        <v>0</v>
      </c>
      <c r="I7" s="572" t="n">
        <v>0</v>
      </c>
      <c r="J7" s="572" t="n">
        <v>3</v>
      </c>
      <c r="K7" s="572" t="n">
        <v>1</v>
      </c>
      <c r="L7" s="572" t="n">
        <v>1</v>
      </c>
      <c r="M7" s="572" t="n">
        <v>0</v>
      </c>
      <c r="N7" s="572" t="n">
        <v>678</v>
      </c>
      <c r="O7" s="572" t="n">
        <v>49</v>
      </c>
      <c r="P7" s="572" t="n">
        <v>1875</v>
      </c>
      <c r="Q7" s="573" t="n">
        <v>199</v>
      </c>
      <c r="R7" s="574" t="n">
        <v>49</v>
      </c>
      <c r="S7" s="572" t="n">
        <v>10</v>
      </c>
      <c r="T7" s="572" t="n">
        <v>114</v>
      </c>
      <c r="U7" s="572" t="n">
        <v>60</v>
      </c>
      <c r="V7" s="572" t="n">
        <v>883</v>
      </c>
      <c r="W7" s="572" t="n">
        <v>192</v>
      </c>
      <c r="X7" s="572" t="n">
        <v>27</v>
      </c>
      <c r="Y7" s="572" t="n">
        <v>3</v>
      </c>
      <c r="Z7" s="572" t="n">
        <v>5</v>
      </c>
      <c r="AA7" s="572" t="n">
        <v>1</v>
      </c>
      <c r="AB7" s="572" t="n">
        <v>827</v>
      </c>
      <c r="AC7" s="572" t="n">
        <v>246</v>
      </c>
      <c r="AD7" s="572" t="n">
        <v>189</v>
      </c>
      <c r="AE7" s="572" t="n">
        <v>71</v>
      </c>
      <c r="AF7" s="572" t="n">
        <v>16</v>
      </c>
      <c r="AG7" s="575" t="n">
        <v>7</v>
      </c>
    </row>
    <row r="8" s="6" customFormat="true" ht="15" hidden="false" customHeight="true" outlineLevel="0" collapsed="false">
      <c r="A8" s="571" t="s">
        <v>382</v>
      </c>
      <c r="B8" s="20"/>
      <c r="C8" s="572" t="n">
        <v>4612</v>
      </c>
      <c r="D8" s="572" t="n">
        <v>3869</v>
      </c>
      <c r="E8" s="572" t="n">
        <v>743</v>
      </c>
      <c r="F8" s="572" t="n">
        <v>35</v>
      </c>
      <c r="G8" s="572" t="n">
        <v>7</v>
      </c>
      <c r="H8" s="572" t="n">
        <v>2</v>
      </c>
      <c r="I8" s="572" t="n">
        <v>0</v>
      </c>
      <c r="J8" s="572" t="n">
        <v>3</v>
      </c>
      <c r="K8" s="572" t="n">
        <v>1</v>
      </c>
      <c r="L8" s="572" t="n">
        <v>0</v>
      </c>
      <c r="M8" s="572" t="n">
        <v>0</v>
      </c>
      <c r="N8" s="572" t="n">
        <v>516</v>
      </c>
      <c r="O8" s="572" t="n">
        <v>67</v>
      </c>
      <c r="P8" s="572" t="n">
        <v>2095</v>
      </c>
      <c r="Q8" s="576" t="n">
        <v>212</v>
      </c>
      <c r="R8" s="577" t="n">
        <v>47</v>
      </c>
      <c r="S8" s="572" t="n">
        <v>2</v>
      </c>
      <c r="T8" s="572" t="n">
        <v>113</v>
      </c>
      <c r="U8" s="572" t="n">
        <v>39</v>
      </c>
      <c r="V8" s="572" t="n">
        <v>773</v>
      </c>
      <c r="W8" s="572" t="n">
        <v>141</v>
      </c>
      <c r="X8" s="572" t="n">
        <v>35</v>
      </c>
      <c r="Y8" s="572" t="n">
        <v>4</v>
      </c>
      <c r="Z8" s="572" t="n">
        <v>3</v>
      </c>
      <c r="AA8" s="572" t="n">
        <v>0</v>
      </c>
      <c r="AB8" s="572" t="n">
        <v>811</v>
      </c>
      <c r="AC8" s="572" t="n">
        <v>220</v>
      </c>
      <c r="AD8" s="572" t="n">
        <v>163</v>
      </c>
      <c r="AE8" s="572" t="n">
        <v>48</v>
      </c>
      <c r="AF8" s="572" t="n">
        <v>16</v>
      </c>
      <c r="AG8" s="575" t="n">
        <v>2</v>
      </c>
    </row>
    <row r="9" customFormat="false" ht="7.5" hidden="false" customHeight="true" outlineLevel="0" collapsed="false">
      <c r="A9" s="571"/>
      <c r="B9" s="20"/>
      <c r="C9" s="578"/>
      <c r="D9" s="578"/>
      <c r="E9" s="578"/>
      <c r="F9" s="578"/>
      <c r="G9" s="578"/>
      <c r="H9" s="578"/>
      <c r="I9" s="578"/>
      <c r="J9" s="578"/>
      <c r="K9" s="578"/>
      <c r="L9" s="578"/>
      <c r="M9" s="578"/>
      <c r="N9" s="578"/>
      <c r="O9" s="578"/>
      <c r="P9" s="578"/>
      <c r="Q9" s="579"/>
      <c r="R9" s="580"/>
      <c r="S9" s="578"/>
      <c r="T9" s="578"/>
      <c r="U9" s="578"/>
      <c r="V9" s="578"/>
      <c r="W9" s="578"/>
      <c r="X9" s="578"/>
      <c r="Y9" s="578"/>
      <c r="Z9" s="578"/>
      <c r="AA9" s="578"/>
      <c r="AB9" s="578"/>
      <c r="AC9" s="578"/>
      <c r="AD9" s="578"/>
      <c r="AE9" s="578"/>
      <c r="AF9" s="578"/>
      <c r="AG9" s="581"/>
    </row>
    <row r="10" s="127" customFormat="true" ht="15" hidden="false" customHeight="true" outlineLevel="0" collapsed="false">
      <c r="A10" s="571" t="s">
        <v>383</v>
      </c>
      <c r="B10" s="20"/>
      <c r="C10" s="582" t="n">
        <v>4071</v>
      </c>
      <c r="D10" s="583" t="n">
        <v>3308</v>
      </c>
      <c r="E10" s="583" t="n">
        <v>763</v>
      </c>
      <c r="F10" s="583" t="n">
        <v>43</v>
      </c>
      <c r="G10" s="583" t="n">
        <v>4</v>
      </c>
      <c r="H10" s="583" t="n">
        <v>3</v>
      </c>
      <c r="I10" s="583" t="n">
        <v>0</v>
      </c>
      <c r="J10" s="583" t="n">
        <v>11</v>
      </c>
      <c r="K10" s="583" t="n">
        <v>4</v>
      </c>
      <c r="L10" s="583" t="n">
        <v>2</v>
      </c>
      <c r="M10" s="583" t="n">
        <v>0</v>
      </c>
      <c r="N10" s="583" t="n">
        <v>513</v>
      </c>
      <c r="O10" s="583" t="n">
        <v>51</v>
      </c>
      <c r="P10" s="583" t="n">
        <v>1243</v>
      </c>
      <c r="Q10" s="583" t="n">
        <v>187</v>
      </c>
      <c r="R10" s="583" t="n">
        <v>29</v>
      </c>
      <c r="S10" s="583" t="n">
        <v>6</v>
      </c>
      <c r="T10" s="583" t="n">
        <v>100</v>
      </c>
      <c r="U10" s="583" t="n">
        <v>47</v>
      </c>
      <c r="V10" s="583" t="n">
        <v>864</v>
      </c>
      <c r="W10" s="583" t="n">
        <v>153</v>
      </c>
      <c r="X10" s="583" t="n">
        <v>42</v>
      </c>
      <c r="Y10" s="583" t="n">
        <v>5</v>
      </c>
      <c r="Z10" s="583" t="n">
        <v>11</v>
      </c>
      <c r="AA10" s="583" t="n">
        <v>0</v>
      </c>
      <c r="AB10" s="583" t="n">
        <v>920</v>
      </c>
      <c r="AC10" s="583" t="n">
        <v>224</v>
      </c>
      <c r="AD10" s="583" t="n">
        <v>251</v>
      </c>
      <c r="AE10" s="583" t="n">
        <v>77</v>
      </c>
      <c r="AF10" s="583" t="n">
        <v>39</v>
      </c>
      <c r="AG10" s="584" t="n">
        <v>5</v>
      </c>
    </row>
    <row r="11" customFormat="false" ht="9.95" hidden="false" customHeight="true" outlineLevel="0" collapsed="false">
      <c r="B11" s="20"/>
      <c r="C11" s="585"/>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7"/>
    </row>
    <row r="12" customFormat="false" ht="14.25" hidden="false" customHeight="true" outlineLevel="0" collapsed="false">
      <c r="B12" s="20" t="s">
        <v>123</v>
      </c>
      <c r="C12" s="585" t="n">
        <v>849</v>
      </c>
      <c r="D12" s="586" t="n">
        <v>755</v>
      </c>
      <c r="E12" s="586" t="n">
        <v>94</v>
      </c>
      <c r="F12" s="588" t="n">
        <v>4</v>
      </c>
      <c r="G12" s="588" t="n">
        <v>1</v>
      </c>
      <c r="H12" s="588" t="n">
        <v>0</v>
      </c>
      <c r="I12" s="588" t="n">
        <v>0</v>
      </c>
      <c r="J12" s="588" t="n">
        <v>0</v>
      </c>
      <c r="K12" s="588" t="n">
        <v>0</v>
      </c>
      <c r="L12" s="588" t="n">
        <v>0</v>
      </c>
      <c r="M12" s="588" t="n">
        <v>0</v>
      </c>
      <c r="N12" s="588" t="n">
        <v>74</v>
      </c>
      <c r="O12" s="588" t="n">
        <v>8</v>
      </c>
      <c r="P12" s="588" t="n">
        <v>213</v>
      </c>
      <c r="Q12" s="588" t="n">
        <v>13</v>
      </c>
      <c r="R12" s="588" t="n">
        <v>7</v>
      </c>
      <c r="S12" s="588" t="n">
        <v>2</v>
      </c>
      <c r="T12" s="588" t="n">
        <v>28</v>
      </c>
      <c r="U12" s="588" t="n">
        <v>10</v>
      </c>
      <c r="V12" s="588" t="n">
        <v>263</v>
      </c>
      <c r="W12" s="588" t="n">
        <v>21</v>
      </c>
      <c r="X12" s="588" t="n">
        <v>9</v>
      </c>
      <c r="Y12" s="588" t="n">
        <v>1</v>
      </c>
      <c r="Z12" s="588" t="n">
        <v>9</v>
      </c>
      <c r="AA12" s="588" t="n">
        <v>0</v>
      </c>
      <c r="AB12" s="588" t="n">
        <v>172</v>
      </c>
      <c r="AC12" s="588" t="n">
        <v>19</v>
      </c>
      <c r="AD12" s="588" t="n">
        <v>67</v>
      </c>
      <c r="AE12" s="588" t="n">
        <v>18</v>
      </c>
      <c r="AF12" s="588" t="n">
        <v>3</v>
      </c>
      <c r="AG12" s="589" t="n">
        <v>1</v>
      </c>
    </row>
    <row r="13" customFormat="false" ht="14.25" hidden="false" customHeight="true" outlineLevel="0" collapsed="false">
      <c r="B13" s="20" t="s">
        <v>124</v>
      </c>
      <c r="C13" s="585" t="n">
        <v>505</v>
      </c>
      <c r="D13" s="586" t="n">
        <v>383</v>
      </c>
      <c r="E13" s="586" t="n">
        <v>122</v>
      </c>
      <c r="F13" s="588" t="n">
        <v>2</v>
      </c>
      <c r="G13" s="588" t="n">
        <v>0</v>
      </c>
      <c r="H13" s="588" t="n">
        <v>0</v>
      </c>
      <c r="I13" s="588" t="n">
        <v>0</v>
      </c>
      <c r="J13" s="588" t="n">
        <v>0</v>
      </c>
      <c r="K13" s="588" t="n">
        <v>0</v>
      </c>
      <c r="L13" s="588" t="n">
        <v>1</v>
      </c>
      <c r="M13" s="588" t="n">
        <v>0</v>
      </c>
      <c r="N13" s="588" t="n">
        <v>54</v>
      </c>
      <c r="O13" s="588" t="n">
        <v>5</v>
      </c>
      <c r="P13" s="588" t="n">
        <v>221</v>
      </c>
      <c r="Q13" s="588" t="n">
        <v>44</v>
      </c>
      <c r="R13" s="588" t="n">
        <v>3</v>
      </c>
      <c r="S13" s="588" t="n">
        <v>0</v>
      </c>
      <c r="T13" s="588" t="n">
        <v>14</v>
      </c>
      <c r="U13" s="588" t="n">
        <v>8</v>
      </c>
      <c r="V13" s="588" t="n">
        <v>86</v>
      </c>
      <c r="W13" s="588" t="n">
        <v>27</v>
      </c>
      <c r="X13" s="588" t="n">
        <v>10</v>
      </c>
      <c r="Y13" s="588" t="n">
        <v>0</v>
      </c>
      <c r="Z13" s="588" t="n">
        <v>0</v>
      </c>
      <c r="AA13" s="588" t="n">
        <v>0</v>
      </c>
      <c r="AB13" s="588" t="n">
        <v>96</v>
      </c>
      <c r="AC13" s="588" t="n">
        <v>32</v>
      </c>
      <c r="AD13" s="588" t="n">
        <v>16</v>
      </c>
      <c r="AE13" s="588" t="n">
        <v>4</v>
      </c>
      <c r="AF13" s="588" t="n">
        <v>2</v>
      </c>
      <c r="AG13" s="589" t="n">
        <v>2</v>
      </c>
    </row>
    <row r="14" customFormat="false" ht="14.25" hidden="false" customHeight="true" outlineLevel="0" collapsed="false">
      <c r="B14" s="20" t="s">
        <v>125</v>
      </c>
      <c r="C14" s="585" t="n">
        <v>347</v>
      </c>
      <c r="D14" s="586" t="n">
        <v>241</v>
      </c>
      <c r="E14" s="586" t="n">
        <v>106</v>
      </c>
      <c r="F14" s="588" t="n">
        <v>3</v>
      </c>
      <c r="G14" s="588" t="n">
        <v>1</v>
      </c>
      <c r="H14" s="588" t="n">
        <v>0</v>
      </c>
      <c r="I14" s="588" t="n">
        <v>0</v>
      </c>
      <c r="J14" s="588" t="n">
        <v>7</v>
      </c>
      <c r="K14" s="588" t="n">
        <v>3</v>
      </c>
      <c r="L14" s="588" t="n">
        <v>0</v>
      </c>
      <c r="M14" s="588" t="n">
        <v>0</v>
      </c>
      <c r="N14" s="588" t="n">
        <v>46</v>
      </c>
      <c r="O14" s="588" t="n">
        <v>15</v>
      </c>
      <c r="P14" s="588" t="n">
        <v>95</v>
      </c>
      <c r="Q14" s="588" t="n">
        <v>28</v>
      </c>
      <c r="R14" s="588" t="n">
        <v>3</v>
      </c>
      <c r="S14" s="588" t="n">
        <v>3</v>
      </c>
      <c r="T14" s="588" t="n">
        <v>9</v>
      </c>
      <c r="U14" s="588" t="n">
        <v>6</v>
      </c>
      <c r="V14" s="588" t="n">
        <v>63</v>
      </c>
      <c r="W14" s="588" t="n">
        <v>16</v>
      </c>
      <c r="X14" s="588" t="n">
        <v>4</v>
      </c>
      <c r="Y14" s="588" t="n">
        <v>0</v>
      </c>
      <c r="Z14" s="588" t="n">
        <v>0</v>
      </c>
      <c r="AA14" s="588" t="n">
        <v>0</v>
      </c>
      <c r="AB14" s="588" t="n">
        <v>82</v>
      </c>
      <c r="AC14" s="588" t="n">
        <v>20</v>
      </c>
      <c r="AD14" s="588" t="n">
        <v>28</v>
      </c>
      <c r="AE14" s="588" t="n">
        <v>13</v>
      </c>
      <c r="AF14" s="588" t="n">
        <v>7</v>
      </c>
      <c r="AG14" s="589" t="n">
        <v>1</v>
      </c>
    </row>
    <row r="15" customFormat="false" ht="14.25" hidden="false" customHeight="true" outlineLevel="0" collapsed="false">
      <c r="B15" s="20" t="s">
        <v>126</v>
      </c>
      <c r="C15" s="585" t="n">
        <v>440</v>
      </c>
      <c r="D15" s="586" t="n">
        <v>286</v>
      </c>
      <c r="E15" s="586" t="n">
        <v>154</v>
      </c>
      <c r="F15" s="588" t="n">
        <v>1</v>
      </c>
      <c r="G15" s="588" t="n">
        <v>0</v>
      </c>
      <c r="H15" s="588" t="n">
        <v>0</v>
      </c>
      <c r="I15" s="588" t="n">
        <v>0</v>
      </c>
      <c r="J15" s="588" t="n">
        <v>0</v>
      </c>
      <c r="K15" s="588" t="n">
        <v>0</v>
      </c>
      <c r="L15" s="588" t="n">
        <v>0</v>
      </c>
      <c r="M15" s="588" t="n">
        <v>0</v>
      </c>
      <c r="N15" s="588" t="n">
        <v>48</v>
      </c>
      <c r="O15" s="588" t="n">
        <v>6</v>
      </c>
      <c r="P15" s="588" t="n">
        <v>94</v>
      </c>
      <c r="Q15" s="588" t="n">
        <v>41</v>
      </c>
      <c r="R15" s="588" t="n">
        <v>3</v>
      </c>
      <c r="S15" s="588" t="n">
        <v>0</v>
      </c>
      <c r="T15" s="588" t="n">
        <v>13</v>
      </c>
      <c r="U15" s="588" t="n">
        <v>8</v>
      </c>
      <c r="V15" s="588" t="n">
        <v>92</v>
      </c>
      <c r="W15" s="588" t="n">
        <v>24</v>
      </c>
      <c r="X15" s="588" t="n">
        <v>10</v>
      </c>
      <c r="Y15" s="588" t="n">
        <v>1</v>
      </c>
      <c r="Z15" s="588" t="n">
        <v>0</v>
      </c>
      <c r="AA15" s="588" t="n">
        <v>0</v>
      </c>
      <c r="AB15" s="588" t="n">
        <v>138</v>
      </c>
      <c r="AC15" s="588" t="n">
        <v>59</v>
      </c>
      <c r="AD15" s="588" t="n">
        <v>25</v>
      </c>
      <c r="AE15" s="588" t="n">
        <v>14</v>
      </c>
      <c r="AF15" s="588" t="n">
        <v>16</v>
      </c>
      <c r="AG15" s="589" t="n">
        <v>1</v>
      </c>
    </row>
    <row r="16" customFormat="false" ht="14.25" hidden="false" customHeight="true" outlineLevel="0" collapsed="false">
      <c r="B16" s="20" t="s">
        <v>127</v>
      </c>
      <c r="C16" s="585" t="n">
        <v>271</v>
      </c>
      <c r="D16" s="586" t="n">
        <v>220</v>
      </c>
      <c r="E16" s="586" t="n">
        <v>51</v>
      </c>
      <c r="F16" s="588" t="n">
        <v>4</v>
      </c>
      <c r="G16" s="588" t="n">
        <v>0</v>
      </c>
      <c r="H16" s="588" t="n">
        <v>0</v>
      </c>
      <c r="I16" s="588" t="n">
        <v>0</v>
      </c>
      <c r="J16" s="588" t="n">
        <v>0</v>
      </c>
      <c r="K16" s="588" t="n">
        <v>0</v>
      </c>
      <c r="L16" s="588" t="n">
        <v>0</v>
      </c>
      <c r="M16" s="588" t="n">
        <v>0</v>
      </c>
      <c r="N16" s="588" t="n">
        <v>55</v>
      </c>
      <c r="O16" s="588" t="n">
        <v>5</v>
      </c>
      <c r="P16" s="588" t="n">
        <v>88</v>
      </c>
      <c r="Q16" s="588" t="n">
        <v>8</v>
      </c>
      <c r="R16" s="588" t="n">
        <v>0</v>
      </c>
      <c r="S16" s="588" t="n">
        <v>0</v>
      </c>
      <c r="T16" s="588" t="n">
        <v>6</v>
      </c>
      <c r="U16" s="588" t="n">
        <v>4</v>
      </c>
      <c r="V16" s="588" t="n">
        <v>35</v>
      </c>
      <c r="W16" s="588" t="n">
        <v>12</v>
      </c>
      <c r="X16" s="588" t="n">
        <v>4</v>
      </c>
      <c r="Y16" s="588" t="n">
        <v>0</v>
      </c>
      <c r="Z16" s="588" t="n">
        <v>0</v>
      </c>
      <c r="AA16" s="588" t="n">
        <v>0</v>
      </c>
      <c r="AB16" s="588" t="n">
        <v>58</v>
      </c>
      <c r="AC16" s="588" t="n">
        <v>15</v>
      </c>
      <c r="AD16" s="588" t="n">
        <v>21</v>
      </c>
      <c r="AE16" s="588" t="n">
        <v>7</v>
      </c>
      <c r="AF16" s="588" t="n">
        <v>0</v>
      </c>
      <c r="AG16" s="589" t="n">
        <v>0</v>
      </c>
    </row>
    <row r="17" customFormat="false" ht="14.25" hidden="false" customHeight="true" outlineLevel="0" collapsed="false">
      <c r="B17" s="20" t="s">
        <v>128</v>
      </c>
      <c r="C17" s="585" t="n">
        <v>130</v>
      </c>
      <c r="D17" s="586" t="n">
        <v>125</v>
      </c>
      <c r="E17" s="586" t="n">
        <v>5</v>
      </c>
      <c r="F17" s="588" t="n">
        <v>0</v>
      </c>
      <c r="G17" s="588" t="n">
        <v>0</v>
      </c>
      <c r="H17" s="588" t="n">
        <v>0</v>
      </c>
      <c r="I17" s="588" t="n">
        <v>0</v>
      </c>
      <c r="J17" s="588" t="n">
        <v>0</v>
      </c>
      <c r="K17" s="588" t="n">
        <v>0</v>
      </c>
      <c r="L17" s="588" t="n">
        <v>0</v>
      </c>
      <c r="M17" s="588" t="n">
        <v>0</v>
      </c>
      <c r="N17" s="588" t="n">
        <v>27</v>
      </c>
      <c r="O17" s="588" t="n">
        <v>0</v>
      </c>
      <c r="P17" s="588" t="n">
        <v>60</v>
      </c>
      <c r="Q17" s="588" t="n">
        <v>1</v>
      </c>
      <c r="R17" s="588" t="n">
        <v>0</v>
      </c>
      <c r="S17" s="588" t="n">
        <v>0</v>
      </c>
      <c r="T17" s="588" t="n">
        <v>3</v>
      </c>
      <c r="U17" s="588" t="n">
        <v>0</v>
      </c>
      <c r="V17" s="588" t="n">
        <v>12</v>
      </c>
      <c r="W17" s="588" t="n">
        <v>1</v>
      </c>
      <c r="X17" s="588" t="n">
        <v>0</v>
      </c>
      <c r="Y17" s="588" t="n">
        <v>0</v>
      </c>
      <c r="Z17" s="588" t="n">
        <v>0</v>
      </c>
      <c r="AA17" s="588" t="n">
        <v>0</v>
      </c>
      <c r="AB17" s="588" t="n">
        <v>19</v>
      </c>
      <c r="AC17" s="588" t="n">
        <v>2</v>
      </c>
      <c r="AD17" s="588" t="n">
        <v>9</v>
      </c>
      <c r="AE17" s="588" t="n">
        <v>1</v>
      </c>
      <c r="AF17" s="588" t="n">
        <v>0</v>
      </c>
      <c r="AG17" s="589" t="n">
        <v>0</v>
      </c>
    </row>
    <row r="18" customFormat="false" ht="14.25" hidden="false" customHeight="true" outlineLevel="0" collapsed="false">
      <c r="B18" s="20" t="s">
        <v>129</v>
      </c>
      <c r="C18" s="585" t="n">
        <v>95</v>
      </c>
      <c r="D18" s="586" t="n">
        <v>90</v>
      </c>
      <c r="E18" s="586" t="n">
        <v>5</v>
      </c>
      <c r="F18" s="588" t="n">
        <v>2</v>
      </c>
      <c r="G18" s="588" t="n">
        <v>0</v>
      </c>
      <c r="H18" s="588" t="n">
        <v>0</v>
      </c>
      <c r="I18" s="588" t="n">
        <v>0</v>
      </c>
      <c r="J18" s="588" t="n">
        <v>0</v>
      </c>
      <c r="K18" s="588" t="n">
        <v>0</v>
      </c>
      <c r="L18" s="588" t="n">
        <v>0</v>
      </c>
      <c r="M18" s="588" t="n">
        <v>0</v>
      </c>
      <c r="N18" s="588" t="n">
        <v>5</v>
      </c>
      <c r="O18" s="588" t="n">
        <v>0</v>
      </c>
      <c r="P18" s="588" t="n">
        <v>18</v>
      </c>
      <c r="Q18" s="588" t="n">
        <v>2</v>
      </c>
      <c r="R18" s="588" t="n">
        <v>0</v>
      </c>
      <c r="S18" s="588" t="n">
        <v>0</v>
      </c>
      <c r="T18" s="588" t="n">
        <v>4</v>
      </c>
      <c r="U18" s="588" t="n">
        <v>0</v>
      </c>
      <c r="V18" s="588" t="n">
        <v>34</v>
      </c>
      <c r="W18" s="588" t="n">
        <v>0</v>
      </c>
      <c r="X18" s="588" t="n">
        <v>0</v>
      </c>
      <c r="Y18" s="588" t="n">
        <v>0</v>
      </c>
      <c r="Z18" s="588" t="n">
        <v>1</v>
      </c>
      <c r="AA18" s="588" t="n">
        <v>0</v>
      </c>
      <c r="AB18" s="588" t="n">
        <v>25</v>
      </c>
      <c r="AC18" s="588" t="n">
        <v>2</v>
      </c>
      <c r="AD18" s="588" t="n">
        <v>3</v>
      </c>
      <c r="AE18" s="588" t="n">
        <v>1</v>
      </c>
      <c r="AF18" s="588" t="n">
        <v>3</v>
      </c>
      <c r="AG18" s="589" t="n">
        <v>0</v>
      </c>
    </row>
    <row r="19" customFormat="false" ht="14.25" hidden="false" customHeight="true" outlineLevel="0" collapsed="false">
      <c r="B19" s="20" t="s">
        <v>130</v>
      </c>
      <c r="C19" s="585" t="n">
        <v>84</v>
      </c>
      <c r="D19" s="586" t="n">
        <v>76</v>
      </c>
      <c r="E19" s="586" t="n">
        <v>8</v>
      </c>
      <c r="F19" s="588" t="n">
        <v>3</v>
      </c>
      <c r="G19" s="588" t="n">
        <v>0</v>
      </c>
      <c r="H19" s="588" t="n">
        <v>0</v>
      </c>
      <c r="I19" s="588" t="n">
        <v>0</v>
      </c>
      <c r="J19" s="588" t="n">
        <v>0</v>
      </c>
      <c r="K19" s="588" t="n">
        <v>0</v>
      </c>
      <c r="L19" s="588" t="n">
        <v>0</v>
      </c>
      <c r="M19" s="588" t="n">
        <v>0</v>
      </c>
      <c r="N19" s="588" t="n">
        <v>9</v>
      </c>
      <c r="O19" s="588" t="n">
        <v>0</v>
      </c>
      <c r="P19" s="588" t="n">
        <v>29</v>
      </c>
      <c r="Q19" s="588" t="n">
        <v>2</v>
      </c>
      <c r="R19" s="588" t="n">
        <v>0</v>
      </c>
      <c r="S19" s="588" t="n">
        <v>0</v>
      </c>
      <c r="T19" s="588" t="n">
        <v>3</v>
      </c>
      <c r="U19" s="588" t="n">
        <v>1</v>
      </c>
      <c r="V19" s="588" t="n">
        <v>17</v>
      </c>
      <c r="W19" s="588" t="n">
        <v>1</v>
      </c>
      <c r="X19" s="588" t="n">
        <v>0</v>
      </c>
      <c r="Y19" s="588" t="n">
        <v>0</v>
      </c>
      <c r="Z19" s="588" t="n">
        <v>0</v>
      </c>
      <c r="AA19" s="588" t="n">
        <v>0</v>
      </c>
      <c r="AB19" s="588" t="n">
        <v>15</v>
      </c>
      <c r="AC19" s="588" t="n">
        <v>1</v>
      </c>
      <c r="AD19" s="588" t="n">
        <v>8</v>
      </c>
      <c r="AE19" s="588" t="n">
        <v>3</v>
      </c>
      <c r="AF19" s="588" t="n">
        <v>0</v>
      </c>
      <c r="AG19" s="589" t="n">
        <v>0</v>
      </c>
    </row>
    <row r="20" customFormat="false" ht="14.25" hidden="false" customHeight="true" outlineLevel="0" collapsed="false">
      <c r="B20" s="20" t="s">
        <v>131</v>
      </c>
      <c r="C20" s="585" t="n">
        <v>101</v>
      </c>
      <c r="D20" s="586" t="n">
        <v>85</v>
      </c>
      <c r="E20" s="586" t="n">
        <v>16</v>
      </c>
      <c r="F20" s="588" t="n">
        <v>3</v>
      </c>
      <c r="G20" s="588" t="n">
        <v>0</v>
      </c>
      <c r="H20" s="588" t="n">
        <v>0</v>
      </c>
      <c r="I20" s="588" t="n">
        <v>0</v>
      </c>
      <c r="J20" s="588" t="n">
        <v>0</v>
      </c>
      <c r="K20" s="588" t="n">
        <v>0</v>
      </c>
      <c r="L20" s="588" t="n">
        <v>0</v>
      </c>
      <c r="M20" s="588" t="n">
        <v>0</v>
      </c>
      <c r="N20" s="588" t="n">
        <v>15</v>
      </c>
      <c r="O20" s="588" t="n">
        <v>0</v>
      </c>
      <c r="P20" s="588" t="n">
        <v>58</v>
      </c>
      <c r="Q20" s="588" t="n">
        <v>6</v>
      </c>
      <c r="R20" s="588" t="n">
        <v>0</v>
      </c>
      <c r="S20" s="588" t="n">
        <v>0</v>
      </c>
      <c r="T20" s="588" t="n">
        <v>0</v>
      </c>
      <c r="U20" s="588" t="n">
        <v>0</v>
      </c>
      <c r="V20" s="588" t="n">
        <v>13</v>
      </c>
      <c r="W20" s="588" t="n">
        <v>6</v>
      </c>
      <c r="X20" s="588" t="n">
        <v>0</v>
      </c>
      <c r="Y20" s="588" t="n">
        <v>0</v>
      </c>
      <c r="Z20" s="588" t="n">
        <v>0</v>
      </c>
      <c r="AA20" s="588" t="n">
        <v>0</v>
      </c>
      <c r="AB20" s="588" t="n">
        <v>7</v>
      </c>
      <c r="AC20" s="588" t="n">
        <v>2</v>
      </c>
      <c r="AD20" s="588" t="n">
        <v>5</v>
      </c>
      <c r="AE20" s="588" t="n">
        <v>2</v>
      </c>
      <c r="AF20" s="588" t="n">
        <v>0</v>
      </c>
      <c r="AG20" s="589" t="n">
        <v>0</v>
      </c>
    </row>
    <row r="21" customFormat="false" ht="14.25" hidden="false" customHeight="true" outlineLevel="0" collapsed="false">
      <c r="B21" s="20" t="s">
        <v>132</v>
      </c>
      <c r="C21" s="585" t="n">
        <v>184</v>
      </c>
      <c r="D21" s="586" t="n">
        <v>177</v>
      </c>
      <c r="E21" s="586" t="n">
        <v>7</v>
      </c>
      <c r="F21" s="588" t="n">
        <v>0</v>
      </c>
      <c r="G21" s="588" t="n">
        <v>0</v>
      </c>
      <c r="H21" s="588" t="n">
        <v>0</v>
      </c>
      <c r="I21" s="588" t="n">
        <v>0</v>
      </c>
      <c r="J21" s="588" t="n">
        <v>0</v>
      </c>
      <c r="K21" s="588" t="n">
        <v>0</v>
      </c>
      <c r="L21" s="588" t="n">
        <v>0</v>
      </c>
      <c r="M21" s="588" t="n">
        <v>0</v>
      </c>
      <c r="N21" s="588" t="n">
        <v>55</v>
      </c>
      <c r="O21" s="588" t="n">
        <v>1</v>
      </c>
      <c r="P21" s="588" t="n">
        <v>57</v>
      </c>
      <c r="Q21" s="588" t="n">
        <v>1</v>
      </c>
      <c r="R21" s="588" t="n">
        <v>0</v>
      </c>
      <c r="S21" s="588" t="n">
        <v>0</v>
      </c>
      <c r="T21" s="588" t="n">
        <v>4</v>
      </c>
      <c r="U21" s="588" t="n">
        <v>1</v>
      </c>
      <c r="V21" s="588" t="n">
        <v>25</v>
      </c>
      <c r="W21" s="588" t="n">
        <v>1</v>
      </c>
      <c r="X21" s="588" t="n">
        <v>0</v>
      </c>
      <c r="Y21" s="588" t="n">
        <v>0</v>
      </c>
      <c r="Z21" s="588" t="n">
        <v>0</v>
      </c>
      <c r="AA21" s="588" t="n">
        <v>0</v>
      </c>
      <c r="AB21" s="588" t="n">
        <v>28</v>
      </c>
      <c r="AC21" s="588" t="n">
        <v>1</v>
      </c>
      <c r="AD21" s="588" t="n">
        <v>15</v>
      </c>
      <c r="AE21" s="588" t="n">
        <v>2</v>
      </c>
      <c r="AF21" s="588" t="n">
        <v>0</v>
      </c>
      <c r="AG21" s="589" t="n">
        <v>0</v>
      </c>
    </row>
    <row r="22" customFormat="false" ht="14.25" hidden="false" customHeight="true" outlineLevel="0" collapsed="false">
      <c r="B22" s="20" t="s">
        <v>133</v>
      </c>
      <c r="C22" s="585" t="n">
        <v>106</v>
      </c>
      <c r="D22" s="586" t="n">
        <v>99</v>
      </c>
      <c r="E22" s="586" t="n">
        <v>7</v>
      </c>
      <c r="F22" s="588" t="n">
        <v>0</v>
      </c>
      <c r="G22" s="588" t="n">
        <v>0</v>
      </c>
      <c r="H22" s="588" t="n">
        <v>1</v>
      </c>
      <c r="I22" s="588" t="n">
        <v>0</v>
      </c>
      <c r="J22" s="588" t="n">
        <v>0</v>
      </c>
      <c r="K22" s="588" t="n">
        <v>0</v>
      </c>
      <c r="L22" s="588" t="n">
        <v>0</v>
      </c>
      <c r="M22" s="588" t="n">
        <v>0</v>
      </c>
      <c r="N22" s="588" t="n">
        <v>8</v>
      </c>
      <c r="O22" s="588" t="n">
        <v>0</v>
      </c>
      <c r="P22" s="588" t="n">
        <v>45</v>
      </c>
      <c r="Q22" s="588" t="n">
        <v>0</v>
      </c>
      <c r="R22" s="588" t="n">
        <v>0</v>
      </c>
      <c r="S22" s="588" t="n">
        <v>0</v>
      </c>
      <c r="T22" s="588" t="n">
        <v>1</v>
      </c>
      <c r="U22" s="588" t="n">
        <v>1</v>
      </c>
      <c r="V22" s="588" t="n">
        <v>10</v>
      </c>
      <c r="W22" s="588" t="n">
        <v>1</v>
      </c>
      <c r="X22" s="588" t="n">
        <v>0</v>
      </c>
      <c r="Y22" s="588" t="n">
        <v>0</v>
      </c>
      <c r="Z22" s="588" t="n">
        <v>0</v>
      </c>
      <c r="AA22" s="588" t="n">
        <v>0</v>
      </c>
      <c r="AB22" s="588" t="n">
        <v>35</v>
      </c>
      <c r="AC22" s="588" t="n">
        <v>4</v>
      </c>
      <c r="AD22" s="588" t="n">
        <v>6</v>
      </c>
      <c r="AE22" s="588" t="n">
        <v>1</v>
      </c>
      <c r="AF22" s="588" t="n">
        <v>0</v>
      </c>
      <c r="AG22" s="589" t="n">
        <v>0</v>
      </c>
    </row>
    <row r="23" customFormat="false" ht="14.25" hidden="false" customHeight="true" outlineLevel="0" collapsed="false">
      <c r="B23" s="20" t="s">
        <v>134</v>
      </c>
      <c r="C23" s="585" t="n">
        <v>105</v>
      </c>
      <c r="D23" s="586" t="n">
        <v>87</v>
      </c>
      <c r="E23" s="586" t="n">
        <v>18</v>
      </c>
      <c r="F23" s="588" t="n">
        <v>1</v>
      </c>
      <c r="G23" s="588" t="n">
        <v>1</v>
      </c>
      <c r="H23" s="588" t="n">
        <v>0</v>
      </c>
      <c r="I23" s="588" t="n">
        <v>0</v>
      </c>
      <c r="J23" s="588" t="n">
        <v>0</v>
      </c>
      <c r="K23" s="588" t="n">
        <v>0</v>
      </c>
      <c r="L23" s="588" t="n">
        <v>0</v>
      </c>
      <c r="M23" s="588" t="n">
        <v>0</v>
      </c>
      <c r="N23" s="588" t="n">
        <v>12</v>
      </c>
      <c r="O23" s="588" t="n">
        <v>1</v>
      </c>
      <c r="P23" s="588" t="n">
        <v>29</v>
      </c>
      <c r="Q23" s="588" t="n">
        <v>4</v>
      </c>
      <c r="R23" s="588" t="n">
        <v>0</v>
      </c>
      <c r="S23" s="588" t="n">
        <v>0</v>
      </c>
      <c r="T23" s="588" t="n">
        <v>0</v>
      </c>
      <c r="U23" s="588" t="n">
        <v>0</v>
      </c>
      <c r="V23" s="588" t="n">
        <v>19</v>
      </c>
      <c r="W23" s="588" t="n">
        <v>4</v>
      </c>
      <c r="X23" s="588" t="n">
        <v>0</v>
      </c>
      <c r="Y23" s="588" t="n">
        <v>0</v>
      </c>
      <c r="Z23" s="588" t="n">
        <v>0</v>
      </c>
      <c r="AA23" s="588" t="n">
        <v>0</v>
      </c>
      <c r="AB23" s="588" t="n">
        <v>35</v>
      </c>
      <c r="AC23" s="588" t="n">
        <v>5</v>
      </c>
      <c r="AD23" s="588" t="n">
        <v>9</v>
      </c>
      <c r="AE23" s="588" t="n">
        <v>3</v>
      </c>
      <c r="AF23" s="588" t="n">
        <v>0</v>
      </c>
      <c r="AG23" s="589" t="n">
        <v>0</v>
      </c>
    </row>
    <row r="24" customFormat="false" ht="14.25" hidden="false" customHeight="true" outlineLevel="0" collapsed="false">
      <c r="B24" s="20" t="s">
        <v>135</v>
      </c>
      <c r="C24" s="585" t="n">
        <v>45</v>
      </c>
      <c r="D24" s="586" t="n">
        <v>39</v>
      </c>
      <c r="E24" s="586" t="n">
        <v>6</v>
      </c>
      <c r="F24" s="588" t="n">
        <v>0</v>
      </c>
      <c r="G24" s="588" t="n">
        <v>0</v>
      </c>
      <c r="H24" s="588" t="n">
        <v>0</v>
      </c>
      <c r="I24" s="588" t="n">
        <v>0</v>
      </c>
      <c r="J24" s="588" t="n">
        <v>0</v>
      </c>
      <c r="K24" s="588" t="n">
        <v>0</v>
      </c>
      <c r="L24" s="588" t="n">
        <v>0</v>
      </c>
      <c r="M24" s="588" t="n">
        <v>0</v>
      </c>
      <c r="N24" s="588" t="n">
        <v>2</v>
      </c>
      <c r="O24" s="588" t="n">
        <v>0</v>
      </c>
      <c r="P24" s="588" t="n">
        <v>11</v>
      </c>
      <c r="Q24" s="588" t="n">
        <v>0</v>
      </c>
      <c r="R24" s="588" t="n">
        <v>1</v>
      </c>
      <c r="S24" s="588" t="n">
        <v>0</v>
      </c>
      <c r="T24" s="588" t="n">
        <v>0</v>
      </c>
      <c r="U24" s="588" t="n">
        <v>0</v>
      </c>
      <c r="V24" s="588" t="n">
        <v>18</v>
      </c>
      <c r="W24" s="588" t="n">
        <v>1</v>
      </c>
      <c r="X24" s="588" t="n">
        <v>0</v>
      </c>
      <c r="Y24" s="588" t="n">
        <v>0</v>
      </c>
      <c r="Z24" s="588" t="n">
        <v>0</v>
      </c>
      <c r="AA24" s="588" t="n">
        <v>0</v>
      </c>
      <c r="AB24" s="588" t="n">
        <v>10</v>
      </c>
      <c r="AC24" s="588" t="n">
        <v>4</v>
      </c>
      <c r="AD24" s="588" t="n">
        <v>3</v>
      </c>
      <c r="AE24" s="588" t="n">
        <v>1</v>
      </c>
      <c r="AF24" s="588" t="n">
        <v>0</v>
      </c>
      <c r="AG24" s="589" t="n">
        <v>0</v>
      </c>
    </row>
    <row r="25" customFormat="false" ht="14.25" hidden="false" customHeight="true" outlineLevel="0" collapsed="false">
      <c r="B25" s="20" t="s">
        <v>136</v>
      </c>
      <c r="C25" s="585" t="n">
        <v>37</v>
      </c>
      <c r="D25" s="586" t="n">
        <v>34</v>
      </c>
      <c r="E25" s="586" t="n">
        <v>3</v>
      </c>
      <c r="F25" s="588" t="n">
        <v>0</v>
      </c>
      <c r="G25" s="588" t="n">
        <v>0</v>
      </c>
      <c r="H25" s="588" t="n">
        <v>0</v>
      </c>
      <c r="I25" s="588" t="n">
        <v>0</v>
      </c>
      <c r="J25" s="588" t="n">
        <v>0</v>
      </c>
      <c r="K25" s="588" t="n">
        <v>0</v>
      </c>
      <c r="L25" s="588" t="n">
        <v>0</v>
      </c>
      <c r="M25" s="588" t="n">
        <v>0</v>
      </c>
      <c r="N25" s="588" t="n">
        <v>0</v>
      </c>
      <c r="O25" s="588" t="n">
        <v>0</v>
      </c>
      <c r="P25" s="588" t="n">
        <v>3</v>
      </c>
      <c r="Q25" s="588" t="n">
        <v>0</v>
      </c>
      <c r="R25" s="588" t="n">
        <v>0</v>
      </c>
      <c r="S25" s="588" t="n">
        <v>0</v>
      </c>
      <c r="T25" s="588" t="n">
        <v>0</v>
      </c>
      <c r="U25" s="588" t="n">
        <v>0</v>
      </c>
      <c r="V25" s="588" t="n">
        <v>9</v>
      </c>
      <c r="W25" s="588" t="n">
        <v>3</v>
      </c>
      <c r="X25" s="588" t="n">
        <v>0</v>
      </c>
      <c r="Y25" s="588" t="n">
        <v>0</v>
      </c>
      <c r="Z25" s="588" t="n">
        <v>1</v>
      </c>
      <c r="AA25" s="588" t="n">
        <v>0</v>
      </c>
      <c r="AB25" s="588" t="n">
        <v>22</v>
      </c>
      <c r="AC25" s="588" t="n">
        <v>0</v>
      </c>
      <c r="AD25" s="588" t="n">
        <v>2</v>
      </c>
      <c r="AE25" s="588" t="n">
        <v>0</v>
      </c>
      <c r="AF25" s="588" t="n">
        <v>0</v>
      </c>
      <c r="AG25" s="589" t="n">
        <v>0</v>
      </c>
    </row>
    <row r="26" customFormat="false" ht="14.25" hidden="false" customHeight="true" outlineLevel="0" collapsed="false">
      <c r="B26" s="20" t="s">
        <v>137</v>
      </c>
      <c r="C26" s="585" t="n">
        <v>0</v>
      </c>
      <c r="D26" s="586" t="n">
        <v>0</v>
      </c>
      <c r="E26" s="586" t="n">
        <v>0</v>
      </c>
      <c r="F26" s="588" t="n">
        <v>0</v>
      </c>
      <c r="G26" s="588" t="n">
        <v>0</v>
      </c>
      <c r="H26" s="588" t="n">
        <v>0</v>
      </c>
      <c r="I26" s="588" t="n">
        <v>0</v>
      </c>
      <c r="J26" s="588" t="n">
        <v>0</v>
      </c>
      <c r="K26" s="588" t="n">
        <v>0</v>
      </c>
      <c r="L26" s="588" t="n">
        <v>0</v>
      </c>
      <c r="M26" s="588" t="n">
        <v>0</v>
      </c>
      <c r="N26" s="588" t="n">
        <v>0</v>
      </c>
      <c r="O26" s="588" t="n">
        <v>0</v>
      </c>
      <c r="P26" s="588" t="n">
        <v>0</v>
      </c>
      <c r="Q26" s="588" t="n">
        <v>0</v>
      </c>
      <c r="R26" s="588" t="n">
        <v>0</v>
      </c>
      <c r="S26" s="588" t="n">
        <v>0</v>
      </c>
      <c r="T26" s="588" t="n">
        <v>0</v>
      </c>
      <c r="U26" s="588" t="n">
        <v>0</v>
      </c>
      <c r="V26" s="588" t="n">
        <v>0</v>
      </c>
      <c r="W26" s="588" t="n">
        <v>0</v>
      </c>
      <c r="X26" s="588" t="n">
        <v>0</v>
      </c>
      <c r="Y26" s="588" t="n">
        <v>0</v>
      </c>
      <c r="Z26" s="588" t="n">
        <v>0</v>
      </c>
      <c r="AA26" s="588" t="n">
        <v>0</v>
      </c>
      <c r="AB26" s="588" t="n">
        <v>0</v>
      </c>
      <c r="AC26" s="588" t="n">
        <v>0</v>
      </c>
      <c r="AD26" s="588" t="n">
        <v>0</v>
      </c>
      <c r="AE26" s="588" t="n">
        <v>0</v>
      </c>
      <c r="AF26" s="588" t="n">
        <v>0</v>
      </c>
      <c r="AG26" s="589" t="n">
        <v>0</v>
      </c>
    </row>
    <row r="27" customFormat="false" ht="14.25" hidden="false" customHeight="true" outlineLevel="0" collapsed="false">
      <c r="B27" s="20" t="s">
        <v>138</v>
      </c>
      <c r="C27" s="585" t="n">
        <v>27</v>
      </c>
      <c r="D27" s="586" t="n">
        <v>25</v>
      </c>
      <c r="E27" s="586" t="n">
        <v>2</v>
      </c>
      <c r="F27" s="588" t="n">
        <v>0</v>
      </c>
      <c r="G27" s="588" t="n">
        <v>0</v>
      </c>
      <c r="H27" s="588" t="n">
        <v>0</v>
      </c>
      <c r="I27" s="588" t="n">
        <v>0</v>
      </c>
      <c r="J27" s="588" t="n">
        <v>0</v>
      </c>
      <c r="K27" s="588" t="n">
        <v>0</v>
      </c>
      <c r="L27" s="588" t="n">
        <v>0</v>
      </c>
      <c r="M27" s="588" t="n">
        <v>0</v>
      </c>
      <c r="N27" s="588" t="n">
        <v>3</v>
      </c>
      <c r="O27" s="588" t="n">
        <v>0</v>
      </c>
      <c r="P27" s="588" t="n">
        <v>3</v>
      </c>
      <c r="Q27" s="588" t="n">
        <v>0</v>
      </c>
      <c r="R27" s="588" t="n">
        <v>0</v>
      </c>
      <c r="S27" s="588" t="n">
        <v>0</v>
      </c>
      <c r="T27" s="588" t="n">
        <v>0</v>
      </c>
      <c r="U27" s="588" t="n">
        <v>0</v>
      </c>
      <c r="V27" s="588" t="n">
        <v>9</v>
      </c>
      <c r="W27" s="588" t="n">
        <v>1</v>
      </c>
      <c r="X27" s="588" t="n">
        <v>0</v>
      </c>
      <c r="Y27" s="588" t="n">
        <v>0</v>
      </c>
      <c r="Z27" s="588" t="n">
        <v>0</v>
      </c>
      <c r="AA27" s="588" t="n">
        <v>0</v>
      </c>
      <c r="AB27" s="588" t="n">
        <v>8</v>
      </c>
      <c r="AC27" s="588" t="n">
        <v>1</v>
      </c>
      <c r="AD27" s="588" t="n">
        <v>3</v>
      </c>
      <c r="AE27" s="588" t="n">
        <v>0</v>
      </c>
      <c r="AF27" s="588" t="n">
        <v>1</v>
      </c>
      <c r="AG27" s="589" t="n">
        <v>0</v>
      </c>
    </row>
    <row r="28" customFormat="false" ht="14.25" hidden="false" customHeight="true" outlineLevel="0" collapsed="false">
      <c r="B28" s="20" t="s">
        <v>139</v>
      </c>
      <c r="C28" s="585" t="n">
        <v>0</v>
      </c>
      <c r="D28" s="586" t="n">
        <v>0</v>
      </c>
      <c r="E28" s="586" t="n">
        <v>0</v>
      </c>
      <c r="F28" s="588" t="n">
        <v>0</v>
      </c>
      <c r="G28" s="588" t="n">
        <v>0</v>
      </c>
      <c r="H28" s="588" t="n">
        <v>0</v>
      </c>
      <c r="I28" s="588" t="n">
        <v>0</v>
      </c>
      <c r="J28" s="588" t="n">
        <v>0</v>
      </c>
      <c r="K28" s="588" t="n">
        <v>0</v>
      </c>
      <c r="L28" s="588" t="n">
        <v>0</v>
      </c>
      <c r="M28" s="588" t="n">
        <v>0</v>
      </c>
      <c r="N28" s="588" t="n">
        <v>0</v>
      </c>
      <c r="O28" s="588" t="n">
        <v>0</v>
      </c>
      <c r="P28" s="588" t="n">
        <v>0</v>
      </c>
      <c r="Q28" s="588" t="n">
        <v>0</v>
      </c>
      <c r="R28" s="588" t="n">
        <v>0</v>
      </c>
      <c r="S28" s="588" t="n">
        <v>0</v>
      </c>
      <c r="T28" s="588" t="n">
        <v>0</v>
      </c>
      <c r="U28" s="588" t="n">
        <v>0</v>
      </c>
      <c r="V28" s="588" t="n">
        <v>0</v>
      </c>
      <c r="W28" s="588" t="n">
        <v>0</v>
      </c>
      <c r="X28" s="588" t="n">
        <v>0</v>
      </c>
      <c r="Y28" s="588" t="n">
        <v>0</v>
      </c>
      <c r="Z28" s="588" t="n">
        <v>0</v>
      </c>
      <c r="AA28" s="588" t="n">
        <v>0</v>
      </c>
      <c r="AB28" s="588" t="n">
        <v>0</v>
      </c>
      <c r="AC28" s="588" t="n">
        <v>0</v>
      </c>
      <c r="AD28" s="588" t="n">
        <v>0</v>
      </c>
      <c r="AE28" s="588" t="n">
        <v>0</v>
      </c>
      <c r="AF28" s="588" t="n">
        <v>0</v>
      </c>
      <c r="AG28" s="589" t="n">
        <v>0</v>
      </c>
    </row>
    <row r="29" customFormat="false" ht="14.25" hidden="false" customHeight="true" outlineLevel="0" collapsed="false">
      <c r="B29" s="20" t="s">
        <v>140</v>
      </c>
      <c r="C29" s="585" t="n">
        <v>0</v>
      </c>
      <c r="D29" s="586" t="n">
        <v>0</v>
      </c>
      <c r="E29" s="586" t="n">
        <v>0</v>
      </c>
      <c r="F29" s="588" t="n">
        <v>0</v>
      </c>
      <c r="G29" s="588" t="n">
        <v>0</v>
      </c>
      <c r="H29" s="588" t="n">
        <v>0</v>
      </c>
      <c r="I29" s="588" t="n">
        <v>0</v>
      </c>
      <c r="J29" s="588" t="n">
        <v>0</v>
      </c>
      <c r="K29" s="588" t="n">
        <v>0</v>
      </c>
      <c r="L29" s="588" t="n">
        <v>0</v>
      </c>
      <c r="M29" s="588" t="n">
        <v>0</v>
      </c>
      <c r="N29" s="588" t="n">
        <v>0</v>
      </c>
      <c r="O29" s="588" t="n">
        <v>0</v>
      </c>
      <c r="P29" s="588" t="n">
        <v>0</v>
      </c>
      <c r="Q29" s="588" t="n">
        <v>0</v>
      </c>
      <c r="R29" s="588" t="n">
        <v>0</v>
      </c>
      <c r="S29" s="588" t="n">
        <v>0</v>
      </c>
      <c r="T29" s="588" t="n">
        <v>0</v>
      </c>
      <c r="U29" s="588" t="n">
        <v>0</v>
      </c>
      <c r="V29" s="588" t="n">
        <v>0</v>
      </c>
      <c r="W29" s="588" t="n">
        <v>0</v>
      </c>
      <c r="X29" s="588" t="n">
        <v>0</v>
      </c>
      <c r="Y29" s="588" t="n">
        <v>0</v>
      </c>
      <c r="Z29" s="588" t="n">
        <v>0</v>
      </c>
      <c r="AA29" s="588" t="n">
        <v>0</v>
      </c>
      <c r="AB29" s="588" t="n">
        <v>0</v>
      </c>
      <c r="AC29" s="588" t="n">
        <v>0</v>
      </c>
      <c r="AD29" s="588" t="n">
        <v>0</v>
      </c>
      <c r="AE29" s="588" t="n">
        <v>0</v>
      </c>
      <c r="AF29" s="588" t="n">
        <v>0</v>
      </c>
      <c r="AG29" s="589" t="n">
        <v>0</v>
      </c>
    </row>
    <row r="30" customFormat="false" ht="14.25" hidden="false" customHeight="true" outlineLevel="0" collapsed="false">
      <c r="B30" s="20" t="s">
        <v>141</v>
      </c>
      <c r="C30" s="585" t="n">
        <v>50</v>
      </c>
      <c r="D30" s="586" t="n">
        <v>43</v>
      </c>
      <c r="E30" s="586" t="n">
        <v>7</v>
      </c>
      <c r="F30" s="588" t="n">
        <v>1</v>
      </c>
      <c r="G30" s="588" t="n">
        <v>1</v>
      </c>
      <c r="H30" s="588" t="n">
        <v>0</v>
      </c>
      <c r="I30" s="588" t="n">
        <v>0</v>
      </c>
      <c r="J30" s="588" t="n">
        <v>0</v>
      </c>
      <c r="K30" s="588" t="n">
        <v>0</v>
      </c>
      <c r="L30" s="588" t="n">
        <v>0</v>
      </c>
      <c r="M30" s="588" t="n">
        <v>0</v>
      </c>
      <c r="N30" s="588" t="n">
        <v>2</v>
      </c>
      <c r="O30" s="588" t="n">
        <v>0</v>
      </c>
      <c r="P30" s="588" t="n">
        <v>22</v>
      </c>
      <c r="Q30" s="588" t="n">
        <v>2</v>
      </c>
      <c r="R30" s="588" t="n">
        <v>1</v>
      </c>
      <c r="S30" s="588" t="n">
        <v>0</v>
      </c>
      <c r="T30" s="588" t="n">
        <v>1</v>
      </c>
      <c r="U30" s="588" t="n">
        <v>1</v>
      </c>
      <c r="V30" s="588" t="n">
        <v>4</v>
      </c>
      <c r="W30" s="588" t="n">
        <v>0</v>
      </c>
      <c r="X30" s="588" t="n">
        <v>0</v>
      </c>
      <c r="Y30" s="588" t="n">
        <v>0</v>
      </c>
      <c r="Z30" s="588" t="n">
        <v>0</v>
      </c>
      <c r="AA30" s="588" t="n">
        <v>0</v>
      </c>
      <c r="AB30" s="588" t="n">
        <v>15</v>
      </c>
      <c r="AC30" s="588" t="n">
        <v>3</v>
      </c>
      <c r="AD30" s="588" t="n">
        <v>4</v>
      </c>
      <c r="AE30" s="588" t="n">
        <v>0</v>
      </c>
      <c r="AF30" s="588" t="n">
        <v>1</v>
      </c>
      <c r="AG30" s="589" t="n">
        <v>0</v>
      </c>
    </row>
    <row r="31" customFormat="false" ht="14.25" hidden="false" customHeight="true" outlineLevel="0" collapsed="false">
      <c r="B31" s="20" t="s">
        <v>142</v>
      </c>
      <c r="C31" s="585" t="n">
        <v>1</v>
      </c>
      <c r="D31" s="586" t="n">
        <v>1</v>
      </c>
      <c r="E31" s="586" t="n">
        <v>0</v>
      </c>
      <c r="F31" s="588" t="n">
        <v>0</v>
      </c>
      <c r="G31" s="588" t="n">
        <v>0</v>
      </c>
      <c r="H31" s="588" t="n">
        <v>0</v>
      </c>
      <c r="I31" s="588" t="n">
        <v>0</v>
      </c>
      <c r="J31" s="588" t="n">
        <v>0</v>
      </c>
      <c r="K31" s="588" t="n">
        <v>0</v>
      </c>
      <c r="L31" s="588" t="n">
        <v>0</v>
      </c>
      <c r="M31" s="588" t="n">
        <v>0</v>
      </c>
      <c r="N31" s="588" t="n">
        <v>0</v>
      </c>
      <c r="O31" s="588" t="n">
        <v>0</v>
      </c>
      <c r="P31" s="588" t="n">
        <v>0</v>
      </c>
      <c r="Q31" s="588" t="n">
        <v>0</v>
      </c>
      <c r="R31" s="588" t="n">
        <v>0</v>
      </c>
      <c r="S31" s="588" t="n">
        <v>0</v>
      </c>
      <c r="T31" s="588" t="n">
        <v>0</v>
      </c>
      <c r="U31" s="588" t="n">
        <v>0</v>
      </c>
      <c r="V31" s="588" t="n">
        <v>0</v>
      </c>
      <c r="W31" s="588" t="n">
        <v>0</v>
      </c>
      <c r="X31" s="588" t="n">
        <v>0</v>
      </c>
      <c r="Y31" s="588" t="n">
        <v>0</v>
      </c>
      <c r="Z31" s="588" t="n">
        <v>0</v>
      </c>
      <c r="AA31" s="588" t="n">
        <v>0</v>
      </c>
      <c r="AB31" s="588" t="n">
        <v>0</v>
      </c>
      <c r="AC31" s="588" t="n">
        <v>0</v>
      </c>
      <c r="AD31" s="588" t="n">
        <v>0</v>
      </c>
      <c r="AE31" s="588" t="n">
        <v>0</v>
      </c>
      <c r="AF31" s="588" t="n">
        <v>0</v>
      </c>
      <c r="AG31" s="589" t="n">
        <v>0</v>
      </c>
    </row>
    <row r="32" customFormat="false" ht="14.25" hidden="false" customHeight="true" outlineLevel="0" collapsed="false">
      <c r="B32" s="20" t="s">
        <v>143</v>
      </c>
      <c r="C32" s="585" t="n">
        <v>39</v>
      </c>
      <c r="D32" s="586" t="n">
        <v>24</v>
      </c>
      <c r="E32" s="586" t="n">
        <v>15</v>
      </c>
      <c r="F32" s="588" t="n">
        <v>0</v>
      </c>
      <c r="G32" s="588" t="n">
        <v>0</v>
      </c>
      <c r="H32" s="588" t="n">
        <v>0</v>
      </c>
      <c r="I32" s="588" t="n">
        <v>0</v>
      </c>
      <c r="J32" s="588" t="n">
        <v>0</v>
      </c>
      <c r="K32" s="588" t="n">
        <v>0</v>
      </c>
      <c r="L32" s="588" t="n">
        <v>0</v>
      </c>
      <c r="M32" s="588" t="n">
        <v>0</v>
      </c>
      <c r="N32" s="588" t="n">
        <v>3</v>
      </c>
      <c r="O32" s="588" t="n">
        <v>0</v>
      </c>
      <c r="P32" s="588" t="n">
        <v>13</v>
      </c>
      <c r="Q32" s="588" t="n">
        <v>6</v>
      </c>
      <c r="R32" s="588" t="n">
        <v>0</v>
      </c>
      <c r="S32" s="588" t="n">
        <v>0</v>
      </c>
      <c r="T32" s="588" t="n">
        <v>1</v>
      </c>
      <c r="U32" s="588" t="n">
        <v>0</v>
      </c>
      <c r="V32" s="588" t="n">
        <v>9</v>
      </c>
      <c r="W32" s="588" t="n">
        <v>5</v>
      </c>
      <c r="X32" s="588" t="n">
        <v>1</v>
      </c>
      <c r="Y32" s="588" t="n">
        <v>0</v>
      </c>
      <c r="Z32" s="588" t="n">
        <v>0</v>
      </c>
      <c r="AA32" s="588" t="n">
        <v>0</v>
      </c>
      <c r="AB32" s="588" t="n">
        <v>10</v>
      </c>
      <c r="AC32" s="588" t="n">
        <v>4</v>
      </c>
      <c r="AD32" s="588" t="n">
        <v>2</v>
      </c>
      <c r="AE32" s="588" t="n">
        <v>0</v>
      </c>
      <c r="AF32" s="588" t="n">
        <v>0</v>
      </c>
      <c r="AG32" s="589" t="n">
        <v>0</v>
      </c>
    </row>
    <row r="33" customFormat="false" ht="14.25" hidden="false" customHeight="true" outlineLevel="0" collapsed="false">
      <c r="B33" s="20" t="s">
        <v>144</v>
      </c>
      <c r="C33" s="585" t="n">
        <v>13</v>
      </c>
      <c r="D33" s="586" t="n">
        <v>11</v>
      </c>
      <c r="E33" s="586" t="n">
        <v>2</v>
      </c>
      <c r="F33" s="588" t="n">
        <v>2</v>
      </c>
      <c r="G33" s="588" t="n">
        <v>0</v>
      </c>
      <c r="H33" s="588" t="n">
        <v>0</v>
      </c>
      <c r="I33" s="588" t="n">
        <v>0</v>
      </c>
      <c r="J33" s="588" t="n">
        <v>0</v>
      </c>
      <c r="K33" s="588" t="n">
        <v>0</v>
      </c>
      <c r="L33" s="588" t="n">
        <v>0</v>
      </c>
      <c r="M33" s="588" t="n">
        <v>0</v>
      </c>
      <c r="N33" s="588" t="n">
        <v>2</v>
      </c>
      <c r="O33" s="588" t="n">
        <v>0</v>
      </c>
      <c r="P33" s="588" t="n">
        <v>3</v>
      </c>
      <c r="Q33" s="588" t="n">
        <v>0</v>
      </c>
      <c r="R33" s="588" t="n">
        <v>0</v>
      </c>
      <c r="S33" s="588" t="n">
        <v>0</v>
      </c>
      <c r="T33" s="588" t="n">
        <v>0</v>
      </c>
      <c r="U33" s="588" t="n">
        <v>0</v>
      </c>
      <c r="V33" s="588" t="n">
        <v>3</v>
      </c>
      <c r="W33" s="588" t="n">
        <v>1</v>
      </c>
      <c r="X33" s="588" t="n">
        <v>0</v>
      </c>
      <c r="Y33" s="588" t="n">
        <v>0</v>
      </c>
      <c r="Z33" s="588" t="n">
        <v>0</v>
      </c>
      <c r="AA33" s="588" t="n">
        <v>0</v>
      </c>
      <c r="AB33" s="588" t="n">
        <v>0</v>
      </c>
      <c r="AC33" s="588" t="n">
        <v>0</v>
      </c>
      <c r="AD33" s="588" t="n">
        <v>3</v>
      </c>
      <c r="AE33" s="588" t="n">
        <v>1</v>
      </c>
      <c r="AF33" s="588" t="n">
        <v>0</v>
      </c>
      <c r="AG33" s="589" t="n">
        <v>0</v>
      </c>
    </row>
    <row r="34" customFormat="false" ht="14.25" hidden="false" customHeight="true" outlineLevel="0" collapsed="false">
      <c r="B34" s="20" t="s">
        <v>145</v>
      </c>
      <c r="C34" s="585" t="n">
        <v>0</v>
      </c>
      <c r="D34" s="586" t="n">
        <v>0</v>
      </c>
      <c r="E34" s="586" t="n">
        <v>0</v>
      </c>
      <c r="F34" s="588" t="n">
        <v>0</v>
      </c>
      <c r="G34" s="588" t="n">
        <v>0</v>
      </c>
      <c r="H34" s="588" t="n">
        <v>0</v>
      </c>
      <c r="I34" s="588" t="n">
        <v>0</v>
      </c>
      <c r="J34" s="588" t="n">
        <v>0</v>
      </c>
      <c r="K34" s="588" t="n">
        <v>0</v>
      </c>
      <c r="L34" s="588" t="n">
        <v>0</v>
      </c>
      <c r="M34" s="588" t="n">
        <v>0</v>
      </c>
      <c r="N34" s="588" t="n">
        <v>0</v>
      </c>
      <c r="O34" s="588" t="n">
        <v>0</v>
      </c>
      <c r="P34" s="588" t="n">
        <v>0</v>
      </c>
      <c r="Q34" s="588" t="n">
        <v>0</v>
      </c>
      <c r="R34" s="588" t="n">
        <v>0</v>
      </c>
      <c r="S34" s="588" t="n">
        <v>0</v>
      </c>
      <c r="T34" s="588" t="n">
        <v>0</v>
      </c>
      <c r="U34" s="588" t="n">
        <v>0</v>
      </c>
      <c r="V34" s="588" t="n">
        <v>0</v>
      </c>
      <c r="W34" s="588" t="n">
        <v>0</v>
      </c>
      <c r="X34" s="588" t="n">
        <v>0</v>
      </c>
      <c r="Y34" s="588" t="n">
        <v>0</v>
      </c>
      <c r="Z34" s="588" t="n">
        <v>0</v>
      </c>
      <c r="AA34" s="588" t="n">
        <v>0</v>
      </c>
      <c r="AB34" s="588" t="n">
        <v>0</v>
      </c>
      <c r="AC34" s="588" t="n">
        <v>0</v>
      </c>
      <c r="AD34" s="588" t="n">
        <v>0</v>
      </c>
      <c r="AE34" s="588" t="n">
        <v>0</v>
      </c>
      <c r="AF34" s="588" t="n">
        <v>0</v>
      </c>
      <c r="AG34" s="589" t="n">
        <v>0</v>
      </c>
    </row>
    <row r="35" customFormat="false" ht="14.25" hidden="false" customHeight="true" outlineLevel="0" collapsed="false">
      <c r="B35" s="20" t="s">
        <v>146</v>
      </c>
      <c r="C35" s="585" t="n">
        <v>35</v>
      </c>
      <c r="D35" s="586" t="n">
        <v>24</v>
      </c>
      <c r="E35" s="586" t="n">
        <v>11</v>
      </c>
      <c r="F35" s="588" t="n">
        <v>0</v>
      </c>
      <c r="G35" s="588" t="n">
        <v>0</v>
      </c>
      <c r="H35" s="588" t="n">
        <v>0</v>
      </c>
      <c r="I35" s="588" t="n">
        <v>0</v>
      </c>
      <c r="J35" s="588" t="n">
        <v>0</v>
      </c>
      <c r="K35" s="588" t="n">
        <v>0</v>
      </c>
      <c r="L35" s="588" t="n">
        <v>0</v>
      </c>
      <c r="M35" s="588" t="n">
        <v>0</v>
      </c>
      <c r="N35" s="588" t="n">
        <v>5</v>
      </c>
      <c r="O35" s="588" t="n">
        <v>1</v>
      </c>
      <c r="P35" s="588" t="n">
        <v>7</v>
      </c>
      <c r="Q35" s="588" t="n">
        <v>2</v>
      </c>
      <c r="R35" s="588" t="n">
        <v>3</v>
      </c>
      <c r="S35" s="588" t="n">
        <v>0</v>
      </c>
      <c r="T35" s="588" t="n">
        <v>1</v>
      </c>
      <c r="U35" s="588" t="n">
        <v>1</v>
      </c>
      <c r="V35" s="588" t="n">
        <v>8</v>
      </c>
      <c r="W35" s="588" t="n">
        <v>4</v>
      </c>
      <c r="X35" s="588" t="n">
        <v>0</v>
      </c>
      <c r="Y35" s="588" t="n">
        <v>0</v>
      </c>
      <c r="Z35" s="588" t="n">
        <v>0</v>
      </c>
      <c r="AA35" s="588" t="n">
        <v>0</v>
      </c>
      <c r="AB35" s="588" t="n">
        <v>9</v>
      </c>
      <c r="AC35" s="588" t="n">
        <v>3</v>
      </c>
      <c r="AD35" s="588" t="n">
        <v>1</v>
      </c>
      <c r="AE35" s="588" t="n">
        <v>0</v>
      </c>
      <c r="AF35" s="588" t="n">
        <v>1</v>
      </c>
      <c r="AG35" s="589" t="n">
        <v>0</v>
      </c>
    </row>
    <row r="36" customFormat="false" ht="14.25" hidden="false" customHeight="true" outlineLevel="0" collapsed="false">
      <c r="B36" s="20" t="s">
        <v>147</v>
      </c>
      <c r="C36" s="585" t="n">
        <v>0</v>
      </c>
      <c r="D36" s="586" t="n">
        <v>0</v>
      </c>
      <c r="E36" s="586" t="n">
        <v>0</v>
      </c>
      <c r="F36" s="588" t="n">
        <v>0</v>
      </c>
      <c r="G36" s="588" t="n">
        <v>0</v>
      </c>
      <c r="H36" s="588" t="n">
        <v>0</v>
      </c>
      <c r="I36" s="588" t="n">
        <v>0</v>
      </c>
      <c r="J36" s="588" t="n">
        <v>0</v>
      </c>
      <c r="K36" s="588" t="n">
        <v>0</v>
      </c>
      <c r="L36" s="588" t="n">
        <v>0</v>
      </c>
      <c r="M36" s="588" t="n">
        <v>0</v>
      </c>
      <c r="N36" s="588" t="n">
        <v>0</v>
      </c>
      <c r="O36" s="588" t="n">
        <v>0</v>
      </c>
      <c r="P36" s="588" t="n">
        <v>0</v>
      </c>
      <c r="Q36" s="588" t="n">
        <v>0</v>
      </c>
      <c r="R36" s="588" t="n">
        <v>0</v>
      </c>
      <c r="S36" s="588" t="n">
        <v>0</v>
      </c>
      <c r="T36" s="588" t="n">
        <v>0</v>
      </c>
      <c r="U36" s="588" t="n">
        <v>0</v>
      </c>
      <c r="V36" s="588" t="n">
        <v>0</v>
      </c>
      <c r="W36" s="588" t="n">
        <v>0</v>
      </c>
      <c r="X36" s="588" t="n">
        <v>0</v>
      </c>
      <c r="Y36" s="588" t="n">
        <v>0</v>
      </c>
      <c r="Z36" s="588" t="n">
        <v>0</v>
      </c>
      <c r="AA36" s="588" t="n">
        <v>0</v>
      </c>
      <c r="AB36" s="588" t="n">
        <v>0</v>
      </c>
      <c r="AC36" s="588" t="n">
        <v>0</v>
      </c>
      <c r="AD36" s="588" t="n">
        <v>0</v>
      </c>
      <c r="AE36" s="588" t="n">
        <v>0</v>
      </c>
      <c r="AF36" s="588" t="n">
        <v>0</v>
      </c>
      <c r="AG36" s="589" t="n">
        <v>0</v>
      </c>
    </row>
    <row r="37" customFormat="false" ht="14.25" hidden="false" customHeight="true" outlineLevel="0" collapsed="false">
      <c r="B37" s="20" t="s">
        <v>148</v>
      </c>
      <c r="C37" s="585" t="n">
        <v>0</v>
      </c>
      <c r="D37" s="586" t="n">
        <v>0</v>
      </c>
      <c r="E37" s="586" t="n">
        <v>0</v>
      </c>
      <c r="F37" s="588" t="n">
        <v>0</v>
      </c>
      <c r="G37" s="588" t="n">
        <v>0</v>
      </c>
      <c r="H37" s="588" t="n">
        <v>0</v>
      </c>
      <c r="I37" s="588" t="n">
        <v>0</v>
      </c>
      <c r="J37" s="588" t="n">
        <v>0</v>
      </c>
      <c r="K37" s="588" t="n">
        <v>0</v>
      </c>
      <c r="L37" s="588" t="n">
        <v>0</v>
      </c>
      <c r="M37" s="588" t="n">
        <v>0</v>
      </c>
      <c r="N37" s="588" t="n">
        <v>0</v>
      </c>
      <c r="O37" s="588" t="n">
        <v>0</v>
      </c>
      <c r="P37" s="588" t="n">
        <v>0</v>
      </c>
      <c r="Q37" s="588" t="n">
        <v>0</v>
      </c>
      <c r="R37" s="588" t="n">
        <v>0</v>
      </c>
      <c r="S37" s="588" t="n">
        <v>0</v>
      </c>
      <c r="T37" s="588" t="n">
        <v>0</v>
      </c>
      <c r="U37" s="588" t="n">
        <v>0</v>
      </c>
      <c r="V37" s="588" t="n">
        <v>0</v>
      </c>
      <c r="W37" s="588" t="n">
        <v>0</v>
      </c>
      <c r="X37" s="588" t="n">
        <v>0</v>
      </c>
      <c r="Y37" s="588" t="n">
        <v>0</v>
      </c>
      <c r="Z37" s="588" t="n">
        <v>0</v>
      </c>
      <c r="AA37" s="588" t="n">
        <v>0</v>
      </c>
      <c r="AB37" s="588" t="n">
        <v>0</v>
      </c>
      <c r="AC37" s="588" t="n">
        <v>0</v>
      </c>
      <c r="AD37" s="588" t="n">
        <v>0</v>
      </c>
      <c r="AE37" s="588" t="n">
        <v>0</v>
      </c>
      <c r="AF37" s="588" t="n">
        <v>0</v>
      </c>
      <c r="AG37" s="589" t="n">
        <v>0</v>
      </c>
    </row>
    <row r="38" customFormat="false" ht="14.25" hidden="false" customHeight="true" outlineLevel="0" collapsed="false">
      <c r="B38" s="20" t="s">
        <v>149</v>
      </c>
      <c r="C38" s="585" t="n">
        <v>0</v>
      </c>
      <c r="D38" s="586" t="n">
        <v>0</v>
      </c>
      <c r="E38" s="586" t="n">
        <v>0</v>
      </c>
      <c r="F38" s="588" t="n">
        <v>0</v>
      </c>
      <c r="G38" s="588" t="n">
        <v>0</v>
      </c>
      <c r="H38" s="588" t="n">
        <v>0</v>
      </c>
      <c r="I38" s="588" t="n">
        <v>0</v>
      </c>
      <c r="J38" s="588" t="n">
        <v>0</v>
      </c>
      <c r="K38" s="588" t="n">
        <v>0</v>
      </c>
      <c r="L38" s="588" t="n">
        <v>0</v>
      </c>
      <c r="M38" s="588" t="n">
        <v>0</v>
      </c>
      <c r="N38" s="588" t="n">
        <v>0</v>
      </c>
      <c r="O38" s="588" t="n">
        <v>0</v>
      </c>
      <c r="P38" s="588" t="n">
        <v>0</v>
      </c>
      <c r="Q38" s="588" t="n">
        <v>0</v>
      </c>
      <c r="R38" s="588" t="n">
        <v>0</v>
      </c>
      <c r="S38" s="588" t="n">
        <v>0</v>
      </c>
      <c r="T38" s="588" t="n">
        <v>0</v>
      </c>
      <c r="U38" s="588" t="n">
        <v>0</v>
      </c>
      <c r="V38" s="588" t="n">
        <v>0</v>
      </c>
      <c r="W38" s="588" t="n">
        <v>0</v>
      </c>
      <c r="X38" s="588" t="n">
        <v>0</v>
      </c>
      <c r="Y38" s="588" t="n">
        <v>0</v>
      </c>
      <c r="Z38" s="588" t="n">
        <v>0</v>
      </c>
      <c r="AA38" s="588" t="n">
        <v>0</v>
      </c>
      <c r="AB38" s="588" t="n">
        <v>0</v>
      </c>
      <c r="AC38" s="588" t="n">
        <v>0</v>
      </c>
      <c r="AD38" s="588" t="n">
        <v>0</v>
      </c>
      <c r="AE38" s="588" t="n">
        <v>0</v>
      </c>
      <c r="AF38" s="588" t="n">
        <v>0</v>
      </c>
      <c r="AG38" s="589" t="n">
        <v>0</v>
      </c>
    </row>
    <row r="39" customFormat="false" ht="14.25" hidden="false" customHeight="true" outlineLevel="0" collapsed="false">
      <c r="B39" s="20" t="s">
        <v>150</v>
      </c>
      <c r="C39" s="585" t="n">
        <v>60</v>
      </c>
      <c r="D39" s="586" t="n">
        <v>51</v>
      </c>
      <c r="E39" s="586" t="n">
        <v>9</v>
      </c>
      <c r="F39" s="588" t="n">
        <v>0</v>
      </c>
      <c r="G39" s="588" t="n">
        <v>0</v>
      </c>
      <c r="H39" s="588" t="n">
        <v>0</v>
      </c>
      <c r="I39" s="588" t="n">
        <v>0</v>
      </c>
      <c r="J39" s="588" t="n">
        <v>0</v>
      </c>
      <c r="K39" s="588" t="n">
        <v>0</v>
      </c>
      <c r="L39" s="588" t="n">
        <v>0</v>
      </c>
      <c r="M39" s="588" t="n">
        <v>0</v>
      </c>
      <c r="N39" s="590" t="n">
        <v>9</v>
      </c>
      <c r="O39" s="590" t="n">
        <v>0</v>
      </c>
      <c r="P39" s="590" t="n">
        <v>26</v>
      </c>
      <c r="Q39" s="590" t="n">
        <v>1</v>
      </c>
      <c r="R39" s="588" t="n">
        <v>4</v>
      </c>
      <c r="S39" s="588" t="n">
        <v>0</v>
      </c>
      <c r="T39" s="588" t="n">
        <v>0</v>
      </c>
      <c r="U39" s="588" t="n">
        <v>0</v>
      </c>
      <c r="V39" s="588" t="n">
        <v>4</v>
      </c>
      <c r="W39" s="588" t="n">
        <v>0</v>
      </c>
      <c r="X39" s="588" t="n">
        <v>0</v>
      </c>
      <c r="Y39" s="588" t="n">
        <v>0</v>
      </c>
      <c r="Z39" s="588" t="n">
        <v>0</v>
      </c>
      <c r="AA39" s="588" t="n">
        <v>0</v>
      </c>
      <c r="AB39" s="588" t="n">
        <v>16</v>
      </c>
      <c r="AC39" s="588" t="n">
        <v>8</v>
      </c>
      <c r="AD39" s="588" t="n">
        <v>1</v>
      </c>
      <c r="AE39" s="588" t="n">
        <v>0</v>
      </c>
      <c r="AF39" s="588" t="n">
        <v>0</v>
      </c>
      <c r="AG39" s="589" t="n">
        <v>0</v>
      </c>
    </row>
    <row r="40" customFormat="false" ht="14.25" hidden="false" customHeight="true" outlineLevel="0" collapsed="false">
      <c r="B40" s="20" t="s">
        <v>151</v>
      </c>
      <c r="C40" s="585" t="n">
        <v>105</v>
      </c>
      <c r="D40" s="586" t="n">
        <v>88</v>
      </c>
      <c r="E40" s="586" t="n">
        <v>17</v>
      </c>
      <c r="F40" s="588" t="n">
        <v>5</v>
      </c>
      <c r="G40" s="588" t="n">
        <v>0</v>
      </c>
      <c r="H40" s="588" t="n">
        <v>0</v>
      </c>
      <c r="I40" s="588" t="n">
        <v>0</v>
      </c>
      <c r="J40" s="588" t="n">
        <v>0</v>
      </c>
      <c r="K40" s="588" t="n">
        <v>0</v>
      </c>
      <c r="L40" s="588" t="n">
        <v>0</v>
      </c>
      <c r="M40" s="588" t="n">
        <v>0</v>
      </c>
      <c r="N40" s="588" t="n">
        <v>12</v>
      </c>
      <c r="O40" s="588" t="n">
        <v>0</v>
      </c>
      <c r="P40" s="588" t="n">
        <v>41</v>
      </c>
      <c r="Q40" s="588" t="n">
        <v>4</v>
      </c>
      <c r="R40" s="588" t="n">
        <v>0</v>
      </c>
      <c r="S40" s="588" t="n">
        <v>0</v>
      </c>
      <c r="T40" s="588" t="n">
        <v>5</v>
      </c>
      <c r="U40" s="588" t="n">
        <v>2</v>
      </c>
      <c r="V40" s="588" t="n">
        <v>23</v>
      </c>
      <c r="W40" s="588" t="n">
        <v>2</v>
      </c>
      <c r="X40" s="588" t="n">
        <v>0</v>
      </c>
      <c r="Y40" s="588" t="n">
        <v>0</v>
      </c>
      <c r="Z40" s="588" t="n">
        <v>0</v>
      </c>
      <c r="AA40" s="588" t="n">
        <v>0</v>
      </c>
      <c r="AB40" s="588" t="n">
        <v>16</v>
      </c>
      <c r="AC40" s="588" t="n">
        <v>8</v>
      </c>
      <c r="AD40" s="588" t="n">
        <v>3</v>
      </c>
      <c r="AE40" s="588" t="n">
        <v>1</v>
      </c>
      <c r="AF40" s="588" t="n">
        <v>0</v>
      </c>
      <c r="AG40" s="589" t="n">
        <v>0</v>
      </c>
    </row>
    <row r="41" customFormat="false" ht="14.25" hidden="false" customHeight="true" outlineLevel="0" collapsed="false">
      <c r="B41" s="20" t="s">
        <v>152</v>
      </c>
      <c r="C41" s="585" t="n">
        <v>23</v>
      </c>
      <c r="D41" s="586" t="n">
        <v>19</v>
      </c>
      <c r="E41" s="586" t="n">
        <v>4</v>
      </c>
      <c r="F41" s="588" t="n">
        <v>0</v>
      </c>
      <c r="G41" s="588" t="n">
        <v>0</v>
      </c>
      <c r="H41" s="588" t="n">
        <v>0</v>
      </c>
      <c r="I41" s="588" t="n">
        <v>0</v>
      </c>
      <c r="J41" s="588" t="n">
        <v>0</v>
      </c>
      <c r="K41" s="588" t="n">
        <v>0</v>
      </c>
      <c r="L41" s="588" t="n">
        <v>0</v>
      </c>
      <c r="M41" s="588" t="n">
        <v>0</v>
      </c>
      <c r="N41" s="588" t="n">
        <v>3</v>
      </c>
      <c r="O41" s="588" t="n">
        <v>1</v>
      </c>
      <c r="P41" s="588" t="n">
        <v>5</v>
      </c>
      <c r="Q41" s="588" t="n">
        <v>0</v>
      </c>
      <c r="R41" s="588" t="n">
        <v>0</v>
      </c>
      <c r="S41" s="588" t="n">
        <v>0</v>
      </c>
      <c r="T41" s="588" t="n">
        <v>0</v>
      </c>
      <c r="U41" s="588" t="n">
        <v>0</v>
      </c>
      <c r="V41" s="588" t="n">
        <v>10</v>
      </c>
      <c r="W41" s="588" t="n">
        <v>2</v>
      </c>
      <c r="X41" s="588" t="n">
        <v>0</v>
      </c>
      <c r="Y41" s="588" t="n">
        <v>0</v>
      </c>
      <c r="Z41" s="588" t="n">
        <v>0</v>
      </c>
      <c r="AA41" s="588" t="n">
        <v>0</v>
      </c>
      <c r="AB41" s="588" t="n">
        <v>5</v>
      </c>
      <c r="AC41" s="588" t="n">
        <v>1</v>
      </c>
      <c r="AD41" s="588" t="n">
        <v>0</v>
      </c>
      <c r="AE41" s="588" t="n">
        <v>0</v>
      </c>
      <c r="AF41" s="588" t="n">
        <v>0</v>
      </c>
      <c r="AG41" s="589" t="n">
        <v>0</v>
      </c>
    </row>
    <row r="42" customFormat="false" ht="14.25" hidden="false" customHeight="true" outlineLevel="0" collapsed="false">
      <c r="B42" s="20" t="s">
        <v>153</v>
      </c>
      <c r="C42" s="585" t="n">
        <v>54</v>
      </c>
      <c r="D42" s="586" t="n">
        <v>49</v>
      </c>
      <c r="E42" s="586" t="n">
        <v>5</v>
      </c>
      <c r="F42" s="588" t="n">
        <v>1</v>
      </c>
      <c r="G42" s="588" t="n">
        <v>0</v>
      </c>
      <c r="H42" s="588" t="n">
        <v>0</v>
      </c>
      <c r="I42" s="588" t="n">
        <v>0</v>
      </c>
      <c r="J42" s="588" t="n">
        <v>0</v>
      </c>
      <c r="K42" s="588" t="n">
        <v>0</v>
      </c>
      <c r="L42" s="588" t="n">
        <v>0</v>
      </c>
      <c r="M42" s="588" t="n">
        <v>0</v>
      </c>
      <c r="N42" s="588" t="n">
        <v>7</v>
      </c>
      <c r="O42" s="588" t="n">
        <v>0</v>
      </c>
      <c r="P42" s="588" t="n">
        <v>14</v>
      </c>
      <c r="Q42" s="588" t="n">
        <v>0</v>
      </c>
      <c r="R42" s="588" t="n">
        <v>3</v>
      </c>
      <c r="S42" s="588" t="n">
        <v>1</v>
      </c>
      <c r="T42" s="588" t="n">
        <v>1</v>
      </c>
      <c r="U42" s="588" t="n">
        <v>1</v>
      </c>
      <c r="V42" s="588" t="n">
        <v>16</v>
      </c>
      <c r="W42" s="588" t="n">
        <v>0</v>
      </c>
      <c r="X42" s="588" t="n">
        <v>0</v>
      </c>
      <c r="Y42" s="588" t="n">
        <v>0</v>
      </c>
      <c r="Z42" s="588" t="n">
        <v>0</v>
      </c>
      <c r="AA42" s="588" t="n">
        <v>0</v>
      </c>
      <c r="AB42" s="588" t="n">
        <v>11</v>
      </c>
      <c r="AC42" s="588" t="n">
        <v>2</v>
      </c>
      <c r="AD42" s="588" t="n">
        <v>1</v>
      </c>
      <c r="AE42" s="588" t="n">
        <v>1</v>
      </c>
      <c r="AF42" s="588" t="n">
        <v>0</v>
      </c>
      <c r="AG42" s="589" t="n">
        <v>0</v>
      </c>
    </row>
    <row r="43" customFormat="false" ht="14.25" hidden="false" customHeight="true" outlineLevel="0" collapsed="false">
      <c r="B43" s="20" t="s">
        <v>154</v>
      </c>
      <c r="C43" s="585" t="n">
        <v>14</v>
      </c>
      <c r="D43" s="586" t="n">
        <v>12</v>
      </c>
      <c r="E43" s="586" t="n">
        <v>2</v>
      </c>
      <c r="F43" s="588" t="n">
        <v>1</v>
      </c>
      <c r="G43" s="588" t="n">
        <v>0</v>
      </c>
      <c r="H43" s="588" t="n">
        <v>0</v>
      </c>
      <c r="I43" s="588" t="n">
        <v>0</v>
      </c>
      <c r="J43" s="588" t="n">
        <v>0</v>
      </c>
      <c r="K43" s="588" t="n">
        <v>0</v>
      </c>
      <c r="L43" s="588" t="n">
        <v>0</v>
      </c>
      <c r="M43" s="588" t="n">
        <v>0</v>
      </c>
      <c r="N43" s="588" t="n">
        <v>4</v>
      </c>
      <c r="O43" s="588" t="n">
        <v>1</v>
      </c>
      <c r="P43" s="588" t="n">
        <v>7</v>
      </c>
      <c r="Q43" s="588" t="n">
        <v>0</v>
      </c>
      <c r="R43" s="588" t="n">
        <v>0</v>
      </c>
      <c r="S43" s="588" t="n">
        <v>0</v>
      </c>
      <c r="T43" s="588" t="n">
        <v>0</v>
      </c>
      <c r="U43" s="588" t="n">
        <v>0</v>
      </c>
      <c r="V43" s="588" t="n">
        <v>2</v>
      </c>
      <c r="W43" s="588" t="n">
        <v>1</v>
      </c>
      <c r="X43" s="588" t="n">
        <v>0</v>
      </c>
      <c r="Y43" s="588" t="n">
        <v>0</v>
      </c>
      <c r="Z43" s="588" t="n">
        <v>0</v>
      </c>
      <c r="AA43" s="588" t="n">
        <v>0</v>
      </c>
      <c r="AB43" s="588" t="n">
        <v>0</v>
      </c>
      <c r="AC43" s="588" t="n">
        <v>0</v>
      </c>
      <c r="AD43" s="588" t="n">
        <v>0</v>
      </c>
      <c r="AE43" s="588" t="n">
        <v>0</v>
      </c>
      <c r="AF43" s="588" t="n">
        <v>0</v>
      </c>
      <c r="AG43" s="589" t="n">
        <v>0</v>
      </c>
    </row>
    <row r="44" customFormat="false" ht="14.25" hidden="false" customHeight="true" outlineLevel="0" collapsed="false">
      <c r="B44" s="20" t="s">
        <v>155</v>
      </c>
      <c r="C44" s="585" t="n">
        <v>0</v>
      </c>
      <c r="D44" s="586" t="n">
        <v>0</v>
      </c>
      <c r="E44" s="586" t="n">
        <v>0</v>
      </c>
      <c r="F44" s="588" t="n">
        <v>0</v>
      </c>
      <c r="G44" s="588" t="n">
        <v>0</v>
      </c>
      <c r="H44" s="588" t="n">
        <v>0</v>
      </c>
      <c r="I44" s="588" t="n">
        <v>0</v>
      </c>
      <c r="J44" s="588" t="n">
        <v>0</v>
      </c>
      <c r="K44" s="588" t="n">
        <v>0</v>
      </c>
      <c r="L44" s="588" t="n">
        <v>0</v>
      </c>
      <c r="M44" s="588" t="n">
        <v>0</v>
      </c>
      <c r="N44" s="588" t="n">
        <v>0</v>
      </c>
      <c r="O44" s="588" t="n">
        <v>0</v>
      </c>
      <c r="P44" s="588" t="n">
        <v>0</v>
      </c>
      <c r="Q44" s="588" t="n">
        <v>0</v>
      </c>
      <c r="R44" s="588" t="n">
        <v>0</v>
      </c>
      <c r="S44" s="588" t="n">
        <v>0</v>
      </c>
      <c r="T44" s="588" t="n">
        <v>0</v>
      </c>
      <c r="U44" s="588" t="n">
        <v>0</v>
      </c>
      <c r="V44" s="588" t="n">
        <v>0</v>
      </c>
      <c r="W44" s="588" t="n">
        <v>0</v>
      </c>
      <c r="X44" s="588" t="n">
        <v>0</v>
      </c>
      <c r="Y44" s="588" t="n">
        <v>0</v>
      </c>
      <c r="Z44" s="588" t="n">
        <v>0</v>
      </c>
      <c r="AA44" s="588" t="n">
        <v>0</v>
      </c>
      <c r="AB44" s="588" t="n">
        <v>0</v>
      </c>
      <c r="AC44" s="588" t="n">
        <v>0</v>
      </c>
      <c r="AD44" s="588" t="n">
        <v>0</v>
      </c>
      <c r="AE44" s="588" t="n">
        <v>0</v>
      </c>
      <c r="AF44" s="588" t="n">
        <v>0</v>
      </c>
      <c r="AG44" s="589" t="n">
        <v>0</v>
      </c>
    </row>
    <row r="45" customFormat="false" ht="14.25" hidden="false" customHeight="true" outlineLevel="0" collapsed="false">
      <c r="B45" s="20" t="s">
        <v>156</v>
      </c>
      <c r="C45" s="585" t="n">
        <v>71</v>
      </c>
      <c r="D45" s="586" t="n">
        <v>43</v>
      </c>
      <c r="E45" s="586" t="n">
        <v>28</v>
      </c>
      <c r="F45" s="588" t="n">
        <v>1</v>
      </c>
      <c r="G45" s="588" t="n">
        <v>0</v>
      </c>
      <c r="H45" s="588" t="n">
        <v>0</v>
      </c>
      <c r="I45" s="588" t="n">
        <v>0</v>
      </c>
      <c r="J45" s="588" t="n">
        <v>0</v>
      </c>
      <c r="K45" s="588" t="n">
        <v>0</v>
      </c>
      <c r="L45" s="588" t="n">
        <v>0</v>
      </c>
      <c r="M45" s="588" t="n">
        <v>0</v>
      </c>
      <c r="N45" s="588" t="n">
        <v>3</v>
      </c>
      <c r="O45" s="588" t="n">
        <v>1</v>
      </c>
      <c r="P45" s="588" t="n">
        <v>13</v>
      </c>
      <c r="Q45" s="588" t="n">
        <v>5</v>
      </c>
      <c r="R45" s="588" t="n">
        <v>1</v>
      </c>
      <c r="S45" s="588" t="n">
        <v>0</v>
      </c>
      <c r="T45" s="588" t="n">
        <v>3</v>
      </c>
      <c r="U45" s="588" t="n">
        <v>3</v>
      </c>
      <c r="V45" s="588" t="n">
        <v>27</v>
      </c>
      <c r="W45" s="588" t="n">
        <v>12</v>
      </c>
      <c r="X45" s="588" t="n">
        <v>0</v>
      </c>
      <c r="Y45" s="588" t="n">
        <v>0</v>
      </c>
      <c r="Z45" s="588" t="n">
        <v>0</v>
      </c>
      <c r="AA45" s="588" t="n">
        <v>0</v>
      </c>
      <c r="AB45" s="588" t="n">
        <v>19</v>
      </c>
      <c r="AC45" s="588" t="n">
        <v>4</v>
      </c>
      <c r="AD45" s="588" t="n">
        <v>4</v>
      </c>
      <c r="AE45" s="588" t="n">
        <v>3</v>
      </c>
      <c r="AF45" s="588" t="n">
        <v>0</v>
      </c>
      <c r="AG45" s="589" t="n">
        <v>0</v>
      </c>
    </row>
    <row r="46" customFormat="false" ht="14.25" hidden="false" customHeight="true" outlineLevel="0" collapsed="false">
      <c r="B46" s="20" t="s">
        <v>157</v>
      </c>
      <c r="C46" s="585" t="n">
        <v>60</v>
      </c>
      <c r="D46" s="586" t="n">
        <v>46</v>
      </c>
      <c r="E46" s="586" t="n">
        <v>14</v>
      </c>
      <c r="F46" s="588" t="n">
        <v>8</v>
      </c>
      <c r="G46" s="588" t="n">
        <v>0</v>
      </c>
      <c r="H46" s="588" t="n">
        <v>0</v>
      </c>
      <c r="I46" s="588" t="n">
        <v>0</v>
      </c>
      <c r="J46" s="588" t="n">
        <v>0</v>
      </c>
      <c r="K46" s="588" t="n">
        <v>0</v>
      </c>
      <c r="L46" s="588" t="n">
        <v>0</v>
      </c>
      <c r="M46" s="588" t="n">
        <v>0</v>
      </c>
      <c r="N46" s="588" t="n">
        <v>11</v>
      </c>
      <c r="O46" s="588" t="n">
        <v>0</v>
      </c>
      <c r="P46" s="588" t="n">
        <v>11</v>
      </c>
      <c r="Q46" s="588" t="n">
        <v>4</v>
      </c>
      <c r="R46" s="588" t="n">
        <v>0</v>
      </c>
      <c r="S46" s="588" t="n">
        <v>0</v>
      </c>
      <c r="T46" s="588" t="n">
        <v>1</v>
      </c>
      <c r="U46" s="588" t="n">
        <v>0</v>
      </c>
      <c r="V46" s="588" t="n">
        <v>8</v>
      </c>
      <c r="W46" s="588" t="n">
        <v>1</v>
      </c>
      <c r="X46" s="588" t="n">
        <v>0</v>
      </c>
      <c r="Y46" s="588" t="n">
        <v>0</v>
      </c>
      <c r="Z46" s="588" t="n">
        <v>0</v>
      </c>
      <c r="AA46" s="588" t="n">
        <v>0</v>
      </c>
      <c r="AB46" s="588" t="n">
        <v>15</v>
      </c>
      <c r="AC46" s="588" t="n">
        <v>8</v>
      </c>
      <c r="AD46" s="588" t="n">
        <v>6</v>
      </c>
      <c r="AE46" s="588" t="n">
        <v>1</v>
      </c>
      <c r="AF46" s="588" t="n">
        <v>0</v>
      </c>
      <c r="AG46" s="589" t="n">
        <v>0</v>
      </c>
    </row>
    <row r="47" customFormat="false" ht="14.25" hidden="false" customHeight="true" outlineLevel="0" collapsed="false">
      <c r="B47" s="20" t="s">
        <v>158</v>
      </c>
      <c r="C47" s="585" t="n">
        <v>114</v>
      </c>
      <c r="D47" s="586" t="n">
        <v>87</v>
      </c>
      <c r="E47" s="586" t="n">
        <v>27</v>
      </c>
      <c r="F47" s="588" t="n">
        <v>1</v>
      </c>
      <c r="G47" s="588" t="n">
        <v>0</v>
      </c>
      <c r="H47" s="588" t="n">
        <v>0</v>
      </c>
      <c r="I47" s="588" t="n">
        <v>0</v>
      </c>
      <c r="J47" s="588" t="n">
        <v>1</v>
      </c>
      <c r="K47" s="588" t="n">
        <v>1</v>
      </c>
      <c r="L47" s="588" t="n">
        <v>0</v>
      </c>
      <c r="M47" s="588" t="n">
        <v>0</v>
      </c>
      <c r="N47" s="588" t="n">
        <v>16</v>
      </c>
      <c r="O47" s="588" t="n">
        <v>0</v>
      </c>
      <c r="P47" s="588" t="n">
        <v>33</v>
      </c>
      <c r="Q47" s="588" t="n">
        <v>8</v>
      </c>
      <c r="R47" s="588" t="n">
        <v>0</v>
      </c>
      <c r="S47" s="588" t="n">
        <v>0</v>
      </c>
      <c r="T47" s="588" t="n">
        <v>2</v>
      </c>
      <c r="U47" s="588" t="n">
        <v>0</v>
      </c>
      <c r="V47" s="588" t="n">
        <v>20</v>
      </c>
      <c r="W47" s="588" t="n">
        <v>4</v>
      </c>
      <c r="X47" s="588" t="n">
        <v>3</v>
      </c>
      <c r="Y47" s="588" t="n">
        <v>3</v>
      </c>
      <c r="Z47" s="588" t="n">
        <v>0</v>
      </c>
      <c r="AA47" s="588" t="n">
        <v>0</v>
      </c>
      <c r="AB47" s="588" t="n">
        <v>33</v>
      </c>
      <c r="AC47" s="588" t="n">
        <v>11</v>
      </c>
      <c r="AD47" s="588" t="n">
        <v>5</v>
      </c>
      <c r="AE47" s="588" t="n">
        <v>0</v>
      </c>
      <c r="AF47" s="588" t="n">
        <v>0</v>
      </c>
      <c r="AG47" s="589" t="n">
        <v>0</v>
      </c>
    </row>
    <row r="48" customFormat="false" ht="14.25" hidden="false" customHeight="true" outlineLevel="0" collapsed="false">
      <c r="B48" s="20" t="s">
        <v>159</v>
      </c>
      <c r="C48" s="585" t="n">
        <v>40</v>
      </c>
      <c r="D48" s="586" t="n">
        <v>38</v>
      </c>
      <c r="E48" s="586" t="n">
        <v>2</v>
      </c>
      <c r="F48" s="588" t="n">
        <v>0</v>
      </c>
      <c r="G48" s="588" t="n">
        <v>0</v>
      </c>
      <c r="H48" s="588" t="n">
        <v>0</v>
      </c>
      <c r="I48" s="588" t="n">
        <v>0</v>
      </c>
      <c r="J48" s="588" t="n">
        <v>0</v>
      </c>
      <c r="K48" s="588" t="n">
        <v>0</v>
      </c>
      <c r="L48" s="588" t="n">
        <v>0</v>
      </c>
      <c r="M48" s="588" t="n">
        <v>0</v>
      </c>
      <c r="N48" s="588" t="n">
        <v>11</v>
      </c>
      <c r="O48" s="588" t="n">
        <v>2</v>
      </c>
      <c r="P48" s="588" t="n">
        <v>7</v>
      </c>
      <c r="Q48" s="588" t="n">
        <v>0</v>
      </c>
      <c r="R48" s="588" t="n">
        <v>0</v>
      </c>
      <c r="S48" s="588" t="n">
        <v>0</v>
      </c>
      <c r="T48" s="588" t="n">
        <v>0</v>
      </c>
      <c r="U48" s="588" t="n">
        <v>0</v>
      </c>
      <c r="V48" s="588" t="n">
        <v>11</v>
      </c>
      <c r="W48" s="588" t="n">
        <v>0</v>
      </c>
      <c r="X48" s="588" t="n">
        <v>1</v>
      </c>
      <c r="Y48" s="588" t="n">
        <v>0</v>
      </c>
      <c r="Z48" s="588" t="n">
        <v>0</v>
      </c>
      <c r="AA48" s="588" t="n">
        <v>0</v>
      </c>
      <c r="AB48" s="588" t="n">
        <v>6</v>
      </c>
      <c r="AC48" s="588" t="n">
        <v>0</v>
      </c>
      <c r="AD48" s="588" t="n">
        <v>0</v>
      </c>
      <c r="AE48" s="588" t="n">
        <v>0</v>
      </c>
      <c r="AF48" s="588" t="n">
        <v>4</v>
      </c>
      <c r="AG48" s="589" t="n">
        <v>0</v>
      </c>
    </row>
    <row r="49" customFormat="false" ht="14.25" hidden="false" customHeight="true" outlineLevel="0" collapsed="false">
      <c r="B49" s="20" t="s">
        <v>160</v>
      </c>
      <c r="C49" s="585" t="n">
        <v>0</v>
      </c>
      <c r="D49" s="586" t="n">
        <v>0</v>
      </c>
      <c r="E49" s="586" t="n">
        <v>0</v>
      </c>
      <c r="F49" s="588" t="n">
        <v>0</v>
      </c>
      <c r="G49" s="588" t="n">
        <v>0</v>
      </c>
      <c r="H49" s="588" t="n">
        <v>0</v>
      </c>
      <c r="I49" s="588" t="n">
        <v>0</v>
      </c>
      <c r="J49" s="588" t="n">
        <v>0</v>
      </c>
      <c r="K49" s="588" t="n">
        <v>0</v>
      </c>
      <c r="L49" s="588" t="n">
        <v>0</v>
      </c>
      <c r="M49" s="588" t="n">
        <v>0</v>
      </c>
      <c r="N49" s="588" t="n">
        <v>0</v>
      </c>
      <c r="O49" s="588" t="n">
        <v>0</v>
      </c>
      <c r="P49" s="588" t="n">
        <v>0</v>
      </c>
      <c r="Q49" s="588" t="n">
        <v>0</v>
      </c>
      <c r="R49" s="588" t="n">
        <v>0</v>
      </c>
      <c r="S49" s="588" t="n">
        <v>0</v>
      </c>
      <c r="T49" s="588" t="n">
        <v>0</v>
      </c>
      <c r="U49" s="588" t="n">
        <v>0</v>
      </c>
      <c r="V49" s="588" t="n">
        <v>0</v>
      </c>
      <c r="W49" s="588" t="n">
        <v>0</v>
      </c>
      <c r="X49" s="588" t="n">
        <v>0</v>
      </c>
      <c r="Y49" s="588" t="n">
        <v>0</v>
      </c>
      <c r="Z49" s="588" t="n">
        <v>0</v>
      </c>
      <c r="AA49" s="588" t="n">
        <v>0</v>
      </c>
      <c r="AB49" s="588" t="n">
        <v>0</v>
      </c>
      <c r="AC49" s="588" t="n">
        <v>0</v>
      </c>
      <c r="AD49" s="588" t="n">
        <v>0</v>
      </c>
      <c r="AE49" s="588" t="n">
        <v>0</v>
      </c>
      <c r="AF49" s="588" t="n">
        <v>0</v>
      </c>
      <c r="AG49" s="589" t="n">
        <v>0</v>
      </c>
    </row>
    <row r="50" customFormat="false" ht="14.25" hidden="false" customHeight="true" outlineLevel="0" collapsed="false">
      <c r="B50" s="20" t="s">
        <v>161</v>
      </c>
      <c r="C50" s="585" t="n">
        <v>0</v>
      </c>
      <c r="D50" s="586" t="n">
        <v>0</v>
      </c>
      <c r="E50" s="586" t="n">
        <v>0</v>
      </c>
      <c r="F50" s="588" t="n">
        <v>0</v>
      </c>
      <c r="G50" s="588" t="n">
        <v>0</v>
      </c>
      <c r="H50" s="588" t="n">
        <v>0</v>
      </c>
      <c r="I50" s="588" t="n">
        <v>0</v>
      </c>
      <c r="J50" s="588" t="n">
        <v>0</v>
      </c>
      <c r="K50" s="588" t="n">
        <v>0</v>
      </c>
      <c r="L50" s="588" t="n">
        <v>0</v>
      </c>
      <c r="M50" s="588" t="n">
        <v>0</v>
      </c>
      <c r="N50" s="588" t="n">
        <v>0</v>
      </c>
      <c r="O50" s="588" t="n">
        <v>0</v>
      </c>
      <c r="P50" s="588" t="n">
        <v>0</v>
      </c>
      <c r="Q50" s="588" t="n">
        <v>0</v>
      </c>
      <c r="R50" s="588" t="n">
        <v>0</v>
      </c>
      <c r="S50" s="588" t="n">
        <v>0</v>
      </c>
      <c r="T50" s="588" t="n">
        <v>0</v>
      </c>
      <c r="U50" s="588" t="n">
        <v>0</v>
      </c>
      <c r="V50" s="588" t="n">
        <v>0</v>
      </c>
      <c r="W50" s="588" t="n">
        <v>0</v>
      </c>
      <c r="X50" s="588" t="n">
        <v>0</v>
      </c>
      <c r="Y50" s="588" t="n">
        <v>0</v>
      </c>
      <c r="Z50" s="588" t="n">
        <v>0</v>
      </c>
      <c r="AA50" s="588" t="n">
        <v>0</v>
      </c>
      <c r="AB50" s="588" t="n">
        <v>0</v>
      </c>
      <c r="AC50" s="588" t="n">
        <v>0</v>
      </c>
      <c r="AD50" s="588" t="n">
        <v>0</v>
      </c>
      <c r="AE50" s="588" t="n">
        <v>0</v>
      </c>
      <c r="AF50" s="588" t="n">
        <v>0</v>
      </c>
      <c r="AG50" s="589" t="n">
        <v>0</v>
      </c>
    </row>
    <row r="51" customFormat="false" ht="14.25" hidden="false" customHeight="true" outlineLevel="0" collapsed="false">
      <c r="B51" s="20" t="s">
        <v>162</v>
      </c>
      <c r="C51" s="585" t="n">
        <v>33</v>
      </c>
      <c r="D51" s="586" t="n">
        <v>21</v>
      </c>
      <c r="E51" s="586" t="n">
        <v>12</v>
      </c>
      <c r="F51" s="588" t="n">
        <v>0</v>
      </c>
      <c r="G51" s="588" t="n">
        <v>0</v>
      </c>
      <c r="H51" s="588" t="n">
        <v>0</v>
      </c>
      <c r="I51" s="588" t="n">
        <v>0</v>
      </c>
      <c r="J51" s="588" t="n">
        <v>3</v>
      </c>
      <c r="K51" s="588" t="n">
        <v>0</v>
      </c>
      <c r="L51" s="588" t="n">
        <v>1</v>
      </c>
      <c r="M51" s="588" t="n">
        <v>0</v>
      </c>
      <c r="N51" s="588" t="n">
        <v>4</v>
      </c>
      <c r="O51" s="588" t="n">
        <v>2</v>
      </c>
      <c r="P51" s="588" t="n">
        <v>8</v>
      </c>
      <c r="Q51" s="588" t="n">
        <v>4</v>
      </c>
      <c r="R51" s="588" t="n">
        <v>0</v>
      </c>
      <c r="S51" s="588" t="n">
        <v>0</v>
      </c>
      <c r="T51" s="588" t="n">
        <v>0</v>
      </c>
      <c r="U51" s="588" t="n">
        <v>0</v>
      </c>
      <c r="V51" s="588" t="n">
        <v>6</v>
      </c>
      <c r="W51" s="588" t="n">
        <v>2</v>
      </c>
      <c r="X51" s="588" t="n">
        <v>0</v>
      </c>
      <c r="Y51" s="588" t="n">
        <v>0</v>
      </c>
      <c r="Z51" s="588" t="n">
        <v>0</v>
      </c>
      <c r="AA51" s="588" t="n">
        <v>0</v>
      </c>
      <c r="AB51" s="588" t="n">
        <v>10</v>
      </c>
      <c r="AC51" s="588" t="n">
        <v>4</v>
      </c>
      <c r="AD51" s="588" t="n">
        <v>0</v>
      </c>
      <c r="AE51" s="588" t="n">
        <v>0</v>
      </c>
      <c r="AF51" s="588" t="n">
        <v>1</v>
      </c>
      <c r="AG51" s="589" t="n">
        <v>0</v>
      </c>
    </row>
    <row r="52" customFormat="false" ht="14.25" hidden="false" customHeight="true" outlineLevel="0" collapsed="false">
      <c r="B52" s="20" t="s">
        <v>163</v>
      </c>
      <c r="C52" s="585" t="n">
        <v>30</v>
      </c>
      <c r="D52" s="586" t="n">
        <v>27</v>
      </c>
      <c r="E52" s="586" t="n">
        <v>3</v>
      </c>
      <c r="F52" s="588" t="n">
        <v>0</v>
      </c>
      <c r="G52" s="588" t="n">
        <v>0</v>
      </c>
      <c r="H52" s="588" t="n">
        <v>2</v>
      </c>
      <c r="I52" s="588" t="n">
        <v>0</v>
      </c>
      <c r="J52" s="588" t="n">
        <v>0</v>
      </c>
      <c r="K52" s="588" t="n">
        <v>0</v>
      </c>
      <c r="L52" s="588" t="n">
        <v>0</v>
      </c>
      <c r="M52" s="588" t="n">
        <v>0</v>
      </c>
      <c r="N52" s="588" t="n">
        <v>7</v>
      </c>
      <c r="O52" s="588" t="n">
        <v>2</v>
      </c>
      <c r="P52" s="588" t="n">
        <v>7</v>
      </c>
      <c r="Q52" s="588" t="n">
        <v>0</v>
      </c>
      <c r="R52" s="588" t="n">
        <v>0</v>
      </c>
      <c r="S52" s="588" t="n">
        <v>0</v>
      </c>
      <c r="T52" s="588" t="n">
        <v>0</v>
      </c>
      <c r="U52" s="588" t="n">
        <v>0</v>
      </c>
      <c r="V52" s="588" t="n">
        <v>8</v>
      </c>
      <c r="W52" s="588" t="n">
        <v>0</v>
      </c>
      <c r="X52" s="588" t="n">
        <v>0</v>
      </c>
      <c r="Y52" s="588" t="n">
        <v>0</v>
      </c>
      <c r="Z52" s="588" t="n">
        <v>0</v>
      </c>
      <c r="AA52" s="588" t="n">
        <v>0</v>
      </c>
      <c r="AB52" s="588" t="n">
        <v>5</v>
      </c>
      <c r="AC52" s="588" t="n">
        <v>1</v>
      </c>
      <c r="AD52" s="588" t="n">
        <v>1</v>
      </c>
      <c r="AE52" s="588" t="n">
        <v>0</v>
      </c>
      <c r="AF52" s="588" t="n">
        <v>0</v>
      </c>
      <c r="AG52" s="589" t="n">
        <v>0</v>
      </c>
    </row>
    <row r="53" customFormat="false" ht="14.25" hidden="false" customHeight="true" outlineLevel="0" collapsed="false">
      <c r="B53" s="20" t="s">
        <v>164</v>
      </c>
      <c r="C53" s="585" t="n">
        <v>0</v>
      </c>
      <c r="D53" s="586" t="n">
        <v>0</v>
      </c>
      <c r="E53" s="586" t="n">
        <v>0</v>
      </c>
      <c r="F53" s="588" t="n">
        <v>0</v>
      </c>
      <c r="G53" s="588" t="n">
        <v>0</v>
      </c>
      <c r="H53" s="588" t="n">
        <v>0</v>
      </c>
      <c r="I53" s="588" t="n">
        <v>0</v>
      </c>
      <c r="J53" s="588" t="n">
        <v>0</v>
      </c>
      <c r="K53" s="588" t="n">
        <v>0</v>
      </c>
      <c r="L53" s="588" t="n">
        <v>0</v>
      </c>
      <c r="M53" s="588" t="n">
        <v>0</v>
      </c>
      <c r="N53" s="588" t="n">
        <v>0</v>
      </c>
      <c r="O53" s="588" t="n">
        <v>0</v>
      </c>
      <c r="P53" s="588" t="n">
        <v>0</v>
      </c>
      <c r="Q53" s="588" t="n">
        <v>0</v>
      </c>
      <c r="R53" s="588" t="n">
        <v>0</v>
      </c>
      <c r="S53" s="588" t="n">
        <v>0</v>
      </c>
      <c r="T53" s="588" t="n">
        <v>0</v>
      </c>
      <c r="U53" s="588" t="n">
        <v>0</v>
      </c>
      <c r="V53" s="588" t="n">
        <v>0</v>
      </c>
      <c r="W53" s="588" t="n">
        <v>0</v>
      </c>
      <c r="X53" s="588" t="n">
        <v>0</v>
      </c>
      <c r="Y53" s="588" t="n">
        <v>0</v>
      </c>
      <c r="Z53" s="588" t="n">
        <v>0</v>
      </c>
      <c r="AA53" s="588" t="n">
        <v>0</v>
      </c>
      <c r="AB53" s="588" t="n">
        <v>0</v>
      </c>
      <c r="AC53" s="588" t="n">
        <v>0</v>
      </c>
      <c r="AD53" s="588" t="n">
        <v>0</v>
      </c>
      <c r="AE53" s="588" t="n">
        <v>0</v>
      </c>
      <c r="AF53" s="588" t="n">
        <v>0</v>
      </c>
      <c r="AG53" s="589" t="n">
        <v>0</v>
      </c>
    </row>
    <row r="54" customFormat="false" ht="14.25" hidden="false" customHeight="true" outlineLevel="0" collapsed="false">
      <c r="B54" s="20" t="s">
        <v>165</v>
      </c>
      <c r="C54" s="585" t="n">
        <v>3</v>
      </c>
      <c r="D54" s="586" t="n">
        <v>2</v>
      </c>
      <c r="E54" s="586" t="n">
        <v>1</v>
      </c>
      <c r="F54" s="588" t="n">
        <v>0</v>
      </c>
      <c r="G54" s="588" t="n">
        <v>0</v>
      </c>
      <c r="H54" s="588" t="n">
        <v>0</v>
      </c>
      <c r="I54" s="588" t="n">
        <v>0</v>
      </c>
      <c r="J54" s="588" t="n">
        <v>0</v>
      </c>
      <c r="K54" s="588" t="n">
        <v>0</v>
      </c>
      <c r="L54" s="588" t="n">
        <v>0</v>
      </c>
      <c r="M54" s="588" t="n">
        <v>0</v>
      </c>
      <c r="N54" s="588" t="n">
        <v>1</v>
      </c>
      <c r="O54" s="588" t="n">
        <v>0</v>
      </c>
      <c r="P54" s="588" t="n">
        <v>2</v>
      </c>
      <c r="Q54" s="588" t="n">
        <v>1</v>
      </c>
      <c r="R54" s="588" t="n">
        <v>0</v>
      </c>
      <c r="S54" s="588" t="n">
        <v>0</v>
      </c>
      <c r="T54" s="588" t="n">
        <v>0</v>
      </c>
      <c r="U54" s="588" t="n">
        <v>0</v>
      </c>
      <c r="V54" s="588" t="n">
        <v>0</v>
      </c>
      <c r="W54" s="588" t="n">
        <v>0</v>
      </c>
      <c r="X54" s="588" t="n">
        <v>0</v>
      </c>
      <c r="Y54" s="588" t="n">
        <v>0</v>
      </c>
      <c r="Z54" s="588" t="n">
        <v>0</v>
      </c>
      <c r="AA54" s="588" t="n">
        <v>0</v>
      </c>
      <c r="AB54" s="588" t="n">
        <v>0</v>
      </c>
      <c r="AC54" s="588" t="n">
        <v>0</v>
      </c>
      <c r="AD54" s="588" t="n">
        <v>0</v>
      </c>
      <c r="AE54" s="588" t="n">
        <v>0</v>
      </c>
      <c r="AF54" s="588" t="n">
        <v>0</v>
      </c>
      <c r="AG54" s="589" t="n">
        <v>0</v>
      </c>
    </row>
    <row r="55" customFormat="false" ht="14.25" hidden="false" customHeight="true" outlineLevel="0" collapsed="false">
      <c r="A55" s="218"/>
      <c r="B55" s="240" t="s">
        <v>166</v>
      </c>
      <c r="C55" s="591" t="n">
        <v>0</v>
      </c>
      <c r="D55" s="592" t="n">
        <v>0</v>
      </c>
      <c r="E55" s="592" t="n">
        <v>0</v>
      </c>
      <c r="F55" s="593" t="n">
        <v>0</v>
      </c>
      <c r="G55" s="593" t="n">
        <v>0</v>
      </c>
      <c r="H55" s="593" t="n">
        <v>0</v>
      </c>
      <c r="I55" s="593" t="n">
        <v>0</v>
      </c>
      <c r="J55" s="593" t="n">
        <v>0</v>
      </c>
      <c r="K55" s="593" t="n">
        <v>0</v>
      </c>
      <c r="L55" s="593" t="n">
        <v>0</v>
      </c>
      <c r="M55" s="593" t="n">
        <v>0</v>
      </c>
      <c r="N55" s="593" t="n">
        <v>0</v>
      </c>
      <c r="O55" s="593" t="n">
        <v>0</v>
      </c>
      <c r="P55" s="593" t="n">
        <v>0</v>
      </c>
      <c r="Q55" s="593" t="n">
        <v>0</v>
      </c>
      <c r="R55" s="593" t="n">
        <v>0</v>
      </c>
      <c r="S55" s="593" t="n">
        <v>0</v>
      </c>
      <c r="T55" s="593" t="n">
        <v>0</v>
      </c>
      <c r="U55" s="593" t="n">
        <v>0</v>
      </c>
      <c r="V55" s="593" t="n">
        <v>0</v>
      </c>
      <c r="W55" s="593" t="n">
        <v>0</v>
      </c>
      <c r="X55" s="593" t="n">
        <v>0</v>
      </c>
      <c r="Y55" s="593" t="n">
        <v>0</v>
      </c>
      <c r="Z55" s="593" t="n">
        <v>0</v>
      </c>
      <c r="AA55" s="593" t="n">
        <v>0</v>
      </c>
      <c r="AB55" s="593" t="n">
        <v>0</v>
      </c>
      <c r="AC55" s="593" t="n">
        <v>0</v>
      </c>
      <c r="AD55" s="593" t="n">
        <v>0</v>
      </c>
      <c r="AE55" s="593" t="n">
        <v>0</v>
      </c>
      <c r="AF55" s="593" t="n">
        <v>0</v>
      </c>
      <c r="AG55" s="594" t="n">
        <v>0</v>
      </c>
    </row>
    <row r="56" customFormat="false" ht="12" hidden="false" customHeight="false" outlineLevel="0" collapsed="false">
      <c r="B56" s="234" t="s">
        <v>167</v>
      </c>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95"/>
      <c r="AE56" s="595"/>
      <c r="AF56" s="595"/>
      <c r="AG56" s="595"/>
    </row>
  </sheetData>
  <mergeCells count="22">
    <mergeCell ref="A4:B6"/>
    <mergeCell ref="C4:E5"/>
    <mergeCell ref="F4:G5"/>
    <mergeCell ref="H4:I5"/>
    <mergeCell ref="J4:K5"/>
    <mergeCell ref="L4:M5"/>
    <mergeCell ref="N4:O5"/>
    <mergeCell ref="P4:Q5"/>
    <mergeCell ref="R4:S4"/>
    <mergeCell ref="T4:U4"/>
    <mergeCell ref="V4:W4"/>
    <mergeCell ref="X4:Y4"/>
    <mergeCell ref="Z4:AA5"/>
    <mergeCell ref="AB4:AC5"/>
    <mergeCell ref="AD4:AE4"/>
    <mergeCell ref="AF4:AG4"/>
    <mergeCell ref="R5:S5"/>
    <mergeCell ref="T5:U5"/>
    <mergeCell ref="V5:W5"/>
    <mergeCell ref="X5:Y5"/>
    <mergeCell ref="AD5:AE5"/>
    <mergeCell ref="AF5:A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2" min="2" style="98" width="9.62"/>
    <col collapsed="false" customWidth="true" hidden="false" outlineLevel="0" max="7" min="3" style="98" width="7.62"/>
    <col collapsed="false" customWidth="true" hidden="false" outlineLevel="0" max="8" min="8" style="98" width="9.62"/>
    <col collapsed="false" customWidth="true" hidden="false" outlineLevel="0" max="13" min="9" style="98" width="7.62"/>
    <col collapsed="false" customWidth="false" hidden="false" outlineLevel="0" max="257" min="14" style="98" width="8.99"/>
  </cols>
  <sheetData>
    <row r="2" customFormat="false" ht="14.25" hidden="false" customHeight="false" outlineLevel="0" collapsed="false">
      <c r="B2" s="323" t="s">
        <v>501</v>
      </c>
    </row>
    <row r="3" customFormat="false" ht="12" hidden="false" customHeight="false" outlineLevel="0" collapsed="false">
      <c r="B3" s="255"/>
      <c r="C3" s="255"/>
      <c r="D3" s="255"/>
      <c r="E3" s="255"/>
      <c r="F3" s="255"/>
      <c r="G3" s="255"/>
      <c r="H3" s="255"/>
      <c r="I3" s="255"/>
      <c r="J3" s="255"/>
      <c r="K3" s="255"/>
      <c r="L3" s="255"/>
      <c r="M3" s="596" t="s">
        <v>412</v>
      </c>
    </row>
    <row r="4" customFormat="false" ht="30" hidden="false" customHeight="true" outlineLevel="0" collapsed="false">
      <c r="A4" s="272"/>
      <c r="B4" s="597"/>
      <c r="C4" s="598" t="s">
        <v>502</v>
      </c>
      <c r="D4" s="599" t="s">
        <v>503</v>
      </c>
      <c r="E4" s="599" t="s">
        <v>504</v>
      </c>
      <c r="F4" s="599" t="s">
        <v>505</v>
      </c>
      <c r="G4" s="600" t="s">
        <v>506</v>
      </c>
      <c r="H4" s="597"/>
      <c r="I4" s="598" t="s">
        <v>502</v>
      </c>
      <c r="J4" s="599" t="s">
        <v>503</v>
      </c>
      <c r="K4" s="599" t="s">
        <v>504</v>
      </c>
      <c r="L4" s="599" t="s">
        <v>505</v>
      </c>
      <c r="M4" s="601" t="s">
        <v>506</v>
      </c>
    </row>
    <row r="5" customFormat="false" ht="13.5" hidden="false" customHeight="true" outlineLevel="0" collapsed="false">
      <c r="A5" s="272"/>
      <c r="B5" s="502" t="s">
        <v>183</v>
      </c>
      <c r="C5" s="26" t="n">
        <v>5783</v>
      </c>
      <c r="D5" s="26" t="n">
        <v>5025</v>
      </c>
      <c r="E5" s="26" t="n">
        <v>4689</v>
      </c>
      <c r="F5" s="602" t="n">
        <v>4612</v>
      </c>
      <c r="G5" s="603" t="n">
        <v>4071</v>
      </c>
      <c r="H5" s="196" t="s">
        <v>442</v>
      </c>
      <c r="I5" s="55" t="n">
        <v>0</v>
      </c>
      <c r="J5" s="55" t="n">
        <v>2</v>
      </c>
      <c r="K5" s="604" t="n">
        <v>0</v>
      </c>
      <c r="L5" s="605" t="n">
        <v>3</v>
      </c>
      <c r="M5" s="606" t="n">
        <v>0</v>
      </c>
    </row>
    <row r="6" customFormat="false" ht="13.5" hidden="false" customHeight="true" outlineLevel="0" collapsed="false">
      <c r="A6" s="272"/>
      <c r="B6" s="607"/>
      <c r="C6" s="262"/>
      <c r="D6" s="262"/>
      <c r="E6" s="262"/>
      <c r="F6" s="608"/>
      <c r="G6" s="609"/>
      <c r="H6" s="196" t="s">
        <v>443</v>
      </c>
      <c r="I6" s="55" t="n">
        <v>2</v>
      </c>
      <c r="J6" s="55" t="n">
        <v>0</v>
      </c>
      <c r="K6" s="610" t="n">
        <v>3</v>
      </c>
      <c r="L6" s="611" t="n">
        <v>1</v>
      </c>
      <c r="M6" s="612" t="n">
        <v>1</v>
      </c>
    </row>
    <row r="7" customFormat="false" ht="13.5" hidden="false" customHeight="true" outlineLevel="0" collapsed="false">
      <c r="A7" s="272"/>
      <c r="B7" s="502" t="s">
        <v>507</v>
      </c>
      <c r="C7" s="613" t="n">
        <v>4567</v>
      </c>
      <c r="D7" s="613" t="n">
        <v>3966</v>
      </c>
      <c r="E7" s="613" t="n">
        <v>3849</v>
      </c>
      <c r="F7" s="614" t="n">
        <v>3869</v>
      </c>
      <c r="G7" s="615" t="n">
        <v>3308</v>
      </c>
      <c r="H7" s="196"/>
      <c r="I7" s="55"/>
      <c r="J7" s="55"/>
      <c r="K7" s="610"/>
      <c r="L7" s="611"/>
      <c r="M7" s="612"/>
    </row>
    <row r="8" customFormat="false" ht="13.5" hidden="false" customHeight="true" outlineLevel="0" collapsed="false">
      <c r="A8" s="272"/>
      <c r="B8" s="502" t="s">
        <v>508</v>
      </c>
      <c r="C8" s="613" t="n">
        <v>1216</v>
      </c>
      <c r="D8" s="613" t="n">
        <v>1059</v>
      </c>
      <c r="E8" s="613" t="n">
        <v>840</v>
      </c>
      <c r="F8" s="614" t="n">
        <v>743</v>
      </c>
      <c r="G8" s="615" t="n">
        <v>763</v>
      </c>
      <c r="H8" s="196" t="s">
        <v>444</v>
      </c>
      <c r="I8" s="55" t="n">
        <v>8</v>
      </c>
      <c r="J8" s="55" t="n">
        <v>9</v>
      </c>
      <c r="K8" s="610" t="n">
        <v>1</v>
      </c>
      <c r="L8" s="611" t="n">
        <v>3</v>
      </c>
      <c r="M8" s="612" t="n">
        <v>1</v>
      </c>
    </row>
    <row r="9" customFormat="false" ht="13.5" hidden="false" customHeight="true" outlineLevel="0" collapsed="false">
      <c r="A9" s="272"/>
      <c r="B9" s="616"/>
      <c r="C9" s="55"/>
      <c r="D9" s="55"/>
      <c r="E9" s="55"/>
      <c r="F9" s="610"/>
      <c r="G9" s="617"/>
      <c r="H9" s="196" t="s">
        <v>445</v>
      </c>
      <c r="I9" s="55" t="n">
        <v>25</v>
      </c>
      <c r="J9" s="55" t="n">
        <v>15</v>
      </c>
      <c r="K9" s="610" t="n">
        <v>16</v>
      </c>
      <c r="L9" s="611" t="n">
        <v>11</v>
      </c>
      <c r="M9" s="612" t="n">
        <v>8</v>
      </c>
    </row>
    <row r="10" customFormat="false" ht="13.5" hidden="false" customHeight="true" outlineLevel="0" collapsed="false">
      <c r="A10" s="272"/>
      <c r="B10" s="502" t="s">
        <v>424</v>
      </c>
      <c r="C10" s="55" t="n">
        <v>11</v>
      </c>
      <c r="D10" s="55" t="n">
        <v>5</v>
      </c>
      <c r="E10" s="55" t="n">
        <v>12</v>
      </c>
      <c r="F10" s="610" t="n">
        <v>4</v>
      </c>
      <c r="G10" s="617" t="n">
        <v>9</v>
      </c>
      <c r="H10" s="196" t="s">
        <v>446</v>
      </c>
      <c r="I10" s="55" t="n">
        <v>25</v>
      </c>
      <c r="J10" s="55" t="n">
        <v>24</v>
      </c>
      <c r="K10" s="610" t="n">
        <v>14</v>
      </c>
      <c r="L10" s="611" t="n">
        <v>11</v>
      </c>
      <c r="M10" s="612" t="n">
        <v>8</v>
      </c>
    </row>
    <row r="11" customFormat="false" ht="13.5" hidden="false" customHeight="true" outlineLevel="0" collapsed="false">
      <c r="A11" s="272"/>
      <c r="B11" s="502" t="s">
        <v>425</v>
      </c>
      <c r="C11" s="55" t="n">
        <v>1</v>
      </c>
      <c r="D11" s="55" t="n">
        <v>1</v>
      </c>
      <c r="E11" s="55" t="n">
        <v>1</v>
      </c>
      <c r="F11" s="610" t="n">
        <v>0</v>
      </c>
      <c r="G11" s="617" t="n">
        <v>1</v>
      </c>
      <c r="H11" s="196" t="s">
        <v>447</v>
      </c>
      <c r="I11" s="55" t="n">
        <v>4</v>
      </c>
      <c r="J11" s="55" t="n">
        <v>4</v>
      </c>
      <c r="K11" s="610" t="n">
        <v>1</v>
      </c>
      <c r="L11" s="611" t="n">
        <v>11</v>
      </c>
      <c r="M11" s="612" t="n">
        <v>9</v>
      </c>
    </row>
    <row r="12" customFormat="false" ht="13.5" hidden="false" customHeight="true" outlineLevel="0" collapsed="false">
      <c r="A12" s="272"/>
      <c r="B12" s="502" t="s">
        <v>426</v>
      </c>
      <c r="C12" s="55" t="n">
        <v>3</v>
      </c>
      <c r="D12" s="55" t="n">
        <v>3</v>
      </c>
      <c r="E12" s="55" t="n">
        <v>0</v>
      </c>
      <c r="F12" s="610" t="n">
        <v>1</v>
      </c>
      <c r="G12" s="618" t="n">
        <v>2</v>
      </c>
      <c r="H12" s="196"/>
      <c r="I12" s="55"/>
      <c r="J12" s="55"/>
      <c r="K12" s="610"/>
      <c r="L12" s="611"/>
      <c r="M12" s="612"/>
    </row>
    <row r="13" customFormat="false" ht="13.5" hidden="false" customHeight="true" outlineLevel="0" collapsed="false">
      <c r="A13" s="272"/>
      <c r="B13" s="502" t="s">
        <v>427</v>
      </c>
      <c r="C13" s="55" t="n">
        <v>157</v>
      </c>
      <c r="D13" s="55" t="n">
        <v>128</v>
      </c>
      <c r="E13" s="55" t="n">
        <v>135</v>
      </c>
      <c r="F13" s="610" t="n">
        <v>97</v>
      </c>
      <c r="G13" s="617" t="n">
        <v>114</v>
      </c>
      <c r="H13" s="196" t="s">
        <v>448</v>
      </c>
      <c r="I13" s="55" t="n">
        <v>0</v>
      </c>
      <c r="J13" s="55" t="n">
        <v>0</v>
      </c>
      <c r="K13" s="610" t="n">
        <v>0</v>
      </c>
      <c r="L13" s="611" t="n">
        <v>0</v>
      </c>
      <c r="M13" s="612" t="n">
        <v>1</v>
      </c>
    </row>
    <row r="14" customFormat="false" ht="13.5" hidden="false" customHeight="true" outlineLevel="0" collapsed="false">
      <c r="A14" s="272"/>
      <c r="B14" s="502" t="s">
        <v>428</v>
      </c>
      <c r="C14" s="55" t="n">
        <v>21</v>
      </c>
      <c r="D14" s="55" t="n">
        <v>21</v>
      </c>
      <c r="E14" s="55" t="n">
        <v>17</v>
      </c>
      <c r="F14" s="610" t="n">
        <v>17</v>
      </c>
      <c r="G14" s="617" t="n">
        <v>9</v>
      </c>
      <c r="H14" s="196" t="s">
        <v>449</v>
      </c>
      <c r="I14" s="55" t="n">
        <v>3</v>
      </c>
      <c r="J14" s="55" t="n">
        <v>3</v>
      </c>
      <c r="K14" s="610" t="n">
        <v>3</v>
      </c>
      <c r="L14" s="611" t="n">
        <v>2</v>
      </c>
      <c r="M14" s="612" t="n">
        <v>8</v>
      </c>
    </row>
    <row r="15" customFormat="false" ht="13.5" hidden="false" customHeight="true" outlineLevel="0" collapsed="false">
      <c r="A15" s="272"/>
      <c r="B15" s="502" t="s">
        <v>430</v>
      </c>
      <c r="C15" s="55" t="n">
        <v>32</v>
      </c>
      <c r="D15" s="55" t="n">
        <v>25</v>
      </c>
      <c r="E15" s="55" t="n">
        <v>18</v>
      </c>
      <c r="F15" s="610" t="n">
        <v>19</v>
      </c>
      <c r="G15" s="617" t="n">
        <v>14</v>
      </c>
      <c r="H15" s="196" t="s">
        <v>450</v>
      </c>
      <c r="I15" s="55" t="n">
        <v>5</v>
      </c>
      <c r="J15" s="55" t="n">
        <v>6</v>
      </c>
      <c r="K15" s="610" t="n">
        <v>14</v>
      </c>
      <c r="L15" s="611" t="n">
        <v>10</v>
      </c>
      <c r="M15" s="612" t="n">
        <v>8</v>
      </c>
    </row>
    <row r="16" customFormat="false" ht="13.5" hidden="false" customHeight="true" outlineLevel="0" collapsed="false">
      <c r="A16" s="272"/>
      <c r="B16" s="502"/>
      <c r="C16" s="55"/>
      <c r="D16" s="55"/>
      <c r="E16" s="55"/>
      <c r="F16" s="610"/>
      <c r="G16" s="617"/>
      <c r="H16" s="196" t="s">
        <v>451</v>
      </c>
      <c r="I16" s="55" t="n">
        <v>0</v>
      </c>
      <c r="J16" s="55" t="n">
        <v>2</v>
      </c>
      <c r="K16" s="610" t="n">
        <v>1</v>
      </c>
      <c r="L16" s="611" t="n">
        <v>0</v>
      </c>
      <c r="M16" s="612" t="n">
        <v>0</v>
      </c>
    </row>
    <row r="17" customFormat="false" ht="13.5" hidden="false" customHeight="true" outlineLevel="0" collapsed="false">
      <c r="A17" s="272"/>
      <c r="B17" s="502" t="s">
        <v>431</v>
      </c>
      <c r="C17" s="55" t="n">
        <v>14</v>
      </c>
      <c r="D17" s="55" t="n">
        <v>18</v>
      </c>
      <c r="E17" s="55" t="n">
        <v>9</v>
      </c>
      <c r="F17" s="610" t="n">
        <v>10</v>
      </c>
      <c r="G17" s="617" t="n">
        <v>6</v>
      </c>
      <c r="H17" s="196" t="s">
        <v>452</v>
      </c>
      <c r="I17" s="55" t="n">
        <v>1</v>
      </c>
      <c r="J17" s="55" t="n">
        <v>0</v>
      </c>
      <c r="K17" s="610" t="n">
        <v>0</v>
      </c>
      <c r="L17" s="611" t="n">
        <v>0</v>
      </c>
      <c r="M17" s="612" t="n">
        <v>0</v>
      </c>
    </row>
    <row r="18" customFormat="false" ht="13.5" hidden="false" customHeight="true" outlineLevel="0" collapsed="false">
      <c r="A18" s="272"/>
      <c r="B18" s="502" t="s">
        <v>432</v>
      </c>
      <c r="C18" s="55" t="n">
        <v>16</v>
      </c>
      <c r="D18" s="55" t="n">
        <v>18</v>
      </c>
      <c r="E18" s="55" t="n">
        <v>18</v>
      </c>
      <c r="F18" s="610" t="n">
        <v>20</v>
      </c>
      <c r="G18" s="617" t="n">
        <v>14</v>
      </c>
      <c r="H18" s="196" t="s">
        <v>453</v>
      </c>
      <c r="I18" s="55" t="n">
        <v>0</v>
      </c>
      <c r="J18" s="55" t="n">
        <v>0</v>
      </c>
      <c r="K18" s="610" t="n">
        <v>0</v>
      </c>
      <c r="L18" s="611" t="n">
        <v>0</v>
      </c>
      <c r="M18" s="612" t="n">
        <v>0</v>
      </c>
    </row>
    <row r="19" customFormat="false" ht="13.5" hidden="false" customHeight="true" outlineLevel="0" collapsed="false">
      <c r="A19" s="272"/>
      <c r="B19" s="502" t="s">
        <v>433</v>
      </c>
      <c r="C19" s="55" t="n">
        <v>22</v>
      </c>
      <c r="D19" s="55" t="n">
        <v>24</v>
      </c>
      <c r="E19" s="55" t="n">
        <v>11</v>
      </c>
      <c r="F19" s="610" t="n">
        <v>7</v>
      </c>
      <c r="G19" s="617" t="n">
        <v>8</v>
      </c>
      <c r="H19" s="196"/>
      <c r="I19" s="55"/>
      <c r="J19" s="55"/>
      <c r="K19" s="610"/>
      <c r="L19" s="611"/>
      <c r="M19" s="612"/>
    </row>
    <row r="20" customFormat="false" ht="13.5" hidden="false" customHeight="true" outlineLevel="0" collapsed="false">
      <c r="A20" s="272"/>
      <c r="B20" s="502" t="s">
        <v>434</v>
      </c>
      <c r="C20" s="55" t="n">
        <v>81</v>
      </c>
      <c r="D20" s="55" t="n">
        <v>84</v>
      </c>
      <c r="E20" s="55" t="n">
        <v>57</v>
      </c>
      <c r="F20" s="610" t="n">
        <v>65</v>
      </c>
      <c r="G20" s="617" t="n">
        <v>62</v>
      </c>
      <c r="H20" s="196" t="s">
        <v>456</v>
      </c>
      <c r="I20" s="55" t="n">
        <v>0</v>
      </c>
      <c r="J20" s="55" t="n">
        <v>0</v>
      </c>
      <c r="K20" s="610" t="n">
        <v>0</v>
      </c>
      <c r="L20" s="611" t="n">
        <v>1</v>
      </c>
      <c r="M20" s="612" t="n">
        <v>0</v>
      </c>
    </row>
    <row r="21" customFormat="false" ht="13.5" hidden="false" customHeight="true" outlineLevel="0" collapsed="false">
      <c r="A21" s="272"/>
      <c r="B21" s="502" t="s">
        <v>435</v>
      </c>
      <c r="C21" s="55" t="n">
        <v>40</v>
      </c>
      <c r="D21" s="55" t="n">
        <v>28</v>
      </c>
      <c r="E21" s="55" t="n">
        <v>27</v>
      </c>
      <c r="F21" s="610" t="n">
        <v>28</v>
      </c>
      <c r="G21" s="617" t="n">
        <v>18</v>
      </c>
      <c r="H21" s="196" t="s">
        <v>457</v>
      </c>
      <c r="I21" s="55" t="n">
        <v>0</v>
      </c>
      <c r="J21" s="55" t="n">
        <v>0</v>
      </c>
      <c r="K21" s="610" t="n">
        <v>1</v>
      </c>
      <c r="L21" s="611" t="n">
        <v>0</v>
      </c>
      <c r="M21" s="612" t="n">
        <v>0</v>
      </c>
    </row>
    <row r="22" customFormat="false" ht="13.5" hidden="false" customHeight="true" outlineLevel="0" collapsed="false">
      <c r="A22" s="272"/>
      <c r="B22" s="502" t="s">
        <v>436</v>
      </c>
      <c r="C22" s="55" t="n">
        <v>561</v>
      </c>
      <c r="D22" s="55" t="n">
        <v>485</v>
      </c>
      <c r="E22" s="55" t="n">
        <v>374</v>
      </c>
      <c r="F22" s="610" t="n">
        <v>324</v>
      </c>
      <c r="G22" s="617" t="n">
        <v>332</v>
      </c>
      <c r="H22" s="196" t="s">
        <v>458</v>
      </c>
      <c r="I22" s="55" t="n">
        <v>1</v>
      </c>
      <c r="J22" s="55" t="n">
        <v>1</v>
      </c>
      <c r="K22" s="610" t="n">
        <v>1</v>
      </c>
      <c r="L22" s="611" t="n">
        <v>3</v>
      </c>
      <c r="M22" s="612" t="n">
        <v>4</v>
      </c>
    </row>
    <row r="23" customFormat="false" ht="13.5" hidden="false" customHeight="true" outlineLevel="0" collapsed="false">
      <c r="A23" s="272"/>
      <c r="B23" s="502" t="s">
        <v>437</v>
      </c>
      <c r="C23" s="55" t="n">
        <v>141</v>
      </c>
      <c r="D23" s="55" t="n">
        <v>128</v>
      </c>
      <c r="E23" s="55" t="n">
        <v>82</v>
      </c>
      <c r="F23" s="610" t="n">
        <v>80</v>
      </c>
      <c r="G23" s="617" t="n">
        <v>103</v>
      </c>
      <c r="H23" s="196" t="s">
        <v>460</v>
      </c>
      <c r="I23" s="55" t="n">
        <v>0</v>
      </c>
      <c r="J23" s="55" t="n">
        <v>0</v>
      </c>
      <c r="K23" s="610" t="n">
        <v>1</v>
      </c>
      <c r="L23" s="619" t="n">
        <v>0</v>
      </c>
      <c r="M23" s="620" t="n">
        <v>0</v>
      </c>
      <c r="O23" s="196"/>
    </row>
    <row r="24" customFormat="false" ht="13.5" hidden="false" customHeight="true" outlineLevel="0" collapsed="false">
      <c r="A24" s="272"/>
      <c r="B24" s="502"/>
      <c r="C24" s="55"/>
      <c r="D24" s="55"/>
      <c r="E24" s="55"/>
      <c r="F24" s="610"/>
      <c r="G24" s="617"/>
      <c r="H24" s="196" t="s">
        <v>461</v>
      </c>
      <c r="I24" s="55" t="n">
        <v>0</v>
      </c>
      <c r="J24" s="55" t="n">
        <v>0</v>
      </c>
      <c r="K24" s="610" t="n">
        <v>0</v>
      </c>
      <c r="L24" s="611" t="n">
        <v>0</v>
      </c>
      <c r="M24" s="612" t="n">
        <v>0</v>
      </c>
      <c r="O24" s="196"/>
    </row>
    <row r="25" customFormat="false" ht="13.5" hidden="false" customHeight="true" outlineLevel="0" collapsed="false">
      <c r="A25" s="272"/>
      <c r="B25" s="502" t="s">
        <v>438</v>
      </c>
      <c r="C25" s="55" t="n">
        <v>38</v>
      </c>
      <c r="D25" s="55" t="n">
        <v>24</v>
      </c>
      <c r="E25" s="55" t="n">
        <v>17</v>
      </c>
      <c r="F25" s="610" t="n">
        <v>14</v>
      </c>
      <c r="G25" s="617" t="n">
        <v>15</v>
      </c>
      <c r="H25" s="196" t="s">
        <v>463</v>
      </c>
      <c r="I25" s="55" t="n">
        <v>0</v>
      </c>
      <c r="J25" s="55" t="n">
        <v>0</v>
      </c>
      <c r="K25" s="610" t="n">
        <v>1</v>
      </c>
      <c r="L25" s="611" t="n">
        <v>0</v>
      </c>
      <c r="M25" s="612" t="n">
        <v>0</v>
      </c>
    </row>
    <row r="26" customFormat="false" ht="13.5" hidden="false" customHeight="true" outlineLevel="0" collapsed="false">
      <c r="A26" s="272"/>
      <c r="B26" s="502" t="s">
        <v>439</v>
      </c>
      <c r="C26" s="55" t="n">
        <v>4</v>
      </c>
      <c r="D26" s="55" t="n">
        <v>1</v>
      </c>
      <c r="E26" s="55" t="n">
        <v>2</v>
      </c>
      <c r="F26" s="610" t="n">
        <v>0</v>
      </c>
      <c r="G26" s="617" t="n">
        <v>0</v>
      </c>
      <c r="H26" s="196" t="s">
        <v>469</v>
      </c>
      <c r="I26" s="55" t="n">
        <v>0</v>
      </c>
      <c r="J26" s="55" t="n">
        <v>0</v>
      </c>
      <c r="K26" s="610" t="n">
        <v>0</v>
      </c>
      <c r="L26" s="611" t="n">
        <v>1</v>
      </c>
      <c r="M26" s="612" t="n">
        <v>0</v>
      </c>
    </row>
    <row r="27" customFormat="false" ht="13.5" hidden="false" customHeight="true" outlineLevel="0" collapsed="false">
      <c r="A27" s="272"/>
      <c r="B27" s="502" t="s">
        <v>440</v>
      </c>
      <c r="C27" s="55" t="n">
        <v>0</v>
      </c>
      <c r="D27" s="55" t="n">
        <v>0</v>
      </c>
      <c r="E27" s="55" t="n">
        <v>2</v>
      </c>
      <c r="F27" s="610" t="n">
        <v>0</v>
      </c>
      <c r="G27" s="617" t="n">
        <v>5</v>
      </c>
      <c r="H27" s="196" t="s">
        <v>470</v>
      </c>
      <c r="I27" s="621" t="n">
        <v>0</v>
      </c>
      <c r="J27" s="621" t="n">
        <v>0</v>
      </c>
      <c r="K27" s="622" t="n">
        <v>0</v>
      </c>
      <c r="L27" s="623" t="n">
        <v>1</v>
      </c>
      <c r="M27" s="624" t="n">
        <v>0</v>
      </c>
    </row>
    <row r="28" customFormat="false" ht="13.5" hidden="false" customHeight="true" outlineLevel="0" collapsed="false">
      <c r="A28" s="272"/>
      <c r="B28" s="502" t="s">
        <v>441</v>
      </c>
      <c r="C28" s="55" t="n">
        <v>0</v>
      </c>
      <c r="D28" s="55" t="n">
        <v>0</v>
      </c>
      <c r="E28" s="55" t="n">
        <v>0</v>
      </c>
      <c r="F28" s="610" t="n">
        <v>0</v>
      </c>
      <c r="G28" s="617" t="n">
        <v>0</v>
      </c>
      <c r="H28" s="196"/>
      <c r="I28" s="55"/>
      <c r="J28" s="55"/>
      <c r="K28" s="610"/>
      <c r="L28" s="611"/>
      <c r="M28" s="612"/>
    </row>
    <row r="29" customFormat="false" ht="12" hidden="false" customHeight="false" outlineLevel="0" collapsed="false">
      <c r="A29" s="272"/>
      <c r="B29" s="625"/>
      <c r="C29" s="257"/>
      <c r="D29" s="257"/>
      <c r="E29" s="257"/>
      <c r="F29" s="626"/>
      <c r="G29" s="627"/>
      <c r="H29" s="628" t="s">
        <v>212</v>
      </c>
      <c r="I29" s="629" t="n">
        <v>0</v>
      </c>
      <c r="J29" s="629" t="n">
        <v>0</v>
      </c>
      <c r="K29" s="630" t="n">
        <v>1</v>
      </c>
      <c r="L29" s="631" t="n">
        <v>0</v>
      </c>
      <c r="M29" s="632" t="n">
        <v>3</v>
      </c>
    </row>
    <row r="30" customFormat="false" ht="12" hidden="false" customHeight="false" outlineLevel="0" collapsed="false">
      <c r="B30" s="335" t="s">
        <v>509</v>
      </c>
    </row>
    <row r="31" customFormat="false" ht="12" hidden="false" customHeight="false" outlineLevel="0" collapsed="false">
      <c r="B31" s="335" t="s">
        <v>5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5" width="2.62"/>
    <col collapsed="false" customWidth="false" hidden="false" outlineLevel="0" max="2" min="2" style="395" width="8.99"/>
    <col collapsed="false" customWidth="true" hidden="false" outlineLevel="0" max="3" min="3" style="395" width="23.37"/>
    <col collapsed="false" customWidth="false" hidden="false" outlineLevel="0" max="257" min="4" style="395" width="8.99"/>
  </cols>
  <sheetData>
    <row r="2" customFormat="false" ht="15" hidden="false" customHeight="true" outlineLevel="0" collapsed="false">
      <c r="B2" s="217" t="s">
        <v>511</v>
      </c>
    </row>
    <row r="3" customFormat="false" ht="15" hidden="false" customHeight="true" outlineLevel="0" collapsed="false">
      <c r="I3" s="633"/>
    </row>
    <row r="4" customFormat="false" ht="15" hidden="false" customHeight="true" outlineLevel="0" collapsed="false">
      <c r="B4" s="634"/>
      <c r="C4" s="634"/>
      <c r="D4" s="635" t="s">
        <v>512</v>
      </c>
      <c r="E4" s="635"/>
      <c r="F4" s="635"/>
      <c r="G4" s="635" t="s">
        <v>513</v>
      </c>
      <c r="H4" s="635"/>
      <c r="I4" s="635"/>
    </row>
    <row r="5" customFormat="false" ht="15" hidden="false" customHeight="true" outlineLevel="0" collapsed="false">
      <c r="B5" s="634"/>
      <c r="C5" s="634"/>
      <c r="D5" s="636" t="s">
        <v>109</v>
      </c>
      <c r="E5" s="636" t="s">
        <v>44</v>
      </c>
      <c r="F5" s="637" t="s">
        <v>45</v>
      </c>
      <c r="G5" s="636" t="s">
        <v>109</v>
      </c>
      <c r="H5" s="636" t="s">
        <v>44</v>
      </c>
      <c r="I5" s="637" t="s">
        <v>45</v>
      </c>
    </row>
    <row r="6" s="418" customFormat="true" ht="15" hidden="false" customHeight="true" outlineLevel="0" collapsed="false">
      <c r="B6" s="638" t="s">
        <v>514</v>
      </c>
      <c r="C6" s="638"/>
      <c r="D6" s="639" t="n">
        <v>4612</v>
      </c>
      <c r="E6" s="639" t="n">
        <v>2595</v>
      </c>
      <c r="F6" s="640" t="n">
        <v>2017</v>
      </c>
      <c r="G6" s="639" t="n">
        <f aca="false">SUM(H6:I6)</f>
        <v>4071</v>
      </c>
      <c r="H6" s="639" t="n">
        <f aca="false">SUM(H7:H16)</f>
        <v>2358</v>
      </c>
      <c r="I6" s="640" t="n">
        <f aca="false">SUM(I7:I16)</f>
        <v>1713</v>
      </c>
    </row>
    <row r="7" customFormat="false" ht="15" hidden="false" customHeight="true" outlineLevel="0" collapsed="false">
      <c r="B7" s="641" t="s">
        <v>515</v>
      </c>
      <c r="C7" s="641"/>
      <c r="D7" s="610" t="n">
        <v>101</v>
      </c>
      <c r="E7" s="610" t="n">
        <v>48</v>
      </c>
      <c r="F7" s="617" t="n">
        <v>53</v>
      </c>
      <c r="G7" s="610" t="n">
        <f aca="false">SUM(H7:I7)</f>
        <v>68</v>
      </c>
      <c r="H7" s="610" t="n">
        <v>38</v>
      </c>
      <c r="I7" s="617" t="n">
        <v>30</v>
      </c>
    </row>
    <row r="8" customFormat="false" ht="15" hidden="false" customHeight="true" outlineLevel="0" collapsed="false">
      <c r="B8" s="641" t="s">
        <v>516</v>
      </c>
      <c r="C8" s="641"/>
      <c r="D8" s="610" t="n">
        <v>406</v>
      </c>
      <c r="E8" s="610" t="n">
        <v>47</v>
      </c>
      <c r="F8" s="617" t="n">
        <v>359</v>
      </c>
      <c r="G8" s="610" t="n">
        <f aca="false">SUM(H8:I8)</f>
        <v>474</v>
      </c>
      <c r="H8" s="610" t="n">
        <v>95</v>
      </c>
      <c r="I8" s="617" t="n">
        <v>379</v>
      </c>
    </row>
    <row r="9" customFormat="false" ht="15" hidden="false" customHeight="true" outlineLevel="0" collapsed="false">
      <c r="B9" s="641" t="s">
        <v>517</v>
      </c>
      <c r="C9" s="641"/>
      <c r="D9" s="610" t="n">
        <v>545</v>
      </c>
      <c r="E9" s="610" t="n">
        <v>242</v>
      </c>
      <c r="F9" s="617" t="n">
        <v>303</v>
      </c>
      <c r="G9" s="610" t="n">
        <f aca="false">SUM(H9:I9)</f>
        <v>574</v>
      </c>
      <c r="H9" s="610" t="n">
        <v>278</v>
      </c>
      <c r="I9" s="617" t="n">
        <v>296</v>
      </c>
    </row>
    <row r="10" customFormat="false" ht="15" hidden="false" customHeight="true" outlineLevel="0" collapsed="false">
      <c r="B10" s="641" t="s">
        <v>518</v>
      </c>
      <c r="C10" s="641"/>
      <c r="D10" s="610" t="n">
        <v>669</v>
      </c>
      <c r="E10" s="610" t="n">
        <v>212</v>
      </c>
      <c r="F10" s="617" t="n">
        <v>457</v>
      </c>
      <c r="G10" s="610" t="n">
        <f aca="false">SUM(H10:I10)</f>
        <v>748</v>
      </c>
      <c r="H10" s="610" t="n">
        <v>250</v>
      </c>
      <c r="I10" s="617" t="n">
        <v>498</v>
      </c>
    </row>
    <row r="11" customFormat="false" ht="15" hidden="false" customHeight="true" outlineLevel="0" collapsed="false">
      <c r="B11" s="641" t="s">
        <v>519</v>
      </c>
      <c r="C11" s="641"/>
      <c r="D11" s="610" t="n">
        <v>133</v>
      </c>
      <c r="E11" s="610" t="n">
        <v>120</v>
      </c>
      <c r="F11" s="617" t="n">
        <v>13</v>
      </c>
      <c r="G11" s="610" t="n">
        <f aca="false">SUM(H11:I11)</f>
        <v>270</v>
      </c>
      <c r="H11" s="610" t="n">
        <v>249</v>
      </c>
      <c r="I11" s="617" t="n">
        <v>21</v>
      </c>
    </row>
    <row r="12" customFormat="false" ht="15" hidden="false" customHeight="true" outlineLevel="0" collapsed="false">
      <c r="B12" s="641" t="s">
        <v>520</v>
      </c>
      <c r="C12" s="641"/>
      <c r="D12" s="610" t="n">
        <v>26</v>
      </c>
      <c r="E12" s="610" t="n">
        <v>20</v>
      </c>
      <c r="F12" s="617" t="n">
        <v>6</v>
      </c>
      <c r="G12" s="610" t="n">
        <f aca="false">SUM(H12:I12)</f>
        <v>41</v>
      </c>
      <c r="H12" s="610" t="n">
        <v>34</v>
      </c>
      <c r="I12" s="617" t="n">
        <v>7</v>
      </c>
    </row>
    <row r="13" customFormat="false" ht="15" hidden="false" customHeight="true" outlineLevel="0" collapsed="false">
      <c r="B13" s="641" t="s">
        <v>521</v>
      </c>
      <c r="C13" s="641"/>
      <c r="D13" s="610" t="n">
        <v>3</v>
      </c>
      <c r="E13" s="610" t="n">
        <v>3</v>
      </c>
      <c r="F13" s="617" t="n">
        <v>0</v>
      </c>
      <c r="G13" s="610" t="n">
        <f aca="false">SUM(H13:I13)</f>
        <v>9</v>
      </c>
      <c r="H13" s="610" t="n">
        <v>9</v>
      </c>
      <c r="I13" s="617" t="n">
        <v>0</v>
      </c>
    </row>
    <row r="14" customFormat="false" ht="15" hidden="false" customHeight="true" outlineLevel="0" collapsed="false">
      <c r="B14" s="641" t="s">
        <v>522</v>
      </c>
      <c r="C14" s="641"/>
      <c r="D14" s="610" t="n">
        <v>116</v>
      </c>
      <c r="E14" s="610" t="n">
        <v>79</v>
      </c>
      <c r="F14" s="617" t="n">
        <v>37</v>
      </c>
      <c r="G14" s="610" t="n">
        <f aca="false">SUM(H14:I14)</f>
        <v>90</v>
      </c>
      <c r="H14" s="610" t="n">
        <v>75</v>
      </c>
      <c r="I14" s="617" t="n">
        <v>15</v>
      </c>
    </row>
    <row r="15" customFormat="false" ht="15" hidden="false" customHeight="true" outlineLevel="0" collapsed="false">
      <c r="B15" s="502" t="s">
        <v>523</v>
      </c>
      <c r="C15" s="502"/>
      <c r="D15" s="610" t="n">
        <v>2589</v>
      </c>
      <c r="E15" s="610" t="n">
        <v>1809</v>
      </c>
      <c r="F15" s="617" t="n">
        <v>780</v>
      </c>
      <c r="G15" s="610" t="n">
        <f aca="false">SUM(H15:I15)</f>
        <v>1739</v>
      </c>
      <c r="H15" s="610" t="n">
        <v>1294</v>
      </c>
      <c r="I15" s="617" t="n">
        <v>445</v>
      </c>
    </row>
    <row r="16" customFormat="false" ht="15" hidden="false" customHeight="true" outlineLevel="0" collapsed="false">
      <c r="B16" s="642" t="s">
        <v>524</v>
      </c>
      <c r="C16" s="642"/>
      <c r="D16" s="610" t="n">
        <v>24</v>
      </c>
      <c r="E16" s="610" t="n">
        <v>15</v>
      </c>
      <c r="F16" s="617" t="n">
        <v>9</v>
      </c>
      <c r="G16" s="610" t="n">
        <f aca="false">SUM(H16:I16)</f>
        <v>58</v>
      </c>
      <c r="H16" s="610" t="n">
        <v>36</v>
      </c>
      <c r="I16" s="617" t="n">
        <v>22</v>
      </c>
    </row>
    <row r="17" customFormat="false" ht="24" hidden="false" customHeight="true" outlineLevel="0" collapsed="false">
      <c r="B17" s="643" t="s">
        <v>525</v>
      </c>
      <c r="C17" s="644" t="s">
        <v>526</v>
      </c>
      <c r="D17" s="645" t="n">
        <v>2045</v>
      </c>
      <c r="E17" s="646" t="n">
        <v>1304</v>
      </c>
      <c r="F17" s="647" t="n">
        <v>741</v>
      </c>
      <c r="G17" s="646" t="n">
        <f aca="false">SUM(H17:I17)</f>
        <v>1228</v>
      </c>
      <c r="H17" s="646" t="n">
        <v>799</v>
      </c>
      <c r="I17" s="647" t="n">
        <v>429</v>
      </c>
    </row>
    <row r="18" customFormat="false" ht="24" hidden="false" customHeight="true" outlineLevel="0" collapsed="false">
      <c r="B18" s="643"/>
      <c r="C18" s="648" t="s">
        <v>527</v>
      </c>
      <c r="D18" s="649" t="n">
        <v>117</v>
      </c>
      <c r="E18" s="610" t="n">
        <v>106</v>
      </c>
      <c r="F18" s="617" t="n">
        <v>11</v>
      </c>
      <c r="G18" s="610" t="n">
        <f aca="false">SUM(H18:I18)</f>
        <v>96</v>
      </c>
      <c r="H18" s="610" t="n">
        <v>94</v>
      </c>
      <c r="I18" s="617" t="n">
        <v>2</v>
      </c>
    </row>
    <row r="19" customFormat="false" ht="24" hidden="false" customHeight="true" outlineLevel="0" collapsed="false">
      <c r="B19" s="643"/>
      <c r="C19" s="650" t="s">
        <v>528</v>
      </c>
      <c r="D19" s="651" t="n">
        <v>427</v>
      </c>
      <c r="E19" s="630" t="n">
        <v>399</v>
      </c>
      <c r="F19" s="652" t="n">
        <v>28</v>
      </c>
      <c r="G19" s="630" t="n">
        <f aca="false">SUM(H19:I19)</f>
        <v>415</v>
      </c>
      <c r="H19" s="630" t="n">
        <v>401</v>
      </c>
      <c r="I19" s="652" t="n">
        <v>14</v>
      </c>
    </row>
    <row r="20" customFormat="false" ht="15" hidden="false" customHeight="true" outlineLevel="0" collapsed="false">
      <c r="B20" s="244" t="s">
        <v>226</v>
      </c>
    </row>
  </sheetData>
  <mergeCells count="15">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16" width="2.62"/>
    <col collapsed="false" customWidth="true" hidden="false" outlineLevel="0" max="3" min="3" style="216" width="26.62"/>
    <col collapsed="false" customWidth="true" hidden="false" outlineLevel="0" max="5" min="4" style="216" width="12.62"/>
    <col collapsed="false" customWidth="true" hidden="false" outlineLevel="0" max="6" min="6" style="216" width="10.62"/>
    <col collapsed="false" customWidth="true" hidden="false" outlineLevel="0" max="8" min="7" style="216" width="12.62"/>
    <col collapsed="false" customWidth="true" hidden="false" outlineLevel="0" max="9" min="9" style="216" width="13.36"/>
    <col collapsed="false" customWidth="false" hidden="false" outlineLevel="0" max="257" min="10" style="216" width="8.99"/>
  </cols>
  <sheetData>
    <row r="2" customFormat="false" ht="14.25" hidden="false" customHeight="false" outlineLevel="0" collapsed="false">
      <c r="B2" s="217" t="s">
        <v>20</v>
      </c>
      <c r="C2" s="217"/>
    </row>
    <row r="3" customFormat="false" ht="12" hidden="false" customHeight="false" outlineLevel="0" collapsed="false">
      <c r="B3" s="653" t="s">
        <v>529</v>
      </c>
      <c r="C3" s="218"/>
      <c r="D3" s="218"/>
      <c r="E3" s="218"/>
      <c r="F3" s="218"/>
      <c r="G3" s="218"/>
      <c r="H3" s="218"/>
      <c r="I3" s="219" t="s">
        <v>530</v>
      </c>
    </row>
    <row r="4" customFormat="false" ht="13.5" hidden="false" customHeight="true" outlineLevel="0" collapsed="false">
      <c r="A4" s="348"/>
      <c r="B4" s="654" t="s">
        <v>531</v>
      </c>
      <c r="C4" s="654"/>
      <c r="D4" s="655" t="s">
        <v>532</v>
      </c>
      <c r="E4" s="304" t="s">
        <v>533</v>
      </c>
      <c r="F4" s="304"/>
      <c r="G4" s="304"/>
      <c r="H4" s="304"/>
      <c r="I4" s="304"/>
    </row>
    <row r="5" customFormat="false" ht="24" hidden="false" customHeight="false" outlineLevel="0" collapsed="false">
      <c r="A5" s="348"/>
      <c r="B5" s="654"/>
      <c r="C5" s="654"/>
      <c r="D5" s="655"/>
      <c r="E5" s="656" t="s">
        <v>534</v>
      </c>
      <c r="F5" s="656" t="s">
        <v>49</v>
      </c>
      <c r="G5" s="656" t="s">
        <v>56</v>
      </c>
      <c r="H5" s="656" t="s">
        <v>57</v>
      </c>
      <c r="I5" s="240" t="s">
        <v>366</v>
      </c>
    </row>
    <row r="6" customFormat="false" ht="12" hidden="false" customHeight="false" outlineLevel="0" collapsed="false">
      <c r="A6" s="348"/>
      <c r="B6" s="657" t="s">
        <v>535</v>
      </c>
      <c r="C6" s="248"/>
      <c r="D6" s="201" t="n">
        <v>221533037</v>
      </c>
      <c r="E6" s="201" t="n">
        <v>177449377</v>
      </c>
      <c r="F6" s="201" t="n">
        <v>987802</v>
      </c>
      <c r="G6" s="201" t="n">
        <v>79989915</v>
      </c>
      <c r="H6" s="201" t="n">
        <v>43933747</v>
      </c>
      <c r="I6" s="658" t="n">
        <v>7678455</v>
      </c>
    </row>
    <row r="7" customFormat="false" ht="12" hidden="false" customHeight="false" outlineLevel="0" collapsed="false">
      <c r="A7" s="348"/>
      <c r="B7" s="659" t="s">
        <v>536</v>
      </c>
      <c r="C7" s="348"/>
      <c r="D7" s="201" t="n">
        <v>223293645</v>
      </c>
      <c r="E7" s="201" t="n">
        <v>180408294</v>
      </c>
      <c r="F7" s="201" t="n">
        <v>941228</v>
      </c>
      <c r="G7" s="201" t="n">
        <v>82218361</v>
      </c>
      <c r="H7" s="201" t="n">
        <v>42222764</v>
      </c>
      <c r="I7" s="658" t="n">
        <v>8713660</v>
      </c>
    </row>
    <row r="8" customFormat="false" ht="12" hidden="false" customHeight="false" outlineLevel="0" collapsed="false">
      <c r="A8" s="348"/>
      <c r="B8" s="244" t="s">
        <v>537</v>
      </c>
      <c r="C8" s="348"/>
      <c r="D8" s="201" t="n">
        <v>217561562</v>
      </c>
      <c r="E8" s="201" t="n">
        <v>171946731</v>
      </c>
      <c r="F8" s="201" t="n">
        <v>1176818</v>
      </c>
      <c r="G8" s="201" t="n">
        <v>78674388</v>
      </c>
      <c r="H8" s="201" t="n">
        <v>41182228</v>
      </c>
      <c r="I8" s="658" t="n">
        <v>10242070</v>
      </c>
    </row>
    <row r="9" customFormat="false" ht="12" hidden="false" customHeight="false" outlineLevel="0" collapsed="false">
      <c r="A9" s="348"/>
      <c r="B9" s="244" t="s">
        <v>538</v>
      </c>
      <c r="C9" s="348"/>
      <c r="D9" s="201" t="n">
        <v>221469975</v>
      </c>
      <c r="E9" s="201" t="n">
        <v>173176178</v>
      </c>
      <c r="F9" s="201" t="n">
        <v>989937</v>
      </c>
      <c r="G9" s="201" t="n">
        <v>81951734</v>
      </c>
      <c r="H9" s="201" t="n">
        <v>42128278</v>
      </c>
      <c r="I9" s="658" t="n">
        <v>8424720</v>
      </c>
    </row>
    <row r="10" s="244" customFormat="true" ht="12" hidden="false" customHeight="false" outlineLevel="0" collapsed="false">
      <c r="A10" s="660"/>
      <c r="B10" s="244" t="s">
        <v>539</v>
      </c>
      <c r="C10" s="660"/>
      <c r="D10" s="197" t="n">
        <v>230502310</v>
      </c>
      <c r="E10" s="197" t="n">
        <v>180526232</v>
      </c>
      <c r="F10" s="197" t="n">
        <v>1163951</v>
      </c>
      <c r="G10" s="197" t="n">
        <v>86551627</v>
      </c>
      <c r="H10" s="197" t="n">
        <v>44125907</v>
      </c>
      <c r="I10" s="198" t="n">
        <v>8040758</v>
      </c>
    </row>
    <row r="11" customFormat="false" ht="12" hidden="false" customHeight="false" outlineLevel="0" collapsed="false">
      <c r="A11" s="348"/>
      <c r="C11" s="348"/>
      <c r="D11" s="201"/>
      <c r="E11" s="201"/>
      <c r="F11" s="201"/>
      <c r="G11" s="201"/>
      <c r="H11" s="201"/>
      <c r="I11" s="658"/>
    </row>
    <row r="12" customFormat="false" ht="12" hidden="false" customHeight="false" outlineLevel="0" collapsed="false">
      <c r="A12" s="348"/>
      <c r="B12" s="244" t="s">
        <v>540</v>
      </c>
      <c r="C12" s="348"/>
      <c r="D12" s="201"/>
      <c r="E12" s="201"/>
      <c r="F12" s="201"/>
      <c r="G12" s="201"/>
      <c r="H12" s="201"/>
      <c r="I12" s="658"/>
    </row>
    <row r="13" customFormat="false" ht="12" hidden="false" customHeight="false" outlineLevel="0" collapsed="false">
      <c r="A13" s="348"/>
      <c r="B13" s="661"/>
      <c r="C13" s="662" t="s">
        <v>541</v>
      </c>
      <c r="D13" s="201" t="n">
        <v>216434059</v>
      </c>
      <c r="E13" s="201" t="n">
        <v>174411160</v>
      </c>
      <c r="F13" s="201" t="n">
        <v>1024443</v>
      </c>
      <c r="G13" s="201" t="n">
        <v>83764249</v>
      </c>
      <c r="H13" s="201" t="n">
        <v>42222430</v>
      </c>
      <c r="I13" s="658" t="n">
        <v>8038495</v>
      </c>
    </row>
    <row r="14" customFormat="false" ht="12" hidden="false" customHeight="false" outlineLevel="0" collapsed="false">
      <c r="A14" s="348"/>
      <c r="B14" s="661"/>
      <c r="C14" s="662" t="s">
        <v>542</v>
      </c>
      <c r="D14" s="201" t="n">
        <v>36774836</v>
      </c>
      <c r="E14" s="201" t="n">
        <v>35881938</v>
      </c>
      <c r="F14" s="202" t="n">
        <v>66054</v>
      </c>
      <c r="G14" s="201" t="n">
        <v>22099471</v>
      </c>
      <c r="H14" s="201" t="n">
        <v>11667997</v>
      </c>
      <c r="I14" s="658" t="n">
        <v>1934477</v>
      </c>
    </row>
    <row r="15" customFormat="false" ht="12" hidden="false" customHeight="false" outlineLevel="0" collapsed="false">
      <c r="A15" s="348"/>
      <c r="B15" s="661"/>
      <c r="C15" s="662" t="s">
        <v>543</v>
      </c>
      <c r="D15" s="201" t="n">
        <v>109719800</v>
      </c>
      <c r="E15" s="201" t="n">
        <v>101014425</v>
      </c>
      <c r="F15" s="201" t="n">
        <v>1138</v>
      </c>
      <c r="G15" s="201" t="n">
        <v>38651309</v>
      </c>
      <c r="H15" s="201" t="n">
        <v>18665432</v>
      </c>
      <c r="I15" s="658" t="n">
        <v>6104018</v>
      </c>
    </row>
    <row r="16" customFormat="false" ht="12" hidden="false" customHeight="false" outlineLevel="0" collapsed="false">
      <c r="A16" s="348"/>
      <c r="B16" s="661"/>
      <c r="C16" s="662" t="s">
        <v>544</v>
      </c>
      <c r="D16" s="201" t="n">
        <v>69939423</v>
      </c>
      <c r="E16" s="201" t="n">
        <v>37514797</v>
      </c>
      <c r="F16" s="201" t="n">
        <v>957251</v>
      </c>
      <c r="G16" s="201" t="n">
        <v>23013469</v>
      </c>
      <c r="H16" s="201" t="n">
        <v>11889001</v>
      </c>
      <c r="I16" s="203" t="n">
        <v>0</v>
      </c>
    </row>
    <row r="17" customFormat="false" ht="12" hidden="false" customHeight="false" outlineLevel="0" collapsed="false">
      <c r="A17" s="348"/>
      <c r="B17" s="661"/>
      <c r="C17" s="662" t="s">
        <v>545</v>
      </c>
      <c r="D17" s="201" t="n">
        <v>13115516</v>
      </c>
      <c r="E17" s="201" t="n">
        <v>5196350</v>
      </c>
      <c r="F17" s="202" t="n">
        <v>137000</v>
      </c>
      <c r="G17" s="201" t="n">
        <v>2560807</v>
      </c>
      <c r="H17" s="201" t="n">
        <v>1664543</v>
      </c>
      <c r="I17" s="658" t="n">
        <v>0</v>
      </c>
    </row>
    <row r="18" customFormat="false" ht="12" hidden="false" customHeight="false" outlineLevel="0" collapsed="false">
      <c r="A18" s="348"/>
      <c r="B18" s="661"/>
      <c r="C18" s="662" t="s">
        <v>546</v>
      </c>
      <c r="D18" s="201" t="n">
        <v>38033</v>
      </c>
      <c r="E18" s="201" t="n">
        <v>4020</v>
      </c>
      <c r="F18" s="202" t="n">
        <v>402</v>
      </c>
      <c r="G18" s="201" t="n">
        <v>2518</v>
      </c>
      <c r="H18" s="202" t="n">
        <v>1100</v>
      </c>
      <c r="I18" s="203" t="n">
        <v>0</v>
      </c>
    </row>
    <row r="19" customFormat="false" ht="12" hidden="false" customHeight="false" outlineLevel="0" collapsed="false">
      <c r="A19" s="348"/>
      <c r="B19" s="661"/>
      <c r="C19" s="662" t="s">
        <v>547</v>
      </c>
      <c r="D19" s="201" t="n">
        <v>914702</v>
      </c>
      <c r="E19" s="201" t="n">
        <v>914702</v>
      </c>
      <c r="F19" s="202" t="n">
        <v>2106</v>
      </c>
      <c r="G19" s="202" t="n">
        <v>224053</v>
      </c>
      <c r="H19" s="201" t="n">
        <v>237834</v>
      </c>
      <c r="I19" s="208" t="n">
        <v>2263</v>
      </c>
    </row>
    <row r="20" customFormat="false" ht="12" hidden="false" customHeight="false" outlineLevel="0" collapsed="false">
      <c r="A20" s="348"/>
      <c r="B20" s="661"/>
      <c r="C20" s="662" t="s">
        <v>548</v>
      </c>
      <c r="D20" s="201" t="n">
        <v>251841</v>
      </c>
      <c r="E20" s="201" t="n">
        <v>251841</v>
      </c>
      <c r="F20" s="201" t="n">
        <v>1523</v>
      </c>
      <c r="G20" s="201" t="n">
        <v>71160</v>
      </c>
      <c r="H20" s="201" t="n">
        <v>49039</v>
      </c>
      <c r="I20" s="658" t="n">
        <v>1272</v>
      </c>
    </row>
    <row r="21" customFormat="false" ht="12" hidden="false" customHeight="false" outlineLevel="0" collapsed="false">
      <c r="A21" s="348"/>
      <c r="B21" s="661"/>
      <c r="C21" s="662" t="s">
        <v>549</v>
      </c>
      <c r="D21" s="201" t="n">
        <v>662861</v>
      </c>
      <c r="E21" s="201" t="n">
        <v>662861</v>
      </c>
      <c r="F21" s="201" t="n">
        <v>583</v>
      </c>
      <c r="G21" s="201" t="n">
        <v>152893</v>
      </c>
      <c r="H21" s="201" t="n">
        <v>188795</v>
      </c>
      <c r="I21" s="658" t="n">
        <v>991</v>
      </c>
    </row>
    <row r="22" customFormat="false" ht="12" hidden="false" customHeight="false" outlineLevel="0" collapsed="false">
      <c r="A22" s="348"/>
      <c r="C22" s="348"/>
      <c r="D22" s="201"/>
      <c r="E22" s="201"/>
      <c r="F22" s="201"/>
      <c r="G22" s="201"/>
      <c r="H22" s="201"/>
      <c r="I22" s="658"/>
    </row>
    <row r="23" customFormat="false" ht="12" hidden="false" customHeight="false" outlineLevel="0" collapsed="false">
      <c r="A23" s="348"/>
      <c r="B23" s="244" t="s">
        <v>550</v>
      </c>
      <c r="C23" s="348"/>
      <c r="D23" s="201"/>
      <c r="E23" s="201"/>
      <c r="F23" s="201"/>
      <c r="G23" s="201"/>
      <c r="H23" s="201"/>
      <c r="I23" s="658"/>
    </row>
    <row r="24" customFormat="false" ht="12" hidden="false" customHeight="false" outlineLevel="0" collapsed="false">
      <c r="A24" s="348"/>
      <c r="B24" s="661"/>
      <c r="C24" s="662" t="s">
        <v>551</v>
      </c>
      <c r="D24" s="201" t="n">
        <v>170355026</v>
      </c>
      <c r="E24" s="201" t="n">
        <v>136577535</v>
      </c>
      <c r="F24" s="201" t="n">
        <v>841865</v>
      </c>
      <c r="G24" s="201" t="n">
        <v>62926570</v>
      </c>
      <c r="H24" s="201" t="n">
        <v>32249258</v>
      </c>
      <c r="I24" s="658" t="n">
        <v>7742644</v>
      </c>
    </row>
    <row r="25" customFormat="false" ht="12" hidden="false" customHeight="false" outlineLevel="0" collapsed="false">
      <c r="A25" s="348"/>
      <c r="B25" s="663"/>
      <c r="C25" s="662" t="s">
        <v>552</v>
      </c>
      <c r="D25" s="201" t="n">
        <v>36615565</v>
      </c>
      <c r="E25" s="201" t="n">
        <v>28691246</v>
      </c>
      <c r="F25" s="201" t="n">
        <v>280461</v>
      </c>
      <c r="G25" s="201" t="n">
        <v>17167767</v>
      </c>
      <c r="H25" s="201" t="n">
        <v>7923513</v>
      </c>
      <c r="I25" s="658" t="n">
        <v>167692</v>
      </c>
    </row>
    <row r="26" customFormat="false" ht="12" hidden="false" customHeight="false" outlineLevel="0" collapsed="false">
      <c r="A26" s="348"/>
      <c r="B26" s="663"/>
      <c r="C26" s="662" t="s">
        <v>553</v>
      </c>
      <c r="D26" s="201" t="n">
        <v>23531719</v>
      </c>
      <c r="E26" s="201" t="n">
        <v>15257451</v>
      </c>
      <c r="F26" s="201" t="n">
        <v>41625</v>
      </c>
      <c r="G26" s="201" t="n">
        <v>6457290</v>
      </c>
      <c r="H26" s="201" t="n">
        <v>3953136</v>
      </c>
      <c r="I26" s="658" t="n">
        <v>130422</v>
      </c>
    </row>
    <row r="27" customFormat="false" ht="12" hidden="false" customHeight="false" outlineLevel="0" collapsed="false">
      <c r="A27" s="348"/>
      <c r="B27" s="663"/>
      <c r="C27" s="664" t="s">
        <v>554</v>
      </c>
      <c r="D27" s="665" t="s">
        <v>52</v>
      </c>
      <c r="E27" s="666" t="s">
        <v>52</v>
      </c>
      <c r="F27" s="201" t="n">
        <v>840</v>
      </c>
      <c r="G27" s="201" t="n">
        <v>1139</v>
      </c>
      <c r="H27" s="201" t="n">
        <v>1030</v>
      </c>
      <c r="I27" s="658" t="n">
        <v>11406</v>
      </c>
    </row>
    <row r="28" customFormat="false" ht="12" hidden="false" customHeight="false" outlineLevel="0" collapsed="false">
      <c r="A28" s="348"/>
      <c r="B28" s="667"/>
      <c r="C28" s="359"/>
      <c r="D28" s="210"/>
      <c r="E28" s="210"/>
      <c r="F28" s="210"/>
      <c r="G28" s="210"/>
      <c r="H28" s="210"/>
      <c r="I28" s="668"/>
    </row>
    <row r="29" customFormat="false" ht="12" hidden="false" customHeight="false" outlineLevel="0" collapsed="false">
      <c r="B29" s="218"/>
      <c r="C29" s="218"/>
      <c r="D29" s="669"/>
      <c r="E29" s="669"/>
      <c r="F29" s="669"/>
      <c r="G29" s="669"/>
      <c r="H29" s="669"/>
      <c r="I29" s="669"/>
    </row>
    <row r="30" customFormat="false" ht="13.5" hidden="false" customHeight="true" outlineLevel="0" collapsed="false">
      <c r="A30" s="348"/>
      <c r="B30" s="654" t="s">
        <v>531</v>
      </c>
      <c r="C30" s="654"/>
      <c r="D30" s="670" t="s">
        <v>555</v>
      </c>
      <c r="E30" s="670"/>
      <c r="F30" s="670"/>
      <c r="G30" s="670"/>
      <c r="H30" s="671" t="s">
        <v>556</v>
      </c>
      <c r="I30" s="672" t="s">
        <v>557</v>
      </c>
    </row>
    <row r="31" customFormat="false" ht="24" hidden="false" customHeight="false" outlineLevel="0" collapsed="false">
      <c r="A31" s="348"/>
      <c r="B31" s="654"/>
      <c r="C31" s="654"/>
      <c r="D31" s="673" t="s">
        <v>558</v>
      </c>
      <c r="E31" s="673" t="s">
        <v>559</v>
      </c>
      <c r="F31" s="673" t="s">
        <v>560</v>
      </c>
      <c r="G31" s="673" t="s">
        <v>65</v>
      </c>
      <c r="H31" s="671"/>
      <c r="I31" s="672"/>
    </row>
    <row r="32" customFormat="false" ht="12" hidden="false" customHeight="false" outlineLevel="0" collapsed="false">
      <c r="A32" s="348"/>
      <c r="B32" s="657" t="s">
        <v>561</v>
      </c>
      <c r="C32" s="248"/>
      <c r="D32" s="201" t="n">
        <v>42682932</v>
      </c>
      <c r="E32" s="201" t="n">
        <v>1317209</v>
      </c>
      <c r="F32" s="201" t="n">
        <v>498215</v>
      </c>
      <c r="G32" s="201" t="n">
        <v>361103</v>
      </c>
      <c r="H32" s="201" t="n">
        <v>30531562</v>
      </c>
      <c r="I32" s="658" t="n">
        <v>13552098</v>
      </c>
    </row>
    <row r="33" customFormat="false" ht="12" hidden="false" customHeight="false" outlineLevel="0" collapsed="false">
      <c r="A33" s="348"/>
      <c r="B33" s="244" t="s">
        <v>536</v>
      </c>
      <c r="C33" s="348"/>
      <c r="D33" s="201" t="n">
        <v>44271211</v>
      </c>
      <c r="E33" s="201" t="n">
        <v>1286272</v>
      </c>
      <c r="F33" s="201" t="n">
        <v>411568</v>
      </c>
      <c r="G33" s="201" t="n">
        <v>343230</v>
      </c>
      <c r="H33" s="201" t="n">
        <v>29378466</v>
      </c>
      <c r="I33" s="658" t="n">
        <v>13506885</v>
      </c>
    </row>
    <row r="34" customFormat="false" ht="12" hidden="false" customHeight="false" outlineLevel="0" collapsed="false">
      <c r="A34" s="348"/>
      <c r="B34" s="244" t="s">
        <v>537</v>
      </c>
      <c r="C34" s="348"/>
      <c r="D34" s="201" t="n">
        <v>38623255</v>
      </c>
      <c r="E34" s="201" t="n">
        <v>1198012</v>
      </c>
      <c r="F34" s="201" t="n">
        <v>529450</v>
      </c>
      <c r="G34" s="201" t="n">
        <v>320510</v>
      </c>
      <c r="H34" s="201" t="n">
        <v>31788042</v>
      </c>
      <c r="I34" s="658" t="n">
        <v>13826789</v>
      </c>
    </row>
    <row r="35" customFormat="false" ht="12" hidden="false" customHeight="false" outlineLevel="0" collapsed="false">
      <c r="A35" s="348"/>
      <c r="B35" s="244" t="s">
        <v>538</v>
      </c>
      <c r="C35" s="348"/>
      <c r="D35" s="201" t="n">
        <v>37996841</v>
      </c>
      <c r="E35" s="201" t="n">
        <v>1018752</v>
      </c>
      <c r="F35" s="201" t="n">
        <v>437890</v>
      </c>
      <c r="G35" s="201" t="n">
        <v>228026</v>
      </c>
      <c r="H35" s="201" t="n">
        <v>32265652</v>
      </c>
      <c r="I35" s="658" t="n">
        <v>15028145</v>
      </c>
    </row>
    <row r="36" s="244" customFormat="true" ht="12" hidden="false" customHeight="false" outlineLevel="0" collapsed="false">
      <c r="A36" s="660"/>
      <c r="B36" s="244" t="s">
        <v>539</v>
      </c>
      <c r="C36" s="660"/>
      <c r="D36" s="197" t="n">
        <v>38753066</v>
      </c>
      <c r="E36" s="197" t="n">
        <v>1227187</v>
      </c>
      <c r="F36" s="197" t="n">
        <v>516718</v>
      </c>
      <c r="G36" s="197" t="n">
        <v>147018</v>
      </c>
      <c r="H36" s="197" t="n">
        <v>33174729</v>
      </c>
      <c r="I36" s="198" t="n">
        <v>16801349</v>
      </c>
    </row>
    <row r="37" customFormat="false" ht="12" hidden="false" customHeight="false" outlineLevel="0" collapsed="false">
      <c r="A37" s="348"/>
      <c r="C37" s="348"/>
      <c r="D37" s="201"/>
      <c r="E37" s="201"/>
      <c r="F37" s="201"/>
      <c r="G37" s="201"/>
      <c r="H37" s="201"/>
      <c r="I37" s="658"/>
    </row>
    <row r="38" customFormat="false" ht="12" hidden="false" customHeight="false" outlineLevel="0" collapsed="false">
      <c r="A38" s="348"/>
      <c r="B38" s="244" t="s">
        <v>540</v>
      </c>
      <c r="C38" s="348"/>
      <c r="D38" s="201"/>
      <c r="E38" s="201"/>
      <c r="F38" s="201"/>
      <c r="G38" s="201"/>
      <c r="H38" s="201"/>
      <c r="I38" s="658"/>
    </row>
    <row r="39" customFormat="false" ht="12" hidden="false" customHeight="false" outlineLevel="0" collapsed="false">
      <c r="A39" s="348"/>
      <c r="B39" s="661"/>
      <c r="C39" s="662" t="s">
        <v>541</v>
      </c>
      <c r="D39" s="201" t="n">
        <v>37480957</v>
      </c>
      <c r="E39" s="201" t="n">
        <v>1222613</v>
      </c>
      <c r="F39" s="201" t="n">
        <v>510955</v>
      </c>
      <c r="G39" s="201" t="n">
        <v>147018</v>
      </c>
      <c r="H39" s="201" t="n">
        <v>27354043</v>
      </c>
      <c r="I39" s="658" t="n">
        <v>14668856</v>
      </c>
    </row>
    <row r="40" customFormat="false" ht="12" hidden="false" customHeight="false" outlineLevel="0" collapsed="false">
      <c r="A40" s="348"/>
      <c r="B40" s="661"/>
      <c r="C40" s="662" t="s">
        <v>542</v>
      </c>
      <c r="D40" s="201" t="n">
        <v>106170</v>
      </c>
      <c r="E40" s="201" t="n">
        <v>4757</v>
      </c>
      <c r="F40" s="201" t="n">
        <v>3012</v>
      </c>
      <c r="G40" s="202" t="n">
        <v>0</v>
      </c>
      <c r="H40" s="201" t="n">
        <v>585136</v>
      </c>
      <c r="I40" s="658" t="n">
        <v>307762</v>
      </c>
    </row>
    <row r="41" customFormat="false" ht="12" hidden="false" customHeight="false" outlineLevel="0" collapsed="false">
      <c r="A41" s="348"/>
      <c r="B41" s="661"/>
      <c r="C41" s="662" t="s">
        <v>543</v>
      </c>
      <c r="D41" s="201" t="n">
        <v>35866729</v>
      </c>
      <c r="E41" s="201" t="n">
        <v>1217856</v>
      </c>
      <c r="F41" s="201" t="n">
        <v>507943</v>
      </c>
      <c r="G41" s="201" t="n">
        <v>0</v>
      </c>
      <c r="H41" s="201" t="n">
        <v>3147566</v>
      </c>
      <c r="I41" s="658" t="n">
        <v>5557809</v>
      </c>
    </row>
    <row r="42" customFormat="false" ht="12" hidden="false" customHeight="false" outlineLevel="0" collapsed="false">
      <c r="A42" s="348"/>
      <c r="B42" s="661"/>
      <c r="C42" s="662" t="s">
        <v>544</v>
      </c>
      <c r="D42" s="201" t="n">
        <v>1508058</v>
      </c>
      <c r="E42" s="202" t="n">
        <v>0</v>
      </c>
      <c r="F42" s="202" t="n">
        <v>0</v>
      </c>
      <c r="G42" s="201" t="n">
        <v>147018</v>
      </c>
      <c r="H42" s="201" t="n">
        <v>23621341</v>
      </c>
      <c r="I42" s="658" t="n">
        <v>8803285</v>
      </c>
    </row>
    <row r="43" customFormat="false" ht="12" hidden="false" customHeight="false" outlineLevel="0" collapsed="false">
      <c r="A43" s="348"/>
      <c r="B43" s="661"/>
      <c r="C43" s="662" t="s">
        <v>545</v>
      </c>
      <c r="D43" s="201" t="n">
        <v>834000</v>
      </c>
      <c r="E43" s="201" t="n">
        <v>0</v>
      </c>
      <c r="F43" s="202" t="n">
        <v>0</v>
      </c>
      <c r="G43" s="202" t="n">
        <v>0</v>
      </c>
      <c r="H43" s="201" t="n">
        <v>5791566</v>
      </c>
      <c r="I43" s="658" t="n">
        <v>2127600</v>
      </c>
    </row>
    <row r="44" customFormat="false" ht="12" hidden="false" customHeight="false" outlineLevel="0" collapsed="false">
      <c r="A44" s="348"/>
      <c r="B44" s="661"/>
      <c r="C44" s="662" t="s">
        <v>546</v>
      </c>
      <c r="D44" s="202" t="n">
        <v>0</v>
      </c>
      <c r="E44" s="202" t="n">
        <v>0</v>
      </c>
      <c r="F44" s="202" t="n">
        <v>0</v>
      </c>
      <c r="G44" s="202" t="n">
        <v>0</v>
      </c>
      <c r="H44" s="201" t="n">
        <v>29120</v>
      </c>
      <c r="I44" s="658" t="n">
        <v>4893</v>
      </c>
    </row>
    <row r="45" customFormat="false" ht="12" hidden="false" customHeight="false" outlineLevel="0" collapsed="false">
      <c r="A45" s="348"/>
      <c r="B45" s="661"/>
      <c r="C45" s="662" t="s">
        <v>547</v>
      </c>
      <c r="D45" s="202" t="n">
        <v>438109</v>
      </c>
      <c r="E45" s="202" t="n">
        <v>4574</v>
      </c>
      <c r="F45" s="202" t="n">
        <v>5763</v>
      </c>
      <c r="G45" s="202" t="n">
        <v>0</v>
      </c>
      <c r="H45" s="202" t="n">
        <v>0</v>
      </c>
      <c r="I45" s="208" t="n">
        <v>0</v>
      </c>
    </row>
    <row r="46" customFormat="false" ht="12" hidden="false" customHeight="false" outlineLevel="0" collapsed="false">
      <c r="A46" s="348"/>
      <c r="B46" s="661"/>
      <c r="C46" s="662" t="s">
        <v>548</v>
      </c>
      <c r="D46" s="201" t="n">
        <v>124782</v>
      </c>
      <c r="E46" s="201" t="n">
        <v>1973</v>
      </c>
      <c r="F46" s="201" t="n">
        <v>2092</v>
      </c>
      <c r="G46" s="201" t="n">
        <v>0</v>
      </c>
      <c r="H46" s="507" t="n">
        <v>0</v>
      </c>
      <c r="I46" s="203" t="n">
        <v>0</v>
      </c>
    </row>
    <row r="47" customFormat="false" ht="12" hidden="false" customHeight="false" outlineLevel="0" collapsed="false">
      <c r="A47" s="348"/>
      <c r="B47" s="661"/>
      <c r="C47" s="662" t="s">
        <v>562</v>
      </c>
      <c r="D47" s="201" t="n">
        <v>313327</v>
      </c>
      <c r="E47" s="201" t="n">
        <v>2601</v>
      </c>
      <c r="F47" s="201" t="n">
        <v>3671</v>
      </c>
      <c r="G47" s="202" t="n">
        <v>0</v>
      </c>
      <c r="H47" s="507" t="n">
        <v>0</v>
      </c>
      <c r="I47" s="203" t="n">
        <v>0</v>
      </c>
    </row>
    <row r="48" customFormat="false" ht="12" hidden="false" customHeight="false" outlineLevel="0" collapsed="false">
      <c r="A48" s="348"/>
      <c r="C48" s="348"/>
      <c r="D48" s="201"/>
      <c r="E48" s="201"/>
      <c r="F48" s="201"/>
      <c r="G48" s="201"/>
      <c r="H48" s="201"/>
      <c r="I48" s="658"/>
    </row>
    <row r="49" customFormat="false" ht="12" hidden="false" customHeight="false" outlineLevel="0" collapsed="false">
      <c r="A49" s="348"/>
      <c r="B49" s="244" t="s">
        <v>563</v>
      </c>
      <c r="C49" s="348"/>
      <c r="D49" s="201"/>
      <c r="E49" s="201"/>
      <c r="F49" s="201"/>
      <c r="G49" s="201"/>
      <c r="H49" s="201"/>
      <c r="I49" s="658"/>
    </row>
    <row r="50" customFormat="false" ht="12" hidden="false" customHeight="false" outlineLevel="0" collapsed="false">
      <c r="A50" s="348"/>
      <c r="B50" s="661"/>
      <c r="C50" s="662" t="s">
        <v>551</v>
      </c>
      <c r="D50" s="201" t="n">
        <v>31089763</v>
      </c>
      <c r="E50" s="201" t="n">
        <v>1139754</v>
      </c>
      <c r="F50" s="201" t="n">
        <v>448719</v>
      </c>
      <c r="G50" s="201" t="n">
        <v>138962</v>
      </c>
      <c r="H50" s="201" t="n">
        <v>17062238</v>
      </c>
      <c r="I50" s="658" t="n">
        <v>16715253</v>
      </c>
    </row>
    <row r="51" customFormat="false" ht="12" hidden="false" customHeight="false" outlineLevel="0" collapsed="false">
      <c r="A51" s="348"/>
      <c r="B51" s="661"/>
      <c r="C51" s="662" t="s">
        <v>552</v>
      </c>
      <c r="D51" s="201" t="n">
        <v>3008260</v>
      </c>
      <c r="E51" s="201" t="n">
        <v>71415</v>
      </c>
      <c r="F51" s="201" t="n">
        <v>67999</v>
      </c>
      <c r="G51" s="201" t="n">
        <v>4139</v>
      </c>
      <c r="H51" s="201" t="n">
        <v>7847843</v>
      </c>
      <c r="I51" s="658" t="n">
        <v>76476</v>
      </c>
    </row>
    <row r="52" customFormat="false" ht="12" hidden="false" customHeight="false" outlineLevel="0" collapsed="false">
      <c r="A52" s="348"/>
      <c r="B52" s="661"/>
      <c r="C52" s="662" t="s">
        <v>553</v>
      </c>
      <c r="D52" s="201" t="n">
        <v>4655043</v>
      </c>
      <c r="E52" s="201" t="n">
        <v>16018</v>
      </c>
      <c r="F52" s="201" t="n">
        <v>0</v>
      </c>
      <c r="G52" s="201" t="n">
        <v>3917</v>
      </c>
      <c r="H52" s="201" t="n">
        <v>8264648</v>
      </c>
      <c r="I52" s="658" t="n">
        <v>9620</v>
      </c>
    </row>
    <row r="53" customFormat="false" ht="12" hidden="false" customHeight="false" outlineLevel="0" collapsed="false">
      <c r="A53" s="348"/>
      <c r="B53" s="663"/>
      <c r="C53" s="664" t="s">
        <v>554</v>
      </c>
      <c r="D53" s="201" t="n">
        <v>1241</v>
      </c>
      <c r="E53" s="201" t="n">
        <v>3686</v>
      </c>
      <c r="F53" s="201" t="n">
        <v>266</v>
      </c>
      <c r="G53" s="201" t="n">
        <v>943</v>
      </c>
      <c r="H53" s="201" t="n">
        <v>27</v>
      </c>
      <c r="I53" s="658" t="n">
        <v>14</v>
      </c>
    </row>
    <row r="54" customFormat="false" ht="12" hidden="false" customHeight="false" outlineLevel="0" collapsed="false">
      <c r="A54" s="348"/>
      <c r="B54" s="667"/>
      <c r="C54" s="359"/>
      <c r="D54" s="210"/>
      <c r="E54" s="210"/>
      <c r="F54" s="210"/>
      <c r="G54" s="210"/>
      <c r="H54" s="210"/>
      <c r="I54" s="668"/>
    </row>
    <row r="55" customFormat="false" ht="12" hidden="false" customHeight="false" outlineLevel="0" collapsed="false">
      <c r="B55" s="244" t="s">
        <v>564</v>
      </c>
    </row>
    <row r="56" customFormat="false" ht="12" hidden="false" customHeight="false" outlineLevel="0" collapsed="false">
      <c r="B56" s="244" t="s">
        <v>565</v>
      </c>
    </row>
    <row r="58" customFormat="false" ht="12" hidden="false" customHeight="false" outlineLevel="0" collapsed="false">
      <c r="B58" s="185"/>
      <c r="C58" s="185"/>
    </row>
  </sheetData>
  <mergeCells count="7">
    <mergeCell ref="B4:C5"/>
    <mergeCell ref="D4:D5"/>
    <mergeCell ref="E4:I4"/>
    <mergeCell ref="B30:C31"/>
    <mergeCell ref="D30:G30"/>
    <mergeCell ref="H30:H31"/>
    <mergeCell ref="I30: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6" width="2.12"/>
    <col collapsed="false" customWidth="true" hidden="false" outlineLevel="0" max="2" min="2" style="96" width="18.12"/>
    <col collapsed="false" customWidth="true" hidden="false" outlineLevel="0" max="3" min="3" style="96" width="10.12"/>
    <col collapsed="false" customWidth="true" hidden="false" outlineLevel="0" max="4" min="4" style="96" width="9.12"/>
    <col collapsed="false" customWidth="true" hidden="false" outlineLevel="0" max="5" min="5" style="96" width="9.62"/>
    <col collapsed="false" customWidth="true" hidden="false" outlineLevel="0" max="7" min="6" style="96" width="7.62"/>
    <col collapsed="false" customWidth="true" hidden="false" outlineLevel="0" max="8" min="8" style="96" width="8.62"/>
    <col collapsed="false" customWidth="true" hidden="false" outlineLevel="0" max="9" min="9" style="96" width="10.62"/>
    <col collapsed="false" customWidth="true" hidden="false" outlineLevel="0" max="11" min="10" style="96" width="7.62"/>
    <col collapsed="false" customWidth="false" hidden="false" outlineLevel="0" max="257" min="12" style="96" width="8.99"/>
  </cols>
  <sheetData>
    <row r="2" customFormat="false" ht="15" hidden="false" customHeight="true" outlineLevel="0" collapsed="false">
      <c r="B2" s="653" t="s">
        <v>566</v>
      </c>
      <c r="C2" s="674"/>
      <c r="D2" s="674"/>
      <c r="E2" s="674"/>
      <c r="F2" s="674"/>
      <c r="G2" s="674"/>
      <c r="H2" s="674"/>
      <c r="I2" s="674"/>
      <c r="J2" s="674"/>
      <c r="K2" s="675" t="s">
        <v>530</v>
      </c>
    </row>
    <row r="3" customFormat="false" ht="15" hidden="false" customHeight="true" outlineLevel="0" collapsed="false">
      <c r="B3" s="676"/>
      <c r="C3" s="677" t="s">
        <v>567</v>
      </c>
      <c r="D3" s="677"/>
      <c r="E3" s="677"/>
      <c r="F3" s="677"/>
      <c r="G3" s="677"/>
      <c r="H3" s="677"/>
      <c r="I3" s="677"/>
      <c r="J3" s="677"/>
      <c r="K3" s="677"/>
    </row>
    <row r="4" customFormat="false" ht="15" hidden="false" customHeight="true" outlineLevel="0" collapsed="false">
      <c r="B4" s="678" t="s">
        <v>568</v>
      </c>
      <c r="C4" s="679"/>
      <c r="D4" s="680" t="s">
        <v>569</v>
      </c>
      <c r="E4" s="680"/>
      <c r="F4" s="680"/>
      <c r="G4" s="680"/>
      <c r="H4" s="681" t="s">
        <v>570</v>
      </c>
      <c r="I4" s="681"/>
      <c r="J4" s="681"/>
      <c r="K4" s="681"/>
    </row>
    <row r="5" customFormat="false" ht="30" hidden="false" customHeight="true" outlineLevel="0" collapsed="false">
      <c r="B5" s="140"/>
      <c r="C5" s="682" t="s">
        <v>59</v>
      </c>
      <c r="D5" s="683" t="s">
        <v>183</v>
      </c>
      <c r="E5" s="683" t="s">
        <v>571</v>
      </c>
      <c r="F5" s="684" t="s">
        <v>572</v>
      </c>
      <c r="G5" s="685" t="s">
        <v>573</v>
      </c>
      <c r="H5" s="683" t="s">
        <v>183</v>
      </c>
      <c r="I5" s="683" t="s">
        <v>574</v>
      </c>
      <c r="J5" s="684" t="s">
        <v>572</v>
      </c>
      <c r="K5" s="686" t="s">
        <v>573</v>
      </c>
    </row>
    <row r="6" customFormat="false" ht="9.95" hidden="false" customHeight="true" outlineLevel="0" collapsed="false">
      <c r="B6" s="687"/>
      <c r="C6" s="688"/>
      <c r="D6" s="688"/>
      <c r="E6" s="688"/>
      <c r="F6" s="688"/>
      <c r="G6" s="688"/>
      <c r="H6" s="688"/>
      <c r="I6" s="688"/>
      <c r="J6" s="688"/>
      <c r="K6" s="689"/>
    </row>
    <row r="7" customFormat="false" ht="20.1" hidden="false" customHeight="true" outlineLevel="0" collapsed="false">
      <c r="B7" s="118" t="s">
        <v>575</v>
      </c>
      <c r="C7" s="124" t="n">
        <f aca="false">SUM(C9:C20)</f>
        <v>16521561</v>
      </c>
      <c r="D7" s="124" t="n">
        <f aca="false">SUM(E7:G7)</f>
        <v>9785452</v>
      </c>
      <c r="E7" s="124" t="n">
        <f aca="false">SUM(E9:E20)</f>
        <v>9544761</v>
      </c>
      <c r="F7" s="124" t="n">
        <f aca="false">SUM(F9:F20)</f>
        <v>195480</v>
      </c>
      <c r="G7" s="124" t="n">
        <f aca="false">SUM(G9:G20)</f>
        <v>45211</v>
      </c>
      <c r="H7" s="124" t="n">
        <v>3937717</v>
      </c>
      <c r="I7" s="124" t="n">
        <v>1995802</v>
      </c>
      <c r="J7" s="124" t="n">
        <v>1342404</v>
      </c>
      <c r="K7" s="124" t="n">
        <v>599511</v>
      </c>
    </row>
    <row r="8" customFormat="false" ht="9.95" hidden="false" customHeight="true" outlineLevel="0" collapsed="false">
      <c r="B8" s="687"/>
      <c r="C8" s="121"/>
      <c r="D8" s="121"/>
      <c r="E8" s="121"/>
      <c r="F8" s="121"/>
      <c r="G8" s="121"/>
      <c r="H8" s="121"/>
      <c r="I8" s="121"/>
      <c r="J8" s="121"/>
      <c r="K8" s="148"/>
    </row>
    <row r="9" customFormat="false" ht="15" hidden="false" customHeight="true" outlineLevel="0" collapsed="false">
      <c r="B9" s="118" t="s">
        <v>576</v>
      </c>
      <c r="C9" s="121" t="n">
        <v>7876910</v>
      </c>
      <c r="D9" s="121" t="n">
        <f aca="false">SUM(E9:G9)</f>
        <v>3876705</v>
      </c>
      <c r="E9" s="121" t="n">
        <v>3729888</v>
      </c>
      <c r="F9" s="121" t="n">
        <v>115057</v>
      </c>
      <c r="G9" s="121" t="n">
        <v>31760</v>
      </c>
      <c r="H9" s="121" t="n">
        <v>1654423</v>
      </c>
      <c r="I9" s="121" t="n">
        <v>385004</v>
      </c>
      <c r="J9" s="121" t="n">
        <v>508135</v>
      </c>
      <c r="K9" s="148" t="n">
        <v>299078</v>
      </c>
    </row>
    <row r="10" customFormat="false" ht="15" hidden="false" customHeight="true" outlineLevel="0" collapsed="false">
      <c r="B10" s="118" t="s">
        <v>577</v>
      </c>
      <c r="C10" s="121" t="n">
        <v>1732635</v>
      </c>
      <c r="D10" s="121" t="n">
        <f aca="false">SUM(E10:G10)</f>
        <v>1448947</v>
      </c>
      <c r="E10" s="121" t="n">
        <v>1378239</v>
      </c>
      <c r="F10" s="121" t="n">
        <v>59262</v>
      </c>
      <c r="G10" s="121" t="n">
        <v>11446</v>
      </c>
      <c r="H10" s="121" t="n">
        <v>874709</v>
      </c>
      <c r="I10" s="121" t="n">
        <v>233417</v>
      </c>
      <c r="J10" s="121" t="n">
        <v>173675</v>
      </c>
      <c r="K10" s="148" t="n">
        <v>244180</v>
      </c>
    </row>
    <row r="11" customFormat="false" ht="9.95" hidden="false" customHeight="true" outlineLevel="0" collapsed="false">
      <c r="B11" s="118"/>
      <c r="C11" s="121"/>
      <c r="D11" s="121"/>
      <c r="E11" s="121"/>
      <c r="F11" s="121"/>
      <c r="G11" s="121"/>
      <c r="H11" s="121"/>
      <c r="I11" s="121"/>
      <c r="J11" s="121"/>
      <c r="K11" s="148"/>
    </row>
    <row r="12" customFormat="false" ht="15" hidden="false" customHeight="true" outlineLevel="0" collapsed="false">
      <c r="B12" s="118" t="s">
        <v>578</v>
      </c>
      <c r="C12" s="121" t="n">
        <v>303054</v>
      </c>
      <c r="D12" s="121" t="n">
        <f aca="false">SUM(E12:G12)</f>
        <v>516155</v>
      </c>
      <c r="E12" s="121" t="n">
        <v>512643</v>
      </c>
      <c r="F12" s="121" t="n">
        <v>1919</v>
      </c>
      <c r="G12" s="121" t="n">
        <v>1593</v>
      </c>
      <c r="H12" s="121" t="n">
        <v>98926</v>
      </c>
      <c r="I12" s="121" t="n">
        <v>152879</v>
      </c>
      <c r="J12" s="121" t="n">
        <v>44413</v>
      </c>
      <c r="K12" s="148" t="n">
        <v>770</v>
      </c>
    </row>
    <row r="13" customFormat="false" ht="15" hidden="false" customHeight="true" outlineLevel="0" collapsed="false">
      <c r="B13" s="118" t="s">
        <v>579</v>
      </c>
      <c r="C13" s="121" t="n">
        <v>170284</v>
      </c>
      <c r="D13" s="121" t="n">
        <f aca="false">SUM(E13:G13)</f>
        <v>142161</v>
      </c>
      <c r="E13" s="121" t="n">
        <v>124481</v>
      </c>
      <c r="F13" s="121" t="n">
        <v>15827</v>
      </c>
      <c r="G13" s="121" t="n">
        <v>1853</v>
      </c>
      <c r="H13" s="121" t="n">
        <v>173924</v>
      </c>
      <c r="I13" s="121" t="n">
        <v>18214</v>
      </c>
      <c r="J13" s="121" t="n">
        <v>23534</v>
      </c>
      <c r="K13" s="148" t="n">
        <v>3727</v>
      </c>
    </row>
    <row r="14" customFormat="false" ht="15" hidden="false" customHeight="true" outlineLevel="0" collapsed="false">
      <c r="B14" s="118" t="s">
        <v>553</v>
      </c>
      <c r="C14" s="121" t="n">
        <v>2301823</v>
      </c>
      <c r="D14" s="121" t="n">
        <f aca="false">SUM(E14:G14)</f>
        <v>525300</v>
      </c>
      <c r="E14" s="121" t="n">
        <v>524706</v>
      </c>
      <c r="F14" s="121" t="n">
        <v>594</v>
      </c>
      <c r="G14" s="690" t="s">
        <v>52</v>
      </c>
      <c r="H14" s="121" t="n">
        <v>936000</v>
      </c>
      <c r="I14" s="121" t="n">
        <v>787939</v>
      </c>
      <c r="J14" s="121" t="n">
        <v>77575</v>
      </c>
      <c r="K14" s="148" t="n">
        <v>1048</v>
      </c>
    </row>
    <row r="15" customFormat="false" ht="9.95" hidden="false" customHeight="true" outlineLevel="0" collapsed="false">
      <c r="B15" s="118"/>
      <c r="C15" s="121"/>
      <c r="D15" s="121"/>
      <c r="E15" s="121"/>
      <c r="F15" s="121"/>
      <c r="G15" s="121"/>
      <c r="H15" s="121"/>
      <c r="I15" s="121"/>
      <c r="J15" s="121"/>
      <c r="K15" s="148"/>
    </row>
    <row r="16" customFormat="false" ht="15" hidden="false" customHeight="true" outlineLevel="0" collapsed="false">
      <c r="B16" s="118" t="s">
        <v>580</v>
      </c>
      <c r="C16" s="121" t="n">
        <v>1504881</v>
      </c>
      <c r="D16" s="121" t="n">
        <f aca="false">SUM(E16:G16)</f>
        <v>560233</v>
      </c>
      <c r="E16" s="121" t="n">
        <v>560233</v>
      </c>
      <c r="F16" s="690" t="s">
        <v>52</v>
      </c>
      <c r="G16" s="690" t="s">
        <v>52</v>
      </c>
      <c r="H16" s="121" t="n">
        <v>3240</v>
      </c>
      <c r="I16" s="121" t="n">
        <v>1524</v>
      </c>
      <c r="J16" s="690" t="n">
        <v>21742</v>
      </c>
      <c r="K16" s="691" t="s">
        <v>52</v>
      </c>
    </row>
    <row r="17" customFormat="false" ht="15" hidden="false" customHeight="true" outlineLevel="0" collapsed="false">
      <c r="B17" s="118" t="s">
        <v>581</v>
      </c>
      <c r="C17" s="121" t="n">
        <v>675901</v>
      </c>
      <c r="D17" s="121" t="n">
        <f aca="false">SUM(E17:G17)</f>
        <v>895077</v>
      </c>
      <c r="E17" s="121" t="n">
        <v>893977</v>
      </c>
      <c r="F17" s="690" t="n">
        <v>1100</v>
      </c>
      <c r="G17" s="690" t="s">
        <v>52</v>
      </c>
      <c r="H17" s="121" t="n">
        <v>51290</v>
      </c>
      <c r="I17" s="121" t="n">
        <v>24096</v>
      </c>
      <c r="J17" s="690" t="n">
        <v>18566</v>
      </c>
      <c r="K17" s="691" t="s">
        <v>52</v>
      </c>
    </row>
    <row r="18" customFormat="false" ht="15" hidden="false" customHeight="true" outlineLevel="0" collapsed="false">
      <c r="B18" s="118" t="s">
        <v>582</v>
      </c>
      <c r="C18" s="692" t="n">
        <v>-136090</v>
      </c>
      <c r="D18" s="692" t="n">
        <f aca="false">SUM(E18:G18)</f>
        <v>-276678</v>
      </c>
      <c r="E18" s="692" t="n">
        <v>-276402</v>
      </c>
      <c r="F18" s="692" t="n">
        <v>-276</v>
      </c>
      <c r="G18" s="690" t="s">
        <v>52</v>
      </c>
      <c r="H18" s="692" t="n">
        <v>-13425</v>
      </c>
      <c r="I18" s="692" t="n">
        <v>-23911</v>
      </c>
      <c r="J18" s="693" t="s">
        <v>52</v>
      </c>
      <c r="K18" s="691" t="s">
        <v>52</v>
      </c>
    </row>
    <row r="19" customFormat="false" ht="15" hidden="false" customHeight="true" outlineLevel="0" collapsed="false">
      <c r="B19" s="118" t="s">
        <v>583</v>
      </c>
      <c r="C19" s="690" t="s">
        <v>52</v>
      </c>
      <c r="D19" s="692" t="n">
        <f aca="false">SUM(E19:G19)</f>
        <v>-5525</v>
      </c>
      <c r="E19" s="690" t="s">
        <v>52</v>
      </c>
      <c r="F19" s="692" t="n">
        <v>-4084</v>
      </c>
      <c r="G19" s="692" t="n">
        <v>-1441</v>
      </c>
      <c r="H19" s="121" t="n">
        <v>59140</v>
      </c>
      <c r="I19" s="690" t="s">
        <v>52</v>
      </c>
      <c r="J19" s="121" t="n">
        <v>814</v>
      </c>
      <c r="K19" s="148" t="n">
        <v>32696</v>
      </c>
    </row>
    <row r="20" customFormat="false" ht="15" hidden="false" customHeight="true" outlineLevel="0" collapsed="false">
      <c r="B20" s="118" t="s">
        <v>584</v>
      </c>
      <c r="C20" s="121" t="n">
        <v>2092163</v>
      </c>
      <c r="D20" s="121" t="n">
        <f aca="false">SUM(E20:G20)</f>
        <v>2103077</v>
      </c>
      <c r="E20" s="121" t="n">
        <v>2096996</v>
      </c>
      <c r="F20" s="690" t="n">
        <v>6081</v>
      </c>
      <c r="G20" s="690" t="s">
        <v>52</v>
      </c>
      <c r="H20" s="121" t="n">
        <v>99490</v>
      </c>
      <c r="I20" s="121" t="n">
        <v>90900</v>
      </c>
      <c r="J20" s="690" t="n">
        <v>34</v>
      </c>
      <c r="K20" s="691" t="s">
        <v>52</v>
      </c>
    </row>
    <row r="21" customFormat="false" ht="9.95" hidden="false" customHeight="true" outlineLevel="0" collapsed="false">
      <c r="B21" s="140"/>
      <c r="C21" s="694"/>
      <c r="D21" s="142"/>
      <c r="E21" s="142"/>
      <c r="F21" s="392"/>
      <c r="G21" s="392"/>
      <c r="H21" s="142"/>
      <c r="I21" s="142"/>
      <c r="J21" s="392"/>
      <c r="K21" s="393"/>
    </row>
    <row r="22" customFormat="false" ht="9.95" hidden="false" customHeight="true" outlineLevel="0" collapsed="false">
      <c r="B22" s="674"/>
      <c r="C22" s="674"/>
      <c r="D22" s="674"/>
      <c r="E22" s="674"/>
      <c r="F22" s="674"/>
      <c r="G22" s="674"/>
      <c r="H22" s="674"/>
      <c r="I22" s="674"/>
      <c r="J22" s="674"/>
      <c r="K22" s="674"/>
    </row>
    <row r="23" customFormat="false" ht="15" hidden="false" customHeight="true" outlineLevel="0" collapsed="false">
      <c r="B23" s="676"/>
      <c r="C23" s="677" t="s">
        <v>585</v>
      </c>
      <c r="D23" s="677"/>
      <c r="E23" s="677"/>
      <c r="F23" s="677"/>
      <c r="G23" s="677"/>
      <c r="H23" s="677"/>
      <c r="I23" s="677"/>
      <c r="J23" s="677"/>
      <c r="K23" s="677"/>
    </row>
    <row r="24" customFormat="false" ht="15" hidden="false" customHeight="true" outlineLevel="0" collapsed="false">
      <c r="B24" s="687"/>
      <c r="C24" s="695"/>
      <c r="D24" s="680" t="s">
        <v>569</v>
      </c>
      <c r="E24" s="680"/>
      <c r="F24" s="680"/>
      <c r="G24" s="680"/>
      <c r="H24" s="681" t="s">
        <v>570</v>
      </c>
      <c r="I24" s="681"/>
      <c r="J24" s="681"/>
      <c r="K24" s="681"/>
    </row>
    <row r="25" customFormat="false" ht="30" hidden="false" customHeight="true" outlineLevel="0" collapsed="false">
      <c r="B25" s="140" t="s">
        <v>586</v>
      </c>
      <c r="C25" s="682" t="s">
        <v>59</v>
      </c>
      <c r="D25" s="685" t="s">
        <v>183</v>
      </c>
      <c r="E25" s="685" t="s">
        <v>571</v>
      </c>
      <c r="F25" s="696" t="s">
        <v>572</v>
      </c>
      <c r="G25" s="685" t="s">
        <v>573</v>
      </c>
      <c r="H25" s="685" t="s">
        <v>183</v>
      </c>
      <c r="I25" s="685" t="s">
        <v>574</v>
      </c>
      <c r="J25" s="696" t="s">
        <v>572</v>
      </c>
      <c r="K25" s="686" t="s">
        <v>573</v>
      </c>
    </row>
    <row r="26" customFormat="false" ht="9.95" hidden="false" customHeight="true" outlineLevel="0" collapsed="false">
      <c r="B26" s="687"/>
      <c r="C26" s="688"/>
      <c r="D26" s="688"/>
      <c r="E26" s="688"/>
      <c r="F26" s="688"/>
      <c r="G26" s="688"/>
      <c r="H26" s="688"/>
      <c r="I26" s="688"/>
      <c r="J26" s="688"/>
      <c r="K26" s="689"/>
    </row>
    <row r="27" customFormat="false" ht="20.1" hidden="false" customHeight="true" outlineLevel="0" collapsed="false">
      <c r="B27" s="118" t="s">
        <v>575</v>
      </c>
      <c r="C27" s="124" t="n">
        <f aca="false">SUM(C29:C42)</f>
        <v>17104692</v>
      </c>
      <c r="D27" s="124" t="n">
        <f aca="false">SUM(E27:G27)</f>
        <v>11266548</v>
      </c>
      <c r="E27" s="124" t="n">
        <f aca="false">SUM(E29:E42)</f>
        <v>10839656</v>
      </c>
      <c r="F27" s="124" t="n">
        <f aca="false">SUM(F29:F42)</f>
        <v>383349</v>
      </c>
      <c r="G27" s="124" t="n">
        <f aca="false">SUM(G29:G42)</f>
        <v>43543</v>
      </c>
      <c r="H27" s="124" t="n">
        <v>3946957</v>
      </c>
      <c r="I27" s="124" t="n">
        <v>1999166</v>
      </c>
      <c r="J27" s="124" t="n">
        <v>1348280</v>
      </c>
      <c r="K27" s="697" t="n">
        <v>599511</v>
      </c>
    </row>
    <row r="28" customFormat="false" ht="9.95" hidden="false" customHeight="true" outlineLevel="0" collapsed="false">
      <c r="B28" s="687"/>
      <c r="C28" s="121"/>
      <c r="D28" s="121"/>
      <c r="E28" s="121"/>
      <c r="F28" s="121"/>
      <c r="G28" s="121"/>
      <c r="H28" s="121"/>
      <c r="I28" s="121"/>
      <c r="J28" s="121"/>
      <c r="K28" s="148"/>
    </row>
    <row r="29" customFormat="false" ht="15" hidden="false" customHeight="true" outlineLevel="0" collapsed="false">
      <c r="B29" s="118" t="s">
        <v>587</v>
      </c>
      <c r="C29" s="121" t="n">
        <v>5784781</v>
      </c>
      <c r="D29" s="693" t="n">
        <f aca="false">SUM(E29:G29)</f>
        <v>3341265</v>
      </c>
      <c r="E29" s="690" t="n">
        <v>3215922</v>
      </c>
      <c r="F29" s="690" t="n">
        <v>97113</v>
      </c>
      <c r="G29" s="690" t="n">
        <v>28230</v>
      </c>
      <c r="H29" s="121" t="n">
        <v>2415887</v>
      </c>
      <c r="I29" s="121" t="n">
        <v>753578</v>
      </c>
      <c r="J29" s="121" t="n">
        <v>641356</v>
      </c>
      <c r="K29" s="148" t="n">
        <v>565955</v>
      </c>
    </row>
    <row r="30" customFormat="false" ht="15" hidden="false" customHeight="true" outlineLevel="0" collapsed="false">
      <c r="B30" s="118" t="s">
        <v>588</v>
      </c>
      <c r="C30" s="121" t="n">
        <v>262428</v>
      </c>
      <c r="D30" s="693" t="n">
        <f aca="false">SUM(E30:G30)</f>
        <v>13214</v>
      </c>
      <c r="E30" s="690" t="n">
        <v>12796</v>
      </c>
      <c r="F30" s="690" t="n">
        <v>361</v>
      </c>
      <c r="G30" s="690" t="n">
        <v>57</v>
      </c>
      <c r="H30" s="121" t="n">
        <v>36788</v>
      </c>
      <c r="I30" s="121" t="n">
        <v>11062</v>
      </c>
      <c r="J30" s="121" t="n">
        <v>18880</v>
      </c>
      <c r="K30" s="148" t="n">
        <v>381</v>
      </c>
    </row>
    <row r="31" customFormat="false" ht="15" hidden="false" customHeight="true" outlineLevel="0" collapsed="false">
      <c r="B31" s="118" t="s">
        <v>589</v>
      </c>
      <c r="C31" s="121" t="n">
        <v>367087</v>
      </c>
      <c r="D31" s="693" t="n">
        <f aca="false">SUM(E31:G31)</f>
        <v>59233</v>
      </c>
      <c r="E31" s="690" t="n">
        <v>51651</v>
      </c>
      <c r="F31" s="690" t="n">
        <v>7582</v>
      </c>
      <c r="G31" s="690" t="s">
        <v>52</v>
      </c>
      <c r="H31" s="121" t="n">
        <v>47953</v>
      </c>
      <c r="I31" s="121" t="n">
        <v>6369</v>
      </c>
      <c r="J31" s="121" t="n">
        <v>44759</v>
      </c>
      <c r="K31" s="691" t="s">
        <v>52</v>
      </c>
    </row>
    <row r="32" customFormat="false" ht="15" hidden="false" customHeight="true" outlineLevel="0" collapsed="false">
      <c r="B32" s="118" t="s">
        <v>590</v>
      </c>
      <c r="C32" s="121" t="n">
        <v>3988504</v>
      </c>
      <c r="D32" s="693" t="n">
        <f aca="false">SUM(E32:G32)</f>
        <v>2701289</v>
      </c>
      <c r="E32" s="690" t="n">
        <v>2638670</v>
      </c>
      <c r="F32" s="690" t="n">
        <v>54309</v>
      </c>
      <c r="G32" s="690" t="n">
        <v>8310</v>
      </c>
      <c r="H32" s="121" t="n">
        <v>198811</v>
      </c>
      <c r="I32" s="121" t="n">
        <v>79792</v>
      </c>
      <c r="J32" s="121" t="n">
        <v>125496</v>
      </c>
      <c r="K32" s="148" t="n">
        <v>1936</v>
      </c>
    </row>
    <row r="33" customFormat="false" ht="15" hidden="false" customHeight="true" outlineLevel="0" collapsed="false">
      <c r="B33" s="118" t="s">
        <v>591</v>
      </c>
      <c r="C33" s="121" t="n">
        <v>76349</v>
      </c>
      <c r="D33" s="693" t="n">
        <f aca="false">SUM(E33:G33)</f>
        <v>42558</v>
      </c>
      <c r="E33" s="690" t="n">
        <v>42405</v>
      </c>
      <c r="F33" s="690" t="n">
        <v>144</v>
      </c>
      <c r="G33" s="690" t="n">
        <v>9</v>
      </c>
      <c r="H33" s="121" t="n">
        <v>12217</v>
      </c>
      <c r="I33" s="121" t="n">
        <v>2951</v>
      </c>
      <c r="J33" s="121" t="n">
        <v>3225</v>
      </c>
      <c r="K33" s="148" t="n">
        <v>2066</v>
      </c>
    </row>
    <row r="34" customFormat="false" ht="15" hidden="false" customHeight="true" outlineLevel="0" collapsed="false">
      <c r="B34" s="118" t="s">
        <v>592</v>
      </c>
      <c r="C34" s="121" t="n">
        <v>25316</v>
      </c>
      <c r="D34" s="693" t="n">
        <f aca="false">SUM(E34:G34)</f>
        <v>160044</v>
      </c>
      <c r="E34" s="690" t="n">
        <v>159474</v>
      </c>
      <c r="F34" s="690" t="n">
        <v>570</v>
      </c>
      <c r="G34" s="690" t="s">
        <v>52</v>
      </c>
      <c r="H34" s="690" t="s">
        <v>52</v>
      </c>
      <c r="I34" s="121" t="n">
        <v>46067</v>
      </c>
      <c r="J34" s="691" t="s">
        <v>52</v>
      </c>
      <c r="K34" s="691" t="s">
        <v>52</v>
      </c>
    </row>
    <row r="35" customFormat="false" ht="15" hidden="false" customHeight="true" outlineLevel="0" collapsed="false">
      <c r="B35" s="118" t="s">
        <v>593</v>
      </c>
      <c r="C35" s="121" t="n">
        <v>208134</v>
      </c>
      <c r="D35" s="693" t="n">
        <f aca="false">SUM(E35:G35)</f>
        <v>938325</v>
      </c>
      <c r="E35" s="690" t="n">
        <v>906428</v>
      </c>
      <c r="F35" s="690" t="n">
        <v>25476</v>
      </c>
      <c r="G35" s="690" t="n">
        <v>6421</v>
      </c>
      <c r="H35" s="121" t="n">
        <v>332955</v>
      </c>
      <c r="I35" s="121" t="n">
        <v>34578</v>
      </c>
      <c r="J35" s="121" t="n">
        <v>97</v>
      </c>
      <c r="K35" s="148" t="n">
        <v>4097</v>
      </c>
    </row>
    <row r="36" customFormat="false" ht="15" hidden="false" customHeight="true" outlineLevel="0" collapsed="false">
      <c r="B36" s="118" t="s">
        <v>594</v>
      </c>
      <c r="C36" s="121" t="n">
        <v>512147</v>
      </c>
      <c r="D36" s="693" t="n">
        <f aca="false">SUM(E36:G36)</f>
        <v>226668</v>
      </c>
      <c r="E36" s="690" t="n">
        <v>223844</v>
      </c>
      <c r="F36" s="690" t="n">
        <v>2308</v>
      </c>
      <c r="G36" s="690" t="n">
        <v>516</v>
      </c>
      <c r="H36" s="121" t="n">
        <v>49934</v>
      </c>
      <c r="I36" s="121" t="n">
        <v>24114</v>
      </c>
      <c r="J36" s="121" t="n">
        <v>4788</v>
      </c>
      <c r="K36" s="148" t="n">
        <v>4065</v>
      </c>
    </row>
    <row r="37" customFormat="false" ht="9.95" hidden="false" customHeight="true" outlineLevel="0" collapsed="false">
      <c r="B37" s="118"/>
      <c r="C37" s="121"/>
      <c r="D37" s="693"/>
      <c r="E37" s="690"/>
      <c r="F37" s="690"/>
      <c r="G37" s="690"/>
      <c r="H37" s="121"/>
      <c r="I37" s="121"/>
      <c r="J37" s="121"/>
      <c r="K37" s="148"/>
    </row>
    <row r="38" customFormat="false" ht="15" hidden="false" customHeight="true" outlineLevel="0" collapsed="false">
      <c r="B38" s="118" t="s">
        <v>595</v>
      </c>
      <c r="C38" s="121" t="n">
        <v>3280532</v>
      </c>
      <c r="D38" s="693" t="n">
        <f aca="false">SUM(E38:G38)</f>
        <v>526138</v>
      </c>
      <c r="E38" s="690" t="n">
        <v>526138</v>
      </c>
      <c r="F38" s="690" t="s">
        <v>52</v>
      </c>
      <c r="G38" s="690" t="s">
        <v>52</v>
      </c>
      <c r="H38" s="121" t="n">
        <v>740600</v>
      </c>
      <c r="I38" s="121" t="n">
        <v>648500</v>
      </c>
      <c r="J38" s="690" t="s">
        <v>52</v>
      </c>
      <c r="K38" s="148" t="n">
        <v>3000</v>
      </c>
    </row>
    <row r="39" customFormat="false" ht="15" hidden="false" customHeight="true" outlineLevel="0" collapsed="false">
      <c r="B39" s="118" t="s">
        <v>596</v>
      </c>
      <c r="C39" s="121" t="n">
        <v>301424</v>
      </c>
      <c r="D39" s="693" t="n">
        <f aca="false">SUM(E39:G39)</f>
        <v>424310</v>
      </c>
      <c r="E39" s="690" t="n">
        <v>424310</v>
      </c>
      <c r="F39" s="690" t="s">
        <v>52</v>
      </c>
      <c r="G39" s="690" t="s">
        <v>52</v>
      </c>
      <c r="H39" s="121" t="n">
        <v>48389</v>
      </c>
      <c r="I39" s="121" t="n">
        <v>47933</v>
      </c>
      <c r="J39" s="690" t="s">
        <v>52</v>
      </c>
      <c r="K39" s="691" t="s">
        <v>52</v>
      </c>
    </row>
    <row r="40" customFormat="false" ht="15" hidden="false" customHeight="true" outlineLevel="0" collapsed="false">
      <c r="B40" s="118" t="s">
        <v>597</v>
      </c>
      <c r="C40" s="121" t="n">
        <v>815085</v>
      </c>
      <c r="D40" s="693" t="n">
        <f aca="false">SUM(E40:G40)</f>
        <v>1397996</v>
      </c>
      <c r="E40" s="690" t="n">
        <v>1397932</v>
      </c>
      <c r="F40" s="690" t="n">
        <v>64</v>
      </c>
      <c r="G40" s="690" t="s">
        <v>52</v>
      </c>
      <c r="H40" s="121" t="n">
        <v>38248</v>
      </c>
      <c r="I40" s="121" t="n">
        <v>39136</v>
      </c>
      <c r="J40" s="690" t="n">
        <v>29777</v>
      </c>
      <c r="K40" s="691" t="s">
        <v>52</v>
      </c>
    </row>
    <row r="41" customFormat="false" ht="15" hidden="false" customHeight="true" outlineLevel="0" collapsed="false">
      <c r="B41" s="118" t="s">
        <v>598</v>
      </c>
      <c r="C41" s="692" t="n">
        <v>-491220</v>
      </c>
      <c r="D41" s="693" t="n">
        <f aca="false">SUM(E41:G41)</f>
        <v>-527930</v>
      </c>
      <c r="E41" s="693" t="n">
        <v>-527869</v>
      </c>
      <c r="F41" s="693" t="n">
        <v>-61</v>
      </c>
      <c r="G41" s="690" t="s">
        <v>52</v>
      </c>
      <c r="H41" s="692" t="n">
        <v>-55814</v>
      </c>
      <c r="I41" s="692" t="n">
        <v>-86489</v>
      </c>
      <c r="J41" s="693" t="s">
        <v>52</v>
      </c>
      <c r="K41" s="691" t="s">
        <v>52</v>
      </c>
    </row>
    <row r="42" customFormat="false" ht="15" hidden="false" customHeight="true" outlineLevel="0" collapsed="false">
      <c r="B42" s="118" t="s">
        <v>599</v>
      </c>
      <c r="C42" s="121" t="n">
        <v>1974125</v>
      </c>
      <c r="D42" s="693" t="n">
        <f aca="false">SUM(E42:G42)</f>
        <v>1963438</v>
      </c>
      <c r="E42" s="690" t="n">
        <v>1767955</v>
      </c>
      <c r="F42" s="690" t="n">
        <v>195483</v>
      </c>
      <c r="G42" s="690" t="s">
        <v>52</v>
      </c>
      <c r="H42" s="121" t="n">
        <v>80989</v>
      </c>
      <c r="I42" s="121" t="n">
        <v>99492</v>
      </c>
      <c r="J42" s="690" t="n">
        <v>75</v>
      </c>
      <c r="K42" s="691" t="s">
        <v>52</v>
      </c>
    </row>
    <row r="43" customFormat="false" ht="7.5" hidden="false" customHeight="true" outlineLevel="0" collapsed="false">
      <c r="B43" s="140"/>
      <c r="C43" s="698"/>
      <c r="D43" s="698"/>
      <c r="E43" s="698"/>
      <c r="F43" s="698"/>
      <c r="G43" s="698"/>
      <c r="H43" s="698"/>
      <c r="I43" s="698"/>
      <c r="J43" s="698"/>
      <c r="K43" s="674"/>
    </row>
    <row r="44" customFormat="false" ht="11.25" hidden="false" customHeight="false" outlineLevel="0" collapsed="false">
      <c r="B44" s="96" t="s">
        <v>600</v>
      </c>
    </row>
    <row r="45" customFormat="false" ht="11.25" hidden="false" customHeight="false" outlineLevel="0" collapsed="false">
      <c r="B45" s="96" t="s">
        <v>601</v>
      </c>
    </row>
    <row r="46" customFormat="false" ht="11.25" hidden="false" customHeight="false" outlineLevel="0" collapsed="false">
      <c r="B46" s="96" t="s">
        <v>602</v>
      </c>
    </row>
  </sheetData>
  <mergeCells count="6">
    <mergeCell ref="C3:K3"/>
    <mergeCell ref="D4:G4"/>
    <mergeCell ref="H4:K4"/>
    <mergeCell ref="C23:K23"/>
    <mergeCell ref="D24:G24"/>
    <mergeCell ref="H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7" width="1.49"/>
    <col collapsed="false" customWidth="true" hidden="false" outlineLevel="0" max="2" min="2" style="97" width="5.12"/>
    <col collapsed="false" customWidth="true" hidden="false" outlineLevel="0" max="3" min="3" style="97" width="4.12"/>
    <col collapsed="false" customWidth="true" hidden="false" outlineLevel="0" max="21" min="4" style="97" width="4.86"/>
    <col collapsed="false" customWidth="true" hidden="false" outlineLevel="0" max="22" min="22" style="97" width="0.49"/>
    <col collapsed="false" customWidth="false" hidden="false" outlineLevel="0" max="257" min="23" style="97" width="8.99"/>
  </cols>
  <sheetData>
    <row r="2" customFormat="false" ht="14.25" hidden="false" customHeight="false" outlineLevel="0" collapsed="false">
      <c r="B2" s="699" t="s">
        <v>21</v>
      </c>
      <c r="C2" s="699"/>
    </row>
    <row r="3" customFormat="false" ht="14.25" hidden="false" customHeight="false" outlineLevel="0" collapsed="false">
      <c r="B3" s="95" t="s">
        <v>603</v>
      </c>
      <c r="C3" s="699"/>
    </row>
    <row r="4" customFormat="false" ht="12" hidden="false" customHeight="false" outlineLevel="0" collapsed="false">
      <c r="B4" s="700"/>
      <c r="C4" s="701"/>
      <c r="D4" s="701"/>
      <c r="E4" s="701"/>
      <c r="F4" s="701"/>
      <c r="G4" s="701"/>
      <c r="H4" s="701"/>
      <c r="I4" s="701"/>
      <c r="J4" s="701"/>
      <c r="K4" s="701"/>
      <c r="L4" s="701"/>
      <c r="M4" s="702" t="s">
        <v>604</v>
      </c>
      <c r="N4" s="701"/>
      <c r="O4" s="701"/>
      <c r="P4" s="701"/>
      <c r="Q4" s="701"/>
      <c r="R4" s="701"/>
      <c r="S4" s="701"/>
      <c r="T4" s="700"/>
      <c r="U4" s="703" t="s">
        <v>605</v>
      </c>
    </row>
    <row r="5" customFormat="false" ht="12" hidden="false" customHeight="false" outlineLevel="0" collapsed="false">
      <c r="A5" s="24"/>
      <c r="B5" s="95"/>
      <c r="C5" s="704"/>
      <c r="D5" s="705" t="s">
        <v>606</v>
      </c>
      <c r="E5" s="705"/>
      <c r="F5" s="705"/>
      <c r="G5" s="705"/>
      <c r="H5" s="705"/>
      <c r="I5" s="705"/>
      <c r="J5" s="705"/>
      <c r="K5" s="705"/>
      <c r="L5" s="705"/>
      <c r="M5" s="706" t="s">
        <v>607</v>
      </c>
      <c r="N5" s="706"/>
      <c r="O5" s="706"/>
      <c r="P5" s="706"/>
      <c r="Q5" s="706"/>
      <c r="R5" s="706"/>
      <c r="S5" s="706"/>
      <c r="T5" s="706"/>
      <c r="U5" s="706"/>
      <c r="V5" s="707"/>
      <c r="W5" s="94"/>
    </row>
    <row r="6" customFormat="false" ht="12" hidden="false" customHeight="false" outlineLevel="0" collapsed="false">
      <c r="A6" s="24"/>
      <c r="B6" s="95"/>
      <c r="C6" s="708"/>
      <c r="D6" s="709" t="s">
        <v>608</v>
      </c>
      <c r="E6" s="709"/>
      <c r="F6" s="709"/>
      <c r="G6" s="709" t="s">
        <v>609</v>
      </c>
      <c r="H6" s="709"/>
      <c r="I6" s="709"/>
      <c r="J6" s="705" t="s">
        <v>610</v>
      </c>
      <c r="K6" s="705"/>
      <c r="L6" s="705"/>
      <c r="M6" s="710" t="s">
        <v>608</v>
      </c>
      <c r="N6" s="710"/>
      <c r="O6" s="710"/>
      <c r="P6" s="709" t="s">
        <v>609</v>
      </c>
      <c r="Q6" s="709"/>
      <c r="R6" s="709"/>
      <c r="S6" s="711" t="s">
        <v>610</v>
      </c>
      <c r="T6" s="711"/>
      <c r="U6" s="711"/>
      <c r="V6" s="707"/>
      <c r="W6" s="94"/>
    </row>
    <row r="7" customFormat="false" ht="42" hidden="false" customHeight="false" outlineLevel="0" collapsed="false">
      <c r="A7" s="24"/>
      <c r="B7" s="712" t="s">
        <v>611</v>
      </c>
      <c r="C7" s="713" t="s">
        <v>612</v>
      </c>
      <c r="D7" s="714" t="s">
        <v>613</v>
      </c>
      <c r="E7" s="714" t="s">
        <v>614</v>
      </c>
      <c r="F7" s="715" t="s">
        <v>615</v>
      </c>
      <c r="G7" s="714" t="s">
        <v>613</v>
      </c>
      <c r="H7" s="714" t="s">
        <v>614</v>
      </c>
      <c r="I7" s="715" t="s">
        <v>615</v>
      </c>
      <c r="J7" s="714" t="s">
        <v>613</v>
      </c>
      <c r="K7" s="714" t="s">
        <v>614</v>
      </c>
      <c r="L7" s="716" t="s">
        <v>615</v>
      </c>
      <c r="M7" s="717" t="s">
        <v>613</v>
      </c>
      <c r="N7" s="714" t="s">
        <v>614</v>
      </c>
      <c r="O7" s="715" t="s">
        <v>615</v>
      </c>
      <c r="P7" s="714" t="s">
        <v>613</v>
      </c>
      <c r="Q7" s="714" t="s">
        <v>614</v>
      </c>
      <c r="R7" s="715" t="s">
        <v>615</v>
      </c>
      <c r="S7" s="714" t="s">
        <v>613</v>
      </c>
      <c r="T7" s="714" t="s">
        <v>614</v>
      </c>
      <c r="U7" s="718" t="s">
        <v>615</v>
      </c>
      <c r="V7" s="707"/>
      <c r="W7" s="94"/>
    </row>
    <row r="8" customFormat="false" ht="12" hidden="false" customHeight="false" outlineLevel="0" collapsed="false">
      <c r="A8" s="24"/>
      <c r="B8" s="700"/>
      <c r="C8" s="719"/>
      <c r="D8" s="720" t="s">
        <v>616</v>
      </c>
      <c r="E8" s="720" t="s">
        <v>617</v>
      </c>
      <c r="F8" s="720" t="s">
        <v>618</v>
      </c>
      <c r="G8" s="720" t="s">
        <v>616</v>
      </c>
      <c r="H8" s="720" t="s">
        <v>617</v>
      </c>
      <c r="I8" s="720" t="s">
        <v>618</v>
      </c>
      <c r="J8" s="720" t="s">
        <v>616</v>
      </c>
      <c r="K8" s="720" t="s">
        <v>617</v>
      </c>
      <c r="L8" s="721" t="s">
        <v>618</v>
      </c>
      <c r="M8" s="722" t="s">
        <v>616</v>
      </c>
      <c r="N8" s="720" t="s">
        <v>617</v>
      </c>
      <c r="O8" s="720" t="s">
        <v>618</v>
      </c>
      <c r="P8" s="720" t="s">
        <v>616</v>
      </c>
      <c r="Q8" s="720" t="s">
        <v>617</v>
      </c>
      <c r="R8" s="720" t="s">
        <v>618</v>
      </c>
      <c r="S8" s="720" t="s">
        <v>616</v>
      </c>
      <c r="T8" s="720" t="s">
        <v>617</v>
      </c>
      <c r="U8" s="723" t="s">
        <v>618</v>
      </c>
      <c r="V8" s="707"/>
      <c r="W8" s="94"/>
    </row>
    <row r="9" s="8" customFormat="true" ht="20.1" hidden="false" customHeight="true" outlineLevel="0" collapsed="false">
      <c r="A9" s="724"/>
      <c r="B9" s="725" t="s">
        <v>49</v>
      </c>
      <c r="C9" s="726" t="s">
        <v>619</v>
      </c>
      <c r="D9" s="727" t="n">
        <v>111.3</v>
      </c>
      <c r="E9" s="728" t="n">
        <v>111.4</v>
      </c>
      <c r="F9" s="729" t="n">
        <v>-0.100000000000009</v>
      </c>
      <c r="G9" s="728" t="n">
        <v>19.4</v>
      </c>
      <c r="H9" s="728" t="n">
        <v>19.4</v>
      </c>
      <c r="I9" s="729" t="n">
        <v>0</v>
      </c>
      <c r="J9" s="728" t="n">
        <v>62.6</v>
      </c>
      <c r="K9" s="728" t="n">
        <v>62.5</v>
      </c>
      <c r="L9" s="730" t="n">
        <v>0.100000000000001</v>
      </c>
      <c r="M9" s="727" t="n">
        <v>110.5</v>
      </c>
      <c r="N9" s="728" t="n">
        <v>110.7</v>
      </c>
      <c r="O9" s="729" t="n">
        <v>-0.200000000000003</v>
      </c>
      <c r="P9" s="728" t="n">
        <v>19.4</v>
      </c>
      <c r="Q9" s="728" t="n">
        <v>19.1</v>
      </c>
      <c r="R9" s="729" t="n">
        <v>0.299999999999997</v>
      </c>
      <c r="S9" s="728" t="n">
        <v>62.1</v>
      </c>
      <c r="T9" s="728" t="n">
        <v>62.2</v>
      </c>
      <c r="U9" s="731" t="n">
        <v>-0.100000000000001</v>
      </c>
      <c r="V9" s="732"/>
      <c r="W9" s="733"/>
    </row>
    <row r="10" s="8" customFormat="true" ht="20.1" hidden="false" customHeight="true" outlineLevel="0" collapsed="false">
      <c r="A10" s="724"/>
      <c r="B10" s="734" t="s">
        <v>56</v>
      </c>
      <c r="C10" s="735" t="s">
        <v>620</v>
      </c>
      <c r="D10" s="736" t="n">
        <v>117</v>
      </c>
      <c r="E10" s="737" t="n">
        <v>117.2</v>
      </c>
      <c r="F10" s="738" t="n">
        <v>-0.200000000000003</v>
      </c>
      <c r="G10" s="737" t="n">
        <v>22</v>
      </c>
      <c r="H10" s="737" t="n">
        <v>22</v>
      </c>
      <c r="I10" s="738" t="n">
        <v>0</v>
      </c>
      <c r="J10" s="737" t="n">
        <v>64.9</v>
      </c>
      <c r="K10" s="737" t="n">
        <v>65.1</v>
      </c>
      <c r="L10" s="739" t="n">
        <v>-0.199999999999989</v>
      </c>
      <c r="M10" s="736" t="n">
        <v>116.1</v>
      </c>
      <c r="N10" s="737" t="n">
        <v>116.1</v>
      </c>
      <c r="O10" s="738" t="n">
        <v>0</v>
      </c>
      <c r="P10" s="737" t="n">
        <v>21.5</v>
      </c>
      <c r="Q10" s="737" t="n">
        <v>21.6</v>
      </c>
      <c r="R10" s="738" t="n">
        <v>-0.100000000000001</v>
      </c>
      <c r="S10" s="737" t="n">
        <v>64.7</v>
      </c>
      <c r="T10" s="737" t="n">
        <v>64.8</v>
      </c>
      <c r="U10" s="740" t="n">
        <v>-0.0999999999999943</v>
      </c>
      <c r="V10" s="732"/>
      <c r="W10" s="733"/>
    </row>
    <row r="11" s="8" customFormat="true" ht="20.1" hidden="false" customHeight="true" outlineLevel="0" collapsed="false">
      <c r="A11" s="724"/>
      <c r="B11" s="734"/>
      <c r="C11" s="59" t="s">
        <v>621</v>
      </c>
      <c r="D11" s="736" t="n">
        <v>123.1</v>
      </c>
      <c r="E11" s="737" t="n">
        <v>122.8</v>
      </c>
      <c r="F11" s="741" t="n">
        <v>0.299999999999997</v>
      </c>
      <c r="G11" s="737" t="n">
        <v>24.7</v>
      </c>
      <c r="H11" s="737" t="n">
        <v>24.8</v>
      </c>
      <c r="I11" s="741" t="n">
        <v>-0.100000000000001</v>
      </c>
      <c r="J11" s="737" t="n">
        <v>68.1</v>
      </c>
      <c r="K11" s="737" t="n">
        <v>67.9</v>
      </c>
      <c r="L11" s="742" t="n">
        <v>0.199999999999989</v>
      </c>
      <c r="M11" s="736" t="n">
        <v>122.5</v>
      </c>
      <c r="N11" s="737" t="n">
        <v>122.4</v>
      </c>
      <c r="O11" s="741" t="n">
        <v>0.0999999999999943</v>
      </c>
      <c r="P11" s="737" t="n">
        <v>24.3</v>
      </c>
      <c r="Q11" s="737" t="n">
        <v>24.5</v>
      </c>
      <c r="R11" s="741" t="n">
        <v>-0.199999999999999</v>
      </c>
      <c r="S11" s="737" t="n">
        <v>67.7</v>
      </c>
      <c r="T11" s="737" t="n">
        <v>67.7</v>
      </c>
      <c r="U11" s="743" t="n">
        <v>0</v>
      </c>
      <c r="V11" s="732"/>
      <c r="W11" s="733"/>
    </row>
    <row r="12" s="8" customFormat="true" ht="20.1" hidden="false" customHeight="true" outlineLevel="0" collapsed="false">
      <c r="A12" s="724"/>
      <c r="B12" s="734"/>
      <c r="C12" s="59" t="s">
        <v>622</v>
      </c>
      <c r="D12" s="736" t="n">
        <v>128.6</v>
      </c>
      <c r="E12" s="737" t="n">
        <v>128.4</v>
      </c>
      <c r="F12" s="741" t="n">
        <v>0.199999999999989</v>
      </c>
      <c r="G12" s="737" t="n">
        <v>28.2</v>
      </c>
      <c r="H12" s="737" t="n">
        <v>28.4</v>
      </c>
      <c r="I12" s="741" t="n">
        <v>-0.199999999999999</v>
      </c>
      <c r="J12" s="737" t="n">
        <v>70.6</v>
      </c>
      <c r="K12" s="737" t="n">
        <v>70.5</v>
      </c>
      <c r="L12" s="742" t="n">
        <v>0.0999999999999943</v>
      </c>
      <c r="M12" s="736" t="n">
        <v>128.6</v>
      </c>
      <c r="N12" s="737" t="n">
        <v>128</v>
      </c>
      <c r="O12" s="741" t="n">
        <v>0.599999999999994</v>
      </c>
      <c r="P12" s="737" t="n">
        <v>27.7</v>
      </c>
      <c r="Q12" s="737" t="n">
        <v>27.7</v>
      </c>
      <c r="R12" s="741" t="n">
        <v>0</v>
      </c>
      <c r="S12" s="737" t="n">
        <v>70.5</v>
      </c>
      <c r="T12" s="737" t="n">
        <v>70.2</v>
      </c>
      <c r="U12" s="743" t="n">
        <v>0.299999999999997</v>
      </c>
      <c r="V12" s="732"/>
      <c r="W12" s="733"/>
    </row>
    <row r="13" s="8" customFormat="true" ht="20.1" hidden="false" customHeight="true" outlineLevel="0" collapsed="false">
      <c r="A13" s="724"/>
      <c r="B13" s="734"/>
      <c r="C13" s="59" t="s">
        <v>623</v>
      </c>
      <c r="D13" s="736" t="n">
        <v>134.4</v>
      </c>
      <c r="E13" s="737" t="n">
        <v>134.7</v>
      </c>
      <c r="F13" s="741" t="n">
        <v>-0.299999999999983</v>
      </c>
      <c r="G13" s="737" t="n">
        <v>32.3</v>
      </c>
      <c r="H13" s="737" t="n">
        <v>32.7</v>
      </c>
      <c r="I13" s="741" t="n">
        <v>-0.400000000000006</v>
      </c>
      <c r="J13" s="737" t="n">
        <v>73.3</v>
      </c>
      <c r="K13" s="737" t="n">
        <v>73.4</v>
      </c>
      <c r="L13" s="742" t="n">
        <v>-0.100000000000009</v>
      </c>
      <c r="M13" s="736" t="n">
        <v>134.4</v>
      </c>
      <c r="N13" s="737" t="n">
        <v>134.5</v>
      </c>
      <c r="O13" s="741" t="n">
        <v>-0.0999999999999943</v>
      </c>
      <c r="P13" s="737" t="n">
        <v>31.4</v>
      </c>
      <c r="Q13" s="737" t="n">
        <v>31.9</v>
      </c>
      <c r="R13" s="741" t="n">
        <v>-0.5</v>
      </c>
      <c r="S13" s="737" t="n">
        <v>73.3</v>
      </c>
      <c r="T13" s="737" t="n">
        <v>73.4</v>
      </c>
      <c r="U13" s="743" t="n">
        <v>-0.100000000000009</v>
      </c>
      <c r="V13" s="732"/>
      <c r="W13" s="733"/>
    </row>
    <row r="14" s="8" customFormat="true" ht="20.1" hidden="false" customHeight="true" outlineLevel="0" collapsed="false">
      <c r="A14" s="724"/>
      <c r="B14" s="734"/>
      <c r="C14" s="744" t="s">
        <v>624</v>
      </c>
      <c r="D14" s="736" t="n">
        <v>139.7</v>
      </c>
      <c r="E14" s="737" t="n">
        <v>139.6</v>
      </c>
      <c r="F14" s="741" t="n">
        <v>0.0999999999999943</v>
      </c>
      <c r="G14" s="737" t="n">
        <v>35.9</v>
      </c>
      <c r="H14" s="737" t="n">
        <v>36.3</v>
      </c>
      <c r="I14" s="741" t="n">
        <v>-0.399999999999999</v>
      </c>
      <c r="J14" s="737" t="n">
        <v>75.4</v>
      </c>
      <c r="K14" s="737" t="n">
        <v>75.4</v>
      </c>
      <c r="L14" s="742" t="n">
        <v>0</v>
      </c>
      <c r="M14" s="736" t="n">
        <v>141.4</v>
      </c>
      <c r="N14" s="737" t="n">
        <v>141.3</v>
      </c>
      <c r="O14" s="741" t="n">
        <v>0.0999999999999943</v>
      </c>
      <c r="P14" s="737" t="n">
        <v>35.9</v>
      </c>
      <c r="Q14" s="737" t="n">
        <v>35.9</v>
      </c>
      <c r="R14" s="741" t="n">
        <v>0</v>
      </c>
      <c r="S14" s="737" t="n">
        <v>76.4</v>
      </c>
      <c r="T14" s="737" t="n">
        <v>76.4</v>
      </c>
      <c r="U14" s="743" t="n">
        <v>0</v>
      </c>
      <c r="V14" s="732"/>
      <c r="W14" s="733"/>
    </row>
    <row r="15" s="8" customFormat="true" ht="20.1" hidden="false" customHeight="true" outlineLevel="0" collapsed="false">
      <c r="A15" s="724"/>
      <c r="B15" s="734"/>
      <c r="C15" s="745" t="s">
        <v>625</v>
      </c>
      <c r="D15" s="746" t="n">
        <v>146.6</v>
      </c>
      <c r="E15" s="747" t="n">
        <v>146.8</v>
      </c>
      <c r="F15" s="748" t="n">
        <v>-0.200000000000017</v>
      </c>
      <c r="G15" s="747" t="n">
        <v>41.6</v>
      </c>
      <c r="H15" s="747" t="n">
        <v>41.3</v>
      </c>
      <c r="I15" s="748" t="n">
        <v>0.300000000000004</v>
      </c>
      <c r="J15" s="747" t="n">
        <v>78.7</v>
      </c>
      <c r="K15" s="747" t="n">
        <v>78.7</v>
      </c>
      <c r="L15" s="749" t="n">
        <v>0</v>
      </c>
      <c r="M15" s="746" t="n">
        <v>148</v>
      </c>
      <c r="N15" s="747" t="n">
        <v>148</v>
      </c>
      <c r="O15" s="748" t="n">
        <v>0</v>
      </c>
      <c r="P15" s="747" t="n">
        <v>40.5</v>
      </c>
      <c r="Q15" s="747" t="n">
        <v>40.9</v>
      </c>
      <c r="R15" s="748" t="n">
        <v>-0.399999999999999</v>
      </c>
      <c r="S15" s="747" t="n">
        <v>79.8</v>
      </c>
      <c r="T15" s="747" t="n">
        <v>79.9</v>
      </c>
      <c r="U15" s="750" t="n">
        <v>-0.100000000000009</v>
      </c>
      <c r="V15" s="732"/>
      <c r="W15" s="733"/>
    </row>
    <row r="16" s="8" customFormat="true" ht="20.1" hidden="false" customHeight="true" outlineLevel="0" collapsed="false">
      <c r="A16" s="724"/>
      <c r="B16" s="751" t="s">
        <v>57</v>
      </c>
      <c r="C16" s="744" t="s">
        <v>626</v>
      </c>
      <c r="D16" s="736" t="n">
        <v>154</v>
      </c>
      <c r="E16" s="737" t="n">
        <v>154</v>
      </c>
      <c r="F16" s="738" t="n">
        <v>0</v>
      </c>
      <c r="G16" s="737" t="n">
        <v>46.7</v>
      </c>
      <c r="H16" s="737" t="n">
        <v>47.2</v>
      </c>
      <c r="I16" s="738" t="n">
        <v>-0.5</v>
      </c>
      <c r="J16" s="737" t="n">
        <v>82.2</v>
      </c>
      <c r="K16" s="737" t="n">
        <v>82.1</v>
      </c>
      <c r="L16" s="739" t="n">
        <v>0.100000000000009</v>
      </c>
      <c r="M16" s="736" t="n">
        <v>153.1</v>
      </c>
      <c r="N16" s="737" t="n">
        <v>153.1</v>
      </c>
      <c r="O16" s="738" t="n">
        <v>0</v>
      </c>
      <c r="P16" s="737" t="n">
        <v>46.1</v>
      </c>
      <c r="Q16" s="737" t="n">
        <v>46</v>
      </c>
      <c r="R16" s="738" t="n">
        <v>0.100000000000001</v>
      </c>
      <c r="S16" s="737" t="n">
        <v>82.7</v>
      </c>
      <c r="T16" s="737" t="n">
        <v>82.7</v>
      </c>
      <c r="U16" s="740" t="n">
        <v>0</v>
      </c>
      <c r="V16" s="732"/>
      <c r="W16" s="733"/>
    </row>
    <row r="17" s="8" customFormat="true" ht="20.1" hidden="false" customHeight="true" outlineLevel="0" collapsed="false">
      <c r="A17" s="724"/>
      <c r="B17" s="751"/>
      <c r="C17" s="744" t="s">
        <v>627</v>
      </c>
      <c r="D17" s="736" t="n">
        <v>161.3</v>
      </c>
      <c r="E17" s="737" t="n">
        <v>161.3</v>
      </c>
      <c r="F17" s="741" t="n">
        <v>0</v>
      </c>
      <c r="G17" s="737" t="n">
        <v>51.9</v>
      </c>
      <c r="H17" s="737" t="n">
        <v>52</v>
      </c>
      <c r="I17" s="741" t="n">
        <v>-0.100000000000001</v>
      </c>
      <c r="J17" s="737" t="n">
        <v>85.8</v>
      </c>
      <c r="K17" s="737" t="n">
        <v>85.6</v>
      </c>
      <c r="L17" s="742" t="n">
        <v>0.200000000000003</v>
      </c>
      <c r="M17" s="736" t="n">
        <v>155.9</v>
      </c>
      <c r="N17" s="737" t="n">
        <v>155.8</v>
      </c>
      <c r="O17" s="741" t="n">
        <v>0.0999999999999943</v>
      </c>
      <c r="P17" s="737" t="n">
        <v>49.4</v>
      </c>
      <c r="Q17" s="737" t="n">
        <v>49.4</v>
      </c>
      <c r="R17" s="741" t="n">
        <v>0</v>
      </c>
      <c r="S17" s="737" t="n">
        <v>84.3</v>
      </c>
      <c r="T17" s="737" t="n">
        <v>84.2</v>
      </c>
      <c r="U17" s="743" t="n">
        <v>0.0999999999999943</v>
      </c>
      <c r="V17" s="732"/>
      <c r="W17" s="733"/>
    </row>
    <row r="18" s="8" customFormat="true" ht="20.1" hidden="false" customHeight="true" outlineLevel="0" collapsed="false">
      <c r="A18" s="724"/>
      <c r="B18" s="751"/>
      <c r="C18" s="744" t="s">
        <v>628</v>
      </c>
      <c r="D18" s="746" t="n">
        <v>166.2</v>
      </c>
      <c r="E18" s="747" t="n">
        <v>166.3</v>
      </c>
      <c r="F18" s="748" t="n">
        <v>-0.100000000000023</v>
      </c>
      <c r="G18" s="747" t="n">
        <v>56.8</v>
      </c>
      <c r="H18" s="747" t="n">
        <v>57.4</v>
      </c>
      <c r="I18" s="748" t="n">
        <v>-0.600000000000001</v>
      </c>
      <c r="J18" s="747" t="n">
        <v>88.3</v>
      </c>
      <c r="K18" s="747" t="n">
        <v>88.5</v>
      </c>
      <c r="L18" s="749" t="n">
        <v>-0.200000000000003</v>
      </c>
      <c r="M18" s="746" t="n">
        <v>157</v>
      </c>
      <c r="N18" s="747" t="n">
        <v>157.3</v>
      </c>
      <c r="O18" s="748" t="n">
        <v>-0.300000000000011</v>
      </c>
      <c r="P18" s="747" t="n">
        <v>51.6</v>
      </c>
      <c r="Q18" s="747" t="n">
        <v>52.2</v>
      </c>
      <c r="R18" s="748" t="n">
        <v>-0.600000000000001</v>
      </c>
      <c r="S18" s="747" t="n">
        <v>85.1</v>
      </c>
      <c r="T18" s="747" t="n">
        <v>85.1</v>
      </c>
      <c r="U18" s="750" t="n">
        <v>0</v>
      </c>
      <c r="V18" s="732"/>
      <c r="W18" s="733"/>
    </row>
    <row r="19" s="8" customFormat="true" ht="19.5" hidden="false" customHeight="true" outlineLevel="0" collapsed="false">
      <c r="A19" s="724"/>
      <c r="B19" s="752" t="s">
        <v>59</v>
      </c>
      <c r="C19" s="753" t="s">
        <v>629</v>
      </c>
      <c r="D19" s="736" t="n">
        <v>169.4</v>
      </c>
      <c r="E19" s="737" t="n">
        <v>169.2</v>
      </c>
      <c r="F19" s="741" t="n">
        <v>0.200000000000017</v>
      </c>
      <c r="G19" s="737" t="n">
        <v>62.8</v>
      </c>
      <c r="H19" s="737" t="n">
        <v>60.8</v>
      </c>
      <c r="I19" s="741" t="n">
        <v>2</v>
      </c>
      <c r="J19" s="737" t="n">
        <v>90.5</v>
      </c>
      <c r="K19" s="737" t="n">
        <v>90.4</v>
      </c>
      <c r="L19" s="742" t="n">
        <v>0.0999999999999943</v>
      </c>
      <c r="M19" s="736" t="n">
        <v>157.8</v>
      </c>
      <c r="N19" s="737" t="n">
        <v>157.7</v>
      </c>
      <c r="O19" s="741" t="n">
        <v>0.100000000000023</v>
      </c>
      <c r="P19" s="737" t="n">
        <v>53.3</v>
      </c>
      <c r="Q19" s="737" t="n">
        <v>53.1</v>
      </c>
      <c r="R19" s="741" t="n">
        <v>0.199999999999996</v>
      </c>
      <c r="S19" s="737" t="n">
        <v>85.5</v>
      </c>
      <c r="T19" s="737" t="n">
        <v>85.4</v>
      </c>
      <c r="U19" s="743" t="n">
        <v>0.0999999999999943</v>
      </c>
      <c r="V19" s="732"/>
      <c r="W19" s="733"/>
    </row>
    <row r="20" s="8" customFormat="true" ht="19.5" hidden="false" customHeight="true" outlineLevel="0" collapsed="false">
      <c r="A20" s="724"/>
      <c r="B20" s="752"/>
      <c r="C20" s="744" t="s">
        <v>630</v>
      </c>
      <c r="D20" s="736" t="n">
        <v>171.1</v>
      </c>
      <c r="E20" s="737" t="n">
        <v>171</v>
      </c>
      <c r="F20" s="741" t="n">
        <v>0.0999999999999943</v>
      </c>
      <c r="G20" s="737" t="n">
        <v>63.9</v>
      </c>
      <c r="H20" s="737" t="n">
        <v>63.1</v>
      </c>
      <c r="I20" s="741" t="n">
        <v>0.799999999999997</v>
      </c>
      <c r="J20" s="737" t="n">
        <v>91.7</v>
      </c>
      <c r="K20" s="737" t="n">
        <v>91.6</v>
      </c>
      <c r="L20" s="742" t="n">
        <v>0.100000000000009</v>
      </c>
      <c r="M20" s="736" t="n">
        <v>158.1</v>
      </c>
      <c r="N20" s="737" t="n">
        <v>158.3</v>
      </c>
      <c r="O20" s="741" t="n">
        <v>-0.200000000000017</v>
      </c>
      <c r="P20" s="737" t="n">
        <v>55.4</v>
      </c>
      <c r="Q20" s="737" t="n">
        <v>54.4</v>
      </c>
      <c r="R20" s="741" t="n">
        <v>1</v>
      </c>
      <c r="S20" s="737" t="n">
        <v>85.5</v>
      </c>
      <c r="T20" s="737" t="n">
        <v>85.6</v>
      </c>
      <c r="U20" s="743" t="n">
        <v>-0.0999999999999943</v>
      </c>
      <c r="V20" s="732"/>
      <c r="W20" s="733"/>
    </row>
    <row r="21" s="8" customFormat="true" ht="20.1" hidden="false" customHeight="true" outlineLevel="0" collapsed="false">
      <c r="A21" s="724"/>
      <c r="B21" s="752"/>
      <c r="C21" s="754" t="s">
        <v>631</v>
      </c>
      <c r="D21" s="755" t="n">
        <v>171.4</v>
      </c>
      <c r="E21" s="756" t="n">
        <v>171.9</v>
      </c>
      <c r="F21" s="757" t="n">
        <v>-0.5</v>
      </c>
      <c r="G21" s="756" t="n">
        <v>64.1</v>
      </c>
      <c r="H21" s="756" t="n">
        <v>64.1</v>
      </c>
      <c r="I21" s="757" t="n">
        <v>0</v>
      </c>
      <c r="J21" s="756" t="n">
        <v>91.8</v>
      </c>
      <c r="K21" s="756" t="n">
        <v>92.2</v>
      </c>
      <c r="L21" s="758" t="n">
        <v>-0.400000000000006</v>
      </c>
      <c r="M21" s="755" t="n">
        <v>158.6</v>
      </c>
      <c r="N21" s="756" t="n">
        <v>158.8</v>
      </c>
      <c r="O21" s="757" t="n">
        <v>-0.200000000000017</v>
      </c>
      <c r="P21" s="756" t="n">
        <v>55.2</v>
      </c>
      <c r="Q21" s="756" t="n">
        <v>54.2</v>
      </c>
      <c r="R21" s="757" t="n">
        <v>1</v>
      </c>
      <c r="S21" s="756" t="n">
        <v>85.9</v>
      </c>
      <c r="T21" s="756" t="n">
        <v>85.7</v>
      </c>
      <c r="U21" s="759" t="n">
        <v>0.200000000000003</v>
      </c>
      <c r="V21" s="732"/>
      <c r="W21" s="733"/>
    </row>
    <row r="22" customFormat="false" ht="14.25" hidden="false" customHeight="true" outlineLevel="0" collapsed="false">
      <c r="B22" s="760" t="s">
        <v>632</v>
      </c>
      <c r="C22" s="761"/>
      <c r="D22" s="761"/>
      <c r="E22" s="761"/>
      <c r="F22" s="761"/>
      <c r="G22" s="761"/>
      <c r="H22" s="761"/>
      <c r="I22" s="761"/>
      <c r="J22" s="761"/>
      <c r="K22" s="761"/>
      <c r="L22" s="761"/>
      <c r="M22" s="761"/>
      <c r="N22" s="761"/>
      <c r="O22" s="761"/>
      <c r="P22" s="761"/>
      <c r="Q22" s="761"/>
      <c r="R22" s="761"/>
      <c r="S22" s="761"/>
      <c r="T22" s="761"/>
      <c r="U22" s="761"/>
    </row>
    <row r="23" customFormat="false" ht="14.25" hidden="false" customHeight="true" outlineLevel="0" collapsed="false">
      <c r="B23" s="93"/>
    </row>
    <row r="24" customFormat="false" ht="14.25" hidden="false" customHeight="true" outlineLevel="0" collapsed="false"/>
    <row r="25" customFormat="false" ht="14.25" hidden="false" customHeight="true" outlineLevel="0" collapsed="false">
      <c r="B25" s="95" t="s">
        <v>633</v>
      </c>
      <c r="C25" s="699"/>
    </row>
    <row r="26" customFormat="false" ht="14.25" hidden="false" customHeight="true" outlineLevel="0" collapsed="false">
      <c r="B26" s="700"/>
      <c r="C26" s="701"/>
      <c r="D26" s="701"/>
      <c r="E26" s="701"/>
      <c r="F26" s="701"/>
      <c r="G26" s="701"/>
      <c r="H26" s="701"/>
      <c r="I26" s="701"/>
      <c r="J26" s="701"/>
      <c r="K26" s="701"/>
      <c r="L26" s="701"/>
      <c r="M26" s="702" t="s">
        <v>604</v>
      </c>
      <c r="N26" s="701"/>
      <c r="O26" s="701"/>
      <c r="P26" s="701"/>
      <c r="Q26" s="701"/>
      <c r="R26" s="701"/>
      <c r="S26" s="701"/>
      <c r="T26" s="700"/>
      <c r="U26" s="703" t="s">
        <v>605</v>
      </c>
    </row>
    <row r="27" customFormat="false" ht="12" hidden="false" customHeight="true" outlineLevel="0" collapsed="false">
      <c r="A27" s="24"/>
      <c r="B27" s="95"/>
      <c r="C27" s="704"/>
      <c r="D27" s="762" t="s">
        <v>606</v>
      </c>
      <c r="E27" s="762"/>
      <c r="F27" s="762"/>
      <c r="G27" s="762"/>
      <c r="H27" s="762"/>
      <c r="I27" s="762"/>
      <c r="J27" s="762"/>
      <c r="K27" s="762"/>
      <c r="L27" s="762"/>
      <c r="M27" s="763" t="s">
        <v>607</v>
      </c>
      <c r="N27" s="763"/>
      <c r="O27" s="763"/>
      <c r="P27" s="763"/>
      <c r="Q27" s="763"/>
      <c r="R27" s="763"/>
      <c r="S27" s="763"/>
      <c r="T27" s="763"/>
      <c r="U27" s="763"/>
      <c r="V27" s="707"/>
    </row>
    <row r="28" customFormat="false" ht="12" hidden="false" customHeight="true" outlineLevel="0" collapsed="false">
      <c r="A28" s="24"/>
      <c r="B28" s="95"/>
      <c r="C28" s="708"/>
      <c r="D28" s="764" t="s">
        <v>608</v>
      </c>
      <c r="E28" s="764"/>
      <c r="F28" s="764"/>
      <c r="G28" s="764" t="s">
        <v>609</v>
      </c>
      <c r="H28" s="764"/>
      <c r="I28" s="764"/>
      <c r="J28" s="762" t="s">
        <v>610</v>
      </c>
      <c r="K28" s="762"/>
      <c r="L28" s="762"/>
      <c r="M28" s="765" t="s">
        <v>608</v>
      </c>
      <c r="N28" s="765"/>
      <c r="O28" s="765"/>
      <c r="P28" s="764" t="s">
        <v>609</v>
      </c>
      <c r="Q28" s="764"/>
      <c r="R28" s="764"/>
      <c r="S28" s="762" t="s">
        <v>610</v>
      </c>
      <c r="T28" s="762"/>
      <c r="U28" s="762"/>
      <c r="V28" s="707"/>
    </row>
    <row r="29" customFormat="false" ht="12" hidden="false" customHeight="true" outlineLevel="0" collapsed="false">
      <c r="A29" s="24"/>
      <c r="B29" s="766" t="s">
        <v>611</v>
      </c>
      <c r="C29" s="713" t="s">
        <v>612</v>
      </c>
      <c r="D29" s="714" t="s">
        <v>429</v>
      </c>
      <c r="E29" s="714" t="s">
        <v>634</v>
      </c>
      <c r="F29" s="715" t="s">
        <v>615</v>
      </c>
      <c r="G29" s="714" t="s">
        <v>429</v>
      </c>
      <c r="H29" s="714" t="s">
        <v>634</v>
      </c>
      <c r="I29" s="715" t="s">
        <v>615</v>
      </c>
      <c r="J29" s="714" t="s">
        <v>429</v>
      </c>
      <c r="K29" s="714" t="s">
        <v>634</v>
      </c>
      <c r="L29" s="716" t="s">
        <v>615</v>
      </c>
      <c r="M29" s="717" t="s">
        <v>429</v>
      </c>
      <c r="N29" s="714" t="s">
        <v>634</v>
      </c>
      <c r="O29" s="715" t="s">
        <v>615</v>
      </c>
      <c r="P29" s="714" t="s">
        <v>429</v>
      </c>
      <c r="Q29" s="714" t="s">
        <v>634</v>
      </c>
      <c r="R29" s="715" t="s">
        <v>615</v>
      </c>
      <c r="S29" s="714" t="s">
        <v>429</v>
      </c>
      <c r="T29" s="714" t="s">
        <v>634</v>
      </c>
      <c r="U29" s="716" t="s">
        <v>615</v>
      </c>
      <c r="V29" s="707"/>
    </row>
    <row r="30" customFormat="false" ht="12" hidden="false" customHeight="true" outlineLevel="0" collapsed="false">
      <c r="A30" s="24"/>
      <c r="B30" s="700"/>
      <c r="C30" s="719"/>
      <c r="D30" s="767" t="s">
        <v>616</v>
      </c>
      <c r="E30" s="767" t="s">
        <v>617</v>
      </c>
      <c r="F30" s="767" t="s">
        <v>618</v>
      </c>
      <c r="G30" s="767" t="s">
        <v>616</v>
      </c>
      <c r="H30" s="767" t="s">
        <v>617</v>
      </c>
      <c r="I30" s="767" t="s">
        <v>618</v>
      </c>
      <c r="J30" s="767" t="s">
        <v>616</v>
      </c>
      <c r="K30" s="767" t="s">
        <v>617</v>
      </c>
      <c r="L30" s="768" t="s">
        <v>618</v>
      </c>
      <c r="M30" s="769" t="s">
        <v>616</v>
      </c>
      <c r="N30" s="767" t="s">
        <v>617</v>
      </c>
      <c r="O30" s="767" t="s">
        <v>618</v>
      </c>
      <c r="P30" s="767" t="s">
        <v>616</v>
      </c>
      <c r="Q30" s="767" t="s">
        <v>617</v>
      </c>
      <c r="R30" s="767" t="s">
        <v>618</v>
      </c>
      <c r="S30" s="767" t="s">
        <v>616</v>
      </c>
      <c r="T30" s="767" t="s">
        <v>617</v>
      </c>
      <c r="U30" s="768" t="s">
        <v>618</v>
      </c>
      <c r="V30" s="707"/>
    </row>
    <row r="31" customFormat="false" ht="20.25" hidden="false" customHeight="true" outlineLevel="0" collapsed="false">
      <c r="A31" s="24"/>
      <c r="B31" s="725" t="s">
        <v>49</v>
      </c>
      <c r="C31" s="726" t="s">
        <v>619</v>
      </c>
      <c r="D31" s="770" t="n">
        <v>111.3</v>
      </c>
      <c r="E31" s="771" t="n">
        <v>110.8</v>
      </c>
      <c r="F31" s="729" t="n">
        <v>0.5</v>
      </c>
      <c r="G31" s="771" t="n">
        <v>19.4</v>
      </c>
      <c r="H31" s="771" t="n">
        <v>19.2</v>
      </c>
      <c r="I31" s="729" t="n">
        <v>0.199999999999999</v>
      </c>
      <c r="J31" s="771" t="n">
        <v>62.6</v>
      </c>
      <c r="K31" s="771" t="n">
        <v>62.1</v>
      </c>
      <c r="L31" s="729" t="n">
        <v>0.5</v>
      </c>
      <c r="M31" s="770" t="n">
        <v>110.5</v>
      </c>
      <c r="N31" s="771" t="n">
        <v>110</v>
      </c>
      <c r="O31" s="729" t="n">
        <v>0.5</v>
      </c>
      <c r="P31" s="771" t="n">
        <v>19.4</v>
      </c>
      <c r="Q31" s="771" t="n">
        <v>18.9</v>
      </c>
      <c r="R31" s="729" t="n">
        <v>0.5</v>
      </c>
      <c r="S31" s="771" t="n">
        <v>62.1</v>
      </c>
      <c r="T31" s="771" t="n">
        <v>61.7</v>
      </c>
      <c r="U31" s="730" t="n">
        <v>0.399999999999999</v>
      </c>
      <c r="V31" s="707"/>
    </row>
    <row r="32" customFormat="false" ht="20.25" hidden="false" customHeight="true" outlineLevel="0" collapsed="false">
      <c r="A32" s="24"/>
      <c r="B32" s="772" t="s">
        <v>56</v>
      </c>
      <c r="C32" s="735" t="s">
        <v>620</v>
      </c>
      <c r="D32" s="773" t="n">
        <v>117</v>
      </c>
      <c r="E32" s="774" t="n">
        <v>116.7</v>
      </c>
      <c r="F32" s="738" t="n">
        <v>0.299999999999997</v>
      </c>
      <c r="G32" s="774" t="n">
        <v>22</v>
      </c>
      <c r="H32" s="774" t="n">
        <v>21.7</v>
      </c>
      <c r="I32" s="738" t="n">
        <v>0.300000000000001</v>
      </c>
      <c r="J32" s="774" t="n">
        <v>64.9</v>
      </c>
      <c r="K32" s="774" t="n">
        <v>65</v>
      </c>
      <c r="L32" s="738" t="n">
        <v>-0.0999999999999943</v>
      </c>
      <c r="M32" s="773" t="n">
        <v>116.1</v>
      </c>
      <c r="N32" s="774" t="n">
        <v>115.8</v>
      </c>
      <c r="O32" s="738" t="n">
        <v>0.299999999999997</v>
      </c>
      <c r="P32" s="774" t="n">
        <v>21.5</v>
      </c>
      <c r="Q32" s="774" t="n">
        <v>21.1</v>
      </c>
      <c r="R32" s="738" t="n">
        <v>0.399999999999999</v>
      </c>
      <c r="S32" s="774" t="n">
        <v>64.7</v>
      </c>
      <c r="T32" s="774" t="n">
        <v>64.6</v>
      </c>
      <c r="U32" s="739" t="n">
        <v>0.100000000000009</v>
      </c>
      <c r="V32" s="707"/>
    </row>
    <row r="33" customFormat="false" ht="20.25" hidden="false" customHeight="true" outlineLevel="0" collapsed="false">
      <c r="A33" s="24"/>
      <c r="B33" s="772"/>
      <c r="C33" s="59" t="s">
        <v>621</v>
      </c>
      <c r="D33" s="773" t="n">
        <v>123.1</v>
      </c>
      <c r="E33" s="774" t="n">
        <v>122.5</v>
      </c>
      <c r="F33" s="741" t="n">
        <v>0.599999999999994</v>
      </c>
      <c r="G33" s="774" t="n">
        <v>24.7</v>
      </c>
      <c r="H33" s="774" t="n">
        <v>24.3</v>
      </c>
      <c r="I33" s="741" t="n">
        <v>0.399999999999999</v>
      </c>
      <c r="J33" s="774" t="n">
        <v>68.1</v>
      </c>
      <c r="K33" s="774" t="n">
        <v>67.7</v>
      </c>
      <c r="L33" s="741" t="n">
        <v>0.399999999999992</v>
      </c>
      <c r="M33" s="773" t="n">
        <v>122.5</v>
      </c>
      <c r="N33" s="774" t="n">
        <v>121.8</v>
      </c>
      <c r="O33" s="741" t="n">
        <v>0.700000000000003</v>
      </c>
      <c r="P33" s="774" t="n">
        <v>24.3</v>
      </c>
      <c r="Q33" s="774" t="n">
        <v>23.8</v>
      </c>
      <c r="R33" s="741" t="n">
        <v>0.5</v>
      </c>
      <c r="S33" s="774" t="n">
        <v>67.7</v>
      </c>
      <c r="T33" s="774" t="n">
        <v>67.4</v>
      </c>
      <c r="U33" s="742" t="n">
        <v>0.299999999999997</v>
      </c>
      <c r="V33" s="707"/>
    </row>
    <row r="34" customFormat="false" ht="20.25" hidden="false" customHeight="true" outlineLevel="0" collapsed="false">
      <c r="A34" s="24"/>
      <c r="B34" s="772"/>
      <c r="C34" s="59" t="s">
        <v>622</v>
      </c>
      <c r="D34" s="773" t="n">
        <v>128.6</v>
      </c>
      <c r="E34" s="774" t="n">
        <v>128.2</v>
      </c>
      <c r="F34" s="741" t="n">
        <v>0.400000000000006</v>
      </c>
      <c r="G34" s="774" t="n">
        <v>28.2</v>
      </c>
      <c r="H34" s="774" t="n">
        <v>27.7</v>
      </c>
      <c r="I34" s="741" t="n">
        <v>0.5</v>
      </c>
      <c r="J34" s="774" t="n">
        <v>70.6</v>
      </c>
      <c r="K34" s="774" t="n">
        <v>70.4</v>
      </c>
      <c r="L34" s="741" t="n">
        <v>0.199999999999989</v>
      </c>
      <c r="M34" s="773" t="n">
        <v>128.6</v>
      </c>
      <c r="N34" s="774" t="n">
        <v>127.5</v>
      </c>
      <c r="O34" s="741" t="n">
        <v>1.09999999999999</v>
      </c>
      <c r="P34" s="774" t="n">
        <v>27.7</v>
      </c>
      <c r="Q34" s="774" t="n">
        <v>26.9</v>
      </c>
      <c r="R34" s="741" t="n">
        <v>0.800000000000001</v>
      </c>
      <c r="S34" s="774" t="n">
        <v>70.5</v>
      </c>
      <c r="T34" s="774" t="n">
        <v>70.1</v>
      </c>
      <c r="U34" s="742" t="n">
        <v>0.400000000000006</v>
      </c>
      <c r="V34" s="707"/>
    </row>
    <row r="35" customFormat="false" ht="20.25" hidden="false" customHeight="true" outlineLevel="0" collapsed="false">
      <c r="A35" s="24"/>
      <c r="B35" s="772"/>
      <c r="C35" s="59" t="s">
        <v>623</v>
      </c>
      <c r="D35" s="773" t="n">
        <v>134.4</v>
      </c>
      <c r="E35" s="774" t="n">
        <v>133.6</v>
      </c>
      <c r="F35" s="741" t="n">
        <v>0.800000000000011</v>
      </c>
      <c r="G35" s="774" t="n">
        <v>32.3</v>
      </c>
      <c r="H35" s="774" t="n">
        <v>31.2</v>
      </c>
      <c r="I35" s="741" t="n">
        <v>1.1</v>
      </c>
      <c r="J35" s="774" t="n">
        <v>73.3</v>
      </c>
      <c r="K35" s="774" t="n">
        <v>72.8</v>
      </c>
      <c r="L35" s="741" t="n">
        <v>0.5</v>
      </c>
      <c r="M35" s="773" t="n">
        <v>134.4</v>
      </c>
      <c r="N35" s="774" t="n">
        <v>133.5</v>
      </c>
      <c r="O35" s="741" t="n">
        <v>0.900000000000006</v>
      </c>
      <c r="P35" s="774" t="n">
        <v>31.4</v>
      </c>
      <c r="Q35" s="774" t="n">
        <v>30.4</v>
      </c>
      <c r="R35" s="741" t="n">
        <v>1</v>
      </c>
      <c r="S35" s="774" t="n">
        <v>73.3</v>
      </c>
      <c r="T35" s="774" t="n">
        <v>72.9</v>
      </c>
      <c r="U35" s="742" t="n">
        <v>0.399999999999992</v>
      </c>
      <c r="V35" s="707"/>
    </row>
    <row r="36" customFormat="false" ht="20.25" hidden="false" customHeight="true" outlineLevel="0" collapsed="false">
      <c r="A36" s="24"/>
      <c r="B36" s="772"/>
      <c r="C36" s="744" t="s">
        <v>624</v>
      </c>
      <c r="D36" s="773" t="n">
        <v>139.7</v>
      </c>
      <c r="E36" s="774" t="n">
        <v>139</v>
      </c>
      <c r="F36" s="741" t="n">
        <v>0.699999999999989</v>
      </c>
      <c r="G36" s="774" t="n">
        <v>35.9</v>
      </c>
      <c r="H36" s="774" t="n">
        <v>34.9</v>
      </c>
      <c r="I36" s="741" t="n">
        <v>1</v>
      </c>
      <c r="J36" s="774" t="n">
        <v>75.4</v>
      </c>
      <c r="K36" s="774" t="n">
        <v>75.1</v>
      </c>
      <c r="L36" s="741" t="n">
        <v>0.300000000000011</v>
      </c>
      <c r="M36" s="773" t="n">
        <v>141.4</v>
      </c>
      <c r="N36" s="774" t="n">
        <v>140.2</v>
      </c>
      <c r="O36" s="741" t="n">
        <v>1.20000000000002</v>
      </c>
      <c r="P36" s="774" t="n">
        <v>35.9</v>
      </c>
      <c r="Q36" s="774" t="n">
        <v>34.8</v>
      </c>
      <c r="R36" s="741" t="n">
        <v>1.1</v>
      </c>
      <c r="S36" s="774" t="n">
        <v>76.4</v>
      </c>
      <c r="T36" s="774" t="n">
        <v>76</v>
      </c>
      <c r="U36" s="742" t="n">
        <v>0.400000000000006</v>
      </c>
      <c r="V36" s="707"/>
    </row>
    <row r="37" customFormat="false" ht="20.25" hidden="false" customHeight="true" outlineLevel="0" collapsed="false">
      <c r="A37" s="24"/>
      <c r="B37" s="772"/>
      <c r="C37" s="745" t="s">
        <v>625</v>
      </c>
      <c r="D37" s="775" t="n">
        <v>146.6</v>
      </c>
      <c r="E37" s="776" t="n">
        <v>145.2</v>
      </c>
      <c r="F37" s="748" t="n">
        <v>1.40000000000001</v>
      </c>
      <c r="G37" s="776" t="n">
        <v>41.6</v>
      </c>
      <c r="H37" s="776" t="n">
        <v>39.4</v>
      </c>
      <c r="I37" s="748" t="n">
        <v>2.2</v>
      </c>
      <c r="J37" s="776" t="n">
        <v>78.7</v>
      </c>
      <c r="K37" s="776" t="n">
        <v>77.9</v>
      </c>
      <c r="L37" s="748" t="n">
        <v>0.799999999999997</v>
      </c>
      <c r="M37" s="775" t="n">
        <v>148</v>
      </c>
      <c r="N37" s="776" t="n">
        <v>146.8</v>
      </c>
      <c r="O37" s="748" t="n">
        <v>1.19999999999999</v>
      </c>
      <c r="P37" s="776" t="n">
        <v>40.5</v>
      </c>
      <c r="Q37" s="776" t="n">
        <v>39.8</v>
      </c>
      <c r="R37" s="748" t="n">
        <v>0.700000000000003</v>
      </c>
      <c r="S37" s="776" t="n">
        <v>79.8</v>
      </c>
      <c r="T37" s="776" t="n">
        <v>79.3</v>
      </c>
      <c r="U37" s="749" t="n">
        <v>0.5</v>
      </c>
      <c r="V37" s="707"/>
    </row>
    <row r="38" customFormat="false" ht="20.25" hidden="false" customHeight="true" outlineLevel="0" collapsed="false">
      <c r="A38" s="24"/>
      <c r="B38" s="777" t="s">
        <v>57</v>
      </c>
      <c r="C38" s="744" t="s">
        <v>626</v>
      </c>
      <c r="D38" s="773" t="n">
        <v>154</v>
      </c>
      <c r="E38" s="774" t="n">
        <v>152.8</v>
      </c>
      <c r="F38" s="738" t="n">
        <v>1.19999999999999</v>
      </c>
      <c r="G38" s="774" t="n">
        <v>46.7</v>
      </c>
      <c r="H38" s="774" t="n">
        <v>45.2</v>
      </c>
      <c r="I38" s="738" t="n">
        <v>1.5</v>
      </c>
      <c r="J38" s="774" t="n">
        <v>82.2</v>
      </c>
      <c r="K38" s="774" t="n">
        <v>81.5</v>
      </c>
      <c r="L38" s="738" t="n">
        <v>0.700000000000003</v>
      </c>
      <c r="M38" s="773" t="n">
        <v>153.1</v>
      </c>
      <c r="N38" s="774" t="n">
        <v>152.1</v>
      </c>
      <c r="O38" s="738" t="n">
        <v>1</v>
      </c>
      <c r="P38" s="774" t="n">
        <v>46.1</v>
      </c>
      <c r="Q38" s="774" t="n">
        <v>44.9</v>
      </c>
      <c r="R38" s="738" t="n">
        <v>1.2</v>
      </c>
      <c r="S38" s="774" t="n">
        <v>82.7</v>
      </c>
      <c r="T38" s="774" t="n">
        <v>82.2</v>
      </c>
      <c r="U38" s="739" t="n">
        <v>0.5</v>
      </c>
      <c r="V38" s="707"/>
    </row>
    <row r="39" customFormat="false" ht="20.25" hidden="false" customHeight="true" outlineLevel="0" collapsed="false">
      <c r="A39" s="24"/>
      <c r="B39" s="777"/>
      <c r="C39" s="744" t="s">
        <v>627</v>
      </c>
      <c r="D39" s="773" t="n">
        <v>161.3</v>
      </c>
      <c r="E39" s="774" t="n">
        <v>160.2</v>
      </c>
      <c r="F39" s="741" t="n">
        <v>1.10000000000002</v>
      </c>
      <c r="G39" s="774" t="n">
        <v>51.9</v>
      </c>
      <c r="H39" s="774" t="n">
        <v>50.6</v>
      </c>
      <c r="I39" s="741" t="n">
        <v>1.3</v>
      </c>
      <c r="J39" s="774" t="n">
        <v>85.8</v>
      </c>
      <c r="K39" s="774" t="n">
        <v>85.2</v>
      </c>
      <c r="L39" s="741" t="n">
        <v>0.599999999999994</v>
      </c>
      <c r="M39" s="773" t="n">
        <v>155.9</v>
      </c>
      <c r="N39" s="774" t="n">
        <v>155.2</v>
      </c>
      <c r="O39" s="741" t="n">
        <v>0.700000000000017</v>
      </c>
      <c r="P39" s="774" t="n">
        <v>49.4</v>
      </c>
      <c r="Q39" s="774" t="n">
        <v>48.3</v>
      </c>
      <c r="R39" s="741" t="n">
        <v>1.1</v>
      </c>
      <c r="S39" s="774" t="n">
        <v>84.3</v>
      </c>
      <c r="T39" s="774" t="n">
        <v>83.8</v>
      </c>
      <c r="U39" s="742" t="n">
        <v>0.5</v>
      </c>
      <c r="V39" s="707"/>
    </row>
    <row r="40" customFormat="false" ht="20.25" hidden="false" customHeight="true" outlineLevel="0" collapsed="false">
      <c r="A40" s="24"/>
      <c r="B40" s="777"/>
      <c r="C40" s="744" t="s">
        <v>628</v>
      </c>
      <c r="D40" s="775" t="n">
        <v>166.2</v>
      </c>
      <c r="E40" s="776" t="n">
        <v>165.5</v>
      </c>
      <c r="F40" s="748" t="n">
        <v>0.699999999999989</v>
      </c>
      <c r="G40" s="776" t="n">
        <v>56.8</v>
      </c>
      <c r="H40" s="776" t="n">
        <v>55.5</v>
      </c>
      <c r="I40" s="748" t="n">
        <v>1.3</v>
      </c>
      <c r="J40" s="776" t="n">
        <v>88.3</v>
      </c>
      <c r="K40" s="776" t="n">
        <v>88.1</v>
      </c>
      <c r="L40" s="748" t="n">
        <v>0.200000000000003</v>
      </c>
      <c r="M40" s="775" t="n">
        <v>157</v>
      </c>
      <c r="N40" s="776" t="n">
        <v>156.7</v>
      </c>
      <c r="O40" s="748" t="n">
        <v>0.300000000000011</v>
      </c>
      <c r="P40" s="776" t="n">
        <v>51.6</v>
      </c>
      <c r="Q40" s="776" t="n">
        <v>50.9</v>
      </c>
      <c r="R40" s="748" t="n">
        <v>0.700000000000003</v>
      </c>
      <c r="S40" s="776" t="n">
        <v>85.1</v>
      </c>
      <c r="T40" s="776" t="n">
        <v>84.8</v>
      </c>
      <c r="U40" s="749" t="n">
        <v>0.299999999999997</v>
      </c>
      <c r="V40" s="707"/>
    </row>
    <row r="41" customFormat="false" ht="20.25" hidden="false" customHeight="true" outlineLevel="0" collapsed="false">
      <c r="A41" s="24"/>
      <c r="B41" s="778" t="s">
        <v>59</v>
      </c>
      <c r="C41" s="753" t="s">
        <v>629</v>
      </c>
      <c r="D41" s="773" t="n">
        <v>169.4</v>
      </c>
      <c r="E41" s="774" t="n">
        <v>168.3</v>
      </c>
      <c r="F41" s="741" t="n">
        <v>1.09999999999999</v>
      </c>
      <c r="G41" s="774" t="n">
        <v>62.8</v>
      </c>
      <c r="H41" s="774" t="n">
        <v>60.3</v>
      </c>
      <c r="I41" s="741" t="n">
        <v>2.5</v>
      </c>
      <c r="J41" s="774" t="n">
        <v>90.5</v>
      </c>
      <c r="K41" s="774" t="n">
        <v>90</v>
      </c>
      <c r="L41" s="741" t="n">
        <v>0.5</v>
      </c>
      <c r="M41" s="773" t="n">
        <v>157.8</v>
      </c>
      <c r="N41" s="774" t="n">
        <v>157.3</v>
      </c>
      <c r="O41" s="741" t="n">
        <v>0.5</v>
      </c>
      <c r="P41" s="774" t="n">
        <v>53.3</v>
      </c>
      <c r="Q41" s="774" t="n">
        <v>52.4</v>
      </c>
      <c r="R41" s="741" t="n">
        <v>0.899999999999999</v>
      </c>
      <c r="S41" s="774" t="n">
        <v>85.5</v>
      </c>
      <c r="T41" s="774" t="n">
        <v>85.3</v>
      </c>
      <c r="U41" s="742" t="n">
        <v>0.200000000000003</v>
      </c>
      <c r="V41" s="707"/>
    </row>
    <row r="42" customFormat="false" ht="20.25" hidden="false" customHeight="true" outlineLevel="0" collapsed="false">
      <c r="A42" s="24"/>
      <c r="B42" s="778"/>
      <c r="C42" s="744" t="s">
        <v>630</v>
      </c>
      <c r="D42" s="773" t="n">
        <v>171.1</v>
      </c>
      <c r="E42" s="774" t="n">
        <v>169.9</v>
      </c>
      <c r="F42" s="741" t="n">
        <v>1.19999999999999</v>
      </c>
      <c r="G42" s="774" t="n">
        <v>63.9</v>
      </c>
      <c r="H42" s="774" t="n">
        <v>61.9</v>
      </c>
      <c r="I42" s="741" t="n">
        <v>2</v>
      </c>
      <c r="J42" s="774" t="n">
        <v>91.7</v>
      </c>
      <c r="K42" s="774" t="n">
        <v>91</v>
      </c>
      <c r="L42" s="741" t="n">
        <v>0.700000000000003</v>
      </c>
      <c r="M42" s="773" t="n">
        <v>158.1</v>
      </c>
      <c r="N42" s="774" t="n">
        <v>157.7</v>
      </c>
      <c r="O42" s="741" t="n">
        <v>0.400000000000006</v>
      </c>
      <c r="P42" s="774" t="n">
        <v>55.4</v>
      </c>
      <c r="Q42" s="774" t="n">
        <v>53.3</v>
      </c>
      <c r="R42" s="741" t="n">
        <v>2.1</v>
      </c>
      <c r="S42" s="774" t="n">
        <v>85.5</v>
      </c>
      <c r="T42" s="774" t="n">
        <v>85.4</v>
      </c>
      <c r="U42" s="742" t="n">
        <v>0.0999999999999943</v>
      </c>
      <c r="V42" s="707"/>
    </row>
    <row r="43" customFormat="false" ht="20.25" hidden="false" customHeight="true" outlineLevel="0" collapsed="false">
      <c r="A43" s="24"/>
      <c r="B43" s="778"/>
      <c r="C43" s="754" t="s">
        <v>631</v>
      </c>
      <c r="D43" s="779" t="n">
        <v>171.4</v>
      </c>
      <c r="E43" s="780" t="n">
        <v>170.7</v>
      </c>
      <c r="F43" s="757" t="n">
        <v>0.700000000000017</v>
      </c>
      <c r="G43" s="780" t="n">
        <v>64.1</v>
      </c>
      <c r="H43" s="780" t="n">
        <v>63.2</v>
      </c>
      <c r="I43" s="757" t="n">
        <v>0.899999999999992</v>
      </c>
      <c r="J43" s="780" t="n">
        <v>91.8</v>
      </c>
      <c r="K43" s="780" t="n">
        <v>91.5</v>
      </c>
      <c r="L43" s="757" t="n">
        <v>0.299999999999997</v>
      </c>
      <c r="M43" s="779" t="n">
        <v>158.6</v>
      </c>
      <c r="N43" s="780" t="n">
        <v>157.9</v>
      </c>
      <c r="O43" s="757" t="n">
        <v>0.699999999999989</v>
      </c>
      <c r="P43" s="780" t="n">
        <v>55.2</v>
      </c>
      <c r="Q43" s="780" t="n">
        <v>53.5</v>
      </c>
      <c r="R43" s="757" t="n">
        <v>1.7</v>
      </c>
      <c r="S43" s="780" t="n">
        <v>85.9</v>
      </c>
      <c r="T43" s="780" t="n">
        <v>85.4</v>
      </c>
      <c r="U43" s="758" t="n">
        <v>0.5</v>
      </c>
      <c r="V43" s="707"/>
    </row>
    <row r="44" customFormat="false" ht="20.25" hidden="false" customHeight="true" outlineLevel="0" collapsed="false">
      <c r="B44" s="93" t="s">
        <v>632</v>
      </c>
    </row>
    <row r="45" customFormat="false" ht="20.25" hidden="false" customHeight="true" outlineLevel="0" collapsed="false"/>
  </sheetData>
  <mergeCells count="22">
    <mergeCell ref="D5:L5"/>
    <mergeCell ref="M5:U5"/>
    <mergeCell ref="D6:F6"/>
    <mergeCell ref="G6:I6"/>
    <mergeCell ref="J6:L6"/>
    <mergeCell ref="M6:O6"/>
    <mergeCell ref="P6:R6"/>
    <mergeCell ref="S6:U6"/>
    <mergeCell ref="B10:B15"/>
    <mergeCell ref="B16:B18"/>
    <mergeCell ref="B19:B21"/>
    <mergeCell ref="D27:L27"/>
    <mergeCell ref="M27:U27"/>
    <mergeCell ref="D28:F28"/>
    <mergeCell ref="G28:I28"/>
    <mergeCell ref="J28:L28"/>
    <mergeCell ref="M28:O28"/>
    <mergeCell ref="P28:R28"/>
    <mergeCell ref="S28:U28"/>
    <mergeCell ref="B32:B37"/>
    <mergeCell ref="B38:B40"/>
    <mergeCell ref="B41: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12"/>
    <col collapsed="false" customWidth="true" hidden="false" outlineLevel="0" max="2" min="2" style="98" width="4.62"/>
    <col collapsed="false" customWidth="true" hidden="false" outlineLevel="0" max="3" min="3" style="98" width="17.99"/>
    <col collapsed="false" customWidth="true" hidden="false" outlineLevel="0" max="15" min="4" style="98" width="6.37"/>
    <col collapsed="false" customWidth="true" hidden="false" outlineLevel="0" max="16" min="16" style="98" width="0.86"/>
    <col collapsed="false" customWidth="false" hidden="false" outlineLevel="0" max="257" min="17" style="98" width="8.99"/>
  </cols>
  <sheetData>
    <row r="2" customFormat="false" ht="14.25" hidden="false" customHeight="false" outlineLevel="0" collapsed="false">
      <c r="B2" s="323" t="s">
        <v>635</v>
      </c>
      <c r="M2" s="781"/>
      <c r="O2" s="781"/>
    </row>
    <row r="3" customFormat="false" ht="12" hidden="false" customHeight="false" outlineLevel="0" collapsed="false">
      <c r="B3" s="255"/>
      <c r="C3" s="255"/>
      <c r="D3" s="255"/>
      <c r="E3" s="255"/>
      <c r="F3" s="255"/>
      <c r="G3" s="255"/>
      <c r="H3" s="255"/>
      <c r="I3" s="255"/>
      <c r="J3" s="255"/>
      <c r="K3" s="255"/>
      <c r="L3" s="255"/>
      <c r="M3" s="255"/>
      <c r="N3" s="255"/>
      <c r="O3" s="596" t="s">
        <v>636</v>
      </c>
    </row>
    <row r="4" customFormat="false" ht="15" hidden="false" customHeight="true" outlineLevel="0" collapsed="false">
      <c r="A4" s="272"/>
      <c r="B4" s="281" t="s">
        <v>637</v>
      </c>
      <c r="C4" s="281"/>
      <c r="D4" s="253" t="s">
        <v>638</v>
      </c>
      <c r="E4" s="253"/>
      <c r="F4" s="253"/>
      <c r="G4" s="253" t="s">
        <v>639</v>
      </c>
      <c r="H4" s="253"/>
      <c r="I4" s="253"/>
      <c r="J4" s="253" t="s">
        <v>640</v>
      </c>
      <c r="K4" s="253"/>
      <c r="L4" s="253"/>
      <c r="M4" s="254" t="s">
        <v>641</v>
      </c>
      <c r="N4" s="254"/>
      <c r="O4" s="254"/>
      <c r="P4" s="539"/>
    </row>
    <row r="5" customFormat="false" ht="24" hidden="false" customHeight="false" outlineLevel="0" collapsed="false">
      <c r="A5" s="272"/>
      <c r="B5" s="281"/>
      <c r="C5" s="281"/>
      <c r="D5" s="782" t="s">
        <v>642</v>
      </c>
      <c r="E5" s="783" t="s">
        <v>643</v>
      </c>
      <c r="F5" s="783" t="s">
        <v>644</v>
      </c>
      <c r="G5" s="782" t="s">
        <v>642</v>
      </c>
      <c r="H5" s="783" t="s">
        <v>643</v>
      </c>
      <c r="I5" s="783" t="s">
        <v>644</v>
      </c>
      <c r="J5" s="782" t="s">
        <v>642</v>
      </c>
      <c r="K5" s="783" t="s">
        <v>643</v>
      </c>
      <c r="L5" s="783" t="s">
        <v>644</v>
      </c>
      <c r="M5" s="782" t="s">
        <v>642</v>
      </c>
      <c r="N5" s="783" t="s">
        <v>643</v>
      </c>
      <c r="O5" s="784" t="s">
        <v>644</v>
      </c>
      <c r="P5" s="539"/>
    </row>
    <row r="6" customFormat="false" ht="15" hidden="false" customHeight="true" outlineLevel="0" collapsed="false">
      <c r="A6" s="272"/>
      <c r="B6" s="785" t="s">
        <v>645</v>
      </c>
      <c r="C6" s="786" t="s">
        <v>646</v>
      </c>
      <c r="D6" s="787" t="n">
        <v>7.36</v>
      </c>
      <c r="E6" s="787" t="n">
        <v>24.18</v>
      </c>
      <c r="F6" s="787" t="n">
        <v>5.56</v>
      </c>
      <c r="G6" s="787" t="n">
        <v>27.7</v>
      </c>
      <c r="H6" s="787" t="n">
        <v>26.68</v>
      </c>
      <c r="I6" s="787" t="n">
        <v>26.52</v>
      </c>
      <c r="J6" s="787" t="n">
        <v>51.79</v>
      </c>
      <c r="K6" s="787" t="n">
        <v>52.17</v>
      </c>
      <c r="L6" s="787" t="n">
        <v>50.11</v>
      </c>
      <c r="M6" s="788" t="n">
        <v>69.72</v>
      </c>
      <c r="N6" s="788" t="n">
        <v>61.93</v>
      </c>
      <c r="O6" s="789" t="n">
        <v>70.33</v>
      </c>
      <c r="P6" s="539"/>
    </row>
    <row r="7" customFormat="false" ht="15" hidden="false" customHeight="true" outlineLevel="0" collapsed="false">
      <c r="A7" s="272"/>
      <c r="B7" s="785"/>
      <c r="C7" s="790" t="s">
        <v>647</v>
      </c>
      <c r="D7" s="791" t="n">
        <v>6.77</v>
      </c>
      <c r="E7" s="791" t="n">
        <v>16.54</v>
      </c>
      <c r="F7" s="791" t="n">
        <v>5.1</v>
      </c>
      <c r="G7" s="791" t="n">
        <v>9.84</v>
      </c>
      <c r="H7" s="791" t="n">
        <v>9.42</v>
      </c>
      <c r="I7" s="791" t="n">
        <v>9.64</v>
      </c>
      <c r="J7" s="791" t="n">
        <v>10.14</v>
      </c>
      <c r="K7" s="791" t="n">
        <v>9.92</v>
      </c>
      <c r="L7" s="791" t="n">
        <v>10.3</v>
      </c>
      <c r="M7" s="792" t="n">
        <v>11.15</v>
      </c>
      <c r="N7" s="792" t="n">
        <v>9.68</v>
      </c>
      <c r="O7" s="793" t="n">
        <v>14.31</v>
      </c>
      <c r="P7" s="539"/>
    </row>
    <row r="8" customFormat="false" ht="15" hidden="false" customHeight="true" outlineLevel="0" collapsed="false">
      <c r="A8" s="272"/>
      <c r="B8" s="785"/>
      <c r="C8" s="794" t="s">
        <v>648</v>
      </c>
      <c r="D8" s="791" t="n">
        <v>0.59</v>
      </c>
      <c r="E8" s="791" t="n">
        <v>6.81</v>
      </c>
      <c r="F8" s="791" t="n">
        <v>0.47</v>
      </c>
      <c r="G8" s="791" t="n">
        <v>10.98</v>
      </c>
      <c r="H8" s="791" t="n">
        <v>11.13</v>
      </c>
      <c r="I8" s="791" t="n">
        <v>10.4</v>
      </c>
      <c r="J8" s="791" t="n">
        <v>17.09</v>
      </c>
      <c r="K8" s="791" t="n">
        <v>17.64</v>
      </c>
      <c r="L8" s="791" t="n">
        <v>15.9</v>
      </c>
      <c r="M8" s="792" t="n">
        <v>17.14</v>
      </c>
      <c r="N8" s="792" t="n">
        <v>15.27</v>
      </c>
      <c r="O8" s="793" t="n">
        <v>16</v>
      </c>
      <c r="P8" s="539"/>
    </row>
    <row r="9" customFormat="false" ht="15" hidden="false" customHeight="true" outlineLevel="0" collapsed="false">
      <c r="A9" s="272"/>
      <c r="B9" s="785"/>
      <c r="C9" s="795" t="s">
        <v>649</v>
      </c>
      <c r="D9" s="796" t="s">
        <v>650</v>
      </c>
      <c r="E9" s="797" t="n">
        <v>0.83</v>
      </c>
      <c r="F9" s="798" t="s">
        <v>52</v>
      </c>
      <c r="G9" s="796" t="n">
        <v>6.89</v>
      </c>
      <c r="H9" s="796" t="n">
        <v>6.13</v>
      </c>
      <c r="I9" s="796" t="n">
        <v>6.48</v>
      </c>
      <c r="J9" s="796" t="n">
        <v>24.57</v>
      </c>
      <c r="K9" s="796" t="n">
        <v>24.61</v>
      </c>
      <c r="L9" s="796" t="n">
        <v>23.9</v>
      </c>
      <c r="M9" s="799" t="n">
        <v>41.43</v>
      </c>
      <c r="N9" s="799" t="n">
        <v>36.97</v>
      </c>
      <c r="O9" s="800" t="n">
        <v>40.03</v>
      </c>
      <c r="P9" s="539"/>
    </row>
    <row r="10" customFormat="false" ht="15" hidden="false" customHeight="true" outlineLevel="0" collapsed="false">
      <c r="A10" s="272"/>
      <c r="B10" s="801" t="s">
        <v>651</v>
      </c>
      <c r="C10" s="801"/>
      <c r="D10" s="798" t="s">
        <v>69</v>
      </c>
      <c r="E10" s="798" t="s">
        <v>652</v>
      </c>
      <c r="F10" s="798" t="s">
        <v>652</v>
      </c>
      <c r="G10" s="798" t="n">
        <v>1.82</v>
      </c>
      <c r="H10" s="798" t="n">
        <v>2.39</v>
      </c>
      <c r="I10" s="798" t="n">
        <v>2.06</v>
      </c>
      <c r="J10" s="798" t="s">
        <v>69</v>
      </c>
      <c r="K10" s="798" t="s">
        <v>652</v>
      </c>
      <c r="L10" s="798" t="s">
        <v>652</v>
      </c>
      <c r="M10" s="802" t="s">
        <v>69</v>
      </c>
      <c r="N10" s="802" t="s">
        <v>652</v>
      </c>
      <c r="O10" s="803" t="s">
        <v>652</v>
      </c>
      <c r="P10" s="539"/>
    </row>
    <row r="11" customFormat="false" ht="15" hidden="false" customHeight="true" outlineLevel="0" collapsed="false">
      <c r="A11" s="272"/>
      <c r="B11" s="801" t="s">
        <v>653</v>
      </c>
      <c r="C11" s="801"/>
      <c r="D11" s="798" t="s">
        <v>69</v>
      </c>
      <c r="E11" s="798" t="s">
        <v>652</v>
      </c>
      <c r="F11" s="798" t="s">
        <v>652</v>
      </c>
      <c r="G11" s="798" t="n">
        <v>0.95</v>
      </c>
      <c r="H11" s="798" t="n">
        <v>0.64</v>
      </c>
      <c r="I11" s="798" t="n">
        <v>0.85</v>
      </c>
      <c r="J11" s="798" t="n">
        <v>0.64</v>
      </c>
      <c r="K11" s="798" t="n">
        <v>0.34</v>
      </c>
      <c r="L11" s="798" t="n">
        <v>0.53</v>
      </c>
      <c r="M11" s="802" t="n">
        <v>0.19</v>
      </c>
      <c r="N11" s="802" t="n">
        <v>0.17</v>
      </c>
      <c r="O11" s="803" t="n">
        <v>0.18</v>
      </c>
      <c r="P11" s="539"/>
    </row>
    <row r="12" customFormat="false" ht="15" hidden="false" customHeight="true" outlineLevel="0" collapsed="false">
      <c r="A12" s="272"/>
      <c r="B12" s="804" t="s">
        <v>654</v>
      </c>
      <c r="C12" s="805" t="s">
        <v>655</v>
      </c>
      <c r="D12" s="806" t="s">
        <v>650</v>
      </c>
      <c r="E12" s="806" t="n">
        <v>0.59</v>
      </c>
      <c r="F12" s="798" t="s">
        <v>52</v>
      </c>
      <c r="G12" s="806" t="n">
        <v>0.03</v>
      </c>
      <c r="H12" s="807" t="s">
        <v>650</v>
      </c>
      <c r="I12" s="806" t="n">
        <v>0.14</v>
      </c>
      <c r="J12" s="806" t="n">
        <v>0.67</v>
      </c>
      <c r="K12" s="807" t="s">
        <v>650</v>
      </c>
      <c r="L12" s="806" t="n">
        <v>0.24</v>
      </c>
      <c r="M12" s="808" t="n">
        <v>0.03</v>
      </c>
      <c r="N12" s="808" t="n">
        <v>0.12</v>
      </c>
      <c r="O12" s="809" t="n">
        <v>0.05</v>
      </c>
      <c r="P12" s="539"/>
    </row>
    <row r="13" customFormat="false" ht="15" hidden="false" customHeight="true" outlineLevel="0" collapsed="false">
      <c r="A13" s="272"/>
      <c r="B13" s="804"/>
      <c r="C13" s="810" t="s">
        <v>656</v>
      </c>
      <c r="D13" s="796" t="n">
        <v>3.21</v>
      </c>
      <c r="E13" s="796" t="n">
        <v>1.56</v>
      </c>
      <c r="F13" s="796" t="n">
        <v>0.94</v>
      </c>
      <c r="G13" s="796" t="n">
        <v>5.08</v>
      </c>
      <c r="H13" s="796" t="n">
        <v>4.25</v>
      </c>
      <c r="I13" s="796" t="n">
        <v>5.03</v>
      </c>
      <c r="J13" s="796" t="n">
        <v>3.73</v>
      </c>
      <c r="K13" s="796" t="n">
        <v>3.54</v>
      </c>
      <c r="L13" s="796" t="n">
        <v>2.77</v>
      </c>
      <c r="M13" s="799" t="n">
        <v>2.68</v>
      </c>
      <c r="N13" s="799" t="n">
        <v>1.57</v>
      </c>
      <c r="O13" s="800" t="n">
        <v>2.3</v>
      </c>
      <c r="P13" s="539"/>
    </row>
    <row r="14" customFormat="false" ht="18.75" hidden="false" customHeight="true" outlineLevel="0" collapsed="false">
      <c r="A14" s="272"/>
      <c r="B14" s="811" t="s">
        <v>657</v>
      </c>
      <c r="C14" s="805" t="s">
        <v>658</v>
      </c>
      <c r="D14" s="806" t="n">
        <v>1.96</v>
      </c>
      <c r="E14" s="806" t="n">
        <v>2.39</v>
      </c>
      <c r="F14" s="806" t="n">
        <v>1.4</v>
      </c>
      <c r="G14" s="806" t="n">
        <v>4.07</v>
      </c>
      <c r="H14" s="806" t="n">
        <v>4.33</v>
      </c>
      <c r="I14" s="806" t="n">
        <v>3.61</v>
      </c>
      <c r="J14" s="806" t="n">
        <v>1.18</v>
      </c>
      <c r="K14" s="806" t="n">
        <v>1.82</v>
      </c>
      <c r="L14" s="806" t="n">
        <v>1.51</v>
      </c>
      <c r="M14" s="808" t="n">
        <v>0.84</v>
      </c>
      <c r="N14" s="808" t="n">
        <v>0.41</v>
      </c>
      <c r="O14" s="809" t="n">
        <v>1.7</v>
      </c>
      <c r="P14" s="539"/>
    </row>
    <row r="15" customFormat="false" ht="18.75" hidden="false" customHeight="true" outlineLevel="0" collapsed="false">
      <c r="A15" s="272"/>
      <c r="B15" s="811"/>
      <c r="C15" s="196" t="s">
        <v>659</v>
      </c>
      <c r="D15" s="791" t="n">
        <v>4.58</v>
      </c>
      <c r="E15" s="791" t="n">
        <v>4.52</v>
      </c>
      <c r="F15" s="791" t="n">
        <v>4.59</v>
      </c>
      <c r="G15" s="791" t="n">
        <v>12.88</v>
      </c>
      <c r="H15" s="791" t="n">
        <v>12.24</v>
      </c>
      <c r="I15" s="791" t="n">
        <v>13.82</v>
      </c>
      <c r="J15" s="791" t="n">
        <v>8.39</v>
      </c>
      <c r="K15" s="791" t="n">
        <v>9.91</v>
      </c>
      <c r="L15" s="791" t="n">
        <v>10.44</v>
      </c>
      <c r="M15" s="792" t="n">
        <v>7.06</v>
      </c>
      <c r="N15" s="792" t="n">
        <v>6.91</v>
      </c>
      <c r="O15" s="793" t="n">
        <v>8.05</v>
      </c>
      <c r="P15" s="539"/>
    </row>
    <row r="16" customFormat="false" ht="18.75" hidden="false" customHeight="true" outlineLevel="0" collapsed="false">
      <c r="A16" s="272"/>
      <c r="B16" s="811"/>
      <c r="C16" s="810" t="s">
        <v>660</v>
      </c>
      <c r="D16" s="796" t="n">
        <v>1.71</v>
      </c>
      <c r="E16" s="796" t="n">
        <v>2.37</v>
      </c>
      <c r="F16" s="796" t="n">
        <v>0.75</v>
      </c>
      <c r="G16" s="796" t="n">
        <v>0.87</v>
      </c>
      <c r="H16" s="796" t="n">
        <v>0.92</v>
      </c>
      <c r="I16" s="796" t="n">
        <v>1.07</v>
      </c>
      <c r="J16" s="796" t="n">
        <v>0.32</v>
      </c>
      <c r="K16" s="796" t="n">
        <v>0.4</v>
      </c>
      <c r="L16" s="796" t="n">
        <v>0.16</v>
      </c>
      <c r="M16" s="799" t="n">
        <v>0.18</v>
      </c>
      <c r="N16" s="799" t="n">
        <v>0.12</v>
      </c>
      <c r="O16" s="800" t="n">
        <v>0.02</v>
      </c>
      <c r="P16" s="539"/>
    </row>
    <row r="17" customFormat="false" ht="15" hidden="false" customHeight="true" outlineLevel="0" collapsed="false">
      <c r="A17" s="272"/>
      <c r="B17" s="811" t="s">
        <v>661</v>
      </c>
      <c r="C17" s="805" t="s">
        <v>662</v>
      </c>
      <c r="D17" s="806" t="n">
        <v>73.63</v>
      </c>
      <c r="E17" s="806" t="n">
        <v>72.65</v>
      </c>
      <c r="F17" s="806" t="n">
        <v>71.27</v>
      </c>
      <c r="G17" s="806" t="n">
        <v>80.67</v>
      </c>
      <c r="H17" s="806" t="n">
        <v>79.47</v>
      </c>
      <c r="I17" s="806" t="n">
        <v>77.55</v>
      </c>
      <c r="J17" s="806" t="n">
        <v>74.86</v>
      </c>
      <c r="K17" s="806" t="n">
        <v>69.71</v>
      </c>
      <c r="L17" s="806" t="n">
        <v>65.34</v>
      </c>
      <c r="M17" s="808" t="n">
        <v>85.93</v>
      </c>
      <c r="N17" s="808" t="n">
        <v>82.78</v>
      </c>
      <c r="O17" s="809" t="n">
        <v>80.12</v>
      </c>
      <c r="P17" s="539"/>
    </row>
    <row r="18" customFormat="false" ht="15" hidden="false" customHeight="true" outlineLevel="0" collapsed="false">
      <c r="A18" s="272"/>
      <c r="B18" s="811"/>
      <c r="C18" s="790" t="s">
        <v>663</v>
      </c>
      <c r="D18" s="791" t="n">
        <v>28.63</v>
      </c>
      <c r="E18" s="791" t="n">
        <v>24.52</v>
      </c>
      <c r="F18" s="791" t="n">
        <v>25.11</v>
      </c>
      <c r="G18" s="791" t="n">
        <v>43.19</v>
      </c>
      <c r="H18" s="791" t="n">
        <v>41.2</v>
      </c>
      <c r="I18" s="791" t="n">
        <v>40.72</v>
      </c>
      <c r="J18" s="791" t="n">
        <v>50.53</v>
      </c>
      <c r="K18" s="791" t="n">
        <v>44.5</v>
      </c>
      <c r="L18" s="791" t="n">
        <v>42.43</v>
      </c>
      <c r="M18" s="792" t="n">
        <v>53.98</v>
      </c>
      <c r="N18" s="792" t="n">
        <v>53.75</v>
      </c>
      <c r="O18" s="793" t="n">
        <v>52.37</v>
      </c>
      <c r="P18" s="539"/>
    </row>
    <row r="19" customFormat="false" ht="15" hidden="false" customHeight="true" outlineLevel="0" collapsed="false">
      <c r="A19" s="272"/>
      <c r="B19" s="811"/>
      <c r="C19" s="812" t="s">
        <v>664</v>
      </c>
      <c r="D19" s="791" t="n">
        <v>45</v>
      </c>
      <c r="E19" s="791" t="n">
        <v>48.14</v>
      </c>
      <c r="F19" s="791" t="n">
        <v>46.15</v>
      </c>
      <c r="G19" s="791" t="n">
        <v>37.48</v>
      </c>
      <c r="H19" s="791" t="n">
        <v>38.27</v>
      </c>
      <c r="I19" s="791" t="n">
        <v>36.83</v>
      </c>
      <c r="J19" s="791" t="n">
        <v>24.33</v>
      </c>
      <c r="K19" s="791" t="n">
        <v>25.21</v>
      </c>
      <c r="L19" s="791" t="n">
        <v>22.91</v>
      </c>
      <c r="M19" s="792" t="n">
        <v>31.95</v>
      </c>
      <c r="N19" s="792" t="n">
        <v>29.03</v>
      </c>
      <c r="O19" s="793" t="n">
        <v>27.75</v>
      </c>
      <c r="P19" s="539"/>
    </row>
    <row r="20" customFormat="false" ht="15" hidden="false" customHeight="true" outlineLevel="0" collapsed="false">
      <c r="A20" s="272"/>
      <c r="B20" s="811"/>
      <c r="C20" s="196" t="s">
        <v>665</v>
      </c>
      <c r="D20" s="791" t="n">
        <v>0.39</v>
      </c>
      <c r="E20" s="791" t="n">
        <v>2.62</v>
      </c>
      <c r="F20" s="791" t="n">
        <v>2.91</v>
      </c>
      <c r="G20" s="791" t="n">
        <v>15.7</v>
      </c>
      <c r="H20" s="791" t="n">
        <v>15.39</v>
      </c>
      <c r="I20" s="791" t="n">
        <v>13.49</v>
      </c>
      <c r="J20" s="791" t="n">
        <v>15.29</v>
      </c>
      <c r="K20" s="791" t="n">
        <v>13.93</v>
      </c>
      <c r="L20" s="791" t="n">
        <v>10.19</v>
      </c>
      <c r="M20" s="792" t="n">
        <v>9.42</v>
      </c>
      <c r="N20" s="792" t="n">
        <v>12.36</v>
      </c>
      <c r="O20" s="793" t="n">
        <v>10.11</v>
      </c>
      <c r="P20" s="539"/>
    </row>
    <row r="21" customFormat="false" ht="15" hidden="false" customHeight="true" outlineLevel="0" collapsed="false">
      <c r="A21" s="272"/>
      <c r="B21" s="811"/>
      <c r="C21" s="810" t="s">
        <v>666</v>
      </c>
      <c r="D21" s="796" t="n">
        <v>0.36</v>
      </c>
      <c r="E21" s="796" t="n">
        <v>0.08</v>
      </c>
      <c r="F21" s="796" t="n">
        <v>1.02</v>
      </c>
      <c r="G21" s="796" t="n">
        <v>0.12</v>
      </c>
      <c r="H21" s="796" t="n">
        <v>0.35</v>
      </c>
      <c r="I21" s="796" t="n">
        <v>0.74</v>
      </c>
      <c r="J21" s="796" t="n">
        <v>0.14</v>
      </c>
      <c r="K21" s="796" t="n">
        <v>0.45</v>
      </c>
      <c r="L21" s="796" t="n">
        <v>0.83</v>
      </c>
      <c r="M21" s="799" t="n">
        <v>0.86</v>
      </c>
      <c r="N21" s="799" t="n">
        <v>0.57</v>
      </c>
      <c r="O21" s="800" t="n">
        <v>0.55</v>
      </c>
      <c r="P21" s="539"/>
    </row>
    <row r="22" customFormat="false" ht="15" hidden="false" customHeight="true" outlineLevel="0" collapsed="false">
      <c r="A22" s="272"/>
      <c r="B22" s="801" t="s">
        <v>667</v>
      </c>
      <c r="C22" s="801"/>
      <c r="D22" s="798" t="s">
        <v>69</v>
      </c>
      <c r="E22" s="798" t="s">
        <v>652</v>
      </c>
      <c r="F22" s="798" t="s">
        <v>652</v>
      </c>
      <c r="G22" s="807" t="s">
        <v>650</v>
      </c>
      <c r="H22" s="807" t="s">
        <v>650</v>
      </c>
      <c r="I22" s="807" t="s">
        <v>650</v>
      </c>
      <c r="J22" s="807" t="s">
        <v>650</v>
      </c>
      <c r="K22" s="798" t="s">
        <v>52</v>
      </c>
      <c r="L22" s="798" t="s">
        <v>52</v>
      </c>
      <c r="M22" s="813" t="s">
        <v>650</v>
      </c>
      <c r="N22" s="802" t="s">
        <v>52</v>
      </c>
      <c r="O22" s="803" t="s">
        <v>52</v>
      </c>
      <c r="P22" s="539"/>
    </row>
    <row r="23" customFormat="false" ht="15" hidden="false" customHeight="true" outlineLevel="0" collapsed="false">
      <c r="A23" s="272"/>
      <c r="B23" s="801" t="s">
        <v>668</v>
      </c>
      <c r="C23" s="801"/>
      <c r="D23" s="798" t="n">
        <v>0.31</v>
      </c>
      <c r="E23" s="798" t="s">
        <v>52</v>
      </c>
      <c r="F23" s="798" t="s">
        <v>52</v>
      </c>
      <c r="G23" s="798" t="n">
        <v>0.85</v>
      </c>
      <c r="H23" s="798" t="n">
        <v>0.66</v>
      </c>
      <c r="I23" s="798" t="n">
        <v>1.01</v>
      </c>
      <c r="J23" s="798" t="n">
        <v>1.94</v>
      </c>
      <c r="K23" s="798" t="n">
        <v>1.86</v>
      </c>
      <c r="L23" s="798" t="n">
        <v>2.05</v>
      </c>
      <c r="M23" s="802" t="n">
        <v>2.36</v>
      </c>
      <c r="N23" s="802" t="n">
        <v>1.51</v>
      </c>
      <c r="O23" s="803" t="n">
        <v>1.99</v>
      </c>
      <c r="P23" s="539"/>
    </row>
    <row r="24" customFormat="false" ht="15" hidden="false" customHeight="true" outlineLevel="0" collapsed="false">
      <c r="A24" s="272"/>
      <c r="B24" s="801" t="s">
        <v>669</v>
      </c>
      <c r="C24" s="801"/>
      <c r="D24" s="798" t="s">
        <v>69</v>
      </c>
      <c r="E24" s="798" t="s">
        <v>69</v>
      </c>
      <c r="F24" s="798" t="s">
        <v>69</v>
      </c>
      <c r="G24" s="798" t="n">
        <v>0.07</v>
      </c>
      <c r="H24" s="798" t="n">
        <v>0.05</v>
      </c>
      <c r="I24" s="798" t="n">
        <v>0.11</v>
      </c>
      <c r="J24" s="798" t="n">
        <v>0.09</v>
      </c>
      <c r="K24" s="798" t="n">
        <v>0.09</v>
      </c>
      <c r="L24" s="798" t="n">
        <v>0.13</v>
      </c>
      <c r="M24" s="802" t="n">
        <v>0.84</v>
      </c>
      <c r="N24" s="802" t="n">
        <v>0.19</v>
      </c>
      <c r="O24" s="803" t="n">
        <v>0.14</v>
      </c>
      <c r="P24" s="539"/>
    </row>
    <row r="25" customFormat="false" ht="15" hidden="false" customHeight="true" outlineLevel="0" collapsed="false">
      <c r="A25" s="272"/>
      <c r="B25" s="801" t="s">
        <v>670</v>
      </c>
      <c r="C25" s="801"/>
      <c r="D25" s="798" t="n">
        <v>0.18</v>
      </c>
      <c r="E25" s="798" t="s">
        <v>52</v>
      </c>
      <c r="F25" s="798" t="s">
        <v>52</v>
      </c>
      <c r="G25" s="798" t="n">
        <v>0.12</v>
      </c>
      <c r="H25" s="798" t="n">
        <v>0.15</v>
      </c>
      <c r="I25" s="798" t="n">
        <v>0.03</v>
      </c>
      <c r="J25" s="798" t="s">
        <v>69</v>
      </c>
      <c r="K25" s="798" t="s">
        <v>652</v>
      </c>
      <c r="L25" s="798" t="s">
        <v>652</v>
      </c>
      <c r="M25" s="802" t="s">
        <v>69</v>
      </c>
      <c r="N25" s="802" t="s">
        <v>652</v>
      </c>
      <c r="O25" s="803" t="s">
        <v>652</v>
      </c>
      <c r="P25" s="539"/>
    </row>
    <row r="26" customFormat="false" ht="27" hidden="false" customHeight="true" outlineLevel="0" collapsed="false">
      <c r="A26" s="272"/>
      <c r="B26" s="811" t="s">
        <v>671</v>
      </c>
      <c r="C26" s="814" t="s">
        <v>672</v>
      </c>
      <c r="D26" s="806" t="s">
        <v>650</v>
      </c>
      <c r="E26" s="806" t="n">
        <v>0.1</v>
      </c>
      <c r="F26" s="798" t="s">
        <v>52</v>
      </c>
      <c r="G26" s="806" t="n">
        <v>0.02</v>
      </c>
      <c r="H26" s="806" t="n">
        <v>0.04</v>
      </c>
      <c r="I26" s="806" t="n">
        <v>0.15</v>
      </c>
      <c r="J26" s="806" t="n">
        <v>0.01</v>
      </c>
      <c r="K26" s="806" t="n">
        <v>0.18</v>
      </c>
      <c r="L26" s="806" t="n">
        <v>0.09</v>
      </c>
      <c r="M26" s="815" t="s">
        <v>650</v>
      </c>
      <c r="N26" s="808" t="n">
        <v>0.06</v>
      </c>
      <c r="O26" s="809" t="n">
        <v>0.01</v>
      </c>
      <c r="P26" s="539"/>
    </row>
    <row r="27" customFormat="false" ht="27" hidden="false" customHeight="true" outlineLevel="0" collapsed="false">
      <c r="A27" s="272"/>
      <c r="B27" s="811"/>
      <c r="C27" s="810" t="s">
        <v>673</v>
      </c>
      <c r="D27" s="796" t="n">
        <v>0.62</v>
      </c>
      <c r="E27" s="796" t="n">
        <v>0.81</v>
      </c>
      <c r="F27" s="796" t="n">
        <v>0.87</v>
      </c>
      <c r="G27" s="796" t="n">
        <v>4.42</v>
      </c>
      <c r="H27" s="796" t="n">
        <v>4.42</v>
      </c>
      <c r="I27" s="796" t="n">
        <v>4.93</v>
      </c>
      <c r="J27" s="796" t="n">
        <v>2.65</v>
      </c>
      <c r="K27" s="796" t="n">
        <v>2.68</v>
      </c>
      <c r="L27" s="796" t="n">
        <v>2.7</v>
      </c>
      <c r="M27" s="799" t="n">
        <v>1</v>
      </c>
      <c r="N27" s="799" t="n">
        <v>1.32</v>
      </c>
      <c r="O27" s="800" t="n">
        <v>2.23</v>
      </c>
      <c r="P27" s="539"/>
    </row>
    <row r="28" customFormat="false" ht="18" hidden="false" customHeight="true" outlineLevel="0" collapsed="false">
      <c r="A28" s="272"/>
      <c r="B28" s="816" t="s">
        <v>674</v>
      </c>
      <c r="C28" s="817" t="s">
        <v>675</v>
      </c>
      <c r="D28" s="806" t="n">
        <v>0.2</v>
      </c>
      <c r="E28" s="806" t="n">
        <v>0.29</v>
      </c>
      <c r="F28" s="806" t="n">
        <v>0.19</v>
      </c>
      <c r="G28" s="806" t="n">
        <v>0.3</v>
      </c>
      <c r="H28" s="806" t="n">
        <v>0.37</v>
      </c>
      <c r="I28" s="806" t="n">
        <v>0.35</v>
      </c>
      <c r="J28" s="806" t="n">
        <v>0.59</v>
      </c>
      <c r="K28" s="806" t="n">
        <v>0.4</v>
      </c>
      <c r="L28" s="806" t="n">
        <v>0.31</v>
      </c>
      <c r="M28" s="808" t="n">
        <v>0.24</v>
      </c>
      <c r="N28" s="808" t="n">
        <v>0.37</v>
      </c>
      <c r="O28" s="809" t="n">
        <v>0.19</v>
      </c>
      <c r="P28" s="539"/>
    </row>
    <row r="29" customFormat="false" ht="18" hidden="false" customHeight="true" outlineLevel="0" collapsed="false">
      <c r="A29" s="272"/>
      <c r="B29" s="816"/>
      <c r="C29" s="196" t="s">
        <v>676</v>
      </c>
      <c r="D29" s="791" t="n">
        <v>0.05</v>
      </c>
      <c r="E29" s="791" t="n">
        <v>0.24</v>
      </c>
      <c r="F29" s="791" t="n">
        <v>0.07</v>
      </c>
      <c r="G29" s="791" t="n">
        <v>0.06</v>
      </c>
      <c r="H29" s="791" t="n">
        <v>0.03</v>
      </c>
      <c r="I29" s="791" t="n">
        <v>0.09</v>
      </c>
      <c r="J29" s="791" t="n">
        <v>0.45</v>
      </c>
      <c r="K29" s="791" t="n">
        <v>0.23</v>
      </c>
      <c r="L29" s="791" t="n">
        <v>0.16</v>
      </c>
      <c r="M29" s="792" t="n">
        <v>0.13</v>
      </c>
      <c r="N29" s="792" t="n">
        <v>0.27</v>
      </c>
      <c r="O29" s="793" t="n">
        <v>0.16</v>
      </c>
      <c r="P29" s="539"/>
    </row>
    <row r="30" customFormat="false" ht="18" hidden="false" customHeight="true" outlineLevel="0" collapsed="false">
      <c r="A30" s="272"/>
      <c r="B30" s="816"/>
      <c r="C30" s="810" t="s">
        <v>212</v>
      </c>
      <c r="D30" s="796" t="n">
        <v>0.15</v>
      </c>
      <c r="E30" s="796" t="n">
        <v>0.05</v>
      </c>
      <c r="F30" s="796" t="n">
        <v>0.12</v>
      </c>
      <c r="G30" s="796" t="n">
        <v>0.24</v>
      </c>
      <c r="H30" s="796" t="n">
        <v>0.34</v>
      </c>
      <c r="I30" s="796" t="n">
        <v>0.26</v>
      </c>
      <c r="J30" s="796" t="n">
        <v>0.14</v>
      </c>
      <c r="K30" s="796" t="n">
        <v>0.18</v>
      </c>
      <c r="L30" s="796" t="n">
        <v>0.14</v>
      </c>
      <c r="M30" s="799" t="n">
        <v>0.11</v>
      </c>
      <c r="N30" s="799" t="n">
        <v>0.11</v>
      </c>
      <c r="O30" s="800" t="n">
        <v>0.03</v>
      </c>
      <c r="P30" s="539"/>
    </row>
    <row r="31" customFormat="false" ht="15" hidden="false" customHeight="true" outlineLevel="0" collapsed="false">
      <c r="A31" s="272"/>
      <c r="B31" s="801" t="s">
        <v>677</v>
      </c>
      <c r="C31" s="801"/>
      <c r="D31" s="798" t="n">
        <v>0.23</v>
      </c>
      <c r="E31" s="798" t="n">
        <v>1.22</v>
      </c>
      <c r="F31" s="798" t="n">
        <v>0.47</v>
      </c>
      <c r="G31" s="798" t="n">
        <v>0.13</v>
      </c>
      <c r="H31" s="798" t="n">
        <v>0.17</v>
      </c>
      <c r="I31" s="798" t="n">
        <v>0.1</v>
      </c>
      <c r="J31" s="798" t="n">
        <v>0.01</v>
      </c>
      <c r="K31" s="807" t="s">
        <v>650</v>
      </c>
      <c r="L31" s="798" t="n">
        <v>0.01</v>
      </c>
      <c r="M31" s="813" t="s">
        <v>650</v>
      </c>
      <c r="N31" s="802" t="s">
        <v>52</v>
      </c>
      <c r="O31" s="803" t="s">
        <v>52</v>
      </c>
      <c r="P31" s="539"/>
    </row>
    <row r="32" customFormat="false" ht="15" hidden="false" customHeight="true" outlineLevel="0" collapsed="false">
      <c r="A32" s="272"/>
      <c r="B32" s="801" t="s">
        <v>678</v>
      </c>
      <c r="C32" s="801"/>
      <c r="D32" s="798" t="n">
        <v>0.18</v>
      </c>
      <c r="E32" s="798" t="s">
        <v>52</v>
      </c>
      <c r="F32" s="798" t="n">
        <v>0.42</v>
      </c>
      <c r="G32" s="798" t="n">
        <v>0.36</v>
      </c>
      <c r="H32" s="798" t="n">
        <v>0.46</v>
      </c>
      <c r="I32" s="798" t="n">
        <v>0.51</v>
      </c>
      <c r="J32" s="798" t="n">
        <v>0.51</v>
      </c>
      <c r="K32" s="798" t="n">
        <v>0.41</v>
      </c>
      <c r="L32" s="798" t="n">
        <v>0.49</v>
      </c>
      <c r="M32" s="802" t="n">
        <v>0.37</v>
      </c>
      <c r="N32" s="802" t="n">
        <v>0.4</v>
      </c>
      <c r="O32" s="803" t="n">
        <v>0.3</v>
      </c>
      <c r="P32" s="539"/>
    </row>
    <row r="33" customFormat="false" ht="15" hidden="false" customHeight="true" outlineLevel="0" collapsed="false">
      <c r="A33" s="272"/>
      <c r="B33" s="801" t="s">
        <v>679</v>
      </c>
      <c r="C33" s="801"/>
      <c r="D33" s="798" t="s">
        <v>69</v>
      </c>
      <c r="E33" s="798" t="s">
        <v>69</v>
      </c>
      <c r="F33" s="798" t="s">
        <v>69</v>
      </c>
      <c r="G33" s="798" t="n">
        <v>1.27</v>
      </c>
      <c r="H33" s="798" t="n">
        <v>1.44</v>
      </c>
      <c r="I33" s="798" t="n">
        <v>1.56</v>
      </c>
      <c r="J33" s="798" t="n">
        <v>4.11</v>
      </c>
      <c r="K33" s="798" t="n">
        <v>4.59</v>
      </c>
      <c r="L33" s="798" t="n">
        <v>3.72</v>
      </c>
      <c r="M33" s="802" t="n">
        <v>4.09</v>
      </c>
      <c r="N33" s="802" t="n">
        <v>4.67</v>
      </c>
      <c r="O33" s="803" t="n">
        <v>4.7</v>
      </c>
      <c r="P33" s="539"/>
    </row>
    <row r="34" customFormat="false" ht="15" hidden="false" customHeight="true" outlineLevel="0" collapsed="false">
      <c r="A34" s="272"/>
      <c r="B34" s="811" t="s">
        <v>212</v>
      </c>
      <c r="C34" s="805" t="s">
        <v>680</v>
      </c>
      <c r="D34" s="806" t="n">
        <v>1.75</v>
      </c>
      <c r="E34" s="806" t="n">
        <v>1.49</v>
      </c>
      <c r="F34" s="806" t="n">
        <v>1.07</v>
      </c>
      <c r="G34" s="806" t="n">
        <v>2.65</v>
      </c>
      <c r="H34" s="806" t="n">
        <v>3.6</v>
      </c>
      <c r="I34" s="806" t="n">
        <v>3.14</v>
      </c>
      <c r="J34" s="806" t="n">
        <v>2.07</v>
      </c>
      <c r="K34" s="806" t="n">
        <v>1.53</v>
      </c>
      <c r="L34" s="806" t="n">
        <v>1.66</v>
      </c>
      <c r="M34" s="808" t="n">
        <v>1.02</v>
      </c>
      <c r="N34" s="808" t="n">
        <v>0.65</v>
      </c>
      <c r="O34" s="809" t="n">
        <v>0.81</v>
      </c>
      <c r="P34" s="539"/>
    </row>
    <row r="35" customFormat="false" ht="15" hidden="false" customHeight="true" outlineLevel="0" collapsed="false">
      <c r="A35" s="272"/>
      <c r="B35" s="811"/>
      <c r="C35" s="196" t="s">
        <v>681</v>
      </c>
      <c r="D35" s="818" t="s">
        <v>650</v>
      </c>
      <c r="E35" s="791" t="s">
        <v>52</v>
      </c>
      <c r="F35" s="798" t="s">
        <v>52</v>
      </c>
      <c r="G35" s="791" t="n">
        <v>0.11</v>
      </c>
      <c r="H35" s="791" t="n">
        <v>0.1</v>
      </c>
      <c r="I35" s="791" t="n">
        <v>0.07</v>
      </c>
      <c r="J35" s="791" t="n">
        <v>0.15</v>
      </c>
      <c r="K35" s="791" t="n">
        <v>0.11</v>
      </c>
      <c r="L35" s="791" t="n">
        <v>0.07</v>
      </c>
      <c r="M35" s="792" t="n">
        <v>0.34</v>
      </c>
      <c r="N35" s="792" t="n">
        <v>0.16</v>
      </c>
      <c r="O35" s="793" t="n">
        <v>0.07</v>
      </c>
      <c r="P35" s="539"/>
    </row>
    <row r="36" customFormat="false" ht="15" hidden="false" customHeight="true" outlineLevel="0" collapsed="false">
      <c r="A36" s="272"/>
      <c r="B36" s="811"/>
      <c r="C36" s="196" t="s">
        <v>682</v>
      </c>
      <c r="D36" s="818" t="s">
        <v>650</v>
      </c>
      <c r="E36" s="791" t="s">
        <v>52</v>
      </c>
      <c r="F36" s="791" t="s">
        <v>52</v>
      </c>
      <c r="G36" s="818" t="s">
        <v>650</v>
      </c>
      <c r="H36" s="791" t="s">
        <v>52</v>
      </c>
      <c r="I36" s="791" t="s">
        <v>52</v>
      </c>
      <c r="J36" s="818" t="s">
        <v>650</v>
      </c>
      <c r="K36" s="791" t="s">
        <v>52</v>
      </c>
      <c r="L36" s="791" t="s">
        <v>52</v>
      </c>
      <c r="M36" s="819" t="s">
        <v>650</v>
      </c>
      <c r="N36" s="792" t="s">
        <v>52</v>
      </c>
      <c r="O36" s="793" t="s">
        <v>52</v>
      </c>
      <c r="P36" s="539"/>
    </row>
    <row r="37" customFormat="false" ht="15" hidden="false" customHeight="true" outlineLevel="0" collapsed="false">
      <c r="A37" s="272"/>
      <c r="B37" s="811"/>
      <c r="C37" s="196" t="s">
        <v>683</v>
      </c>
      <c r="D37" s="818" t="s">
        <v>650</v>
      </c>
      <c r="E37" s="791" t="n">
        <v>0.05</v>
      </c>
      <c r="F37" s="791" t="n">
        <v>0.05</v>
      </c>
      <c r="G37" s="791" t="n">
        <v>0.23</v>
      </c>
      <c r="H37" s="791" t="n">
        <v>0.28</v>
      </c>
      <c r="I37" s="791" t="n">
        <v>0.2</v>
      </c>
      <c r="J37" s="791" t="n">
        <v>0.04</v>
      </c>
      <c r="K37" s="791" t="n">
        <v>0.01</v>
      </c>
      <c r="L37" s="791" t="n">
        <v>0.02</v>
      </c>
      <c r="M37" s="819" t="s">
        <v>650</v>
      </c>
      <c r="N37" s="792" t="s">
        <v>52</v>
      </c>
      <c r="O37" s="793" t="n">
        <v>0.01</v>
      </c>
      <c r="P37" s="539"/>
    </row>
    <row r="38" customFormat="false" ht="15" hidden="false" customHeight="true" outlineLevel="0" collapsed="false">
      <c r="A38" s="272"/>
      <c r="B38" s="811"/>
      <c r="C38" s="810" t="s">
        <v>684</v>
      </c>
      <c r="D38" s="796" t="n">
        <v>3.33</v>
      </c>
      <c r="E38" s="796" t="n">
        <v>3.59</v>
      </c>
      <c r="F38" s="796" t="n">
        <v>2.62</v>
      </c>
      <c r="G38" s="796" t="n">
        <v>4.28</v>
      </c>
      <c r="H38" s="796" t="n">
        <v>5.05</v>
      </c>
      <c r="I38" s="796" t="n">
        <v>4.31</v>
      </c>
      <c r="J38" s="796" t="n">
        <v>3.51</v>
      </c>
      <c r="K38" s="796" t="n">
        <v>2.8</v>
      </c>
      <c r="L38" s="796" t="n">
        <v>3.15</v>
      </c>
      <c r="M38" s="799" t="n">
        <v>3.25</v>
      </c>
      <c r="N38" s="799" t="n">
        <v>3.03</v>
      </c>
      <c r="O38" s="800" t="n">
        <v>2.99</v>
      </c>
      <c r="P38" s="539"/>
    </row>
    <row r="39" customFormat="false" ht="21" hidden="false" customHeight="true" outlineLevel="0" collapsed="false">
      <c r="A39" s="272"/>
      <c r="B39" s="820" t="s">
        <v>685</v>
      </c>
      <c r="C39" s="196" t="s">
        <v>686</v>
      </c>
      <c r="D39" s="791" t="s">
        <v>69</v>
      </c>
      <c r="E39" s="791" t="s">
        <v>69</v>
      </c>
      <c r="F39" s="791" t="s">
        <v>69</v>
      </c>
      <c r="G39" s="791" t="n">
        <v>46.47</v>
      </c>
      <c r="H39" s="791" t="n">
        <v>46.62</v>
      </c>
      <c r="I39" s="791" t="n">
        <v>59.49</v>
      </c>
      <c r="J39" s="791" t="n">
        <v>68.97</v>
      </c>
      <c r="K39" s="791" t="n">
        <v>79.17</v>
      </c>
      <c r="L39" s="791" t="n">
        <v>86.46</v>
      </c>
      <c r="M39" s="792" t="s">
        <v>69</v>
      </c>
      <c r="N39" s="792" t="s">
        <v>69</v>
      </c>
      <c r="O39" s="793" t="s">
        <v>69</v>
      </c>
      <c r="P39" s="539"/>
    </row>
    <row r="40" customFormat="false" ht="21" hidden="false" customHeight="true" outlineLevel="0" collapsed="false">
      <c r="A40" s="272"/>
      <c r="B40" s="820"/>
      <c r="C40" s="196" t="s">
        <v>687</v>
      </c>
      <c r="D40" s="791" t="s">
        <v>69</v>
      </c>
      <c r="E40" s="791" t="s">
        <v>69</v>
      </c>
      <c r="F40" s="791" t="s">
        <v>69</v>
      </c>
      <c r="G40" s="791" t="n">
        <v>0.99</v>
      </c>
      <c r="H40" s="791" t="n">
        <v>0.86</v>
      </c>
      <c r="I40" s="791" t="n">
        <v>0.77</v>
      </c>
      <c r="J40" s="791" t="n">
        <v>5.19</v>
      </c>
      <c r="K40" s="791" t="n">
        <v>7.75</v>
      </c>
      <c r="L40" s="791" t="n">
        <v>8.41</v>
      </c>
      <c r="M40" s="792" t="s">
        <v>69</v>
      </c>
      <c r="N40" s="792" t="s">
        <v>69</v>
      </c>
      <c r="O40" s="793" t="s">
        <v>69</v>
      </c>
      <c r="P40" s="539"/>
    </row>
    <row r="41" customFormat="false" ht="21" hidden="false" customHeight="true" outlineLevel="0" collapsed="false">
      <c r="A41" s="272"/>
      <c r="B41" s="820"/>
      <c r="C41" s="276" t="s">
        <v>688</v>
      </c>
      <c r="D41" s="821" t="s">
        <v>69</v>
      </c>
      <c r="E41" s="821" t="s">
        <v>69</v>
      </c>
      <c r="F41" s="821" t="s">
        <v>69</v>
      </c>
      <c r="G41" s="821" t="n">
        <v>53.53</v>
      </c>
      <c r="H41" s="821" t="n">
        <v>53.38</v>
      </c>
      <c r="I41" s="821" t="n">
        <v>40.51</v>
      </c>
      <c r="J41" s="821" t="n">
        <v>31.03</v>
      </c>
      <c r="K41" s="821" t="n">
        <v>20.83</v>
      </c>
      <c r="L41" s="821" t="n">
        <v>13.54</v>
      </c>
      <c r="M41" s="822" t="s">
        <v>69</v>
      </c>
      <c r="N41" s="822" t="s">
        <v>69</v>
      </c>
      <c r="O41" s="823" t="s">
        <v>69</v>
      </c>
      <c r="P41" s="539"/>
    </row>
    <row r="42" s="824" customFormat="true" ht="15" hidden="false" customHeight="true" outlineLevel="0" collapsed="false">
      <c r="B42" s="335" t="s">
        <v>689</v>
      </c>
    </row>
    <row r="43" s="824" customFormat="true" ht="15" hidden="false" customHeight="true" outlineLevel="0" collapsed="false"/>
    <row r="44" customFormat="false" ht="12" hidden="false" customHeight="false" outlineLevel="0" collapsed="false">
      <c r="D44" s="264"/>
      <c r="E44" s="264"/>
      <c r="F44" s="264"/>
      <c r="G44" s="264"/>
      <c r="H44" s="264"/>
      <c r="I44" s="264"/>
      <c r="J44" s="264"/>
      <c r="K44" s="264"/>
      <c r="L44" s="264"/>
      <c r="M44" s="264"/>
      <c r="N44" s="264"/>
    </row>
    <row r="45" customFormat="false" ht="12" hidden="false" customHeight="false" outlineLevel="0" collapsed="false">
      <c r="D45" s="264"/>
      <c r="E45" s="264"/>
      <c r="F45" s="264"/>
      <c r="G45" s="264"/>
      <c r="H45" s="264"/>
      <c r="I45" s="264"/>
      <c r="J45" s="264"/>
      <c r="K45" s="264"/>
      <c r="L45" s="264"/>
      <c r="M45" s="264"/>
      <c r="N45" s="264"/>
    </row>
    <row r="46" customFormat="false" ht="12" hidden="false" customHeight="false" outlineLevel="0" collapsed="false">
      <c r="D46" s="264"/>
      <c r="E46" s="264"/>
      <c r="F46" s="264"/>
      <c r="G46" s="264"/>
      <c r="H46" s="264"/>
      <c r="I46" s="264"/>
      <c r="J46" s="264"/>
      <c r="K46" s="264"/>
      <c r="L46" s="264"/>
      <c r="M46" s="264"/>
      <c r="N46" s="264"/>
    </row>
    <row r="47" customFormat="false" ht="12" hidden="false" customHeight="false" outlineLevel="0" collapsed="false">
      <c r="D47" s="264"/>
      <c r="E47" s="264"/>
      <c r="F47" s="264"/>
      <c r="G47" s="264"/>
      <c r="H47" s="264"/>
      <c r="I47" s="264"/>
      <c r="J47" s="264"/>
      <c r="K47" s="264"/>
      <c r="L47" s="264"/>
      <c r="M47" s="264"/>
      <c r="N47" s="264"/>
    </row>
    <row r="48" customFormat="false" ht="12" hidden="false" customHeight="false" outlineLevel="0" collapsed="false">
      <c r="D48" s="264"/>
      <c r="E48" s="264"/>
      <c r="F48" s="264"/>
      <c r="G48" s="264"/>
      <c r="H48" s="264"/>
      <c r="I48" s="264"/>
      <c r="J48" s="264"/>
      <c r="K48" s="264"/>
      <c r="L48" s="264"/>
      <c r="M48" s="264"/>
      <c r="N48" s="264"/>
    </row>
    <row r="49" customFormat="false" ht="12" hidden="false" customHeight="false" outlineLevel="0" collapsed="false">
      <c r="D49" s="264"/>
      <c r="E49" s="264"/>
      <c r="F49" s="264"/>
      <c r="G49" s="264"/>
      <c r="H49" s="264"/>
      <c r="I49" s="264"/>
      <c r="J49" s="264"/>
      <c r="K49" s="264"/>
      <c r="L49" s="264"/>
      <c r="M49" s="264"/>
      <c r="N49" s="264"/>
    </row>
  </sheetData>
  <mergeCells count="22">
    <mergeCell ref="B4:C5"/>
    <mergeCell ref="D4:F4"/>
    <mergeCell ref="G4:I4"/>
    <mergeCell ref="J4:L4"/>
    <mergeCell ref="M4:O4"/>
    <mergeCell ref="B6:B9"/>
    <mergeCell ref="B10:C10"/>
    <mergeCell ref="B11:C11"/>
    <mergeCell ref="B12:B13"/>
    <mergeCell ref="B14:B16"/>
    <mergeCell ref="B17:B21"/>
    <mergeCell ref="B22:C22"/>
    <mergeCell ref="B23:C23"/>
    <mergeCell ref="B24:C24"/>
    <mergeCell ref="B25:C25"/>
    <mergeCell ref="B26:B27"/>
    <mergeCell ref="B28:B30"/>
    <mergeCell ref="B31:C31"/>
    <mergeCell ref="B32:C32"/>
    <mergeCell ref="B33:C33"/>
    <mergeCell ref="B34:B38"/>
    <mergeCell ref="B39: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2.62"/>
    <col collapsed="false" customWidth="true" hidden="false" outlineLevel="0" max="2" min="2" style="216" width="15.62"/>
    <col collapsed="false" customWidth="true" hidden="false" outlineLevel="0" max="3" min="3" style="216" width="6.62"/>
    <col collapsed="false" customWidth="true" hidden="false" outlineLevel="0" max="4" min="4" style="216" width="18.12"/>
    <col collapsed="false" customWidth="true" hidden="false" outlineLevel="0" max="5" min="5" style="216" width="6.62"/>
    <col collapsed="false" customWidth="false" hidden="false" outlineLevel="0" max="257" min="6" style="216" width="8.99"/>
  </cols>
  <sheetData>
    <row r="2" customFormat="false" ht="14.25" hidden="false" customHeight="false" outlineLevel="0" collapsed="false">
      <c r="B2" s="217" t="s">
        <v>23</v>
      </c>
    </row>
    <row r="3" customFormat="false" ht="12" hidden="false" customHeight="false" outlineLevel="0" collapsed="false">
      <c r="B3" s="218"/>
      <c r="C3" s="218"/>
      <c r="E3" s="675" t="s">
        <v>690</v>
      </c>
    </row>
    <row r="4" s="6" customFormat="true" ht="15" hidden="false" customHeight="true" outlineLevel="0" collapsed="false">
      <c r="A4" s="11"/>
      <c r="B4" s="18" t="s">
        <v>691</v>
      </c>
      <c r="C4" s="18" t="s">
        <v>692</v>
      </c>
      <c r="D4" s="14" t="s">
        <v>691</v>
      </c>
      <c r="E4" s="17" t="s">
        <v>692</v>
      </c>
    </row>
    <row r="5" s="6" customFormat="true" ht="15" hidden="false" customHeight="true" outlineLevel="0" collapsed="false">
      <c r="A5" s="11"/>
      <c r="B5" s="25" t="s">
        <v>183</v>
      </c>
      <c r="C5" s="123" t="n">
        <f aca="false">SUM(C8,C20,E21,E33)</f>
        <v>3398</v>
      </c>
      <c r="D5" s="25" t="s">
        <v>693</v>
      </c>
      <c r="E5" s="11" t="n">
        <v>8</v>
      </c>
    </row>
    <row r="6" s="6" customFormat="true" ht="15" hidden="false" customHeight="true" outlineLevel="0" collapsed="false">
      <c r="A6" s="11"/>
      <c r="B6" s="36"/>
      <c r="C6" s="19"/>
      <c r="D6" s="25" t="s">
        <v>694</v>
      </c>
      <c r="E6" s="11" t="n">
        <v>7</v>
      </c>
    </row>
    <row r="7" s="6" customFormat="true" ht="15" hidden="false" customHeight="true" outlineLevel="0" collapsed="false">
      <c r="A7" s="11"/>
      <c r="B7" s="36"/>
      <c r="C7" s="19"/>
      <c r="D7" s="25" t="s">
        <v>695</v>
      </c>
      <c r="E7" s="11" t="n">
        <v>2</v>
      </c>
    </row>
    <row r="8" s="6" customFormat="true" ht="15" hidden="false" customHeight="true" outlineLevel="0" collapsed="false">
      <c r="A8" s="11"/>
      <c r="B8" s="25" t="s">
        <v>696</v>
      </c>
      <c r="C8" s="123" t="n">
        <f aca="false">SUM(C10:C17)</f>
        <v>1778</v>
      </c>
      <c r="D8" s="25" t="s">
        <v>697</v>
      </c>
      <c r="E8" s="11" t="n">
        <v>2</v>
      </c>
    </row>
    <row r="9" s="6" customFormat="true" ht="15" hidden="false" customHeight="true" outlineLevel="0" collapsed="false">
      <c r="A9" s="11"/>
      <c r="B9" s="36"/>
      <c r="C9" s="19"/>
      <c r="D9" s="25" t="s">
        <v>698</v>
      </c>
      <c r="E9" s="11" t="n">
        <v>2</v>
      </c>
    </row>
    <row r="10" s="6" customFormat="true" ht="15" hidden="false" customHeight="true" outlineLevel="0" collapsed="false">
      <c r="A10" s="11"/>
      <c r="B10" s="25" t="s">
        <v>699</v>
      </c>
      <c r="C10" s="19" t="n">
        <v>1738</v>
      </c>
      <c r="D10" s="25" t="s">
        <v>700</v>
      </c>
      <c r="E10" s="11" t="n">
        <v>1</v>
      </c>
    </row>
    <row r="11" s="6" customFormat="true" ht="15" hidden="false" customHeight="true" outlineLevel="0" collapsed="false">
      <c r="A11" s="11"/>
      <c r="B11" s="25" t="s">
        <v>701</v>
      </c>
      <c r="C11" s="19" t="n">
        <v>8</v>
      </c>
      <c r="D11" s="25" t="s">
        <v>702</v>
      </c>
      <c r="E11" s="11" t="n">
        <v>1</v>
      </c>
    </row>
    <row r="12" s="6" customFormat="true" ht="15" hidden="false" customHeight="true" outlineLevel="0" collapsed="false">
      <c r="A12" s="11"/>
      <c r="B12" s="25" t="s">
        <v>703</v>
      </c>
      <c r="C12" s="19" t="n">
        <v>1</v>
      </c>
      <c r="D12" s="25" t="s">
        <v>704</v>
      </c>
      <c r="E12" s="11" t="n">
        <v>2</v>
      </c>
    </row>
    <row r="13" s="6" customFormat="true" ht="15" hidden="false" customHeight="true" outlineLevel="0" collapsed="false">
      <c r="A13" s="11"/>
      <c r="B13" s="25" t="s">
        <v>705</v>
      </c>
      <c r="C13" s="19" t="n">
        <v>8</v>
      </c>
      <c r="D13" s="25" t="s">
        <v>706</v>
      </c>
      <c r="E13" s="11" t="n">
        <v>1</v>
      </c>
    </row>
    <row r="14" s="6" customFormat="true" ht="15" hidden="false" customHeight="true" outlineLevel="0" collapsed="false">
      <c r="A14" s="11"/>
      <c r="B14" s="25" t="s">
        <v>707</v>
      </c>
      <c r="C14" s="19" t="n">
        <v>1</v>
      </c>
      <c r="D14" s="25" t="s">
        <v>708</v>
      </c>
      <c r="E14" s="11" t="n">
        <v>1</v>
      </c>
    </row>
    <row r="15" s="6" customFormat="true" ht="15" hidden="false" customHeight="true" outlineLevel="0" collapsed="false">
      <c r="A15" s="11"/>
      <c r="B15" s="25" t="s">
        <v>709</v>
      </c>
      <c r="C15" s="19" t="n">
        <v>3</v>
      </c>
      <c r="D15" s="25" t="s">
        <v>710</v>
      </c>
      <c r="E15" s="11" t="n">
        <v>2</v>
      </c>
    </row>
    <row r="16" s="6" customFormat="true" ht="15" hidden="false" customHeight="true" outlineLevel="0" collapsed="false">
      <c r="A16" s="11"/>
      <c r="B16" s="25" t="s">
        <v>711</v>
      </c>
      <c r="C16" s="19" t="n">
        <v>1</v>
      </c>
      <c r="D16" s="25" t="s">
        <v>712</v>
      </c>
      <c r="E16" s="11" t="n">
        <v>1</v>
      </c>
    </row>
    <row r="17" s="6" customFormat="true" ht="15" hidden="false" customHeight="true" outlineLevel="0" collapsed="false">
      <c r="A17" s="11"/>
      <c r="B17" s="25" t="s">
        <v>713</v>
      </c>
      <c r="C17" s="19" t="n">
        <v>18</v>
      </c>
      <c r="D17" s="25" t="s">
        <v>714</v>
      </c>
      <c r="E17" s="11" t="n">
        <v>1</v>
      </c>
    </row>
    <row r="18" s="6" customFormat="true" ht="15" hidden="false" customHeight="true" outlineLevel="0" collapsed="false">
      <c r="A18" s="11"/>
      <c r="B18" s="36"/>
      <c r="C18" s="19"/>
      <c r="D18" s="25" t="s">
        <v>713</v>
      </c>
      <c r="E18" s="11" t="n">
        <v>22</v>
      </c>
    </row>
    <row r="19" s="6" customFormat="true" ht="15" hidden="false" customHeight="true" outlineLevel="0" collapsed="false">
      <c r="A19" s="11"/>
      <c r="B19" s="36"/>
      <c r="C19" s="19"/>
      <c r="D19" s="36"/>
      <c r="E19" s="11"/>
    </row>
    <row r="20" s="6" customFormat="true" ht="15" hidden="false" customHeight="true" outlineLevel="0" collapsed="false">
      <c r="A20" s="11"/>
      <c r="B20" s="25" t="s">
        <v>715</v>
      </c>
      <c r="C20" s="123" t="n">
        <f aca="false">SUM(C22:C37,E5:E18)</f>
        <v>1496</v>
      </c>
      <c r="D20" s="36"/>
      <c r="E20" s="11"/>
    </row>
    <row r="21" s="6" customFormat="true" ht="15" hidden="false" customHeight="true" outlineLevel="0" collapsed="false">
      <c r="A21" s="11"/>
      <c r="B21" s="36"/>
      <c r="C21" s="19"/>
      <c r="D21" s="25" t="s">
        <v>716</v>
      </c>
      <c r="E21" s="523" t="n">
        <f aca="false">SUM(E23:E30)</f>
        <v>48</v>
      </c>
    </row>
    <row r="22" s="6" customFormat="true" ht="15" hidden="false" customHeight="true" outlineLevel="0" collapsed="false">
      <c r="A22" s="11"/>
      <c r="B22" s="25" t="s">
        <v>717</v>
      </c>
      <c r="C22" s="19" t="n">
        <v>737</v>
      </c>
      <c r="D22" s="36"/>
      <c r="E22" s="11"/>
    </row>
    <row r="23" s="6" customFormat="true" ht="15" hidden="false" customHeight="true" outlineLevel="0" collapsed="false">
      <c r="A23" s="11"/>
      <c r="B23" s="25" t="s">
        <v>718</v>
      </c>
      <c r="C23" s="19" t="n">
        <v>143</v>
      </c>
      <c r="D23" s="25" t="s">
        <v>719</v>
      </c>
      <c r="E23" s="11" t="n">
        <v>14</v>
      </c>
    </row>
    <row r="24" s="6" customFormat="true" ht="15" hidden="false" customHeight="true" outlineLevel="0" collapsed="false">
      <c r="A24" s="11"/>
      <c r="B24" s="25" t="s">
        <v>720</v>
      </c>
      <c r="C24" s="19" t="n">
        <v>118</v>
      </c>
      <c r="D24" s="25" t="s">
        <v>721</v>
      </c>
      <c r="E24" s="11" t="n">
        <v>3</v>
      </c>
    </row>
    <row r="25" s="6" customFormat="true" ht="15" hidden="false" customHeight="true" outlineLevel="0" collapsed="false">
      <c r="A25" s="11"/>
      <c r="B25" s="25" t="s">
        <v>722</v>
      </c>
      <c r="C25" s="19" t="n">
        <v>77</v>
      </c>
      <c r="D25" s="825" t="s">
        <v>723</v>
      </c>
      <c r="E25" s="11" t="n">
        <v>5</v>
      </c>
    </row>
    <row r="26" s="6" customFormat="true" ht="15" hidden="false" customHeight="true" outlineLevel="0" collapsed="false">
      <c r="A26" s="11"/>
      <c r="B26" s="25" t="s">
        <v>724</v>
      </c>
      <c r="C26" s="19" t="n">
        <v>61</v>
      </c>
      <c r="D26" s="25" t="s">
        <v>725</v>
      </c>
      <c r="E26" s="11" t="n">
        <v>1</v>
      </c>
    </row>
    <row r="27" s="6" customFormat="true" ht="15" hidden="false" customHeight="true" outlineLevel="0" collapsed="false">
      <c r="A27" s="11"/>
      <c r="B27" s="25" t="s">
        <v>726</v>
      </c>
      <c r="C27" s="19" t="n">
        <v>46</v>
      </c>
      <c r="D27" s="25" t="s">
        <v>727</v>
      </c>
      <c r="E27" s="11" t="n">
        <v>2</v>
      </c>
    </row>
    <row r="28" s="6" customFormat="true" ht="15" hidden="false" customHeight="true" outlineLevel="0" collapsed="false">
      <c r="A28" s="11"/>
      <c r="B28" s="25" t="s">
        <v>728</v>
      </c>
      <c r="C28" s="19" t="n">
        <v>92</v>
      </c>
      <c r="D28" s="826" t="s">
        <v>729</v>
      </c>
      <c r="E28" s="11" t="n">
        <v>1</v>
      </c>
    </row>
    <row r="29" s="6" customFormat="true" ht="15" hidden="false" customHeight="true" outlineLevel="0" collapsed="false">
      <c r="A29" s="11"/>
      <c r="B29" s="25" t="s">
        <v>730</v>
      </c>
      <c r="C29" s="19" t="n">
        <v>51</v>
      </c>
      <c r="D29" s="825" t="s">
        <v>731</v>
      </c>
      <c r="E29" s="11" t="n">
        <v>2</v>
      </c>
    </row>
    <row r="30" s="6" customFormat="true" ht="15" hidden="false" customHeight="true" outlineLevel="0" collapsed="false">
      <c r="A30" s="11"/>
      <c r="B30" s="25" t="s">
        <v>732</v>
      </c>
      <c r="C30" s="19" t="n">
        <v>29</v>
      </c>
      <c r="D30" s="25" t="s">
        <v>713</v>
      </c>
      <c r="E30" s="11" t="n">
        <v>20</v>
      </c>
    </row>
    <row r="31" s="6" customFormat="true" ht="15" hidden="false" customHeight="true" outlineLevel="0" collapsed="false">
      <c r="A31" s="11"/>
      <c r="B31" s="25" t="s">
        <v>733</v>
      </c>
      <c r="C31" s="19" t="n">
        <v>24</v>
      </c>
      <c r="D31" s="36"/>
      <c r="E31" s="11"/>
    </row>
    <row r="32" s="6" customFormat="true" ht="15" hidden="false" customHeight="true" outlineLevel="0" collapsed="false">
      <c r="A32" s="11"/>
      <c r="B32" s="25" t="s">
        <v>734</v>
      </c>
      <c r="C32" s="19" t="n">
        <v>20</v>
      </c>
      <c r="D32" s="36"/>
      <c r="E32" s="11"/>
    </row>
    <row r="33" s="6" customFormat="true" ht="15" hidden="false" customHeight="true" outlineLevel="0" collapsed="false">
      <c r="A33" s="11"/>
      <c r="B33" s="25" t="s">
        <v>735</v>
      </c>
      <c r="C33" s="19" t="n">
        <v>13</v>
      </c>
      <c r="D33" s="25" t="s">
        <v>736</v>
      </c>
      <c r="E33" s="523" t="n">
        <f aca="false">SUM(E35:E36)</f>
        <v>76</v>
      </c>
    </row>
    <row r="34" s="6" customFormat="true" ht="15" hidden="false" customHeight="true" outlineLevel="0" collapsed="false">
      <c r="A34" s="11"/>
      <c r="B34" s="25" t="s">
        <v>737</v>
      </c>
      <c r="C34" s="19" t="n">
        <v>14</v>
      </c>
      <c r="D34" s="36"/>
      <c r="E34" s="11"/>
    </row>
    <row r="35" s="6" customFormat="true" ht="15" hidden="false" customHeight="true" outlineLevel="0" collapsed="false">
      <c r="A35" s="11"/>
      <c r="B35" s="25" t="s">
        <v>738</v>
      </c>
      <c r="C35" s="19" t="n">
        <v>9</v>
      </c>
      <c r="D35" s="25" t="s">
        <v>739</v>
      </c>
      <c r="E35" s="11" t="n">
        <v>75</v>
      </c>
    </row>
    <row r="36" s="6" customFormat="true" ht="15" hidden="false" customHeight="true" outlineLevel="0" collapsed="false">
      <c r="A36" s="11"/>
      <c r="B36" s="25" t="s">
        <v>740</v>
      </c>
      <c r="C36" s="19" t="n">
        <v>7</v>
      </c>
      <c r="D36" s="825" t="s">
        <v>741</v>
      </c>
      <c r="E36" s="11" t="n">
        <v>1</v>
      </c>
    </row>
    <row r="37" s="6" customFormat="true" ht="15" hidden="false" customHeight="true" outlineLevel="0" collapsed="false">
      <c r="A37" s="11"/>
      <c r="B37" s="25" t="s">
        <v>742</v>
      </c>
      <c r="C37" s="19" t="n">
        <v>2</v>
      </c>
      <c r="D37" s="36"/>
      <c r="E37" s="11"/>
    </row>
    <row r="38" s="6" customFormat="true" ht="9.95" hidden="false" customHeight="true" outlineLevel="0" collapsed="false">
      <c r="A38" s="11"/>
      <c r="B38" s="656"/>
      <c r="C38" s="43"/>
      <c r="D38" s="43"/>
      <c r="E38" s="222"/>
    </row>
    <row r="39" customFormat="false" ht="12" hidden="false" customHeight="false" outlineLevel="0" collapsed="false">
      <c r="B39" s="244" t="s">
        <v>7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7" width="3.62"/>
    <col collapsed="false" customWidth="true" hidden="false" outlineLevel="0" max="2" min="2" style="827" width="21.99"/>
    <col collapsed="false" customWidth="true" hidden="false" outlineLevel="0" max="5" min="3" style="827" width="13.62"/>
    <col collapsed="false" customWidth="true" hidden="false" outlineLevel="0" max="6" min="6" style="827" width="3.75"/>
    <col collapsed="false" customWidth="true" hidden="false" outlineLevel="0" max="7" min="7" style="827" width="10.62"/>
    <col collapsed="false" customWidth="false" hidden="false" outlineLevel="0" max="257" min="8" style="827" width="8.99"/>
  </cols>
  <sheetData>
    <row r="2" customFormat="false" ht="17.25" hidden="false" customHeight="false" outlineLevel="0" collapsed="false">
      <c r="A2" s="828" t="s">
        <v>744</v>
      </c>
      <c r="B2" s="828" t="s">
        <v>745</v>
      </c>
      <c r="G2" s="829"/>
    </row>
    <row r="3" customFormat="false" ht="13.5" hidden="false" customHeight="false" outlineLevel="0" collapsed="false">
      <c r="F3" s="830"/>
      <c r="G3" s="831" t="s">
        <v>746</v>
      </c>
    </row>
    <row r="4" customFormat="false" ht="27.75" hidden="false" customHeight="true" outlineLevel="0" collapsed="false">
      <c r="B4" s="832"/>
      <c r="C4" s="833"/>
      <c r="D4" s="833"/>
      <c r="E4" s="833"/>
      <c r="F4" s="833"/>
      <c r="G4" s="833"/>
    </row>
    <row r="5" customFormat="false" ht="14.25" hidden="false" customHeight="false" outlineLevel="0" collapsed="false">
      <c r="B5" s="834" t="s">
        <v>747</v>
      </c>
      <c r="C5" s="835" t="s">
        <v>748</v>
      </c>
      <c r="D5" s="835" t="s">
        <v>749</v>
      </c>
      <c r="E5" s="835" t="s">
        <v>750</v>
      </c>
      <c r="F5" s="835" t="s">
        <v>751</v>
      </c>
      <c r="G5" s="836"/>
    </row>
    <row r="6" customFormat="false" ht="13.5" hidden="false" customHeight="false" outlineLevel="0" collapsed="false">
      <c r="B6" s="837" t="s">
        <v>752</v>
      </c>
      <c r="C6" s="838" t="n">
        <v>545127</v>
      </c>
      <c r="D6" s="838" t="n">
        <v>26572</v>
      </c>
      <c r="E6" s="838" t="n">
        <v>128969</v>
      </c>
      <c r="F6" s="839"/>
      <c r="G6" s="840" t="n">
        <v>65268</v>
      </c>
    </row>
    <row r="7" customFormat="false" ht="13.5" hidden="false" customHeight="false" outlineLevel="0" collapsed="false">
      <c r="B7" s="841" t="s">
        <v>753</v>
      </c>
      <c r="C7" s="842" t="n">
        <v>451667</v>
      </c>
      <c r="D7" s="842" t="n">
        <v>34336</v>
      </c>
      <c r="E7" s="842" t="n">
        <v>951558</v>
      </c>
      <c r="F7" s="843"/>
      <c r="G7" s="844" t="n">
        <v>74832</v>
      </c>
    </row>
    <row r="8" customFormat="false" ht="13.5" hidden="false" customHeight="false" outlineLevel="0" collapsed="false">
      <c r="B8" s="841" t="s">
        <v>754</v>
      </c>
      <c r="C8" s="842" t="n">
        <v>21275</v>
      </c>
      <c r="D8" s="842" t="n">
        <v>1633</v>
      </c>
      <c r="E8" s="845" t="s">
        <v>52</v>
      </c>
      <c r="F8" s="846"/>
      <c r="G8" s="847" t="s">
        <v>52</v>
      </c>
    </row>
    <row r="9" customFormat="false" ht="13.5" hidden="false" customHeight="false" outlineLevel="0" collapsed="false">
      <c r="B9" s="841" t="s">
        <v>755</v>
      </c>
      <c r="C9" s="842" t="n">
        <v>20515</v>
      </c>
      <c r="D9" s="842" t="n">
        <v>1580</v>
      </c>
      <c r="E9" s="845" t="s">
        <v>52</v>
      </c>
      <c r="F9" s="843"/>
      <c r="G9" s="847" t="s">
        <v>52</v>
      </c>
    </row>
    <row r="10" customFormat="false" ht="13.5" hidden="false" customHeight="false" outlineLevel="0" collapsed="false">
      <c r="B10" s="841" t="s">
        <v>756</v>
      </c>
      <c r="C10" s="842" t="n">
        <v>20941</v>
      </c>
      <c r="D10" s="842" t="n">
        <v>1443</v>
      </c>
      <c r="E10" s="845" t="s">
        <v>52</v>
      </c>
      <c r="F10" s="846"/>
      <c r="G10" s="847" t="s">
        <v>52</v>
      </c>
    </row>
    <row r="11" customFormat="false" ht="13.5" hidden="false" customHeight="false" outlineLevel="0" collapsed="false">
      <c r="B11" s="841" t="s">
        <v>757</v>
      </c>
      <c r="C11" s="842" t="n">
        <v>25803</v>
      </c>
      <c r="D11" s="842" t="n">
        <v>2577</v>
      </c>
      <c r="E11" s="845" t="s">
        <v>52</v>
      </c>
      <c r="F11" s="843"/>
      <c r="G11" s="847" t="s">
        <v>52</v>
      </c>
    </row>
    <row r="12" customFormat="false" ht="13.5" hidden="false" customHeight="false" outlineLevel="0" collapsed="false">
      <c r="B12" s="841" t="s">
        <v>758</v>
      </c>
      <c r="C12" s="842" t="n">
        <v>200856</v>
      </c>
      <c r="D12" s="842" t="n">
        <v>14490</v>
      </c>
      <c r="E12" s="842" t="n">
        <v>164602</v>
      </c>
      <c r="F12" s="843"/>
      <c r="G12" s="844" t="n">
        <v>10192</v>
      </c>
    </row>
    <row r="13" customFormat="false" ht="13.5" hidden="false" customHeight="false" outlineLevel="0" collapsed="false">
      <c r="B13" s="841" t="s">
        <v>759</v>
      </c>
      <c r="C13" s="842" t="n">
        <v>21339</v>
      </c>
      <c r="D13" s="842" t="n">
        <v>3125</v>
      </c>
      <c r="E13" s="842" t="n">
        <v>28364</v>
      </c>
      <c r="F13" s="843"/>
      <c r="G13" s="847" t="s">
        <v>52</v>
      </c>
    </row>
    <row r="14" customFormat="false" ht="13.5" hidden="false" customHeight="false" outlineLevel="0" collapsed="false">
      <c r="B14" s="841" t="s">
        <v>760</v>
      </c>
      <c r="C14" s="842" t="n">
        <v>221915</v>
      </c>
      <c r="D14" s="842" t="n">
        <v>9993</v>
      </c>
      <c r="E14" s="842" t="n">
        <v>254127</v>
      </c>
      <c r="F14" s="843"/>
      <c r="G14" s="844" t="n">
        <v>38834</v>
      </c>
    </row>
    <row r="15" customFormat="false" ht="13.5" hidden="false" customHeight="false" outlineLevel="0" collapsed="false">
      <c r="B15" s="841" t="s">
        <v>759</v>
      </c>
      <c r="C15" s="842" t="n">
        <v>18000</v>
      </c>
      <c r="D15" s="845" t="n">
        <v>2157</v>
      </c>
      <c r="E15" s="845" t="n">
        <v>16615</v>
      </c>
      <c r="F15" s="846"/>
      <c r="G15" s="847"/>
    </row>
    <row r="16" customFormat="false" ht="13.5" hidden="false" customHeight="false" outlineLevel="0" collapsed="false">
      <c r="B16" s="841" t="s">
        <v>761</v>
      </c>
      <c r="C16" s="842" t="n">
        <v>175429</v>
      </c>
      <c r="D16" s="842" t="n">
        <v>10415</v>
      </c>
      <c r="E16" s="842" t="n">
        <v>269787</v>
      </c>
      <c r="F16" s="843"/>
      <c r="G16" s="844" t="n">
        <v>37422</v>
      </c>
    </row>
    <row r="17" customFormat="false" ht="13.5" hidden="false" customHeight="false" outlineLevel="0" collapsed="false">
      <c r="B17" s="841" t="s">
        <v>762</v>
      </c>
      <c r="C17" s="842" t="n">
        <v>62498</v>
      </c>
      <c r="D17" s="845" t="s">
        <v>52</v>
      </c>
      <c r="E17" s="845" t="s">
        <v>52</v>
      </c>
      <c r="F17" s="843"/>
      <c r="G17" s="847" t="s">
        <v>52</v>
      </c>
    </row>
    <row r="18" customFormat="false" ht="13.5" hidden="false" customHeight="false" outlineLevel="0" collapsed="false">
      <c r="B18" s="841" t="s">
        <v>763</v>
      </c>
      <c r="C18" s="842" t="n">
        <v>110086</v>
      </c>
      <c r="D18" s="842" t="n">
        <v>62339</v>
      </c>
      <c r="E18" s="842" t="n">
        <v>64365</v>
      </c>
      <c r="F18" s="843"/>
      <c r="G18" s="844" t="n">
        <v>13671</v>
      </c>
    </row>
    <row r="19" customFormat="false" ht="13.5" hidden="false" customHeight="false" outlineLevel="0" collapsed="false">
      <c r="B19" s="841" t="s">
        <v>764</v>
      </c>
      <c r="C19" s="842" t="n">
        <v>110592</v>
      </c>
      <c r="D19" s="842" t="n">
        <v>6488</v>
      </c>
      <c r="E19" s="842" t="n">
        <v>133448</v>
      </c>
      <c r="F19" s="846"/>
      <c r="G19" s="847" t="n">
        <v>23592</v>
      </c>
    </row>
    <row r="20" customFormat="false" ht="13.5" hidden="false" customHeight="false" outlineLevel="0" collapsed="false">
      <c r="B20" s="841" t="s">
        <v>765</v>
      </c>
      <c r="C20" s="845" t="n">
        <v>88816</v>
      </c>
      <c r="D20" s="845" t="n">
        <v>3255</v>
      </c>
      <c r="E20" s="842" t="n">
        <v>80974</v>
      </c>
      <c r="F20" s="846"/>
      <c r="G20" s="847" t="n">
        <v>13691</v>
      </c>
    </row>
    <row r="21" customFormat="false" ht="13.5" hidden="false" customHeight="false" outlineLevel="0" collapsed="false">
      <c r="B21" s="841" t="s">
        <v>766</v>
      </c>
      <c r="C21" s="842" t="n">
        <v>61527</v>
      </c>
      <c r="D21" s="842" t="n">
        <v>2642</v>
      </c>
      <c r="E21" s="842" t="n">
        <v>29108</v>
      </c>
      <c r="F21" s="848" t="s">
        <v>767</v>
      </c>
      <c r="G21" s="849" t="n">
        <v>1454</v>
      </c>
    </row>
    <row r="22" customFormat="false" ht="13.5" hidden="false" customHeight="false" outlineLevel="0" collapsed="false">
      <c r="B22" s="841" t="s">
        <v>759</v>
      </c>
      <c r="C22" s="845" t="s">
        <v>52</v>
      </c>
      <c r="D22" s="845" t="s">
        <v>52</v>
      </c>
      <c r="E22" s="842" t="n">
        <v>5210</v>
      </c>
      <c r="F22" s="848" t="s">
        <v>767</v>
      </c>
      <c r="G22" s="847" t="n">
        <v>292</v>
      </c>
    </row>
    <row r="23" customFormat="false" ht="13.5" hidden="false" customHeight="false" outlineLevel="0" collapsed="false">
      <c r="B23" s="841" t="s">
        <v>768</v>
      </c>
      <c r="C23" s="842" t="n">
        <v>71478</v>
      </c>
      <c r="D23" s="842" t="n">
        <v>2880</v>
      </c>
      <c r="E23" s="842" t="n">
        <v>37150</v>
      </c>
      <c r="F23" s="848"/>
      <c r="G23" s="844" t="n">
        <v>6748</v>
      </c>
    </row>
    <row r="24" customFormat="false" ht="13.5" hidden="false" customHeight="false" outlineLevel="0" collapsed="false">
      <c r="B24" s="841" t="s">
        <v>759</v>
      </c>
      <c r="C24" s="842" t="n">
        <v>6822</v>
      </c>
      <c r="D24" s="845" t="n">
        <v>166</v>
      </c>
      <c r="E24" s="842" t="n">
        <v>7603</v>
      </c>
      <c r="F24" s="848"/>
      <c r="G24" s="847" t="s">
        <v>52</v>
      </c>
    </row>
    <row r="25" customFormat="false" ht="13.5" hidden="false" customHeight="false" outlineLevel="0" collapsed="false">
      <c r="B25" s="841" t="s">
        <v>769</v>
      </c>
      <c r="C25" s="842" t="n">
        <v>163774</v>
      </c>
      <c r="D25" s="845" t="n">
        <v>9690</v>
      </c>
      <c r="E25" s="842" t="n">
        <v>238864</v>
      </c>
      <c r="F25" s="848"/>
      <c r="G25" s="844" t="n">
        <v>31512</v>
      </c>
    </row>
    <row r="26" customFormat="false" ht="13.5" hidden="false" customHeight="false" outlineLevel="0" collapsed="false">
      <c r="B26" s="841" t="s">
        <v>759</v>
      </c>
      <c r="C26" s="845" t="s">
        <v>52</v>
      </c>
      <c r="D26" s="845" t="s">
        <v>52</v>
      </c>
      <c r="E26" s="842" t="n">
        <v>20531</v>
      </c>
      <c r="F26" s="848"/>
      <c r="G26" s="847" t="s">
        <v>52</v>
      </c>
    </row>
    <row r="27" customFormat="false" ht="27" hidden="false" customHeight="false" outlineLevel="0" collapsed="false">
      <c r="B27" s="841" t="s">
        <v>770</v>
      </c>
      <c r="C27" s="842" t="n">
        <v>36321</v>
      </c>
      <c r="D27" s="842" t="n">
        <v>2282</v>
      </c>
      <c r="E27" s="842" t="n">
        <v>134171</v>
      </c>
      <c r="F27" s="848"/>
      <c r="G27" s="844" t="n">
        <v>13418</v>
      </c>
    </row>
    <row r="28" customFormat="false" ht="13.5" hidden="false" customHeight="false" outlineLevel="0" collapsed="false">
      <c r="B28" s="841" t="s">
        <v>771</v>
      </c>
      <c r="C28" s="842" t="n">
        <v>120275</v>
      </c>
      <c r="D28" s="842" t="n">
        <v>7161</v>
      </c>
      <c r="E28" s="842" t="n">
        <v>164886</v>
      </c>
      <c r="F28" s="848"/>
      <c r="G28" s="844" t="n">
        <v>11347</v>
      </c>
    </row>
    <row r="29" customFormat="false" ht="13.5" hidden="false" customHeight="false" outlineLevel="0" collapsed="false">
      <c r="B29" s="841" t="s">
        <v>759</v>
      </c>
      <c r="C29" s="842" t="n">
        <v>4608</v>
      </c>
      <c r="D29" s="842" t="n">
        <v>152</v>
      </c>
      <c r="E29" s="842" t="n">
        <v>18543</v>
      </c>
      <c r="F29" s="848"/>
      <c r="G29" s="847" t="s">
        <v>52</v>
      </c>
    </row>
    <row r="30" customFormat="false" ht="13.5" hidden="false" customHeight="false" outlineLevel="0" collapsed="false">
      <c r="B30" s="841" t="s">
        <v>772</v>
      </c>
      <c r="C30" s="845" t="n">
        <v>46794</v>
      </c>
      <c r="D30" s="845" t="n">
        <v>4912</v>
      </c>
      <c r="E30" s="842" t="n">
        <v>84231</v>
      </c>
      <c r="F30" s="848"/>
      <c r="G30" s="844" t="n">
        <v>4739</v>
      </c>
    </row>
    <row r="31" customFormat="false" ht="13.5" hidden="false" customHeight="false" outlineLevel="0" collapsed="false">
      <c r="B31" s="841" t="s">
        <v>773</v>
      </c>
      <c r="C31" s="845" t="n">
        <v>78637</v>
      </c>
      <c r="D31" s="842" t="n">
        <v>2801</v>
      </c>
      <c r="E31" s="842" t="n">
        <v>67662</v>
      </c>
      <c r="F31" s="846"/>
      <c r="G31" s="847" t="n">
        <v>12204</v>
      </c>
    </row>
    <row r="32" customFormat="false" ht="13.5" hidden="false" customHeight="false" outlineLevel="0" collapsed="false">
      <c r="B32" s="841" t="s">
        <v>759</v>
      </c>
      <c r="C32" s="845" t="n">
        <v>1000</v>
      </c>
      <c r="D32" s="845" t="s">
        <v>52</v>
      </c>
      <c r="E32" s="842" t="n">
        <v>7414</v>
      </c>
      <c r="F32" s="846"/>
      <c r="G32" s="847" t="s">
        <v>52</v>
      </c>
    </row>
    <row r="33" customFormat="false" ht="13.5" hidden="false" customHeight="false" outlineLevel="0" collapsed="false">
      <c r="B33" s="841" t="s">
        <v>774</v>
      </c>
      <c r="C33" s="842" t="n">
        <v>29031</v>
      </c>
      <c r="D33" s="842" t="n">
        <v>988</v>
      </c>
      <c r="E33" s="842" t="n">
        <v>13114</v>
      </c>
      <c r="F33" s="848" t="s">
        <v>767</v>
      </c>
      <c r="G33" s="844" t="n">
        <v>664</v>
      </c>
    </row>
    <row r="34" customFormat="false" ht="13.5" hidden="false" customHeight="false" outlineLevel="0" collapsed="false">
      <c r="B34" s="841" t="s">
        <v>759</v>
      </c>
      <c r="C34" s="845" t="s">
        <v>52</v>
      </c>
      <c r="D34" s="845" t="s">
        <v>52</v>
      </c>
      <c r="E34" s="842" t="n">
        <v>8657</v>
      </c>
      <c r="F34" s="848" t="s">
        <v>767</v>
      </c>
      <c r="G34" s="844" t="n">
        <v>436</v>
      </c>
    </row>
    <row r="35" customFormat="false" ht="13.5" hidden="false" customHeight="false" outlineLevel="0" collapsed="false">
      <c r="B35" s="841" t="s">
        <v>775</v>
      </c>
      <c r="C35" s="842" t="n">
        <v>24918</v>
      </c>
      <c r="D35" s="842" t="n">
        <v>2438</v>
      </c>
      <c r="E35" s="842" t="n">
        <v>21040</v>
      </c>
      <c r="F35" s="848"/>
      <c r="G35" s="844" t="n">
        <v>2082</v>
      </c>
    </row>
    <row r="36" customFormat="false" ht="13.5" hidden="false" customHeight="false" outlineLevel="0" collapsed="false">
      <c r="B36" s="841" t="s">
        <v>776</v>
      </c>
      <c r="C36" s="842" t="n">
        <v>58729</v>
      </c>
      <c r="D36" s="842" t="n">
        <v>2492</v>
      </c>
      <c r="E36" s="842" t="n">
        <v>40345</v>
      </c>
      <c r="F36" s="848" t="s">
        <v>767</v>
      </c>
      <c r="G36" s="844" t="n">
        <v>2171</v>
      </c>
    </row>
    <row r="37" customFormat="false" ht="13.5" hidden="false" customHeight="false" outlineLevel="0" collapsed="false">
      <c r="B37" s="841" t="s">
        <v>777</v>
      </c>
      <c r="C37" s="842" t="n">
        <v>41215</v>
      </c>
      <c r="D37" s="842" t="n">
        <v>2520</v>
      </c>
      <c r="E37" s="842" t="n">
        <v>30713</v>
      </c>
      <c r="F37" s="848"/>
      <c r="G37" s="844" t="n">
        <v>6648</v>
      </c>
    </row>
    <row r="38" customFormat="false" ht="13.5" hidden="false" customHeight="false" outlineLevel="0" collapsed="false">
      <c r="B38" s="841" t="s">
        <v>778</v>
      </c>
      <c r="C38" s="842" t="n">
        <v>33724</v>
      </c>
      <c r="D38" s="842" t="n">
        <v>1365</v>
      </c>
      <c r="E38" s="842" t="n">
        <v>15907</v>
      </c>
      <c r="F38" s="846"/>
      <c r="G38" s="847" t="n">
        <v>1283</v>
      </c>
    </row>
    <row r="39" customFormat="false" ht="13.5" hidden="false" customHeight="false" outlineLevel="0" collapsed="false">
      <c r="B39" s="850" t="s">
        <v>779</v>
      </c>
      <c r="C39" s="851" t="n">
        <v>78029</v>
      </c>
      <c r="D39" s="851" t="n">
        <v>2628</v>
      </c>
      <c r="E39" s="851" t="n">
        <v>65091</v>
      </c>
      <c r="F39" s="852"/>
      <c r="G39" s="853" t="n">
        <v>1917</v>
      </c>
    </row>
    <row r="40" customFormat="false" ht="13.5" hidden="false" customHeight="false" outlineLevel="0" collapsed="false">
      <c r="B40" s="841" t="s">
        <v>780</v>
      </c>
      <c r="C40" s="851" t="n">
        <v>19714</v>
      </c>
      <c r="D40" s="851" t="n">
        <v>974</v>
      </c>
      <c r="E40" s="851" t="n">
        <v>15144</v>
      </c>
      <c r="F40" s="848" t="s">
        <v>767</v>
      </c>
      <c r="G40" s="853" t="n">
        <v>721</v>
      </c>
    </row>
    <row r="41" customFormat="false" ht="27" hidden="false" customHeight="false" outlineLevel="0" collapsed="false">
      <c r="B41" s="841" t="s">
        <v>781</v>
      </c>
      <c r="C41" s="845" t="n">
        <v>23300</v>
      </c>
      <c r="D41" s="845" t="n">
        <v>667</v>
      </c>
      <c r="E41" s="842" t="n">
        <v>8723</v>
      </c>
      <c r="F41" s="848" t="s">
        <v>782</v>
      </c>
      <c r="G41" s="847" t="n">
        <v>728</v>
      </c>
    </row>
    <row r="42" customFormat="false" ht="13.5" hidden="false" customHeight="false" outlineLevel="0" collapsed="false">
      <c r="B42" s="841" t="s">
        <v>759</v>
      </c>
      <c r="C42" s="845" t="s">
        <v>52</v>
      </c>
      <c r="D42" s="845" t="s">
        <v>52</v>
      </c>
      <c r="E42" s="842" t="n">
        <v>1432</v>
      </c>
      <c r="F42" s="848"/>
      <c r="G42" s="844" t="n">
        <v>112</v>
      </c>
    </row>
    <row r="43" customFormat="false" ht="14.25" hidden="false" customHeight="false" outlineLevel="0" collapsed="false">
      <c r="B43" s="854" t="s">
        <v>783</v>
      </c>
      <c r="C43" s="855" t="n">
        <v>63597</v>
      </c>
      <c r="D43" s="855" t="n">
        <v>3571</v>
      </c>
      <c r="E43" s="855" t="n">
        <v>44487</v>
      </c>
      <c r="F43" s="856"/>
      <c r="G43" s="857" t="n">
        <v>7692</v>
      </c>
    </row>
    <row r="44" customFormat="false" ht="13.5" hidden="false" customHeight="false" outlineLevel="0" collapsed="false">
      <c r="B44" s="3" t="s">
        <v>784</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t="s">
        <v>785</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858" t="s">
        <v>786</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3.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3.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3.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3.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3.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3.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sheetData>
  <mergeCells count="1">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2.62"/>
    <col collapsed="false" customWidth="true" hidden="false" outlineLevel="0" max="2" min="2" style="6" width="7.24"/>
    <col collapsed="false" customWidth="true" hidden="false" outlineLevel="0" max="3" min="3" style="6" width="12.99"/>
    <col collapsed="false" customWidth="true" hidden="false" outlineLevel="0" max="4" min="4" style="6" width="8.75"/>
    <col collapsed="false" customWidth="true" hidden="false" outlineLevel="0" max="5" min="5" style="6" width="7.24"/>
    <col collapsed="false" customWidth="true" hidden="false" outlineLevel="0" max="6" min="6" style="6" width="15.24"/>
    <col collapsed="false" customWidth="true" hidden="false" outlineLevel="0" max="7" min="7" style="6" width="8.75"/>
    <col collapsed="false" customWidth="true" hidden="false" outlineLevel="0" max="8" min="8" style="6" width="7.24"/>
    <col collapsed="false" customWidth="true" hidden="false" outlineLevel="0" max="9" min="9" style="6" width="15.37"/>
    <col collapsed="false" customWidth="true" hidden="false" outlineLevel="0" max="10" min="10" style="6" width="8.75"/>
    <col collapsed="false" customWidth="false" hidden="false" outlineLevel="0" max="257" min="11" style="6" width="8.99"/>
  </cols>
  <sheetData>
    <row r="2" customFormat="false" ht="16.5" hidden="false" customHeight="true" outlineLevel="0" collapsed="false">
      <c r="B2" s="234" t="s">
        <v>25</v>
      </c>
    </row>
    <row r="3" customFormat="false" ht="16.5" hidden="false" customHeight="true" outlineLevel="0" collapsed="false">
      <c r="J3" s="99" t="s">
        <v>787</v>
      </c>
    </row>
    <row r="4" customFormat="false" ht="23.25" hidden="false" customHeight="true" outlineLevel="0" collapsed="false">
      <c r="B4" s="655" t="s">
        <v>788</v>
      </c>
      <c r="C4" s="655"/>
      <c r="D4" s="859" t="s">
        <v>789</v>
      </c>
      <c r="E4" s="860" t="s">
        <v>788</v>
      </c>
      <c r="F4" s="860"/>
      <c r="G4" s="859" t="s">
        <v>789</v>
      </c>
      <c r="H4" s="860" t="s">
        <v>788</v>
      </c>
      <c r="I4" s="860"/>
      <c r="J4" s="861" t="s">
        <v>789</v>
      </c>
    </row>
    <row r="5" customFormat="false" ht="36.75" hidden="false" customHeight="true" outlineLevel="0" collapsed="false">
      <c r="B5" s="659" t="s">
        <v>790</v>
      </c>
      <c r="C5" s="25"/>
      <c r="D5" s="862" t="n">
        <f aca="false">D6+G15</f>
        <v>644</v>
      </c>
      <c r="E5" s="863"/>
      <c r="F5" s="864"/>
      <c r="G5" s="865"/>
      <c r="I5" s="36"/>
      <c r="J5" s="11"/>
    </row>
    <row r="6" customFormat="false" ht="16.5" hidden="false" customHeight="true" outlineLevel="0" collapsed="false">
      <c r="B6" s="659" t="s">
        <v>791</v>
      </c>
      <c r="C6" s="25"/>
      <c r="D6" s="862" t="n">
        <f aca="false">D7+D12+G6+G7+G8+G9+G10</f>
        <v>154</v>
      </c>
      <c r="E6" s="234" t="s">
        <v>792</v>
      </c>
      <c r="F6" s="864"/>
      <c r="G6" s="865" t="n">
        <v>1</v>
      </c>
      <c r="H6" s="866"/>
      <c r="I6" s="25" t="s">
        <v>793</v>
      </c>
      <c r="J6" s="11" t="n">
        <v>29</v>
      </c>
    </row>
    <row r="7" customFormat="false" ht="16.5" hidden="false" customHeight="true" outlineLevel="0" collapsed="false">
      <c r="B7" s="659" t="s">
        <v>794</v>
      </c>
      <c r="C7" s="864"/>
      <c r="D7" s="865" t="n">
        <f aca="false">SUM(D8:D11)</f>
        <v>5</v>
      </c>
      <c r="E7" s="234" t="s">
        <v>795</v>
      </c>
      <c r="F7" s="864"/>
      <c r="G7" s="865" t="n">
        <v>10</v>
      </c>
      <c r="H7" s="866"/>
      <c r="I7" s="25" t="s">
        <v>796</v>
      </c>
      <c r="J7" s="11" t="n">
        <v>10</v>
      </c>
    </row>
    <row r="8" customFormat="false" ht="19.5" hidden="false" customHeight="true" outlineLevel="0" collapsed="false">
      <c r="B8" s="867"/>
      <c r="C8" s="25" t="s">
        <v>797</v>
      </c>
      <c r="D8" s="868" t="n">
        <v>1</v>
      </c>
      <c r="E8" s="234" t="s">
        <v>798</v>
      </c>
      <c r="F8" s="864"/>
      <c r="G8" s="865" t="n">
        <v>4</v>
      </c>
      <c r="H8" s="866"/>
      <c r="I8" s="25" t="s">
        <v>799</v>
      </c>
      <c r="J8" s="11" t="n">
        <v>3</v>
      </c>
    </row>
    <row r="9" customFormat="false" ht="19.5" hidden="false" customHeight="true" outlineLevel="0" collapsed="false">
      <c r="B9" s="867"/>
      <c r="C9" s="25" t="s">
        <v>800</v>
      </c>
      <c r="D9" s="868" t="n">
        <v>1</v>
      </c>
      <c r="E9" s="234" t="s">
        <v>801</v>
      </c>
      <c r="F9" s="864"/>
      <c r="G9" s="865" t="n">
        <v>3</v>
      </c>
      <c r="H9" s="866"/>
      <c r="I9" s="25" t="s">
        <v>802</v>
      </c>
      <c r="J9" s="11" t="n">
        <v>14</v>
      </c>
    </row>
    <row r="10" customFormat="false" ht="19.5" hidden="false" customHeight="true" outlineLevel="0" collapsed="false">
      <c r="B10" s="867"/>
      <c r="C10" s="25" t="s">
        <v>803</v>
      </c>
      <c r="D10" s="868" t="n">
        <v>2</v>
      </c>
      <c r="E10" s="234" t="s">
        <v>804</v>
      </c>
      <c r="F10" s="864"/>
      <c r="G10" s="865" t="n">
        <f aca="false">SUM(G11:G14)</f>
        <v>40</v>
      </c>
      <c r="H10" s="866"/>
      <c r="I10" s="25" t="s">
        <v>805</v>
      </c>
      <c r="J10" s="11" t="n">
        <v>27</v>
      </c>
    </row>
    <row r="11" customFormat="false" ht="19.5" hidden="false" customHeight="true" outlineLevel="0" collapsed="false">
      <c r="B11" s="869"/>
      <c r="C11" s="25" t="s">
        <v>799</v>
      </c>
      <c r="D11" s="868" t="n">
        <v>1</v>
      </c>
      <c r="E11" s="866"/>
      <c r="F11" s="25" t="s">
        <v>806</v>
      </c>
      <c r="G11" s="868" t="n">
        <v>22</v>
      </c>
      <c r="H11" s="234" t="s">
        <v>807</v>
      </c>
      <c r="I11" s="864"/>
      <c r="J11" s="870" t="n">
        <v>1</v>
      </c>
    </row>
    <row r="12" customFormat="false" ht="19.5" hidden="false" customHeight="true" outlineLevel="0" collapsed="false">
      <c r="B12" s="659" t="s">
        <v>808</v>
      </c>
      <c r="C12" s="25"/>
      <c r="D12" s="862" t="n">
        <f aca="false">SUM(D13:D20)</f>
        <v>91</v>
      </c>
      <c r="E12" s="866"/>
      <c r="F12" s="25" t="s">
        <v>809</v>
      </c>
      <c r="G12" s="868" t="n">
        <v>5</v>
      </c>
      <c r="H12" s="234" t="s">
        <v>810</v>
      </c>
      <c r="I12" s="864"/>
      <c r="J12" s="870" t="n">
        <v>6</v>
      </c>
    </row>
    <row r="13" customFormat="false" ht="19.5" hidden="false" customHeight="true" outlineLevel="0" collapsed="false">
      <c r="B13" s="867"/>
      <c r="C13" s="25" t="s">
        <v>797</v>
      </c>
      <c r="D13" s="868" t="n">
        <v>27</v>
      </c>
      <c r="E13" s="866"/>
      <c r="F13" s="25" t="s">
        <v>811</v>
      </c>
      <c r="G13" s="868" t="n">
        <v>1</v>
      </c>
      <c r="H13" s="234" t="s">
        <v>812</v>
      </c>
      <c r="I13" s="864"/>
      <c r="J13" s="870" t="n">
        <v>17</v>
      </c>
    </row>
    <row r="14" customFormat="false" ht="19.5" hidden="false" customHeight="true" outlineLevel="0" collapsed="false">
      <c r="B14" s="867"/>
      <c r="C14" s="25" t="s">
        <v>800</v>
      </c>
      <c r="D14" s="868" t="n">
        <v>7</v>
      </c>
      <c r="E14" s="866"/>
      <c r="F14" s="25" t="s">
        <v>813</v>
      </c>
      <c r="G14" s="868" t="n">
        <v>12</v>
      </c>
      <c r="H14" s="234" t="s">
        <v>814</v>
      </c>
      <c r="I14" s="864"/>
      <c r="J14" s="870" t="n">
        <f aca="false">SUM(J15:J17)</f>
        <v>95</v>
      </c>
    </row>
    <row r="15" customFormat="false" ht="19.5" hidden="false" customHeight="true" outlineLevel="0" collapsed="false">
      <c r="B15" s="867"/>
      <c r="C15" s="25" t="s">
        <v>815</v>
      </c>
      <c r="D15" s="868" t="n">
        <v>9</v>
      </c>
      <c r="E15" s="234" t="s">
        <v>816</v>
      </c>
      <c r="F15" s="864"/>
      <c r="G15" s="865" t="n">
        <f aca="false">G16+J11+J12+J13+J14</f>
        <v>490</v>
      </c>
      <c r="H15" s="871"/>
      <c r="I15" s="25" t="s">
        <v>806</v>
      </c>
      <c r="J15" s="11" t="n">
        <v>31</v>
      </c>
    </row>
    <row r="16" customFormat="false" ht="19.5" hidden="false" customHeight="true" outlineLevel="0" collapsed="false">
      <c r="B16" s="867"/>
      <c r="C16" s="25" t="s">
        <v>803</v>
      </c>
      <c r="D16" s="868" t="n">
        <v>31</v>
      </c>
      <c r="E16" s="234" t="s">
        <v>817</v>
      </c>
      <c r="F16" s="864"/>
      <c r="G16" s="865" t="n">
        <f aca="false">SUM(G17:G20,J6:J10)</f>
        <v>371</v>
      </c>
      <c r="H16" s="866"/>
      <c r="I16" s="25" t="s">
        <v>809</v>
      </c>
      <c r="J16" s="11" t="n">
        <v>1</v>
      </c>
    </row>
    <row r="17" customFormat="false" ht="19.5" hidden="false" customHeight="true" outlineLevel="0" collapsed="false">
      <c r="B17" s="867"/>
      <c r="C17" s="25" t="s">
        <v>818</v>
      </c>
      <c r="D17" s="868" t="n">
        <v>8</v>
      </c>
      <c r="E17" s="866"/>
      <c r="F17" s="25" t="s">
        <v>797</v>
      </c>
      <c r="G17" s="868" t="n">
        <v>41</v>
      </c>
      <c r="H17" s="866"/>
      <c r="I17" s="25" t="s">
        <v>813</v>
      </c>
      <c r="J17" s="11" t="n">
        <v>63</v>
      </c>
    </row>
    <row r="18" customFormat="false" ht="16.5" hidden="false" customHeight="true" outlineLevel="0" collapsed="false">
      <c r="B18" s="867"/>
      <c r="C18" s="25" t="s">
        <v>799</v>
      </c>
      <c r="D18" s="868" t="n">
        <v>2</v>
      </c>
      <c r="E18" s="866"/>
      <c r="F18" s="25" t="s">
        <v>800</v>
      </c>
      <c r="G18" s="868" t="n">
        <v>80</v>
      </c>
      <c r="H18" s="866"/>
      <c r="I18" s="25"/>
      <c r="J18" s="11"/>
    </row>
    <row r="19" customFormat="false" ht="16.5" hidden="false" customHeight="true" outlineLevel="0" collapsed="false">
      <c r="B19" s="867"/>
      <c r="C19" s="25" t="s">
        <v>802</v>
      </c>
      <c r="D19" s="868" t="n">
        <v>6</v>
      </c>
      <c r="E19" s="866"/>
      <c r="F19" s="25" t="s">
        <v>815</v>
      </c>
      <c r="G19" s="868" t="n">
        <v>60</v>
      </c>
      <c r="H19" s="866"/>
      <c r="I19" s="25"/>
      <c r="J19" s="11"/>
    </row>
    <row r="20" customFormat="false" ht="16.5" hidden="false" customHeight="true" outlineLevel="0" collapsed="false">
      <c r="B20" s="867"/>
      <c r="C20" s="25" t="s">
        <v>805</v>
      </c>
      <c r="D20" s="868" t="n">
        <v>1</v>
      </c>
      <c r="E20" s="866"/>
      <c r="F20" s="25" t="s">
        <v>803</v>
      </c>
      <c r="G20" s="868" t="n">
        <v>107</v>
      </c>
      <c r="H20" s="866"/>
      <c r="I20" s="25"/>
      <c r="J20" s="11"/>
    </row>
    <row r="21" customFormat="false" ht="8.25" hidden="false" customHeight="true" outlineLevel="0" collapsed="false">
      <c r="B21" s="528"/>
      <c r="C21" s="656"/>
      <c r="D21" s="872"/>
      <c r="E21" s="9"/>
      <c r="F21" s="656"/>
      <c r="G21" s="872"/>
      <c r="H21" s="9"/>
      <c r="I21" s="656"/>
      <c r="J21" s="222"/>
    </row>
    <row r="22" customFormat="false" ht="15" hidden="false" customHeight="true" outlineLevel="0" collapsed="false">
      <c r="B22" s="234" t="s">
        <v>819</v>
      </c>
    </row>
    <row r="23" customFormat="false" ht="15" hidden="false" customHeight="true" outlineLevel="0" collapsed="false"/>
    <row r="24" customFormat="false" ht="15" hidden="false" customHeight="true" outlineLevel="0" collapsed="false"/>
  </sheetData>
  <mergeCells count="3">
    <mergeCell ref="B4:C4"/>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2.62"/>
    <col collapsed="false" customWidth="true" hidden="false" outlineLevel="0" max="2" min="2" style="6" width="7.62"/>
    <col collapsed="false" customWidth="true" hidden="false" outlineLevel="0" max="5" min="3" style="6" width="5.12"/>
    <col collapsed="false" customWidth="true" hidden="false" outlineLevel="0" max="10" min="6" style="6" width="5.62"/>
    <col collapsed="false" customWidth="true" hidden="false" outlineLevel="0" max="12" min="11" style="6" width="5.36"/>
    <col collapsed="false" customWidth="true" hidden="false" outlineLevel="0" max="13" min="13" style="6" width="5.62"/>
    <col collapsed="false" customWidth="true" hidden="false" outlineLevel="0" max="15" min="14" style="6" width="5.36"/>
    <col collapsed="false" customWidth="true" hidden="false" outlineLevel="0" max="16" min="16" style="6" width="5.62"/>
    <col collapsed="false" customWidth="true" hidden="false" outlineLevel="0" max="18" min="17" style="6" width="5.36"/>
    <col collapsed="false" customWidth="true" hidden="false" outlineLevel="0" max="19" min="19" style="6" width="2.62"/>
    <col collapsed="false" customWidth="true" hidden="false" outlineLevel="0" max="20" min="20" style="6" width="7.62"/>
    <col collapsed="false" customWidth="true" hidden="false" outlineLevel="0" max="29" min="21" style="6" width="6.62"/>
    <col collapsed="false" customWidth="true" hidden="false" outlineLevel="0" max="35" min="30" style="6" width="6.12"/>
    <col collapsed="false" customWidth="false" hidden="false" outlineLevel="0" max="257" min="36" style="6" width="8.99"/>
  </cols>
  <sheetData>
    <row r="1" customFormat="false" ht="14.25" hidden="false" customHeight="false" outlineLevel="0" collapsed="false">
      <c r="A1" s="7" t="s">
        <v>95</v>
      </c>
      <c r="B1" s="98"/>
      <c r="C1" s="98"/>
      <c r="S1" s="7" t="s">
        <v>96</v>
      </c>
      <c r="T1" s="98"/>
    </row>
    <row r="2" customFormat="false" ht="12" hidden="false" customHeight="false" outlineLevel="0" collapsed="false">
      <c r="A2" s="9"/>
      <c r="B2" s="9"/>
      <c r="C2" s="9"/>
      <c r="D2" s="9"/>
      <c r="E2" s="9"/>
      <c r="F2" s="9"/>
      <c r="G2" s="9"/>
      <c r="H2" s="9"/>
      <c r="I2" s="9"/>
      <c r="J2" s="9"/>
      <c r="K2" s="9"/>
      <c r="L2" s="9"/>
      <c r="M2" s="9"/>
      <c r="N2" s="9"/>
      <c r="O2" s="9"/>
      <c r="P2" s="9"/>
      <c r="Q2" s="9"/>
      <c r="R2" s="99" t="s">
        <v>33</v>
      </c>
      <c r="S2" s="9"/>
      <c r="T2" s="9"/>
      <c r="AI2" s="99" t="s">
        <v>33</v>
      </c>
    </row>
    <row r="3" customFormat="false" ht="13.5" hidden="false" customHeight="true" outlineLevel="0" collapsed="false">
      <c r="A3" s="100"/>
      <c r="B3" s="101"/>
      <c r="C3" s="102" t="s">
        <v>35</v>
      </c>
      <c r="D3" s="102"/>
      <c r="E3" s="102"/>
      <c r="F3" s="14" t="s">
        <v>36</v>
      </c>
      <c r="G3" s="103" t="s">
        <v>97</v>
      </c>
      <c r="H3" s="103"/>
      <c r="I3" s="103"/>
      <c r="J3" s="103"/>
      <c r="K3" s="103"/>
      <c r="L3" s="103"/>
      <c r="M3" s="103"/>
      <c r="N3" s="103"/>
      <c r="O3" s="103"/>
      <c r="P3" s="103"/>
      <c r="Q3" s="103"/>
      <c r="R3" s="103"/>
      <c r="S3" s="100"/>
      <c r="T3" s="101"/>
      <c r="U3" s="104" t="s">
        <v>97</v>
      </c>
      <c r="V3" s="104"/>
      <c r="W3" s="104"/>
      <c r="X3" s="104"/>
      <c r="Y3" s="104"/>
      <c r="Z3" s="104"/>
      <c r="AA3" s="104"/>
      <c r="AB3" s="104"/>
      <c r="AC3" s="104"/>
      <c r="AD3" s="105"/>
      <c r="AE3" s="106" t="s">
        <v>98</v>
      </c>
      <c r="AF3" s="107"/>
      <c r="AG3" s="105"/>
      <c r="AH3" s="106" t="s">
        <v>99</v>
      </c>
      <c r="AI3" s="108"/>
    </row>
    <row r="4" customFormat="false" ht="13.5" hidden="false" customHeight="true" outlineLevel="0" collapsed="false">
      <c r="A4" s="109"/>
      <c r="B4" s="110"/>
      <c r="C4" s="102"/>
      <c r="D4" s="102"/>
      <c r="E4" s="102"/>
      <c r="F4" s="14"/>
      <c r="G4" s="111" t="s">
        <v>100</v>
      </c>
      <c r="H4" s="111"/>
      <c r="I4" s="111"/>
      <c r="J4" s="111" t="s">
        <v>101</v>
      </c>
      <c r="K4" s="111"/>
      <c r="L4" s="111"/>
      <c r="M4" s="111" t="s">
        <v>102</v>
      </c>
      <c r="N4" s="111"/>
      <c r="O4" s="111"/>
      <c r="P4" s="112" t="s">
        <v>103</v>
      </c>
      <c r="Q4" s="112"/>
      <c r="R4" s="112"/>
      <c r="S4" s="109"/>
      <c r="T4" s="110"/>
      <c r="U4" s="111" t="s">
        <v>104</v>
      </c>
      <c r="V4" s="111"/>
      <c r="W4" s="111"/>
      <c r="X4" s="111" t="s">
        <v>105</v>
      </c>
      <c r="Y4" s="111"/>
      <c r="Z4" s="111"/>
      <c r="AA4" s="111" t="s">
        <v>106</v>
      </c>
      <c r="AB4" s="111"/>
      <c r="AC4" s="111"/>
      <c r="AD4" s="113" t="s">
        <v>107</v>
      </c>
      <c r="AE4" s="113"/>
      <c r="AF4" s="113"/>
      <c r="AG4" s="114" t="s">
        <v>108</v>
      </c>
      <c r="AH4" s="114"/>
      <c r="AI4" s="114"/>
    </row>
    <row r="5" customFormat="false" ht="12" hidden="false" customHeight="false" outlineLevel="0" collapsed="false">
      <c r="A5" s="115"/>
      <c r="B5" s="116"/>
      <c r="C5" s="18" t="s">
        <v>109</v>
      </c>
      <c r="D5" s="18" t="s">
        <v>110</v>
      </c>
      <c r="E5" s="117" t="s">
        <v>111</v>
      </c>
      <c r="F5" s="14"/>
      <c r="G5" s="18" t="s">
        <v>109</v>
      </c>
      <c r="H5" s="18" t="s">
        <v>44</v>
      </c>
      <c r="I5" s="18" t="s">
        <v>45</v>
      </c>
      <c r="J5" s="18" t="s">
        <v>109</v>
      </c>
      <c r="K5" s="18" t="s">
        <v>44</v>
      </c>
      <c r="L5" s="18" t="s">
        <v>45</v>
      </c>
      <c r="M5" s="18" t="s">
        <v>109</v>
      </c>
      <c r="N5" s="18" t="s">
        <v>44</v>
      </c>
      <c r="O5" s="18" t="s">
        <v>45</v>
      </c>
      <c r="P5" s="18" t="s">
        <v>109</v>
      </c>
      <c r="Q5" s="18" t="s">
        <v>44</v>
      </c>
      <c r="R5" s="17" t="s">
        <v>45</v>
      </c>
      <c r="S5" s="115"/>
      <c r="T5" s="116"/>
      <c r="U5" s="18" t="s">
        <v>109</v>
      </c>
      <c r="V5" s="18" t="s">
        <v>44</v>
      </c>
      <c r="W5" s="18" t="s">
        <v>45</v>
      </c>
      <c r="X5" s="18" t="s">
        <v>109</v>
      </c>
      <c r="Y5" s="18" t="s">
        <v>44</v>
      </c>
      <c r="Z5" s="18" t="s">
        <v>45</v>
      </c>
      <c r="AA5" s="18" t="s">
        <v>109</v>
      </c>
      <c r="AB5" s="18" t="s">
        <v>44</v>
      </c>
      <c r="AC5" s="18" t="s">
        <v>45</v>
      </c>
      <c r="AD5" s="18" t="s">
        <v>109</v>
      </c>
      <c r="AE5" s="18" t="s">
        <v>44</v>
      </c>
      <c r="AF5" s="18" t="s">
        <v>45</v>
      </c>
      <c r="AG5" s="18" t="s">
        <v>109</v>
      </c>
      <c r="AH5" s="18" t="s">
        <v>44</v>
      </c>
      <c r="AI5" s="17" t="s">
        <v>45</v>
      </c>
    </row>
    <row r="6" customFormat="false" ht="12" hidden="true" customHeight="false" outlineLevel="0" collapsed="false">
      <c r="A6" s="109"/>
      <c r="B6" s="118" t="s">
        <v>112</v>
      </c>
      <c r="C6" s="19"/>
      <c r="D6" s="19"/>
      <c r="E6" s="19"/>
      <c r="F6" s="19"/>
      <c r="G6" s="19"/>
      <c r="H6" s="19"/>
      <c r="I6" s="19"/>
      <c r="J6" s="19"/>
      <c r="K6" s="19"/>
      <c r="L6" s="19"/>
      <c r="M6" s="19"/>
      <c r="N6" s="19"/>
      <c r="O6" s="19"/>
      <c r="P6" s="19"/>
      <c r="Q6" s="19"/>
      <c r="R6" s="11"/>
      <c r="S6" s="109"/>
      <c r="T6" s="118" t="s">
        <v>112</v>
      </c>
      <c r="U6" s="119"/>
      <c r="V6" s="19"/>
      <c r="W6" s="19"/>
      <c r="X6" s="19"/>
      <c r="Y6" s="19"/>
      <c r="Z6" s="19"/>
      <c r="AA6" s="19"/>
      <c r="AB6" s="19"/>
      <c r="AC6" s="19"/>
      <c r="AD6" s="19"/>
      <c r="AE6" s="19"/>
      <c r="AF6" s="19"/>
      <c r="AG6" s="19"/>
      <c r="AH6" s="19"/>
      <c r="AI6" s="11"/>
    </row>
    <row r="7" customFormat="false" ht="13.5" hidden="false" customHeight="true" outlineLevel="0" collapsed="false">
      <c r="A7" s="120" t="s">
        <v>66</v>
      </c>
      <c r="B7" s="120"/>
      <c r="C7" s="19" t="n">
        <v>377</v>
      </c>
      <c r="D7" s="19" t="n">
        <v>346</v>
      </c>
      <c r="E7" s="19" t="n">
        <v>31</v>
      </c>
      <c r="F7" s="19" t="n">
        <v>3221</v>
      </c>
      <c r="G7" s="121" t="n">
        <v>76761</v>
      </c>
      <c r="H7" s="121" t="n">
        <v>38952</v>
      </c>
      <c r="I7" s="121" t="n">
        <v>37809</v>
      </c>
      <c r="J7" s="121" t="n">
        <f aca="false">K7+L7</f>
        <v>11972</v>
      </c>
      <c r="K7" s="121" t="n">
        <v>6202</v>
      </c>
      <c r="L7" s="121" t="n">
        <v>5770</v>
      </c>
      <c r="M7" s="121" t="n">
        <f aca="false">N7+O7</f>
        <v>12148</v>
      </c>
      <c r="N7" s="121" t="n">
        <v>6090</v>
      </c>
      <c r="O7" s="121" t="n">
        <v>6058</v>
      </c>
      <c r="P7" s="121" t="n">
        <f aca="false">Q7+R7</f>
        <v>12730</v>
      </c>
      <c r="Q7" s="121" t="n">
        <v>6426</v>
      </c>
      <c r="R7" s="110" t="n">
        <v>6304</v>
      </c>
      <c r="S7" s="120" t="s">
        <v>66</v>
      </c>
      <c r="T7" s="120"/>
      <c r="U7" s="122" t="n">
        <f aca="false">V7+W7</f>
        <v>12714</v>
      </c>
      <c r="V7" s="121" t="n">
        <v>6380</v>
      </c>
      <c r="W7" s="121" t="n">
        <v>6334</v>
      </c>
      <c r="X7" s="121" t="n">
        <f aca="false">Y7+Z7</f>
        <v>13146</v>
      </c>
      <c r="Y7" s="121" t="n">
        <v>6650</v>
      </c>
      <c r="Z7" s="121" t="n">
        <v>6496</v>
      </c>
      <c r="AA7" s="121" t="n">
        <f aca="false">AB7+AC7</f>
        <v>14051</v>
      </c>
      <c r="AB7" s="121" t="n">
        <v>7204</v>
      </c>
      <c r="AC7" s="121" t="n">
        <v>6847</v>
      </c>
      <c r="AD7" s="121" t="n">
        <v>5020</v>
      </c>
      <c r="AE7" s="121" t="n">
        <v>1968</v>
      </c>
      <c r="AF7" s="121" t="n">
        <v>3052</v>
      </c>
      <c r="AG7" s="121" t="n">
        <v>1225</v>
      </c>
      <c r="AH7" s="121" t="n">
        <v>400</v>
      </c>
      <c r="AI7" s="110" t="n">
        <v>825</v>
      </c>
    </row>
    <row r="8" customFormat="false" ht="13.5" hidden="false" customHeight="true" outlineLevel="0" collapsed="false">
      <c r="A8" s="120" t="s">
        <v>113</v>
      </c>
      <c r="B8" s="120"/>
      <c r="C8" s="19" t="n">
        <v>372</v>
      </c>
      <c r="D8" s="19" t="n">
        <v>344</v>
      </c>
      <c r="E8" s="19" t="n">
        <v>28</v>
      </c>
      <c r="F8" s="19" t="n">
        <v>3176</v>
      </c>
      <c r="G8" s="121" t="n">
        <v>74847</v>
      </c>
      <c r="H8" s="121" t="n">
        <v>37978</v>
      </c>
      <c r="I8" s="121" t="n">
        <v>36869</v>
      </c>
      <c r="J8" s="121" t="n">
        <f aca="false">K8+L8</f>
        <v>12206</v>
      </c>
      <c r="K8" s="121" t="n">
        <v>6271</v>
      </c>
      <c r="L8" s="121" t="n">
        <v>5935</v>
      </c>
      <c r="M8" s="121" t="n">
        <f aca="false">N8+O8</f>
        <v>11948</v>
      </c>
      <c r="N8" s="121" t="n">
        <v>6184</v>
      </c>
      <c r="O8" s="121" t="n">
        <v>5764</v>
      </c>
      <c r="P8" s="121" t="n">
        <f aca="false">Q8+R8</f>
        <v>12153</v>
      </c>
      <c r="Q8" s="121" t="n">
        <v>6100</v>
      </c>
      <c r="R8" s="110" t="n">
        <v>6053</v>
      </c>
      <c r="S8" s="120" t="s">
        <v>113</v>
      </c>
      <c r="T8" s="120"/>
      <c r="U8" s="122" t="n">
        <f aca="false">V8+W8</f>
        <v>12704</v>
      </c>
      <c r="V8" s="121" t="n">
        <v>6405</v>
      </c>
      <c r="W8" s="121" t="n">
        <v>6299</v>
      </c>
      <c r="X8" s="121" t="n">
        <f aca="false">Y8+Z8</f>
        <v>12698</v>
      </c>
      <c r="Y8" s="121" t="n">
        <v>6370</v>
      </c>
      <c r="Z8" s="121" t="n">
        <v>6328</v>
      </c>
      <c r="AA8" s="121" t="n">
        <f aca="false">AB8+AC8</f>
        <v>13138</v>
      </c>
      <c r="AB8" s="121" t="n">
        <v>6648</v>
      </c>
      <c r="AC8" s="121" t="n">
        <v>6490</v>
      </c>
      <c r="AD8" s="121" t="n">
        <v>4950</v>
      </c>
      <c r="AE8" s="121" t="n">
        <v>1950</v>
      </c>
      <c r="AF8" s="121" t="n">
        <v>3000</v>
      </c>
      <c r="AG8" s="121" t="n">
        <v>1207</v>
      </c>
      <c r="AH8" s="121" t="n">
        <v>391</v>
      </c>
      <c r="AI8" s="110" t="n">
        <v>816</v>
      </c>
    </row>
    <row r="9" s="127" customFormat="true" ht="13.5" hidden="false" customHeight="true" outlineLevel="0" collapsed="false">
      <c r="A9" s="120" t="s">
        <v>114</v>
      </c>
      <c r="B9" s="120"/>
      <c r="C9" s="123" t="n">
        <v>370</v>
      </c>
      <c r="D9" s="123" t="n">
        <v>343</v>
      </c>
      <c r="E9" s="123" t="n">
        <v>27</v>
      </c>
      <c r="F9" s="123" t="n">
        <v>3225</v>
      </c>
      <c r="G9" s="124" t="n">
        <v>73206</v>
      </c>
      <c r="H9" s="124" t="n">
        <v>37228</v>
      </c>
      <c r="I9" s="124" t="n">
        <v>35978</v>
      </c>
      <c r="J9" s="124" t="n">
        <f aca="false">K9+L9</f>
        <v>11497</v>
      </c>
      <c r="K9" s="124" t="n">
        <v>5859</v>
      </c>
      <c r="L9" s="124" t="n">
        <v>5638</v>
      </c>
      <c r="M9" s="124" t="n">
        <f aca="false">N9+O9</f>
        <v>12193</v>
      </c>
      <c r="N9" s="124" t="n">
        <v>6273</v>
      </c>
      <c r="O9" s="124" t="n">
        <v>5920</v>
      </c>
      <c r="P9" s="124" t="n">
        <f aca="false">Q9+R9</f>
        <v>11946</v>
      </c>
      <c r="Q9" s="124" t="n">
        <v>6185</v>
      </c>
      <c r="R9" s="125" t="n">
        <v>5761</v>
      </c>
      <c r="S9" s="120" t="s">
        <v>114</v>
      </c>
      <c r="T9" s="120"/>
      <c r="U9" s="126" t="n">
        <f aca="false">V9+W9</f>
        <v>12162</v>
      </c>
      <c r="V9" s="124" t="n">
        <v>6109</v>
      </c>
      <c r="W9" s="124" t="n">
        <v>6053</v>
      </c>
      <c r="X9" s="124" t="n">
        <f aca="false">Y9+Z9</f>
        <v>12708</v>
      </c>
      <c r="Y9" s="124" t="n">
        <v>6425</v>
      </c>
      <c r="Z9" s="124" t="n">
        <v>6283</v>
      </c>
      <c r="AA9" s="124" t="n">
        <f aca="false">AB9+AC9</f>
        <v>12700</v>
      </c>
      <c r="AB9" s="124" t="n">
        <v>6377</v>
      </c>
      <c r="AC9" s="124" t="n">
        <v>6323</v>
      </c>
      <c r="AD9" s="124" t="n">
        <v>4978</v>
      </c>
      <c r="AE9" s="124" t="n">
        <v>1959</v>
      </c>
      <c r="AF9" s="124" t="n">
        <v>3019</v>
      </c>
      <c r="AG9" s="124" t="n">
        <v>1210</v>
      </c>
      <c r="AH9" s="124" t="n">
        <v>383</v>
      </c>
      <c r="AI9" s="125" t="n">
        <v>827</v>
      </c>
    </row>
    <row r="10" customFormat="false" ht="9.95" hidden="false" customHeight="true" outlineLevel="0" collapsed="false">
      <c r="A10" s="109"/>
      <c r="B10" s="118"/>
      <c r="C10" s="19"/>
      <c r="D10" s="19"/>
      <c r="E10" s="19"/>
      <c r="F10" s="19"/>
      <c r="G10" s="121"/>
      <c r="H10" s="121"/>
      <c r="I10" s="121"/>
      <c r="J10" s="121"/>
      <c r="K10" s="121"/>
      <c r="L10" s="121"/>
      <c r="M10" s="121"/>
      <c r="N10" s="121"/>
      <c r="O10" s="121"/>
      <c r="P10" s="121"/>
      <c r="Q10" s="121"/>
      <c r="R10" s="110"/>
      <c r="S10" s="109"/>
      <c r="T10" s="118"/>
      <c r="U10" s="122"/>
      <c r="V10" s="121"/>
      <c r="W10" s="121"/>
      <c r="X10" s="121"/>
      <c r="Y10" s="121"/>
      <c r="Z10" s="121"/>
      <c r="AA10" s="121"/>
      <c r="AB10" s="121"/>
      <c r="AC10" s="121"/>
      <c r="AD10" s="121"/>
      <c r="AE10" s="121"/>
      <c r="AF10" s="121"/>
      <c r="AG10" s="121"/>
      <c r="AH10" s="121"/>
      <c r="AI10" s="110"/>
    </row>
    <row r="11" customFormat="false" ht="13.5" hidden="false" customHeight="true" outlineLevel="0" collapsed="false">
      <c r="A11" s="128" t="s">
        <v>115</v>
      </c>
      <c r="B11" s="118"/>
      <c r="C11" s="19"/>
      <c r="D11" s="19"/>
      <c r="E11" s="19"/>
      <c r="F11" s="19"/>
      <c r="G11" s="121"/>
      <c r="H11" s="121"/>
      <c r="I11" s="121"/>
      <c r="J11" s="121"/>
      <c r="K11" s="121"/>
      <c r="L11" s="121"/>
      <c r="M11" s="121"/>
      <c r="N11" s="121"/>
      <c r="O11" s="121"/>
      <c r="P11" s="121"/>
      <c r="Q11" s="121"/>
      <c r="R11" s="110"/>
      <c r="S11" s="128" t="s">
        <v>115</v>
      </c>
      <c r="T11" s="118"/>
      <c r="U11" s="122"/>
      <c r="V11" s="121"/>
      <c r="W11" s="121"/>
      <c r="X11" s="121"/>
      <c r="Y11" s="121"/>
      <c r="Z11" s="121"/>
      <c r="AA11" s="121"/>
      <c r="AB11" s="121"/>
      <c r="AC11" s="121"/>
      <c r="AD11" s="121"/>
      <c r="AE11" s="121"/>
      <c r="AF11" s="121"/>
      <c r="AG11" s="121"/>
      <c r="AH11" s="121"/>
      <c r="AI11" s="110"/>
    </row>
    <row r="12" s="127" customFormat="true" ht="12" hidden="false" customHeight="false" outlineLevel="0" collapsed="false">
      <c r="A12" s="129"/>
      <c r="B12" s="118" t="s">
        <v>116</v>
      </c>
      <c r="C12" s="123" t="n">
        <v>149</v>
      </c>
      <c r="D12" s="123" t="n">
        <v>141</v>
      </c>
      <c r="E12" s="123" t="n">
        <v>8</v>
      </c>
      <c r="F12" s="123" t="n">
        <v>1437</v>
      </c>
      <c r="G12" s="124" t="n">
        <v>34019</v>
      </c>
      <c r="H12" s="124" t="n">
        <v>17320</v>
      </c>
      <c r="I12" s="124" t="n">
        <v>16699</v>
      </c>
      <c r="J12" s="124" t="n">
        <f aca="false">K12+L12</f>
        <v>5372</v>
      </c>
      <c r="K12" s="124" t="n">
        <v>2765</v>
      </c>
      <c r="L12" s="124" t="n">
        <v>2607</v>
      </c>
      <c r="M12" s="124" t="n">
        <f aca="false">N12+O12</f>
        <v>5696</v>
      </c>
      <c r="N12" s="124" t="n">
        <v>2969</v>
      </c>
      <c r="O12" s="124" t="n">
        <v>2727</v>
      </c>
      <c r="P12" s="124" t="n">
        <f aca="false">Q12+R12</f>
        <v>5561</v>
      </c>
      <c r="Q12" s="124" t="n">
        <v>2843</v>
      </c>
      <c r="R12" s="125" t="n">
        <v>2718</v>
      </c>
      <c r="S12" s="129"/>
      <c r="T12" s="118" t="s">
        <v>116</v>
      </c>
      <c r="U12" s="126" t="n">
        <f aca="false">V12+W12</f>
        <v>5654</v>
      </c>
      <c r="V12" s="124" t="n">
        <v>2826</v>
      </c>
      <c r="W12" s="124" t="n">
        <v>2828</v>
      </c>
      <c r="X12" s="124" t="n">
        <f aca="false">Y12+Z12</f>
        <v>5852</v>
      </c>
      <c r="Y12" s="124" t="n">
        <v>2992</v>
      </c>
      <c r="Z12" s="124" t="n">
        <v>2860</v>
      </c>
      <c r="AA12" s="124" t="n">
        <f aca="false">AB12+AC12</f>
        <v>5884</v>
      </c>
      <c r="AB12" s="124" t="n">
        <v>2925</v>
      </c>
      <c r="AC12" s="124" t="n">
        <v>2959</v>
      </c>
      <c r="AD12" s="124" t="n">
        <v>2203</v>
      </c>
      <c r="AE12" s="124" t="n">
        <v>853</v>
      </c>
      <c r="AF12" s="124" t="n">
        <v>1350</v>
      </c>
      <c r="AG12" s="124" t="n">
        <v>441</v>
      </c>
      <c r="AH12" s="124" t="n">
        <v>165</v>
      </c>
      <c r="AI12" s="125" t="n">
        <v>276</v>
      </c>
    </row>
    <row r="13" s="127" customFormat="true" ht="12" hidden="false" customHeight="false" outlineLevel="0" collapsed="false">
      <c r="A13" s="129"/>
      <c r="B13" s="118" t="s">
        <v>117</v>
      </c>
      <c r="C13" s="123" t="n">
        <v>52</v>
      </c>
      <c r="D13" s="123" t="n">
        <v>48</v>
      </c>
      <c r="E13" s="123" t="n">
        <v>4</v>
      </c>
      <c r="F13" s="123" t="n">
        <v>331</v>
      </c>
      <c r="G13" s="124" t="n">
        <v>5807</v>
      </c>
      <c r="H13" s="124" t="n">
        <v>2925</v>
      </c>
      <c r="I13" s="124" t="n">
        <v>2882</v>
      </c>
      <c r="J13" s="124" t="n">
        <f aca="false">K13+L13</f>
        <v>869</v>
      </c>
      <c r="K13" s="124" t="n">
        <v>432</v>
      </c>
      <c r="L13" s="124" t="n">
        <v>437</v>
      </c>
      <c r="M13" s="124" t="n">
        <f aca="false">N13+O13</f>
        <v>975</v>
      </c>
      <c r="N13" s="124" t="n">
        <v>488</v>
      </c>
      <c r="O13" s="124" t="n">
        <v>487</v>
      </c>
      <c r="P13" s="124" t="n">
        <f aca="false">Q13+R13</f>
        <v>896</v>
      </c>
      <c r="Q13" s="124" t="n">
        <v>461</v>
      </c>
      <c r="R13" s="125" t="n">
        <v>435</v>
      </c>
      <c r="S13" s="129"/>
      <c r="T13" s="118" t="s">
        <v>117</v>
      </c>
      <c r="U13" s="126" t="n">
        <f aca="false">V13+W13</f>
        <v>988</v>
      </c>
      <c r="V13" s="124" t="n">
        <v>506</v>
      </c>
      <c r="W13" s="124" t="n">
        <v>482</v>
      </c>
      <c r="X13" s="124" t="n">
        <f aca="false">Y13+Z13</f>
        <v>1070</v>
      </c>
      <c r="Y13" s="124" t="n">
        <v>559</v>
      </c>
      <c r="Z13" s="124" t="n">
        <v>511</v>
      </c>
      <c r="AA13" s="124" t="n">
        <f aca="false">AB13+AC13</f>
        <v>1009</v>
      </c>
      <c r="AB13" s="124" t="n">
        <v>479</v>
      </c>
      <c r="AC13" s="124" t="n">
        <v>530</v>
      </c>
      <c r="AD13" s="124" t="n">
        <v>540</v>
      </c>
      <c r="AE13" s="124" t="n">
        <v>216</v>
      </c>
      <c r="AF13" s="124" t="n">
        <v>324</v>
      </c>
      <c r="AG13" s="124" t="n">
        <v>187</v>
      </c>
      <c r="AH13" s="124" t="n">
        <v>46</v>
      </c>
      <c r="AI13" s="125" t="n">
        <v>141</v>
      </c>
    </row>
    <row r="14" s="127" customFormat="true" ht="12" hidden="false" customHeight="false" outlineLevel="0" collapsed="false">
      <c r="A14" s="129"/>
      <c r="B14" s="118" t="s">
        <v>118</v>
      </c>
      <c r="C14" s="123" t="n">
        <v>79</v>
      </c>
      <c r="D14" s="123" t="n">
        <v>66</v>
      </c>
      <c r="E14" s="123" t="n">
        <v>13</v>
      </c>
      <c r="F14" s="123" t="n">
        <v>640</v>
      </c>
      <c r="G14" s="124" t="n">
        <v>14393</v>
      </c>
      <c r="H14" s="124" t="n">
        <v>7295</v>
      </c>
      <c r="I14" s="124" t="n">
        <v>7098</v>
      </c>
      <c r="J14" s="124" t="n">
        <f aca="false">K14+L14</f>
        <v>2242</v>
      </c>
      <c r="K14" s="124" t="n">
        <v>1147</v>
      </c>
      <c r="L14" s="124" t="n">
        <v>1095</v>
      </c>
      <c r="M14" s="124" t="n">
        <f aca="false">N14+O14</f>
        <v>2376</v>
      </c>
      <c r="N14" s="124" t="n">
        <v>1185</v>
      </c>
      <c r="O14" s="124" t="n">
        <v>1191</v>
      </c>
      <c r="P14" s="124" t="n">
        <f aca="false">Q14+R14</f>
        <v>2361</v>
      </c>
      <c r="Q14" s="124" t="n">
        <v>1226</v>
      </c>
      <c r="R14" s="125" t="n">
        <v>1135</v>
      </c>
      <c r="S14" s="129"/>
      <c r="T14" s="118" t="s">
        <v>118</v>
      </c>
      <c r="U14" s="126" t="n">
        <f aca="false">V14+W14</f>
        <v>2371</v>
      </c>
      <c r="V14" s="124" t="n">
        <v>1215</v>
      </c>
      <c r="W14" s="124" t="n">
        <v>1156</v>
      </c>
      <c r="X14" s="124" t="n">
        <f aca="false">Y14+Z14</f>
        <v>2521</v>
      </c>
      <c r="Y14" s="124" t="n">
        <v>1265</v>
      </c>
      <c r="Z14" s="124" t="n">
        <v>1256</v>
      </c>
      <c r="AA14" s="124" t="n">
        <f aca="false">AB14+AC14</f>
        <v>2522</v>
      </c>
      <c r="AB14" s="124" t="n">
        <v>1257</v>
      </c>
      <c r="AC14" s="124" t="n">
        <v>1265</v>
      </c>
      <c r="AD14" s="124" t="n">
        <v>976</v>
      </c>
      <c r="AE14" s="124" t="n">
        <v>378</v>
      </c>
      <c r="AF14" s="124" t="n">
        <v>598</v>
      </c>
      <c r="AG14" s="124" t="n">
        <v>261</v>
      </c>
      <c r="AH14" s="124" t="n">
        <v>58</v>
      </c>
      <c r="AI14" s="125" t="n">
        <v>203</v>
      </c>
    </row>
    <row r="15" s="127" customFormat="true" ht="12" hidden="false" customHeight="false" outlineLevel="0" collapsed="false">
      <c r="A15" s="130"/>
      <c r="B15" s="118" t="s">
        <v>119</v>
      </c>
      <c r="C15" s="123" t="n">
        <v>90</v>
      </c>
      <c r="D15" s="123" t="n">
        <v>88</v>
      </c>
      <c r="E15" s="123" t="n">
        <v>2</v>
      </c>
      <c r="F15" s="123" t="n">
        <v>817</v>
      </c>
      <c r="G15" s="124" t="n">
        <v>18987</v>
      </c>
      <c r="H15" s="124" t="n">
        <v>9688</v>
      </c>
      <c r="I15" s="124" t="n">
        <v>9299</v>
      </c>
      <c r="J15" s="124" t="n">
        <f aca="false">K15+L15</f>
        <v>3014</v>
      </c>
      <c r="K15" s="124" t="n">
        <v>1515</v>
      </c>
      <c r="L15" s="124" t="n">
        <v>1499</v>
      </c>
      <c r="M15" s="124" t="n">
        <f aca="false">N15+O15</f>
        <v>3146</v>
      </c>
      <c r="N15" s="124" t="n">
        <v>1631</v>
      </c>
      <c r="O15" s="124" t="n">
        <v>1515</v>
      </c>
      <c r="P15" s="124" t="n">
        <f aca="false">Q15+R15</f>
        <v>3128</v>
      </c>
      <c r="Q15" s="124" t="n">
        <v>1655</v>
      </c>
      <c r="R15" s="125" t="n">
        <v>1473</v>
      </c>
      <c r="S15" s="130"/>
      <c r="T15" s="118" t="s">
        <v>119</v>
      </c>
      <c r="U15" s="126" t="n">
        <f aca="false">V15+W15</f>
        <v>3149</v>
      </c>
      <c r="V15" s="124" t="n">
        <v>1562</v>
      </c>
      <c r="W15" s="124" t="n">
        <v>1587</v>
      </c>
      <c r="X15" s="124" t="n">
        <f aca="false">Y15+Z15</f>
        <v>3265</v>
      </c>
      <c r="Y15" s="124" t="n">
        <v>1609</v>
      </c>
      <c r="Z15" s="124" t="n">
        <v>1656</v>
      </c>
      <c r="AA15" s="124" t="n">
        <f aca="false">AB15+AC15</f>
        <v>3285</v>
      </c>
      <c r="AB15" s="124" t="n">
        <v>1716</v>
      </c>
      <c r="AC15" s="124" t="n">
        <v>1569</v>
      </c>
      <c r="AD15" s="124" t="n">
        <v>1259</v>
      </c>
      <c r="AE15" s="124" t="n">
        <v>512</v>
      </c>
      <c r="AF15" s="124" t="n">
        <v>747</v>
      </c>
      <c r="AG15" s="124" t="n">
        <v>321</v>
      </c>
      <c r="AH15" s="124" t="n">
        <v>114</v>
      </c>
      <c r="AI15" s="125" t="n">
        <v>207</v>
      </c>
    </row>
    <row r="16" customFormat="false" ht="9.95" hidden="false" customHeight="true" outlineLevel="0" collapsed="false">
      <c r="A16" s="128"/>
      <c r="B16" s="131"/>
      <c r="C16" s="19"/>
      <c r="D16" s="19"/>
      <c r="E16" s="19"/>
      <c r="F16" s="19"/>
      <c r="G16" s="121"/>
      <c r="H16" s="121"/>
      <c r="I16" s="121"/>
      <c r="J16" s="121"/>
      <c r="K16" s="121"/>
      <c r="L16" s="121"/>
      <c r="M16" s="121"/>
      <c r="N16" s="121"/>
      <c r="O16" s="121"/>
      <c r="P16" s="121"/>
      <c r="Q16" s="121"/>
      <c r="R16" s="110"/>
      <c r="S16" s="128"/>
      <c r="T16" s="131"/>
      <c r="U16" s="122"/>
      <c r="V16" s="121"/>
      <c r="W16" s="121"/>
      <c r="X16" s="121"/>
      <c r="Y16" s="121"/>
      <c r="Z16" s="121"/>
      <c r="AA16" s="121"/>
      <c r="AB16" s="121"/>
      <c r="AC16" s="121"/>
      <c r="AD16" s="121"/>
      <c r="AE16" s="121"/>
      <c r="AF16" s="121"/>
      <c r="AG16" s="121"/>
      <c r="AH16" s="121"/>
      <c r="AI16" s="110"/>
    </row>
    <row r="17" customFormat="false" ht="13.5" hidden="false" customHeight="true" outlineLevel="0" collapsed="false">
      <c r="A17" s="128" t="s">
        <v>120</v>
      </c>
      <c r="B17" s="131"/>
      <c r="C17" s="19"/>
      <c r="D17" s="19"/>
      <c r="E17" s="19"/>
      <c r="F17" s="19"/>
      <c r="G17" s="121"/>
      <c r="H17" s="121"/>
      <c r="I17" s="121"/>
      <c r="J17" s="121"/>
      <c r="K17" s="121"/>
      <c r="L17" s="121"/>
      <c r="M17" s="121"/>
      <c r="N17" s="121"/>
      <c r="O17" s="121"/>
      <c r="P17" s="121"/>
      <c r="Q17" s="121"/>
      <c r="R17" s="110"/>
      <c r="S17" s="128" t="s">
        <v>120</v>
      </c>
      <c r="T17" s="131"/>
      <c r="U17" s="122"/>
      <c r="V17" s="121"/>
      <c r="W17" s="121"/>
      <c r="X17" s="121"/>
      <c r="Y17" s="121"/>
      <c r="Z17" s="121"/>
      <c r="AA17" s="121"/>
      <c r="AB17" s="121"/>
      <c r="AC17" s="121"/>
      <c r="AD17" s="121"/>
      <c r="AE17" s="121"/>
      <c r="AF17" s="121"/>
      <c r="AG17" s="121"/>
      <c r="AH17" s="121"/>
      <c r="AI17" s="110"/>
    </row>
    <row r="18" s="127" customFormat="true" ht="12" hidden="false" customHeight="false" outlineLevel="0" collapsed="false">
      <c r="A18" s="129"/>
      <c r="B18" s="118" t="s">
        <v>121</v>
      </c>
      <c r="C18" s="123" t="n">
        <v>1</v>
      </c>
      <c r="D18" s="123" t="n">
        <v>1</v>
      </c>
      <c r="E18" s="132" t="s">
        <v>52</v>
      </c>
      <c r="F18" s="123" t="n">
        <v>21</v>
      </c>
      <c r="G18" s="124" t="n">
        <v>754</v>
      </c>
      <c r="H18" s="124" t="n">
        <v>354</v>
      </c>
      <c r="I18" s="124" t="n">
        <v>400</v>
      </c>
      <c r="J18" s="124" t="n">
        <f aca="false">K18+L18</f>
        <v>128</v>
      </c>
      <c r="K18" s="124" t="n">
        <v>59</v>
      </c>
      <c r="L18" s="124" t="n">
        <v>69</v>
      </c>
      <c r="M18" s="124" t="n">
        <f aca="false">N18+O18</f>
        <v>125</v>
      </c>
      <c r="N18" s="124" t="n">
        <v>60</v>
      </c>
      <c r="O18" s="124" t="n">
        <v>65</v>
      </c>
      <c r="P18" s="124" t="n">
        <f aca="false">Q18+R18</f>
        <v>122</v>
      </c>
      <c r="Q18" s="124" t="n">
        <v>57</v>
      </c>
      <c r="R18" s="125" t="n">
        <v>65</v>
      </c>
      <c r="S18" s="129"/>
      <c r="T18" s="118" t="s">
        <v>121</v>
      </c>
      <c r="U18" s="126" t="n">
        <f aca="false">V18+W18</f>
        <v>128</v>
      </c>
      <c r="V18" s="124" t="n">
        <v>58</v>
      </c>
      <c r="W18" s="124" t="n">
        <v>70</v>
      </c>
      <c r="X18" s="124" t="n">
        <f aca="false">Y18+Z18</f>
        <v>127</v>
      </c>
      <c r="Y18" s="124" t="n">
        <v>62</v>
      </c>
      <c r="Z18" s="124" t="n">
        <v>65</v>
      </c>
      <c r="AA18" s="124" t="n">
        <f aca="false">AB18+AC18</f>
        <v>124</v>
      </c>
      <c r="AB18" s="124" t="n">
        <v>58</v>
      </c>
      <c r="AC18" s="124" t="n">
        <v>66</v>
      </c>
      <c r="AD18" s="124" t="n">
        <v>28</v>
      </c>
      <c r="AE18" s="124" t="n">
        <v>22</v>
      </c>
      <c r="AF18" s="124" t="n">
        <v>6</v>
      </c>
      <c r="AG18" s="124" t="n">
        <v>6</v>
      </c>
      <c r="AH18" s="124" t="n">
        <v>1</v>
      </c>
      <c r="AI18" s="125" t="n">
        <v>5</v>
      </c>
    </row>
    <row r="19" s="127" customFormat="true" ht="12" hidden="false" customHeight="false" outlineLevel="0" collapsed="false">
      <c r="A19" s="129"/>
      <c r="B19" s="118" t="s">
        <v>122</v>
      </c>
      <c r="C19" s="123" t="n">
        <v>369</v>
      </c>
      <c r="D19" s="123" t="n">
        <v>342</v>
      </c>
      <c r="E19" s="123" t="n">
        <v>27</v>
      </c>
      <c r="F19" s="123" t="n">
        <v>3204</v>
      </c>
      <c r="G19" s="124" t="n">
        <v>72452</v>
      </c>
      <c r="H19" s="124" t="n">
        <v>36874</v>
      </c>
      <c r="I19" s="124" t="n">
        <v>35578</v>
      </c>
      <c r="J19" s="124" t="n">
        <f aca="false">K19+L19</f>
        <v>11369</v>
      </c>
      <c r="K19" s="124" t="n">
        <v>5800</v>
      </c>
      <c r="L19" s="124" t="n">
        <v>5569</v>
      </c>
      <c r="M19" s="124" t="n">
        <f aca="false">N19+O19</f>
        <v>12068</v>
      </c>
      <c r="N19" s="124" t="n">
        <v>6213</v>
      </c>
      <c r="O19" s="124" t="n">
        <v>5855</v>
      </c>
      <c r="P19" s="124" t="n">
        <f aca="false">Q19+R19</f>
        <v>11824</v>
      </c>
      <c r="Q19" s="124" t="n">
        <v>6128</v>
      </c>
      <c r="R19" s="125" t="n">
        <v>5696</v>
      </c>
      <c r="S19" s="129"/>
      <c r="T19" s="118" t="s">
        <v>122</v>
      </c>
      <c r="U19" s="126" t="n">
        <f aca="false">V19+W19</f>
        <v>12034</v>
      </c>
      <c r="V19" s="124" t="n">
        <v>6051</v>
      </c>
      <c r="W19" s="124" t="n">
        <v>5983</v>
      </c>
      <c r="X19" s="124" t="n">
        <f aca="false">Y19+Z19</f>
        <v>12581</v>
      </c>
      <c r="Y19" s="124" t="n">
        <v>6363</v>
      </c>
      <c r="Z19" s="124" t="n">
        <v>6218</v>
      </c>
      <c r="AA19" s="124" t="n">
        <f aca="false">AB19+AC19</f>
        <v>12576</v>
      </c>
      <c r="AB19" s="124" t="n">
        <v>6319</v>
      </c>
      <c r="AC19" s="124" t="n">
        <v>6257</v>
      </c>
      <c r="AD19" s="124" t="n">
        <v>4950</v>
      </c>
      <c r="AE19" s="124" t="n">
        <v>1937</v>
      </c>
      <c r="AF19" s="124" t="n">
        <v>3013</v>
      </c>
      <c r="AG19" s="124" t="n">
        <v>1204</v>
      </c>
      <c r="AH19" s="124" t="n">
        <v>382</v>
      </c>
      <c r="AI19" s="125" t="n">
        <v>822</v>
      </c>
    </row>
    <row r="20" s="127" customFormat="true" ht="9.75" hidden="false" customHeight="true" outlineLevel="0" collapsed="false">
      <c r="A20" s="129"/>
      <c r="B20" s="118"/>
      <c r="C20" s="123"/>
      <c r="D20" s="123"/>
      <c r="E20" s="123"/>
      <c r="F20" s="123"/>
      <c r="G20" s="124"/>
      <c r="H20" s="124"/>
      <c r="I20" s="124"/>
      <c r="J20" s="124"/>
      <c r="K20" s="124"/>
      <c r="L20" s="124"/>
      <c r="M20" s="124"/>
      <c r="N20" s="124"/>
      <c r="O20" s="124"/>
      <c r="P20" s="124"/>
      <c r="Q20" s="124"/>
      <c r="R20" s="125"/>
      <c r="S20" s="129"/>
      <c r="T20" s="118"/>
      <c r="U20" s="124"/>
      <c r="V20" s="124"/>
      <c r="W20" s="124"/>
      <c r="X20" s="124"/>
      <c r="Y20" s="124"/>
      <c r="Z20" s="124"/>
      <c r="AA20" s="124"/>
      <c r="AB20" s="124"/>
      <c r="AC20" s="124"/>
      <c r="AD20" s="124"/>
      <c r="AE20" s="124"/>
      <c r="AF20" s="124"/>
      <c r="AG20" s="124"/>
      <c r="AH20" s="124"/>
      <c r="AI20" s="125"/>
    </row>
    <row r="21" customFormat="false" ht="13.5" hidden="false" customHeight="true" outlineLevel="0" collapsed="false">
      <c r="A21" s="128"/>
      <c r="B21" s="118" t="s">
        <v>123</v>
      </c>
      <c r="C21" s="133" t="n">
        <v>38</v>
      </c>
      <c r="D21" s="122" t="n">
        <v>37</v>
      </c>
      <c r="E21" s="134" t="n">
        <v>1</v>
      </c>
      <c r="F21" s="122" t="n">
        <v>537</v>
      </c>
      <c r="G21" s="122" t="n">
        <v>14756</v>
      </c>
      <c r="H21" s="122" t="n">
        <v>7466</v>
      </c>
      <c r="I21" s="122" t="n">
        <v>7290</v>
      </c>
      <c r="J21" s="122" t="n">
        <f aca="false">K21+L21</f>
        <v>2372</v>
      </c>
      <c r="K21" s="122" t="n">
        <v>1217</v>
      </c>
      <c r="L21" s="122" t="n">
        <v>1155</v>
      </c>
      <c r="M21" s="122" t="n">
        <f aca="false">N21+O21</f>
        <v>2515</v>
      </c>
      <c r="N21" s="122" t="n">
        <v>1309</v>
      </c>
      <c r="O21" s="122" t="n">
        <v>1206</v>
      </c>
      <c r="P21" s="122" t="n">
        <f aca="false">Q21+R21</f>
        <v>2362</v>
      </c>
      <c r="Q21" s="122" t="n">
        <v>1193</v>
      </c>
      <c r="R21" s="135" t="n">
        <v>1169</v>
      </c>
      <c r="S21" s="128"/>
      <c r="T21" s="118" t="s">
        <v>123</v>
      </c>
      <c r="U21" s="136" t="n">
        <f aca="false">V21+W21</f>
        <v>2483</v>
      </c>
      <c r="V21" s="137" t="n">
        <v>1248</v>
      </c>
      <c r="W21" s="138" t="n">
        <v>1235</v>
      </c>
      <c r="X21" s="122" t="n">
        <f aca="false">Y21+Z21</f>
        <v>2494</v>
      </c>
      <c r="Y21" s="122" t="n">
        <v>1252</v>
      </c>
      <c r="Z21" s="122" t="n">
        <v>1242</v>
      </c>
      <c r="AA21" s="122" t="n">
        <f aca="false">AB21+AC21</f>
        <v>2530</v>
      </c>
      <c r="AB21" s="122" t="n">
        <v>1247</v>
      </c>
      <c r="AC21" s="122" t="n">
        <v>1283</v>
      </c>
      <c r="AD21" s="122" t="n">
        <v>788</v>
      </c>
      <c r="AE21" s="122" t="n">
        <v>283</v>
      </c>
      <c r="AF21" s="122" t="n">
        <v>505</v>
      </c>
      <c r="AG21" s="122" t="n">
        <v>119</v>
      </c>
      <c r="AH21" s="122" t="n">
        <v>72</v>
      </c>
      <c r="AI21" s="135" t="n">
        <v>47</v>
      </c>
    </row>
    <row r="22" customFormat="false" ht="13.5" hidden="false" customHeight="true" outlineLevel="0" collapsed="false">
      <c r="A22" s="128"/>
      <c r="B22" s="118" t="s">
        <v>124</v>
      </c>
      <c r="C22" s="133" t="n">
        <v>27</v>
      </c>
      <c r="D22" s="122" t="n">
        <v>18</v>
      </c>
      <c r="E22" s="134" t="n">
        <v>9</v>
      </c>
      <c r="F22" s="122" t="n">
        <v>230</v>
      </c>
      <c r="G22" s="122" t="n">
        <v>5526</v>
      </c>
      <c r="H22" s="122" t="n">
        <v>2802</v>
      </c>
      <c r="I22" s="122" t="n">
        <v>2724</v>
      </c>
      <c r="J22" s="122" t="n">
        <f aca="false">K22+L22</f>
        <v>865</v>
      </c>
      <c r="K22" s="122" t="n">
        <v>453</v>
      </c>
      <c r="L22" s="122" t="n">
        <v>412</v>
      </c>
      <c r="M22" s="122" t="n">
        <f aca="false">N22+O22</f>
        <v>895</v>
      </c>
      <c r="N22" s="122" t="n">
        <v>449</v>
      </c>
      <c r="O22" s="122" t="n">
        <v>446</v>
      </c>
      <c r="P22" s="122" t="n">
        <f aca="false">Q22+R22</f>
        <v>892</v>
      </c>
      <c r="Q22" s="122" t="n">
        <v>465</v>
      </c>
      <c r="R22" s="135" t="n">
        <v>427</v>
      </c>
      <c r="S22" s="128"/>
      <c r="T22" s="118" t="s">
        <v>124</v>
      </c>
      <c r="U22" s="136" t="n">
        <f aca="false">V22+W22</f>
        <v>942</v>
      </c>
      <c r="V22" s="137" t="n">
        <v>479</v>
      </c>
      <c r="W22" s="138" t="n">
        <v>463</v>
      </c>
      <c r="X22" s="122" t="n">
        <f aca="false">Y22+Z22</f>
        <v>965</v>
      </c>
      <c r="Y22" s="122" t="n">
        <v>474</v>
      </c>
      <c r="Z22" s="122" t="n">
        <v>491</v>
      </c>
      <c r="AA22" s="122" t="n">
        <f aca="false">AB22+AC22</f>
        <v>967</v>
      </c>
      <c r="AB22" s="122" t="n">
        <v>482</v>
      </c>
      <c r="AC22" s="122" t="n">
        <v>485</v>
      </c>
      <c r="AD22" s="122" t="n">
        <v>334</v>
      </c>
      <c r="AE22" s="122" t="n">
        <v>125</v>
      </c>
      <c r="AF22" s="122" t="n">
        <v>209</v>
      </c>
      <c r="AG22" s="122" t="n">
        <v>77</v>
      </c>
      <c r="AH22" s="122" t="n">
        <v>14</v>
      </c>
      <c r="AI22" s="135" t="n">
        <v>63</v>
      </c>
    </row>
    <row r="23" customFormat="false" ht="13.5" hidden="false" customHeight="true" outlineLevel="0" collapsed="false">
      <c r="A23" s="128"/>
      <c r="B23" s="118" t="s">
        <v>125</v>
      </c>
      <c r="C23" s="133" t="n">
        <v>21</v>
      </c>
      <c r="D23" s="122" t="n">
        <v>21</v>
      </c>
      <c r="E23" s="134" t="n">
        <v>0</v>
      </c>
      <c r="F23" s="122" t="n">
        <v>241</v>
      </c>
      <c r="G23" s="122" t="n">
        <v>6077</v>
      </c>
      <c r="H23" s="122" t="n">
        <v>3103</v>
      </c>
      <c r="I23" s="122" t="n">
        <v>2974</v>
      </c>
      <c r="J23" s="122" t="n">
        <f aca="false">K23+L23</f>
        <v>967</v>
      </c>
      <c r="K23" s="122" t="n">
        <v>496</v>
      </c>
      <c r="L23" s="122" t="n">
        <v>471</v>
      </c>
      <c r="M23" s="122" t="n">
        <f aca="false">N23+O23</f>
        <v>973</v>
      </c>
      <c r="N23" s="122" t="n">
        <v>496</v>
      </c>
      <c r="O23" s="122" t="n">
        <v>477</v>
      </c>
      <c r="P23" s="122" t="n">
        <f aca="false">Q23+R23</f>
        <v>988</v>
      </c>
      <c r="Q23" s="122" t="n">
        <v>514</v>
      </c>
      <c r="R23" s="135" t="n">
        <v>474</v>
      </c>
      <c r="S23" s="128"/>
      <c r="T23" s="118" t="s">
        <v>125</v>
      </c>
      <c r="U23" s="136" t="n">
        <f aca="false">V23+W23</f>
        <v>1031</v>
      </c>
      <c r="V23" s="137" t="n">
        <v>507</v>
      </c>
      <c r="W23" s="138" t="n">
        <v>524</v>
      </c>
      <c r="X23" s="122" t="n">
        <f aca="false">Y23+Z23</f>
        <v>1040</v>
      </c>
      <c r="Y23" s="122" t="n">
        <v>521</v>
      </c>
      <c r="Z23" s="122" t="n">
        <v>519</v>
      </c>
      <c r="AA23" s="122" t="n">
        <f aca="false">AB23+AC23</f>
        <v>1078</v>
      </c>
      <c r="AB23" s="122" t="n">
        <v>569</v>
      </c>
      <c r="AC23" s="122" t="n">
        <v>509</v>
      </c>
      <c r="AD23" s="122" t="n">
        <v>365</v>
      </c>
      <c r="AE23" s="122" t="n">
        <v>146</v>
      </c>
      <c r="AF23" s="122" t="n">
        <v>219</v>
      </c>
      <c r="AG23" s="122" t="n">
        <v>66</v>
      </c>
      <c r="AH23" s="122" t="n">
        <v>31</v>
      </c>
      <c r="AI23" s="135" t="n">
        <v>35</v>
      </c>
    </row>
    <row r="24" customFormat="false" ht="13.5" hidden="false" customHeight="true" outlineLevel="0" collapsed="false">
      <c r="A24" s="128"/>
      <c r="B24" s="118" t="s">
        <v>126</v>
      </c>
      <c r="C24" s="133" t="n">
        <v>22</v>
      </c>
      <c r="D24" s="122" t="n">
        <v>22</v>
      </c>
      <c r="E24" s="21" t="n">
        <v>0</v>
      </c>
      <c r="F24" s="122" t="n">
        <v>225</v>
      </c>
      <c r="G24" s="122" t="n">
        <v>5942</v>
      </c>
      <c r="H24" s="122" t="n">
        <v>3059</v>
      </c>
      <c r="I24" s="122" t="n">
        <v>2883</v>
      </c>
      <c r="J24" s="122" t="n">
        <f aca="false">K24+L24</f>
        <v>951</v>
      </c>
      <c r="K24" s="122" t="n">
        <v>476</v>
      </c>
      <c r="L24" s="122" t="n">
        <v>475</v>
      </c>
      <c r="M24" s="122" t="n">
        <f aca="false">N24+O24</f>
        <v>1011</v>
      </c>
      <c r="N24" s="122" t="n">
        <v>531</v>
      </c>
      <c r="O24" s="122" t="n">
        <v>480</v>
      </c>
      <c r="P24" s="122" t="n">
        <f aca="false">Q24+R24</f>
        <v>1018</v>
      </c>
      <c r="Q24" s="122" t="n">
        <v>542</v>
      </c>
      <c r="R24" s="135" t="n">
        <v>476</v>
      </c>
      <c r="S24" s="128"/>
      <c r="T24" s="118" t="s">
        <v>126</v>
      </c>
      <c r="U24" s="136" t="n">
        <f aca="false">V24+W24</f>
        <v>980</v>
      </c>
      <c r="V24" s="137" t="n">
        <v>505</v>
      </c>
      <c r="W24" s="138" t="n">
        <v>475</v>
      </c>
      <c r="X24" s="122" t="n">
        <f aca="false">Y24+Z24</f>
        <v>1028</v>
      </c>
      <c r="Y24" s="122" t="n">
        <v>528</v>
      </c>
      <c r="Z24" s="122" t="n">
        <v>500</v>
      </c>
      <c r="AA24" s="122" t="n">
        <f aca="false">AB24+AC24</f>
        <v>954</v>
      </c>
      <c r="AB24" s="122" t="n">
        <v>477</v>
      </c>
      <c r="AC24" s="122" t="n">
        <v>477</v>
      </c>
      <c r="AD24" s="122" t="n">
        <v>335</v>
      </c>
      <c r="AE24" s="122" t="n">
        <v>135</v>
      </c>
      <c r="AF24" s="122" t="n">
        <v>200</v>
      </c>
      <c r="AG24" s="122" t="n">
        <v>84</v>
      </c>
      <c r="AH24" s="122" t="n">
        <v>33</v>
      </c>
      <c r="AI24" s="135" t="n">
        <v>51</v>
      </c>
    </row>
    <row r="25" customFormat="false" ht="13.5" hidden="false" customHeight="true" outlineLevel="0" collapsed="false">
      <c r="A25" s="128"/>
      <c r="B25" s="118" t="s">
        <v>127</v>
      </c>
      <c r="C25" s="133" t="n">
        <v>12</v>
      </c>
      <c r="D25" s="122" t="n">
        <v>11</v>
      </c>
      <c r="E25" s="134" t="n">
        <v>1</v>
      </c>
      <c r="F25" s="122" t="n">
        <v>116</v>
      </c>
      <c r="G25" s="122" t="n">
        <v>2598</v>
      </c>
      <c r="H25" s="122" t="n">
        <v>1288</v>
      </c>
      <c r="I25" s="122" t="n">
        <v>1310</v>
      </c>
      <c r="J25" s="122" t="n">
        <f aca="false">K25+L25</f>
        <v>419</v>
      </c>
      <c r="K25" s="122" t="n">
        <v>212</v>
      </c>
      <c r="L25" s="122" t="n">
        <v>207</v>
      </c>
      <c r="M25" s="122" t="n">
        <f aca="false">N25+O25</f>
        <v>459</v>
      </c>
      <c r="N25" s="122" t="n">
        <v>239</v>
      </c>
      <c r="O25" s="122" t="n">
        <v>220</v>
      </c>
      <c r="P25" s="122" t="n">
        <f aca="false">Q25+R25</f>
        <v>405</v>
      </c>
      <c r="Q25" s="122" t="n">
        <v>193</v>
      </c>
      <c r="R25" s="135" t="n">
        <v>212</v>
      </c>
      <c r="S25" s="128"/>
      <c r="T25" s="118" t="s">
        <v>127</v>
      </c>
      <c r="U25" s="136" t="n">
        <f aca="false">V25+W25</f>
        <v>435</v>
      </c>
      <c r="V25" s="137" t="n">
        <v>225</v>
      </c>
      <c r="W25" s="138" t="n">
        <v>210</v>
      </c>
      <c r="X25" s="122" t="n">
        <f aca="false">Y25+Z25</f>
        <v>462</v>
      </c>
      <c r="Y25" s="122" t="n">
        <v>240</v>
      </c>
      <c r="Z25" s="122" t="n">
        <v>222</v>
      </c>
      <c r="AA25" s="122" t="n">
        <f aca="false">AB25+AC25</f>
        <v>418</v>
      </c>
      <c r="AB25" s="122" t="n">
        <v>179</v>
      </c>
      <c r="AC25" s="122" t="n">
        <v>239</v>
      </c>
      <c r="AD25" s="122" t="n">
        <v>182</v>
      </c>
      <c r="AE25" s="122" t="n">
        <v>72</v>
      </c>
      <c r="AF25" s="122" t="n">
        <v>110</v>
      </c>
      <c r="AG25" s="122" t="n">
        <v>50</v>
      </c>
      <c r="AH25" s="122" t="n">
        <v>15</v>
      </c>
      <c r="AI25" s="135" t="n">
        <v>35</v>
      </c>
    </row>
    <row r="26" customFormat="false" ht="13.5" hidden="false" customHeight="true" outlineLevel="0" collapsed="false">
      <c r="A26" s="128"/>
      <c r="B26" s="118" t="s">
        <v>128</v>
      </c>
      <c r="C26" s="133" t="n">
        <v>11</v>
      </c>
      <c r="D26" s="122" t="n">
        <v>11</v>
      </c>
      <c r="E26" s="21" t="n">
        <v>0</v>
      </c>
      <c r="F26" s="122" t="n">
        <v>120</v>
      </c>
      <c r="G26" s="122" t="n">
        <v>2738</v>
      </c>
      <c r="H26" s="122" t="n">
        <v>1416</v>
      </c>
      <c r="I26" s="122" t="n">
        <v>1322</v>
      </c>
      <c r="J26" s="122" t="n">
        <f aca="false">K26+L26</f>
        <v>408</v>
      </c>
      <c r="K26" s="122" t="n">
        <v>218</v>
      </c>
      <c r="L26" s="122" t="n">
        <v>190</v>
      </c>
      <c r="M26" s="122" t="n">
        <f aca="false">N26+O26</f>
        <v>465</v>
      </c>
      <c r="N26" s="122" t="n">
        <v>256</v>
      </c>
      <c r="O26" s="122" t="n">
        <v>209</v>
      </c>
      <c r="P26" s="122" t="n">
        <f aca="false">Q26+R26</f>
        <v>472</v>
      </c>
      <c r="Q26" s="122" t="n">
        <v>245</v>
      </c>
      <c r="R26" s="135" t="n">
        <v>227</v>
      </c>
      <c r="S26" s="128"/>
      <c r="T26" s="118" t="s">
        <v>128</v>
      </c>
      <c r="U26" s="136" t="n">
        <f aca="false">V26+W26</f>
        <v>450</v>
      </c>
      <c r="V26" s="137" t="n">
        <v>220</v>
      </c>
      <c r="W26" s="138" t="n">
        <v>230</v>
      </c>
      <c r="X26" s="122" t="n">
        <f aca="false">Y26+Z26</f>
        <v>480</v>
      </c>
      <c r="Y26" s="122" t="n">
        <v>242</v>
      </c>
      <c r="Z26" s="122" t="n">
        <v>238</v>
      </c>
      <c r="AA26" s="122" t="n">
        <f aca="false">AB26+AC26</f>
        <v>463</v>
      </c>
      <c r="AB26" s="122" t="n">
        <v>235</v>
      </c>
      <c r="AC26" s="122" t="n">
        <v>228</v>
      </c>
      <c r="AD26" s="122" t="n">
        <v>179</v>
      </c>
      <c r="AE26" s="122" t="n">
        <v>61</v>
      </c>
      <c r="AF26" s="122" t="n">
        <v>118</v>
      </c>
      <c r="AG26" s="122" t="n">
        <v>53</v>
      </c>
      <c r="AH26" s="122" t="n">
        <v>11</v>
      </c>
      <c r="AI26" s="135" t="n">
        <v>42</v>
      </c>
    </row>
    <row r="27" customFormat="false" ht="13.5" hidden="false" customHeight="true" outlineLevel="0" collapsed="false">
      <c r="A27" s="128"/>
      <c r="B27" s="118" t="s">
        <v>129</v>
      </c>
      <c r="C27" s="133" t="n">
        <v>14</v>
      </c>
      <c r="D27" s="122" t="n">
        <v>10</v>
      </c>
      <c r="E27" s="134" t="n">
        <v>4</v>
      </c>
      <c r="F27" s="122" t="n">
        <v>93</v>
      </c>
      <c r="G27" s="122" t="n">
        <v>2024</v>
      </c>
      <c r="H27" s="122" t="n">
        <v>1038</v>
      </c>
      <c r="I27" s="122" t="n">
        <v>986</v>
      </c>
      <c r="J27" s="122" t="n">
        <f aca="false">K27+L27</f>
        <v>322</v>
      </c>
      <c r="K27" s="122" t="n">
        <v>172</v>
      </c>
      <c r="L27" s="122" t="n">
        <v>150</v>
      </c>
      <c r="M27" s="122" t="n">
        <f aca="false">N27+O27</f>
        <v>309</v>
      </c>
      <c r="N27" s="122" t="n">
        <v>149</v>
      </c>
      <c r="O27" s="122" t="n">
        <v>160</v>
      </c>
      <c r="P27" s="122" t="n">
        <f aca="false">Q27+R27</f>
        <v>335</v>
      </c>
      <c r="Q27" s="122" t="n">
        <v>173</v>
      </c>
      <c r="R27" s="135" t="n">
        <v>162</v>
      </c>
      <c r="S27" s="128"/>
      <c r="T27" s="118" t="s">
        <v>129</v>
      </c>
      <c r="U27" s="136" t="n">
        <f aca="false">V27+W27</f>
        <v>339</v>
      </c>
      <c r="V27" s="137" t="n">
        <v>178</v>
      </c>
      <c r="W27" s="138" t="n">
        <v>161</v>
      </c>
      <c r="X27" s="122" t="n">
        <f aca="false">Y27+Z27</f>
        <v>354</v>
      </c>
      <c r="Y27" s="122" t="n">
        <v>187</v>
      </c>
      <c r="Z27" s="122" t="n">
        <v>167</v>
      </c>
      <c r="AA27" s="122" t="n">
        <f aca="false">AB27+AC27</f>
        <v>365</v>
      </c>
      <c r="AB27" s="122" t="n">
        <v>179</v>
      </c>
      <c r="AC27" s="122" t="n">
        <v>186</v>
      </c>
      <c r="AD27" s="122" t="n">
        <v>143</v>
      </c>
      <c r="AE27" s="122" t="n">
        <v>60</v>
      </c>
      <c r="AF27" s="122" t="n">
        <v>83</v>
      </c>
      <c r="AG27" s="122" t="n">
        <v>36</v>
      </c>
      <c r="AH27" s="122" t="n">
        <v>16</v>
      </c>
      <c r="AI27" s="135" t="n">
        <v>20</v>
      </c>
    </row>
    <row r="28" customFormat="false" ht="13.5" hidden="false" customHeight="true" outlineLevel="0" collapsed="false">
      <c r="A28" s="128"/>
      <c r="B28" s="118" t="s">
        <v>130</v>
      </c>
      <c r="C28" s="133" t="n">
        <v>9</v>
      </c>
      <c r="D28" s="122" t="n">
        <v>9</v>
      </c>
      <c r="E28" s="21" t="n">
        <v>0</v>
      </c>
      <c r="F28" s="122" t="n">
        <v>77</v>
      </c>
      <c r="G28" s="122" t="n">
        <v>1704</v>
      </c>
      <c r="H28" s="122" t="n">
        <v>877</v>
      </c>
      <c r="I28" s="122" t="n">
        <v>827</v>
      </c>
      <c r="J28" s="122" t="n">
        <f aca="false">K28+L28</f>
        <v>252</v>
      </c>
      <c r="K28" s="122" t="n">
        <v>128</v>
      </c>
      <c r="L28" s="122" t="n">
        <v>124</v>
      </c>
      <c r="M28" s="122" t="n">
        <f aca="false">N28+O28</f>
        <v>286</v>
      </c>
      <c r="N28" s="122" t="n">
        <v>157</v>
      </c>
      <c r="O28" s="122" t="n">
        <v>129</v>
      </c>
      <c r="P28" s="122" t="n">
        <f aca="false">Q28+R28</f>
        <v>284</v>
      </c>
      <c r="Q28" s="122" t="n">
        <v>145</v>
      </c>
      <c r="R28" s="135" t="n">
        <v>139</v>
      </c>
      <c r="S28" s="128"/>
      <c r="T28" s="118" t="s">
        <v>130</v>
      </c>
      <c r="U28" s="136" t="n">
        <f aca="false">V28+W28</f>
        <v>262</v>
      </c>
      <c r="V28" s="137" t="n">
        <v>135</v>
      </c>
      <c r="W28" s="138" t="n">
        <v>127</v>
      </c>
      <c r="X28" s="122" t="n">
        <f aca="false">Y28+Z28</f>
        <v>301</v>
      </c>
      <c r="Y28" s="122" t="n">
        <v>150</v>
      </c>
      <c r="Z28" s="122" t="n">
        <v>151</v>
      </c>
      <c r="AA28" s="122" t="n">
        <f aca="false">AB28+AC28</f>
        <v>319</v>
      </c>
      <c r="AB28" s="122" t="n">
        <v>162</v>
      </c>
      <c r="AC28" s="122" t="n">
        <v>157</v>
      </c>
      <c r="AD28" s="122" t="n">
        <v>125</v>
      </c>
      <c r="AE28" s="122" t="n">
        <v>54</v>
      </c>
      <c r="AF28" s="122" t="n">
        <v>71</v>
      </c>
      <c r="AG28" s="122" t="n">
        <v>24</v>
      </c>
      <c r="AH28" s="122" t="n">
        <v>1</v>
      </c>
      <c r="AI28" s="135" t="n">
        <v>23</v>
      </c>
    </row>
    <row r="29" customFormat="false" ht="13.5" hidden="false" customHeight="true" outlineLevel="0" collapsed="false">
      <c r="A29" s="128"/>
      <c r="B29" s="118" t="s">
        <v>131</v>
      </c>
      <c r="C29" s="133" t="n">
        <v>6</v>
      </c>
      <c r="D29" s="122" t="n">
        <v>6</v>
      </c>
      <c r="E29" s="21" t="n">
        <v>0</v>
      </c>
      <c r="F29" s="122" t="n">
        <v>74</v>
      </c>
      <c r="G29" s="122" t="n">
        <v>1896</v>
      </c>
      <c r="H29" s="122" t="n">
        <v>961</v>
      </c>
      <c r="I29" s="122" t="n">
        <v>935</v>
      </c>
      <c r="J29" s="122" t="n">
        <f aca="false">K29+L29</f>
        <v>315</v>
      </c>
      <c r="K29" s="122" t="n">
        <v>161</v>
      </c>
      <c r="L29" s="122" t="n">
        <v>154</v>
      </c>
      <c r="M29" s="122" t="n">
        <f aca="false">N29+O29</f>
        <v>326</v>
      </c>
      <c r="N29" s="122" t="n">
        <v>170</v>
      </c>
      <c r="O29" s="122" t="n">
        <v>156</v>
      </c>
      <c r="P29" s="122" t="n">
        <f aca="false">Q29+R29</f>
        <v>312</v>
      </c>
      <c r="Q29" s="122" t="n">
        <v>161</v>
      </c>
      <c r="R29" s="135" t="n">
        <v>151</v>
      </c>
      <c r="S29" s="128"/>
      <c r="T29" s="118" t="s">
        <v>131</v>
      </c>
      <c r="U29" s="136" t="n">
        <f aca="false">V29+W29</f>
        <v>306</v>
      </c>
      <c r="V29" s="137" t="n">
        <v>152</v>
      </c>
      <c r="W29" s="138" t="n">
        <v>154</v>
      </c>
      <c r="X29" s="122" t="n">
        <f aca="false">Y29+Z29</f>
        <v>332</v>
      </c>
      <c r="Y29" s="122" t="n">
        <v>159</v>
      </c>
      <c r="Z29" s="122" t="n">
        <v>173</v>
      </c>
      <c r="AA29" s="122" t="n">
        <f aca="false">AB29+AC29</f>
        <v>305</v>
      </c>
      <c r="AB29" s="122" t="n">
        <v>158</v>
      </c>
      <c r="AC29" s="122" t="n">
        <v>147</v>
      </c>
      <c r="AD29" s="122" t="n">
        <v>117</v>
      </c>
      <c r="AE29" s="122" t="n">
        <v>47</v>
      </c>
      <c r="AF29" s="122" t="n">
        <v>70</v>
      </c>
      <c r="AG29" s="122" t="n">
        <v>22</v>
      </c>
      <c r="AH29" s="122" t="n">
        <v>7</v>
      </c>
      <c r="AI29" s="135" t="n">
        <v>15</v>
      </c>
    </row>
    <row r="30" customFormat="false" ht="13.5" hidden="false" customHeight="true" outlineLevel="0" collapsed="false">
      <c r="A30" s="128"/>
      <c r="B30" s="118" t="s">
        <v>132</v>
      </c>
      <c r="C30" s="133" t="n">
        <v>13</v>
      </c>
      <c r="D30" s="122" t="n">
        <v>13</v>
      </c>
      <c r="E30" s="21" t="n">
        <v>0</v>
      </c>
      <c r="F30" s="122" t="n">
        <v>149</v>
      </c>
      <c r="G30" s="122" t="n">
        <v>3875</v>
      </c>
      <c r="H30" s="122" t="n">
        <v>1980</v>
      </c>
      <c r="I30" s="122" t="n">
        <v>1895</v>
      </c>
      <c r="J30" s="122" t="n">
        <f aca="false">K30+L30</f>
        <v>655</v>
      </c>
      <c r="K30" s="122" t="n">
        <v>353</v>
      </c>
      <c r="L30" s="122" t="n">
        <v>302</v>
      </c>
      <c r="M30" s="122" t="n">
        <f aca="false">N30+O30</f>
        <v>630</v>
      </c>
      <c r="N30" s="122" t="n">
        <v>332</v>
      </c>
      <c r="O30" s="122" t="n">
        <v>298</v>
      </c>
      <c r="P30" s="122" t="n">
        <f aca="false">Q30+R30</f>
        <v>636</v>
      </c>
      <c r="Q30" s="122" t="n">
        <v>323</v>
      </c>
      <c r="R30" s="135" t="n">
        <v>313</v>
      </c>
      <c r="S30" s="128"/>
      <c r="T30" s="118" t="s">
        <v>132</v>
      </c>
      <c r="U30" s="136" t="n">
        <f aca="false">V30+W30</f>
        <v>674</v>
      </c>
      <c r="V30" s="137" t="n">
        <v>336</v>
      </c>
      <c r="W30" s="138" t="n">
        <v>338</v>
      </c>
      <c r="X30" s="122" t="n">
        <f aca="false">Y30+Z30</f>
        <v>649</v>
      </c>
      <c r="Y30" s="122" t="n">
        <v>339</v>
      </c>
      <c r="Z30" s="122" t="n">
        <v>310</v>
      </c>
      <c r="AA30" s="122" t="n">
        <f aca="false">AB30+AC30</f>
        <v>631</v>
      </c>
      <c r="AB30" s="122" t="n">
        <v>297</v>
      </c>
      <c r="AC30" s="122" t="n">
        <v>334</v>
      </c>
      <c r="AD30" s="122" t="n">
        <v>224</v>
      </c>
      <c r="AE30" s="122" t="n">
        <v>83</v>
      </c>
      <c r="AF30" s="122" t="n">
        <v>141</v>
      </c>
      <c r="AG30" s="122" t="n">
        <v>37</v>
      </c>
      <c r="AH30" s="122" t="n">
        <v>22</v>
      </c>
      <c r="AI30" s="135" t="n">
        <v>15</v>
      </c>
    </row>
    <row r="31" customFormat="false" ht="13.5" hidden="false" customHeight="true" outlineLevel="0" collapsed="false">
      <c r="A31" s="128"/>
      <c r="B31" s="118" t="s">
        <v>133</v>
      </c>
      <c r="C31" s="133" t="n">
        <v>8</v>
      </c>
      <c r="D31" s="122" t="n">
        <v>8</v>
      </c>
      <c r="E31" s="21" t="n">
        <v>0</v>
      </c>
      <c r="F31" s="122" t="n">
        <v>109</v>
      </c>
      <c r="G31" s="122" t="n">
        <v>2777</v>
      </c>
      <c r="H31" s="122" t="n">
        <v>1408</v>
      </c>
      <c r="I31" s="122" t="n">
        <v>1369</v>
      </c>
      <c r="J31" s="122" t="n">
        <f aca="false">K31+L31</f>
        <v>452</v>
      </c>
      <c r="K31" s="122" t="n">
        <v>205</v>
      </c>
      <c r="L31" s="122" t="n">
        <v>247</v>
      </c>
      <c r="M31" s="122" t="n">
        <f aca="false">N31+O31</f>
        <v>510</v>
      </c>
      <c r="N31" s="122" t="n">
        <v>254</v>
      </c>
      <c r="O31" s="122" t="n">
        <v>256</v>
      </c>
      <c r="P31" s="122" t="n">
        <f aca="false">Q31+R31</f>
        <v>454</v>
      </c>
      <c r="Q31" s="122" t="n">
        <v>246</v>
      </c>
      <c r="R31" s="135" t="n">
        <v>208</v>
      </c>
      <c r="S31" s="128"/>
      <c r="T31" s="118" t="s">
        <v>133</v>
      </c>
      <c r="U31" s="136" t="n">
        <f aca="false">V31+W31</f>
        <v>404</v>
      </c>
      <c r="V31" s="137" t="n">
        <v>211</v>
      </c>
      <c r="W31" s="138" t="n">
        <v>193</v>
      </c>
      <c r="X31" s="122" t="n">
        <f aca="false">Y31+Z31</f>
        <v>488</v>
      </c>
      <c r="Y31" s="122" t="n">
        <v>254</v>
      </c>
      <c r="Z31" s="122" t="n">
        <v>234</v>
      </c>
      <c r="AA31" s="122" t="n">
        <f aca="false">AB31+AC31</f>
        <v>469</v>
      </c>
      <c r="AB31" s="122" t="n">
        <v>238</v>
      </c>
      <c r="AC31" s="122" t="n">
        <v>231</v>
      </c>
      <c r="AD31" s="122" t="n">
        <v>163</v>
      </c>
      <c r="AE31" s="122" t="n">
        <v>62</v>
      </c>
      <c r="AF31" s="122" t="n">
        <v>101</v>
      </c>
      <c r="AG31" s="122" t="n">
        <v>26</v>
      </c>
      <c r="AH31" s="122" t="n">
        <v>9</v>
      </c>
      <c r="AI31" s="135" t="n">
        <v>17</v>
      </c>
    </row>
    <row r="32" customFormat="false" ht="13.5" hidden="false" customHeight="true" outlineLevel="0" collapsed="false">
      <c r="A32" s="128"/>
      <c r="B32" s="118" t="s">
        <v>134</v>
      </c>
      <c r="C32" s="133" t="n">
        <v>12</v>
      </c>
      <c r="D32" s="122" t="n">
        <v>12</v>
      </c>
      <c r="E32" s="21" t="n">
        <v>0</v>
      </c>
      <c r="F32" s="122" t="n">
        <v>80</v>
      </c>
      <c r="G32" s="122" t="n">
        <v>1204</v>
      </c>
      <c r="H32" s="122" t="n">
        <v>619</v>
      </c>
      <c r="I32" s="122" t="n">
        <v>585</v>
      </c>
      <c r="J32" s="122" t="n">
        <f aca="false">K32+L32</f>
        <v>177</v>
      </c>
      <c r="K32" s="122" t="n">
        <v>95</v>
      </c>
      <c r="L32" s="122" t="n">
        <v>82</v>
      </c>
      <c r="M32" s="122" t="n">
        <f aca="false">N32+O32</f>
        <v>198</v>
      </c>
      <c r="N32" s="122" t="n">
        <v>108</v>
      </c>
      <c r="O32" s="122" t="n">
        <v>90</v>
      </c>
      <c r="P32" s="122" t="n">
        <f aca="false">Q32+R32</f>
        <v>194</v>
      </c>
      <c r="Q32" s="122" t="n">
        <v>99</v>
      </c>
      <c r="R32" s="135" t="n">
        <v>95</v>
      </c>
      <c r="S32" s="128"/>
      <c r="T32" s="118" t="s">
        <v>134</v>
      </c>
      <c r="U32" s="136" t="n">
        <f aca="false">V32+W32</f>
        <v>196</v>
      </c>
      <c r="V32" s="137" t="n">
        <v>97</v>
      </c>
      <c r="W32" s="138" t="n">
        <v>99</v>
      </c>
      <c r="X32" s="122" t="n">
        <f aca="false">Y32+Z32</f>
        <v>210</v>
      </c>
      <c r="Y32" s="122" t="n">
        <v>106</v>
      </c>
      <c r="Z32" s="122" t="n">
        <v>104</v>
      </c>
      <c r="AA32" s="122" t="n">
        <f aca="false">AB32+AC32</f>
        <v>229</v>
      </c>
      <c r="AB32" s="122" t="n">
        <v>114</v>
      </c>
      <c r="AC32" s="122" t="n">
        <v>115</v>
      </c>
      <c r="AD32" s="122" t="n">
        <v>128</v>
      </c>
      <c r="AE32" s="122" t="n">
        <v>60</v>
      </c>
      <c r="AF32" s="122" t="n">
        <v>68</v>
      </c>
      <c r="AG32" s="122" t="n">
        <v>31</v>
      </c>
      <c r="AH32" s="122" t="n">
        <v>5</v>
      </c>
      <c r="AI32" s="135" t="n">
        <v>26</v>
      </c>
    </row>
    <row r="33" customFormat="false" ht="13.5" hidden="false" customHeight="true" outlineLevel="0" collapsed="false">
      <c r="A33" s="128"/>
      <c r="B33" s="118" t="s">
        <v>135</v>
      </c>
      <c r="C33" s="133" t="n">
        <v>9</v>
      </c>
      <c r="D33" s="122" t="n">
        <v>8</v>
      </c>
      <c r="E33" s="134" t="n">
        <v>1</v>
      </c>
      <c r="F33" s="122" t="n">
        <v>86</v>
      </c>
      <c r="G33" s="122" t="n">
        <v>2158</v>
      </c>
      <c r="H33" s="122" t="n">
        <v>1083</v>
      </c>
      <c r="I33" s="122" t="n">
        <v>1075</v>
      </c>
      <c r="J33" s="122" t="n">
        <f aca="false">K33+L33</f>
        <v>313</v>
      </c>
      <c r="K33" s="122" t="n">
        <v>154</v>
      </c>
      <c r="L33" s="122" t="n">
        <v>159</v>
      </c>
      <c r="M33" s="122" t="n">
        <f aca="false">N33+O33</f>
        <v>361</v>
      </c>
      <c r="N33" s="122" t="n">
        <v>164</v>
      </c>
      <c r="O33" s="122" t="n">
        <v>197</v>
      </c>
      <c r="P33" s="122" t="n">
        <f aca="false">Q33+R33</f>
        <v>375</v>
      </c>
      <c r="Q33" s="122" t="n">
        <v>191</v>
      </c>
      <c r="R33" s="135" t="n">
        <v>184</v>
      </c>
      <c r="S33" s="128"/>
      <c r="T33" s="118" t="s">
        <v>135</v>
      </c>
      <c r="U33" s="136" t="n">
        <f aca="false">V33+W33</f>
        <v>363</v>
      </c>
      <c r="V33" s="137" t="n">
        <v>189</v>
      </c>
      <c r="W33" s="138" t="n">
        <v>174</v>
      </c>
      <c r="X33" s="122" t="n">
        <f aca="false">Y33+Z33</f>
        <v>379</v>
      </c>
      <c r="Y33" s="122" t="n">
        <v>200</v>
      </c>
      <c r="Z33" s="122" t="n">
        <v>179</v>
      </c>
      <c r="AA33" s="122" t="n">
        <f aca="false">AB33+AC33</f>
        <v>367</v>
      </c>
      <c r="AB33" s="122" t="n">
        <v>185</v>
      </c>
      <c r="AC33" s="122" t="n">
        <v>182</v>
      </c>
      <c r="AD33" s="122" t="n">
        <v>128</v>
      </c>
      <c r="AE33" s="122" t="n">
        <v>46</v>
      </c>
      <c r="AF33" s="122" t="n">
        <v>82</v>
      </c>
      <c r="AG33" s="122" t="n">
        <v>43</v>
      </c>
      <c r="AH33" s="122" t="n">
        <v>10</v>
      </c>
      <c r="AI33" s="135" t="n">
        <v>33</v>
      </c>
    </row>
    <row r="34" customFormat="false" ht="13.5" hidden="false" customHeight="true" outlineLevel="0" collapsed="false">
      <c r="A34" s="128"/>
      <c r="B34" s="118" t="s">
        <v>136</v>
      </c>
      <c r="C34" s="133" t="n">
        <v>5</v>
      </c>
      <c r="D34" s="122" t="n">
        <v>5</v>
      </c>
      <c r="E34" s="21" t="n">
        <v>0</v>
      </c>
      <c r="F34" s="122" t="n">
        <v>41</v>
      </c>
      <c r="G34" s="122" t="n">
        <v>911</v>
      </c>
      <c r="H34" s="122" t="n">
        <v>464</v>
      </c>
      <c r="I34" s="122" t="n">
        <v>447</v>
      </c>
      <c r="J34" s="122" t="n">
        <f aca="false">K34+L34</f>
        <v>115</v>
      </c>
      <c r="K34" s="122" t="n">
        <v>57</v>
      </c>
      <c r="L34" s="122" t="n">
        <v>58</v>
      </c>
      <c r="M34" s="122" t="n">
        <f aca="false">N34+O34</f>
        <v>163</v>
      </c>
      <c r="N34" s="122" t="n">
        <v>81</v>
      </c>
      <c r="O34" s="122" t="n">
        <v>82</v>
      </c>
      <c r="P34" s="122" t="n">
        <f aca="false">Q34+R34</f>
        <v>154</v>
      </c>
      <c r="Q34" s="122" t="n">
        <v>76</v>
      </c>
      <c r="R34" s="135" t="n">
        <v>78</v>
      </c>
      <c r="S34" s="128"/>
      <c r="T34" s="118" t="s">
        <v>136</v>
      </c>
      <c r="U34" s="136" t="n">
        <f aca="false">V34+W34</f>
        <v>167</v>
      </c>
      <c r="V34" s="137" t="n">
        <v>82</v>
      </c>
      <c r="W34" s="138" t="n">
        <v>85</v>
      </c>
      <c r="X34" s="122" t="n">
        <f aca="false">Y34+Z34</f>
        <v>130</v>
      </c>
      <c r="Y34" s="122" t="n">
        <v>72</v>
      </c>
      <c r="Z34" s="122" t="n">
        <v>58</v>
      </c>
      <c r="AA34" s="122" t="n">
        <f aca="false">AB34+AC34</f>
        <v>182</v>
      </c>
      <c r="AB34" s="122" t="n">
        <v>96</v>
      </c>
      <c r="AC34" s="122" t="n">
        <v>86</v>
      </c>
      <c r="AD34" s="122" t="n">
        <v>66</v>
      </c>
      <c r="AE34" s="122" t="n">
        <v>29</v>
      </c>
      <c r="AF34" s="122" t="n">
        <v>37</v>
      </c>
      <c r="AG34" s="122" t="n">
        <v>10</v>
      </c>
      <c r="AH34" s="122" t="n">
        <v>5</v>
      </c>
      <c r="AI34" s="135" t="n">
        <v>5</v>
      </c>
    </row>
    <row r="35" customFormat="false" ht="13.5" hidden="false" customHeight="true" outlineLevel="0" collapsed="false">
      <c r="A35" s="128"/>
      <c r="B35" s="118" t="s">
        <v>137</v>
      </c>
      <c r="C35" s="133" t="n">
        <v>2</v>
      </c>
      <c r="D35" s="122" t="n">
        <v>2</v>
      </c>
      <c r="E35" s="21" t="n">
        <v>0</v>
      </c>
      <c r="F35" s="122" t="n">
        <v>30</v>
      </c>
      <c r="G35" s="122" t="n">
        <v>823</v>
      </c>
      <c r="H35" s="122" t="n">
        <v>429</v>
      </c>
      <c r="I35" s="122" t="n">
        <v>394</v>
      </c>
      <c r="J35" s="122" t="n">
        <f aca="false">K35+L35</f>
        <v>141</v>
      </c>
      <c r="K35" s="122" t="n">
        <v>67</v>
      </c>
      <c r="L35" s="122" t="n">
        <v>74</v>
      </c>
      <c r="M35" s="122" t="n">
        <f aca="false">N35+O35</f>
        <v>123</v>
      </c>
      <c r="N35" s="122" t="n">
        <v>68</v>
      </c>
      <c r="O35" s="122" t="n">
        <v>55</v>
      </c>
      <c r="P35" s="122" t="n">
        <f aca="false">Q35+R35</f>
        <v>132</v>
      </c>
      <c r="Q35" s="122" t="n">
        <v>71</v>
      </c>
      <c r="R35" s="135" t="n">
        <v>61</v>
      </c>
      <c r="S35" s="128"/>
      <c r="T35" s="118" t="s">
        <v>137</v>
      </c>
      <c r="U35" s="136" t="n">
        <f aca="false">V35+W35</f>
        <v>145</v>
      </c>
      <c r="V35" s="137" t="n">
        <v>63</v>
      </c>
      <c r="W35" s="138" t="n">
        <v>82</v>
      </c>
      <c r="X35" s="122" t="n">
        <f aca="false">Y35+Z35</f>
        <v>145</v>
      </c>
      <c r="Y35" s="122" t="n">
        <v>86</v>
      </c>
      <c r="Z35" s="122" t="n">
        <v>59</v>
      </c>
      <c r="AA35" s="122" t="n">
        <f aca="false">AB35+AC35</f>
        <v>137</v>
      </c>
      <c r="AB35" s="122" t="n">
        <v>74</v>
      </c>
      <c r="AC35" s="122" t="n">
        <v>63</v>
      </c>
      <c r="AD35" s="122" t="n">
        <v>45</v>
      </c>
      <c r="AE35" s="122" t="n">
        <v>14</v>
      </c>
      <c r="AF35" s="122" t="n">
        <v>31</v>
      </c>
      <c r="AG35" s="122" t="n">
        <v>7</v>
      </c>
      <c r="AH35" s="122" t="n">
        <v>2</v>
      </c>
      <c r="AI35" s="135" t="n">
        <v>5</v>
      </c>
    </row>
    <row r="36" customFormat="false" ht="13.5" hidden="false" customHeight="true" outlineLevel="0" collapsed="false">
      <c r="A36" s="128"/>
      <c r="B36" s="118" t="s">
        <v>138</v>
      </c>
      <c r="C36" s="133" t="n">
        <v>6</v>
      </c>
      <c r="D36" s="122" t="n">
        <v>6</v>
      </c>
      <c r="E36" s="21" t="n">
        <v>0</v>
      </c>
      <c r="F36" s="122" t="n">
        <v>55</v>
      </c>
      <c r="G36" s="122" t="n">
        <v>1227</v>
      </c>
      <c r="H36" s="122" t="n">
        <v>622</v>
      </c>
      <c r="I36" s="122" t="n">
        <v>605</v>
      </c>
      <c r="J36" s="122" t="n">
        <f aca="false">K36+L36</f>
        <v>201</v>
      </c>
      <c r="K36" s="122" t="n">
        <v>103</v>
      </c>
      <c r="L36" s="122" t="n">
        <v>98</v>
      </c>
      <c r="M36" s="122" t="n">
        <f aca="false">N36+O36</f>
        <v>179</v>
      </c>
      <c r="N36" s="122" t="n">
        <v>86</v>
      </c>
      <c r="O36" s="122" t="n">
        <v>93</v>
      </c>
      <c r="P36" s="122" t="n">
        <f aca="false">Q36+R36</f>
        <v>207</v>
      </c>
      <c r="Q36" s="122" t="n">
        <v>109</v>
      </c>
      <c r="R36" s="135" t="n">
        <v>98</v>
      </c>
      <c r="S36" s="128"/>
      <c r="T36" s="118" t="s">
        <v>138</v>
      </c>
      <c r="U36" s="136" t="n">
        <f aca="false">V36+W36</f>
        <v>191</v>
      </c>
      <c r="V36" s="137" t="n">
        <v>89</v>
      </c>
      <c r="W36" s="138" t="n">
        <v>102</v>
      </c>
      <c r="X36" s="122" t="n">
        <f aca="false">Y36+Z36</f>
        <v>234</v>
      </c>
      <c r="Y36" s="122" t="n">
        <v>122</v>
      </c>
      <c r="Z36" s="122" t="n">
        <v>112</v>
      </c>
      <c r="AA36" s="122" t="n">
        <f aca="false">AB36+AC36</f>
        <v>215</v>
      </c>
      <c r="AB36" s="122" t="n">
        <v>113</v>
      </c>
      <c r="AC36" s="122" t="n">
        <v>102</v>
      </c>
      <c r="AD36" s="122" t="n">
        <v>88</v>
      </c>
      <c r="AE36" s="122" t="n">
        <v>34</v>
      </c>
      <c r="AF36" s="122" t="n">
        <v>54</v>
      </c>
      <c r="AG36" s="122" t="n">
        <v>15</v>
      </c>
      <c r="AH36" s="122" t="n">
        <v>7</v>
      </c>
      <c r="AI36" s="135" t="n">
        <v>8</v>
      </c>
    </row>
    <row r="37" customFormat="false" ht="13.5" hidden="false" customHeight="true" outlineLevel="0" collapsed="false">
      <c r="A37" s="128"/>
      <c r="B37" s="118" t="s">
        <v>139</v>
      </c>
      <c r="C37" s="133" t="n">
        <v>10</v>
      </c>
      <c r="D37" s="122" t="n">
        <v>8</v>
      </c>
      <c r="E37" s="134" t="n">
        <v>2</v>
      </c>
      <c r="F37" s="122" t="n">
        <v>38</v>
      </c>
      <c r="G37" s="122" t="n">
        <v>393</v>
      </c>
      <c r="H37" s="122" t="n">
        <v>180</v>
      </c>
      <c r="I37" s="122" t="n">
        <v>213</v>
      </c>
      <c r="J37" s="122" t="n">
        <f aca="false">K37+L37</f>
        <v>54</v>
      </c>
      <c r="K37" s="122" t="n">
        <v>28</v>
      </c>
      <c r="L37" s="122" t="n">
        <v>26</v>
      </c>
      <c r="M37" s="122" t="n">
        <f aca="false">N37+O37</f>
        <v>65</v>
      </c>
      <c r="N37" s="122" t="n">
        <v>35</v>
      </c>
      <c r="O37" s="122" t="n">
        <v>30</v>
      </c>
      <c r="P37" s="122" t="n">
        <f aca="false">Q37+R37</f>
        <v>69</v>
      </c>
      <c r="Q37" s="122" t="n">
        <v>25</v>
      </c>
      <c r="R37" s="135" t="n">
        <v>44</v>
      </c>
      <c r="S37" s="128"/>
      <c r="T37" s="118" t="s">
        <v>139</v>
      </c>
      <c r="U37" s="136" t="n">
        <f aca="false">V37+W37</f>
        <v>61</v>
      </c>
      <c r="V37" s="137" t="n">
        <v>28</v>
      </c>
      <c r="W37" s="138" t="n">
        <v>33</v>
      </c>
      <c r="X37" s="122" t="n">
        <f aca="false">Y37+Z37</f>
        <v>77</v>
      </c>
      <c r="Y37" s="122" t="n">
        <v>32</v>
      </c>
      <c r="Z37" s="122" t="n">
        <v>45</v>
      </c>
      <c r="AA37" s="122" t="n">
        <f aca="false">AB37+AC37</f>
        <v>67</v>
      </c>
      <c r="AB37" s="122" t="n">
        <v>32</v>
      </c>
      <c r="AC37" s="122" t="n">
        <v>35</v>
      </c>
      <c r="AD37" s="122" t="n">
        <v>69</v>
      </c>
      <c r="AE37" s="122" t="n">
        <v>29</v>
      </c>
      <c r="AF37" s="122" t="n">
        <v>40</v>
      </c>
      <c r="AG37" s="122" t="n">
        <v>21</v>
      </c>
      <c r="AH37" s="122" t="n">
        <v>2</v>
      </c>
      <c r="AI37" s="135" t="n">
        <v>19</v>
      </c>
    </row>
    <row r="38" customFormat="false" ht="13.5" hidden="false" customHeight="true" outlineLevel="0" collapsed="false">
      <c r="A38" s="128"/>
      <c r="B38" s="118" t="s">
        <v>140</v>
      </c>
      <c r="C38" s="133" t="n">
        <v>7</v>
      </c>
      <c r="D38" s="122" t="n">
        <v>6</v>
      </c>
      <c r="E38" s="134" t="n">
        <v>1</v>
      </c>
      <c r="F38" s="122" t="n">
        <v>37</v>
      </c>
      <c r="G38" s="122" t="n">
        <v>482</v>
      </c>
      <c r="H38" s="122" t="n">
        <v>254</v>
      </c>
      <c r="I38" s="122" t="n">
        <v>228</v>
      </c>
      <c r="J38" s="122" t="n">
        <f aca="false">K38+L38</f>
        <v>66</v>
      </c>
      <c r="K38" s="122" t="n">
        <v>32</v>
      </c>
      <c r="L38" s="122" t="n">
        <v>34</v>
      </c>
      <c r="M38" s="122" t="n">
        <f aca="false">N38+O38</f>
        <v>84</v>
      </c>
      <c r="N38" s="122" t="n">
        <v>46</v>
      </c>
      <c r="O38" s="122" t="n">
        <v>38</v>
      </c>
      <c r="P38" s="122" t="n">
        <f aca="false">Q38+R38</f>
        <v>84</v>
      </c>
      <c r="Q38" s="122" t="n">
        <v>42</v>
      </c>
      <c r="R38" s="135" t="n">
        <v>42</v>
      </c>
      <c r="S38" s="128"/>
      <c r="T38" s="118" t="s">
        <v>140</v>
      </c>
      <c r="U38" s="136" t="n">
        <f aca="false">V38+W38</f>
        <v>77</v>
      </c>
      <c r="V38" s="137" t="n">
        <v>43</v>
      </c>
      <c r="W38" s="138" t="n">
        <v>34</v>
      </c>
      <c r="X38" s="122" t="n">
        <f aca="false">Y38+Z38</f>
        <v>92</v>
      </c>
      <c r="Y38" s="122" t="n">
        <v>51</v>
      </c>
      <c r="Z38" s="122" t="n">
        <v>41</v>
      </c>
      <c r="AA38" s="122" t="n">
        <f aca="false">AB38+AC38</f>
        <v>79</v>
      </c>
      <c r="AB38" s="122" t="n">
        <v>40</v>
      </c>
      <c r="AC38" s="122" t="n">
        <v>39</v>
      </c>
      <c r="AD38" s="122" t="n">
        <v>62</v>
      </c>
      <c r="AE38" s="122" t="n">
        <v>30</v>
      </c>
      <c r="AF38" s="122" t="n">
        <v>32</v>
      </c>
      <c r="AG38" s="122" t="n">
        <v>23</v>
      </c>
      <c r="AH38" s="122" t="n">
        <v>6</v>
      </c>
      <c r="AI38" s="135" t="n">
        <v>17</v>
      </c>
    </row>
    <row r="39" customFormat="false" ht="13.5" hidden="false" customHeight="true" outlineLevel="0" collapsed="false">
      <c r="A39" s="128"/>
      <c r="B39" s="118" t="s">
        <v>141</v>
      </c>
      <c r="C39" s="133" t="n">
        <v>6</v>
      </c>
      <c r="D39" s="122" t="n">
        <v>6</v>
      </c>
      <c r="E39" s="21" t="n">
        <v>0</v>
      </c>
      <c r="F39" s="122" t="n">
        <v>34</v>
      </c>
      <c r="G39" s="122" t="n">
        <v>612</v>
      </c>
      <c r="H39" s="122" t="n">
        <v>301</v>
      </c>
      <c r="I39" s="122" t="n">
        <v>311</v>
      </c>
      <c r="J39" s="122" t="n">
        <f aca="false">K39+L39</f>
        <v>92</v>
      </c>
      <c r="K39" s="122" t="n">
        <v>47</v>
      </c>
      <c r="L39" s="122" t="n">
        <v>45</v>
      </c>
      <c r="M39" s="122" t="n">
        <f aca="false">N39+O39</f>
        <v>98</v>
      </c>
      <c r="N39" s="122" t="n">
        <v>48</v>
      </c>
      <c r="O39" s="122" t="n">
        <v>50</v>
      </c>
      <c r="P39" s="122" t="n">
        <f aca="false">Q39+R39</f>
        <v>99</v>
      </c>
      <c r="Q39" s="122" t="n">
        <v>52</v>
      </c>
      <c r="R39" s="135" t="n">
        <v>47</v>
      </c>
      <c r="S39" s="128"/>
      <c r="T39" s="118" t="s">
        <v>141</v>
      </c>
      <c r="U39" s="136" t="n">
        <f aca="false">V39+W39</f>
        <v>109</v>
      </c>
      <c r="V39" s="137" t="n">
        <v>48</v>
      </c>
      <c r="W39" s="138" t="n">
        <v>61</v>
      </c>
      <c r="X39" s="122" t="n">
        <f aca="false">Y39+Z39</f>
        <v>105</v>
      </c>
      <c r="Y39" s="122" t="n">
        <v>54</v>
      </c>
      <c r="Z39" s="122" t="n">
        <v>51</v>
      </c>
      <c r="AA39" s="122" t="n">
        <f aca="false">AB39+AC39</f>
        <v>109</v>
      </c>
      <c r="AB39" s="122" t="n">
        <v>52</v>
      </c>
      <c r="AC39" s="122" t="n">
        <v>57</v>
      </c>
      <c r="AD39" s="122" t="n">
        <v>57</v>
      </c>
      <c r="AE39" s="122" t="n">
        <v>25</v>
      </c>
      <c r="AF39" s="122" t="n">
        <v>32</v>
      </c>
      <c r="AG39" s="122" t="n">
        <v>20</v>
      </c>
      <c r="AH39" s="122" t="n">
        <v>5</v>
      </c>
      <c r="AI39" s="135" t="n">
        <v>15</v>
      </c>
    </row>
    <row r="40" customFormat="false" ht="13.5" hidden="false" customHeight="true" outlineLevel="0" collapsed="false">
      <c r="A40" s="128"/>
      <c r="B40" s="118" t="s">
        <v>142</v>
      </c>
      <c r="C40" s="133" t="n">
        <v>8</v>
      </c>
      <c r="D40" s="122" t="n">
        <v>8</v>
      </c>
      <c r="E40" s="21" t="n">
        <v>0</v>
      </c>
      <c r="F40" s="122" t="n">
        <v>37</v>
      </c>
      <c r="G40" s="122" t="n">
        <v>493</v>
      </c>
      <c r="H40" s="122" t="n">
        <v>266</v>
      </c>
      <c r="I40" s="122" t="n">
        <v>227</v>
      </c>
      <c r="J40" s="122" t="n">
        <f aca="false">K40+L40</f>
        <v>65</v>
      </c>
      <c r="K40" s="122" t="n">
        <v>43</v>
      </c>
      <c r="L40" s="122" t="n">
        <v>22</v>
      </c>
      <c r="M40" s="122" t="n">
        <f aca="false">N40+O40</f>
        <v>71</v>
      </c>
      <c r="N40" s="122" t="n">
        <v>40</v>
      </c>
      <c r="O40" s="122" t="n">
        <v>31</v>
      </c>
      <c r="P40" s="122" t="n">
        <f aca="false">Q40+R40</f>
        <v>79</v>
      </c>
      <c r="Q40" s="122" t="n">
        <v>44</v>
      </c>
      <c r="R40" s="135" t="n">
        <v>35</v>
      </c>
      <c r="S40" s="128"/>
      <c r="T40" s="118" t="s">
        <v>142</v>
      </c>
      <c r="U40" s="136" t="n">
        <f aca="false">V40+W40</f>
        <v>96</v>
      </c>
      <c r="V40" s="137" t="n">
        <v>48</v>
      </c>
      <c r="W40" s="138" t="n">
        <v>48</v>
      </c>
      <c r="X40" s="122" t="n">
        <f aca="false">Y40+Z40</f>
        <v>93</v>
      </c>
      <c r="Y40" s="122" t="n">
        <v>45</v>
      </c>
      <c r="Z40" s="122" t="n">
        <v>48</v>
      </c>
      <c r="AA40" s="122" t="n">
        <f aca="false">AB40+AC40</f>
        <v>89</v>
      </c>
      <c r="AB40" s="122" t="n">
        <v>46</v>
      </c>
      <c r="AC40" s="122" t="n">
        <v>43</v>
      </c>
      <c r="AD40" s="122" t="n">
        <v>66</v>
      </c>
      <c r="AE40" s="122" t="n">
        <v>29</v>
      </c>
      <c r="AF40" s="122" t="n">
        <v>37</v>
      </c>
      <c r="AG40" s="122" t="n">
        <v>19</v>
      </c>
      <c r="AH40" s="122" t="n">
        <v>2</v>
      </c>
      <c r="AI40" s="135" t="n">
        <v>17</v>
      </c>
    </row>
    <row r="41" customFormat="false" ht="13.5" hidden="false" customHeight="true" outlineLevel="0" collapsed="false">
      <c r="A41" s="128"/>
      <c r="B41" s="118" t="s">
        <v>143</v>
      </c>
      <c r="C41" s="133" t="n">
        <v>4</v>
      </c>
      <c r="D41" s="122" t="n">
        <v>4</v>
      </c>
      <c r="E41" s="134" t="n">
        <v>0</v>
      </c>
      <c r="F41" s="122" t="n">
        <v>29</v>
      </c>
      <c r="G41" s="122" t="n">
        <v>480</v>
      </c>
      <c r="H41" s="122" t="n">
        <v>256</v>
      </c>
      <c r="I41" s="122" t="n">
        <v>224</v>
      </c>
      <c r="J41" s="122" t="n">
        <f aca="false">K41+L41</f>
        <v>85</v>
      </c>
      <c r="K41" s="122" t="n">
        <v>45</v>
      </c>
      <c r="L41" s="122" t="n">
        <v>40</v>
      </c>
      <c r="M41" s="122" t="n">
        <f aca="false">N41+O41</f>
        <v>70</v>
      </c>
      <c r="N41" s="122" t="n">
        <v>37</v>
      </c>
      <c r="O41" s="122" t="n">
        <v>33</v>
      </c>
      <c r="P41" s="122" t="n">
        <f aca="false">Q41+R41</f>
        <v>75</v>
      </c>
      <c r="Q41" s="122" t="n">
        <v>43</v>
      </c>
      <c r="R41" s="135" t="n">
        <v>32</v>
      </c>
      <c r="S41" s="128"/>
      <c r="T41" s="118" t="s">
        <v>143</v>
      </c>
      <c r="U41" s="136" t="n">
        <f aca="false">V41+W41</f>
        <v>83</v>
      </c>
      <c r="V41" s="137" t="n">
        <v>42</v>
      </c>
      <c r="W41" s="138" t="n">
        <v>41</v>
      </c>
      <c r="X41" s="122" t="n">
        <f aca="false">Y41+Z41</f>
        <v>75</v>
      </c>
      <c r="Y41" s="122" t="n">
        <v>40</v>
      </c>
      <c r="Z41" s="122" t="n">
        <v>35</v>
      </c>
      <c r="AA41" s="122" t="n">
        <f aca="false">AB41+AC41</f>
        <v>92</v>
      </c>
      <c r="AB41" s="122" t="n">
        <v>49</v>
      </c>
      <c r="AC41" s="122" t="n">
        <v>43</v>
      </c>
      <c r="AD41" s="122" t="n">
        <v>48</v>
      </c>
      <c r="AE41" s="122" t="n">
        <v>19</v>
      </c>
      <c r="AF41" s="122" t="n">
        <v>29</v>
      </c>
      <c r="AG41" s="122" t="n">
        <v>11</v>
      </c>
      <c r="AH41" s="122" t="n">
        <v>1</v>
      </c>
      <c r="AI41" s="135" t="n">
        <v>10</v>
      </c>
    </row>
    <row r="42" customFormat="false" ht="13.5" hidden="false" customHeight="true" outlineLevel="0" collapsed="false">
      <c r="A42" s="128"/>
      <c r="B42" s="118" t="s">
        <v>144</v>
      </c>
      <c r="C42" s="133" t="n">
        <v>8</v>
      </c>
      <c r="D42" s="122" t="n">
        <v>8</v>
      </c>
      <c r="E42" s="21" t="n">
        <v>0</v>
      </c>
      <c r="F42" s="122" t="n">
        <v>43</v>
      </c>
      <c r="G42" s="122" t="n">
        <v>684</v>
      </c>
      <c r="H42" s="122" t="n">
        <v>352</v>
      </c>
      <c r="I42" s="122" t="n">
        <v>332</v>
      </c>
      <c r="J42" s="122" t="n">
        <f aca="false">K42+L42</f>
        <v>88</v>
      </c>
      <c r="K42" s="122" t="n">
        <v>46</v>
      </c>
      <c r="L42" s="122" t="n">
        <v>42</v>
      </c>
      <c r="M42" s="122" t="n">
        <f aca="false">N42+O42</f>
        <v>130</v>
      </c>
      <c r="N42" s="122" t="n">
        <v>72</v>
      </c>
      <c r="O42" s="122" t="n">
        <v>58</v>
      </c>
      <c r="P42" s="122" t="n">
        <f aca="false">Q42+R42</f>
        <v>96</v>
      </c>
      <c r="Q42" s="122" t="n">
        <v>50</v>
      </c>
      <c r="R42" s="135" t="n">
        <v>46</v>
      </c>
      <c r="S42" s="128"/>
      <c r="T42" s="118" t="s">
        <v>144</v>
      </c>
      <c r="U42" s="136" t="n">
        <f aca="false">V42+W42</f>
        <v>121</v>
      </c>
      <c r="V42" s="137" t="n">
        <v>62</v>
      </c>
      <c r="W42" s="138" t="n">
        <v>59</v>
      </c>
      <c r="X42" s="122" t="n">
        <f aca="false">Y42+Z42</f>
        <v>128</v>
      </c>
      <c r="Y42" s="122" t="n">
        <v>69</v>
      </c>
      <c r="Z42" s="122" t="n">
        <v>59</v>
      </c>
      <c r="AA42" s="122" t="n">
        <f aca="false">AB42+AC42</f>
        <v>121</v>
      </c>
      <c r="AB42" s="122" t="n">
        <v>53</v>
      </c>
      <c r="AC42" s="122" t="n">
        <v>68</v>
      </c>
      <c r="AD42" s="122" t="n">
        <v>74</v>
      </c>
      <c r="AE42" s="122" t="n">
        <v>27</v>
      </c>
      <c r="AF42" s="122" t="n">
        <v>47</v>
      </c>
      <c r="AG42" s="122" t="n">
        <v>19</v>
      </c>
      <c r="AH42" s="122" t="n">
        <v>10</v>
      </c>
      <c r="AI42" s="135" t="n">
        <v>9</v>
      </c>
    </row>
    <row r="43" customFormat="false" ht="13.5" hidden="false" customHeight="true" outlineLevel="0" collapsed="false">
      <c r="A43" s="128"/>
      <c r="B43" s="118" t="s">
        <v>145</v>
      </c>
      <c r="C43" s="133" t="n">
        <v>4</v>
      </c>
      <c r="D43" s="122" t="n">
        <v>4</v>
      </c>
      <c r="E43" s="21" t="n">
        <v>0</v>
      </c>
      <c r="F43" s="122" t="n">
        <v>23</v>
      </c>
      <c r="G43" s="122" t="n">
        <v>386</v>
      </c>
      <c r="H43" s="122" t="n">
        <v>212</v>
      </c>
      <c r="I43" s="122" t="n">
        <v>174</v>
      </c>
      <c r="J43" s="122" t="n">
        <f aca="false">K43+L43</f>
        <v>53</v>
      </c>
      <c r="K43" s="122" t="n">
        <v>23</v>
      </c>
      <c r="L43" s="122" t="n">
        <v>30</v>
      </c>
      <c r="M43" s="122" t="n">
        <f aca="false">N43+O43</f>
        <v>58</v>
      </c>
      <c r="N43" s="122" t="n">
        <v>31</v>
      </c>
      <c r="O43" s="122" t="n">
        <v>27</v>
      </c>
      <c r="P43" s="122" t="n">
        <f aca="false">Q43+R43</f>
        <v>59</v>
      </c>
      <c r="Q43" s="122" t="n">
        <v>35</v>
      </c>
      <c r="R43" s="135" t="n">
        <v>24</v>
      </c>
      <c r="S43" s="128"/>
      <c r="T43" s="118" t="s">
        <v>145</v>
      </c>
      <c r="U43" s="136" t="n">
        <f aca="false">V43+W43</f>
        <v>54</v>
      </c>
      <c r="V43" s="137" t="n">
        <v>31</v>
      </c>
      <c r="W43" s="138" t="n">
        <v>23</v>
      </c>
      <c r="X43" s="122" t="n">
        <f aca="false">Y43+Z43</f>
        <v>83</v>
      </c>
      <c r="Y43" s="122" t="n">
        <v>42</v>
      </c>
      <c r="Z43" s="122" t="n">
        <v>41</v>
      </c>
      <c r="AA43" s="122" t="n">
        <f aca="false">AB43+AC43</f>
        <v>79</v>
      </c>
      <c r="AB43" s="122" t="n">
        <v>50</v>
      </c>
      <c r="AC43" s="122" t="n">
        <v>29</v>
      </c>
      <c r="AD43" s="122" t="n">
        <v>41</v>
      </c>
      <c r="AE43" s="122" t="n">
        <v>16</v>
      </c>
      <c r="AF43" s="122" t="n">
        <v>25</v>
      </c>
      <c r="AG43" s="122" t="n">
        <v>18</v>
      </c>
      <c r="AH43" s="122" t="n">
        <v>4</v>
      </c>
      <c r="AI43" s="135" t="n">
        <v>14</v>
      </c>
    </row>
    <row r="44" customFormat="false" ht="13.5" hidden="false" customHeight="true" outlineLevel="0" collapsed="false">
      <c r="A44" s="128"/>
      <c r="B44" s="118" t="s">
        <v>146</v>
      </c>
      <c r="C44" s="133" t="n">
        <v>9</v>
      </c>
      <c r="D44" s="122" t="n">
        <v>8</v>
      </c>
      <c r="E44" s="134" t="n">
        <v>1</v>
      </c>
      <c r="F44" s="122" t="n">
        <v>46</v>
      </c>
      <c r="G44" s="122" t="n">
        <v>652</v>
      </c>
      <c r="H44" s="122" t="n">
        <v>342</v>
      </c>
      <c r="I44" s="122" t="n">
        <v>310</v>
      </c>
      <c r="J44" s="122" t="n">
        <f aca="false">K44+L44</f>
        <v>83</v>
      </c>
      <c r="K44" s="122" t="n">
        <v>45</v>
      </c>
      <c r="L44" s="122" t="n">
        <v>38</v>
      </c>
      <c r="M44" s="122" t="n">
        <f aca="false">N44+O44</f>
        <v>101</v>
      </c>
      <c r="N44" s="122" t="n">
        <v>38</v>
      </c>
      <c r="O44" s="122" t="n">
        <v>63</v>
      </c>
      <c r="P44" s="122" t="n">
        <f aca="false">Q44+R44</f>
        <v>101</v>
      </c>
      <c r="Q44" s="122" t="n">
        <v>61</v>
      </c>
      <c r="R44" s="135" t="n">
        <v>40</v>
      </c>
      <c r="S44" s="128"/>
      <c r="T44" s="118" t="s">
        <v>146</v>
      </c>
      <c r="U44" s="136" t="n">
        <f aca="false">V44+W44</f>
        <v>132</v>
      </c>
      <c r="V44" s="137" t="n">
        <v>70</v>
      </c>
      <c r="W44" s="138" t="n">
        <v>62</v>
      </c>
      <c r="X44" s="122" t="n">
        <f aca="false">Y44+Z44</f>
        <v>111</v>
      </c>
      <c r="Y44" s="122" t="n">
        <v>57</v>
      </c>
      <c r="Z44" s="122" t="n">
        <v>54</v>
      </c>
      <c r="AA44" s="122" t="n">
        <f aca="false">AB44+AC44</f>
        <v>124</v>
      </c>
      <c r="AB44" s="122" t="n">
        <v>71</v>
      </c>
      <c r="AC44" s="122" t="n">
        <v>53</v>
      </c>
      <c r="AD44" s="122" t="n">
        <v>76</v>
      </c>
      <c r="AE44" s="122" t="n">
        <v>33</v>
      </c>
      <c r="AF44" s="122" t="n">
        <v>43</v>
      </c>
      <c r="AG44" s="122" t="n">
        <v>32</v>
      </c>
      <c r="AH44" s="122" t="n">
        <v>9</v>
      </c>
      <c r="AI44" s="135" t="n">
        <v>23</v>
      </c>
    </row>
    <row r="45" customFormat="false" ht="13.5" hidden="false" customHeight="true" outlineLevel="0" collapsed="false">
      <c r="A45" s="128"/>
      <c r="B45" s="118" t="s">
        <v>147</v>
      </c>
      <c r="C45" s="133" t="n">
        <v>5</v>
      </c>
      <c r="D45" s="122" t="n">
        <v>5</v>
      </c>
      <c r="E45" s="21" t="n">
        <v>0</v>
      </c>
      <c r="F45" s="122" t="n">
        <v>21</v>
      </c>
      <c r="G45" s="122" t="n">
        <v>288</v>
      </c>
      <c r="H45" s="122" t="n">
        <v>129</v>
      </c>
      <c r="I45" s="122" t="n">
        <v>159</v>
      </c>
      <c r="J45" s="122" t="n">
        <f aca="false">K45+L45</f>
        <v>47</v>
      </c>
      <c r="K45" s="122" t="n">
        <v>21</v>
      </c>
      <c r="L45" s="122" t="n">
        <v>26</v>
      </c>
      <c r="M45" s="122" t="n">
        <f aca="false">N45+O45</f>
        <v>34</v>
      </c>
      <c r="N45" s="122" t="n">
        <v>13</v>
      </c>
      <c r="O45" s="122" t="n">
        <v>21</v>
      </c>
      <c r="P45" s="122" t="n">
        <f aca="false">Q45+R45</f>
        <v>56</v>
      </c>
      <c r="Q45" s="122" t="n">
        <v>25</v>
      </c>
      <c r="R45" s="135" t="n">
        <v>31</v>
      </c>
      <c r="S45" s="128"/>
      <c r="T45" s="118" t="s">
        <v>147</v>
      </c>
      <c r="U45" s="136" t="n">
        <f aca="false">V45+W45</f>
        <v>42</v>
      </c>
      <c r="V45" s="137" t="n">
        <v>17</v>
      </c>
      <c r="W45" s="138" t="n">
        <v>25</v>
      </c>
      <c r="X45" s="122" t="n">
        <f aca="false">Y45+Z45</f>
        <v>56</v>
      </c>
      <c r="Y45" s="122" t="n">
        <v>30</v>
      </c>
      <c r="Z45" s="122" t="n">
        <v>26</v>
      </c>
      <c r="AA45" s="122" t="n">
        <f aca="false">AB45+AC45</f>
        <v>53</v>
      </c>
      <c r="AB45" s="122" t="n">
        <v>23</v>
      </c>
      <c r="AC45" s="122" t="n">
        <v>30</v>
      </c>
      <c r="AD45" s="122" t="n">
        <v>35</v>
      </c>
      <c r="AE45" s="122" t="n">
        <v>15</v>
      </c>
      <c r="AF45" s="122" t="n">
        <v>20</v>
      </c>
      <c r="AG45" s="122" t="n">
        <v>19</v>
      </c>
      <c r="AH45" s="122" t="n">
        <v>2</v>
      </c>
      <c r="AI45" s="135" t="n">
        <v>17</v>
      </c>
    </row>
    <row r="46" customFormat="false" ht="13.5" hidden="false" customHeight="true" outlineLevel="0" collapsed="false">
      <c r="A46" s="128"/>
      <c r="B46" s="118" t="s">
        <v>148</v>
      </c>
      <c r="C46" s="133" t="n">
        <v>6</v>
      </c>
      <c r="D46" s="122" t="n">
        <v>4</v>
      </c>
      <c r="E46" s="134" t="n">
        <v>2</v>
      </c>
      <c r="F46" s="122" t="n">
        <v>27</v>
      </c>
      <c r="G46" s="122" t="n">
        <v>333</v>
      </c>
      <c r="H46" s="122" t="n">
        <v>166</v>
      </c>
      <c r="I46" s="122" t="n">
        <v>167</v>
      </c>
      <c r="J46" s="122" t="n">
        <f aca="false">K46+L46</f>
        <v>43</v>
      </c>
      <c r="K46" s="122" t="n">
        <v>17</v>
      </c>
      <c r="L46" s="122" t="n">
        <v>26</v>
      </c>
      <c r="M46" s="122" t="n">
        <f aca="false">N46+O46</f>
        <v>63</v>
      </c>
      <c r="N46" s="122" t="n">
        <v>32</v>
      </c>
      <c r="O46" s="122" t="n">
        <v>31</v>
      </c>
      <c r="P46" s="122" t="n">
        <f aca="false">Q46+R46</f>
        <v>47</v>
      </c>
      <c r="Q46" s="122" t="n">
        <v>22</v>
      </c>
      <c r="R46" s="135" t="n">
        <v>25</v>
      </c>
      <c r="S46" s="128"/>
      <c r="T46" s="118" t="s">
        <v>148</v>
      </c>
      <c r="U46" s="136" t="n">
        <f aca="false">V46+W46</f>
        <v>49</v>
      </c>
      <c r="V46" s="137" t="n">
        <v>23</v>
      </c>
      <c r="W46" s="138" t="n">
        <v>26</v>
      </c>
      <c r="X46" s="122" t="n">
        <f aca="false">Y46+Z46</f>
        <v>74</v>
      </c>
      <c r="Y46" s="122" t="n">
        <v>43</v>
      </c>
      <c r="Z46" s="122" t="n">
        <v>31</v>
      </c>
      <c r="AA46" s="122" t="n">
        <f aca="false">AB46+AC46</f>
        <v>57</v>
      </c>
      <c r="AB46" s="122" t="n">
        <v>29</v>
      </c>
      <c r="AC46" s="122" t="n">
        <v>28</v>
      </c>
      <c r="AD46" s="122" t="n">
        <v>43</v>
      </c>
      <c r="AE46" s="122" t="n">
        <v>17</v>
      </c>
      <c r="AF46" s="122" t="n">
        <v>26</v>
      </c>
      <c r="AG46" s="122" t="n">
        <v>17</v>
      </c>
      <c r="AH46" s="134" t="n">
        <v>0</v>
      </c>
      <c r="AI46" s="135" t="n">
        <v>17</v>
      </c>
    </row>
    <row r="47" customFormat="false" ht="13.5" hidden="false" customHeight="true" outlineLevel="0" collapsed="false">
      <c r="A47" s="128"/>
      <c r="B47" s="118" t="s">
        <v>149</v>
      </c>
      <c r="C47" s="133" t="n">
        <v>4</v>
      </c>
      <c r="D47" s="122" t="n">
        <v>4</v>
      </c>
      <c r="E47" s="21" t="n">
        <v>0</v>
      </c>
      <c r="F47" s="122" t="n">
        <v>26</v>
      </c>
      <c r="G47" s="122" t="n">
        <v>386</v>
      </c>
      <c r="H47" s="122" t="n">
        <v>180</v>
      </c>
      <c r="I47" s="122" t="n">
        <v>206</v>
      </c>
      <c r="J47" s="122" t="n">
        <f aca="false">K47+L47</f>
        <v>51</v>
      </c>
      <c r="K47" s="122" t="n">
        <v>23</v>
      </c>
      <c r="L47" s="122" t="n">
        <v>28</v>
      </c>
      <c r="M47" s="122" t="n">
        <f aca="false">N47+O47</f>
        <v>60</v>
      </c>
      <c r="N47" s="122" t="n">
        <v>26</v>
      </c>
      <c r="O47" s="122" t="n">
        <v>34</v>
      </c>
      <c r="P47" s="122" t="n">
        <f aca="false">Q47+R47</f>
        <v>57</v>
      </c>
      <c r="Q47" s="122" t="n">
        <v>32</v>
      </c>
      <c r="R47" s="135" t="n">
        <v>25</v>
      </c>
      <c r="S47" s="128"/>
      <c r="T47" s="118" t="s">
        <v>149</v>
      </c>
      <c r="U47" s="136" t="n">
        <f aca="false">V47+W47</f>
        <v>72</v>
      </c>
      <c r="V47" s="137" t="n">
        <v>36</v>
      </c>
      <c r="W47" s="138" t="n">
        <v>36</v>
      </c>
      <c r="X47" s="122" t="n">
        <f aca="false">Y47+Z47</f>
        <v>81</v>
      </c>
      <c r="Y47" s="122" t="n">
        <v>38</v>
      </c>
      <c r="Z47" s="122" t="n">
        <v>43</v>
      </c>
      <c r="AA47" s="122" t="n">
        <f aca="false">AB47+AC47</f>
        <v>65</v>
      </c>
      <c r="AB47" s="122" t="n">
        <v>25</v>
      </c>
      <c r="AC47" s="122" t="n">
        <v>40</v>
      </c>
      <c r="AD47" s="122" t="n">
        <v>41</v>
      </c>
      <c r="AE47" s="122" t="n">
        <v>17</v>
      </c>
      <c r="AF47" s="122" t="n">
        <v>24</v>
      </c>
      <c r="AG47" s="122" t="n">
        <v>21</v>
      </c>
      <c r="AH47" s="122" t="n">
        <v>5</v>
      </c>
      <c r="AI47" s="135" t="n">
        <v>16</v>
      </c>
    </row>
    <row r="48" customFormat="false" ht="13.5" hidden="false" customHeight="true" outlineLevel="0" collapsed="false">
      <c r="A48" s="128"/>
      <c r="B48" s="118" t="s">
        <v>150</v>
      </c>
      <c r="C48" s="133" t="n">
        <v>8</v>
      </c>
      <c r="D48" s="122" t="n">
        <v>7</v>
      </c>
      <c r="E48" s="134" t="n">
        <v>1</v>
      </c>
      <c r="F48" s="122" t="n">
        <v>73</v>
      </c>
      <c r="G48" s="122" t="n">
        <v>1661</v>
      </c>
      <c r="H48" s="122" t="n">
        <v>853</v>
      </c>
      <c r="I48" s="122" t="n">
        <v>808</v>
      </c>
      <c r="J48" s="122" t="n">
        <f aca="false">K48+L48</f>
        <v>250</v>
      </c>
      <c r="K48" s="122" t="n">
        <v>111</v>
      </c>
      <c r="L48" s="122" t="n">
        <v>139</v>
      </c>
      <c r="M48" s="122" t="n">
        <f aca="false">N48+O48</f>
        <v>276</v>
      </c>
      <c r="N48" s="122" t="n">
        <v>141</v>
      </c>
      <c r="O48" s="122" t="n">
        <v>135</v>
      </c>
      <c r="P48" s="122" t="n">
        <f aca="false">Q48+R48</f>
        <v>282</v>
      </c>
      <c r="Q48" s="122" t="n">
        <v>153</v>
      </c>
      <c r="R48" s="135" t="n">
        <v>129</v>
      </c>
      <c r="S48" s="128"/>
      <c r="T48" s="118" t="s">
        <v>150</v>
      </c>
      <c r="U48" s="136" t="n">
        <f aca="false">V48+W48</f>
        <v>265</v>
      </c>
      <c r="V48" s="137" t="n">
        <v>136</v>
      </c>
      <c r="W48" s="138" t="n">
        <v>129</v>
      </c>
      <c r="X48" s="122" t="n">
        <f aca="false">Y48+Z48</f>
        <v>269</v>
      </c>
      <c r="Y48" s="122" t="n">
        <v>146</v>
      </c>
      <c r="Z48" s="122" t="n">
        <v>123</v>
      </c>
      <c r="AA48" s="122" t="n">
        <f aca="false">AB48+AC48</f>
        <v>319</v>
      </c>
      <c r="AB48" s="122" t="n">
        <v>166</v>
      </c>
      <c r="AC48" s="122" t="n">
        <v>153</v>
      </c>
      <c r="AD48" s="122" t="n">
        <v>108</v>
      </c>
      <c r="AE48" s="122" t="n">
        <v>40</v>
      </c>
      <c r="AF48" s="122" t="n">
        <v>68</v>
      </c>
      <c r="AG48" s="122" t="n">
        <v>36</v>
      </c>
      <c r="AH48" s="122" t="n">
        <v>7</v>
      </c>
      <c r="AI48" s="135" t="n">
        <v>29</v>
      </c>
    </row>
    <row r="49" customFormat="false" ht="13.5" hidden="false" customHeight="true" outlineLevel="0" collapsed="false">
      <c r="A49" s="128"/>
      <c r="B49" s="118" t="s">
        <v>151</v>
      </c>
      <c r="C49" s="133" t="n">
        <v>8</v>
      </c>
      <c r="D49" s="122" t="n">
        <v>8</v>
      </c>
      <c r="E49" s="21" t="n">
        <v>0</v>
      </c>
      <c r="F49" s="122" t="n">
        <v>57</v>
      </c>
      <c r="G49" s="122" t="n">
        <v>1010</v>
      </c>
      <c r="H49" s="122" t="n">
        <v>519</v>
      </c>
      <c r="I49" s="122" t="n">
        <v>491</v>
      </c>
      <c r="J49" s="122" t="n">
        <f aca="false">K49+L49</f>
        <v>160</v>
      </c>
      <c r="K49" s="122" t="n">
        <v>78</v>
      </c>
      <c r="L49" s="122" t="n">
        <v>82</v>
      </c>
      <c r="M49" s="122" t="n">
        <f aca="false">N49+O49</f>
        <v>165</v>
      </c>
      <c r="N49" s="122" t="n">
        <v>83</v>
      </c>
      <c r="O49" s="122" t="n">
        <v>82</v>
      </c>
      <c r="P49" s="122" t="n">
        <f aca="false">Q49+R49</f>
        <v>168</v>
      </c>
      <c r="Q49" s="122" t="n">
        <v>86</v>
      </c>
      <c r="R49" s="135" t="n">
        <v>82</v>
      </c>
      <c r="S49" s="128"/>
      <c r="T49" s="118" t="s">
        <v>151</v>
      </c>
      <c r="U49" s="136" t="n">
        <f aca="false">V49+W49</f>
        <v>150</v>
      </c>
      <c r="V49" s="137" t="n">
        <v>84</v>
      </c>
      <c r="W49" s="138" t="n">
        <v>66</v>
      </c>
      <c r="X49" s="122" t="n">
        <f aca="false">Y49+Z49</f>
        <v>187</v>
      </c>
      <c r="Y49" s="122" t="n">
        <v>97</v>
      </c>
      <c r="Z49" s="122" t="n">
        <v>90</v>
      </c>
      <c r="AA49" s="122" t="n">
        <f aca="false">AB49+AC49</f>
        <v>180</v>
      </c>
      <c r="AB49" s="122" t="n">
        <v>91</v>
      </c>
      <c r="AC49" s="122" t="n">
        <v>89</v>
      </c>
      <c r="AD49" s="122" t="n">
        <v>88</v>
      </c>
      <c r="AE49" s="122" t="n">
        <v>33</v>
      </c>
      <c r="AF49" s="122" t="n">
        <v>55</v>
      </c>
      <c r="AG49" s="122" t="n">
        <v>41</v>
      </c>
      <c r="AH49" s="122" t="n">
        <v>9</v>
      </c>
      <c r="AI49" s="135" t="n">
        <v>32</v>
      </c>
    </row>
    <row r="50" customFormat="false" ht="13.5" hidden="false" customHeight="true" outlineLevel="0" collapsed="false">
      <c r="A50" s="128"/>
      <c r="B50" s="118" t="s">
        <v>152</v>
      </c>
      <c r="C50" s="133" t="n">
        <v>9</v>
      </c>
      <c r="D50" s="122" t="n">
        <v>8</v>
      </c>
      <c r="E50" s="134" t="n">
        <v>1</v>
      </c>
      <c r="F50" s="122" t="n">
        <v>41</v>
      </c>
      <c r="G50" s="122" t="n">
        <v>601</v>
      </c>
      <c r="H50" s="122" t="n">
        <v>289</v>
      </c>
      <c r="I50" s="122" t="n">
        <v>312</v>
      </c>
      <c r="J50" s="122" t="n">
        <f aca="false">K50+L50</f>
        <v>104</v>
      </c>
      <c r="K50" s="122" t="n">
        <v>54</v>
      </c>
      <c r="L50" s="122" t="n">
        <v>50</v>
      </c>
      <c r="M50" s="122" t="n">
        <f aca="false">N50+O50</f>
        <v>101</v>
      </c>
      <c r="N50" s="122" t="n">
        <v>52</v>
      </c>
      <c r="O50" s="122" t="n">
        <v>49</v>
      </c>
      <c r="P50" s="122" t="n">
        <f aca="false">Q50+R50</f>
        <v>91</v>
      </c>
      <c r="Q50" s="122" t="n">
        <v>46</v>
      </c>
      <c r="R50" s="135" t="n">
        <v>45</v>
      </c>
      <c r="S50" s="128"/>
      <c r="T50" s="118" t="s">
        <v>152</v>
      </c>
      <c r="U50" s="136" t="n">
        <f aca="false">V50+W50</f>
        <v>94</v>
      </c>
      <c r="V50" s="137" t="n">
        <v>43</v>
      </c>
      <c r="W50" s="138" t="n">
        <v>51</v>
      </c>
      <c r="X50" s="122" t="n">
        <f aca="false">Y50+Z50</f>
        <v>101</v>
      </c>
      <c r="Y50" s="122" t="n">
        <v>53</v>
      </c>
      <c r="Z50" s="122" t="n">
        <v>48</v>
      </c>
      <c r="AA50" s="122" t="n">
        <f aca="false">AB50+AC50</f>
        <v>110</v>
      </c>
      <c r="AB50" s="122" t="n">
        <v>41</v>
      </c>
      <c r="AC50" s="122" t="n">
        <v>69</v>
      </c>
      <c r="AD50" s="122" t="n">
        <v>71</v>
      </c>
      <c r="AE50" s="122" t="n">
        <v>29</v>
      </c>
      <c r="AF50" s="122" t="n">
        <v>42</v>
      </c>
      <c r="AG50" s="122" t="n">
        <v>15</v>
      </c>
      <c r="AH50" s="139" t="n">
        <v>0</v>
      </c>
      <c r="AI50" s="135" t="n">
        <v>15</v>
      </c>
    </row>
    <row r="51" customFormat="false" ht="13.5" hidden="false" customHeight="true" outlineLevel="0" collapsed="false">
      <c r="A51" s="128"/>
      <c r="B51" s="118" t="s">
        <v>153</v>
      </c>
      <c r="C51" s="133" t="n">
        <v>6</v>
      </c>
      <c r="D51" s="122" t="n">
        <v>6</v>
      </c>
      <c r="E51" s="21" t="n">
        <v>0</v>
      </c>
      <c r="F51" s="122" t="n">
        <v>48</v>
      </c>
      <c r="G51" s="122" t="n">
        <v>1058</v>
      </c>
      <c r="H51" s="122" t="n">
        <v>539</v>
      </c>
      <c r="I51" s="122" t="n">
        <v>519</v>
      </c>
      <c r="J51" s="122" t="n">
        <f aca="false">K51+L51</f>
        <v>162</v>
      </c>
      <c r="K51" s="122" t="n">
        <v>98</v>
      </c>
      <c r="L51" s="122" t="n">
        <v>64</v>
      </c>
      <c r="M51" s="122" t="n">
        <f aca="false">N51+O51</f>
        <v>174</v>
      </c>
      <c r="N51" s="122" t="n">
        <v>83</v>
      </c>
      <c r="O51" s="122" t="n">
        <v>91</v>
      </c>
      <c r="P51" s="122" t="n">
        <f aca="false">Q51+R51</f>
        <v>158</v>
      </c>
      <c r="Q51" s="122" t="n">
        <v>80</v>
      </c>
      <c r="R51" s="135" t="n">
        <v>78</v>
      </c>
      <c r="S51" s="128"/>
      <c r="T51" s="118" t="s">
        <v>153</v>
      </c>
      <c r="U51" s="136" t="n">
        <f aca="false">V51+W51</f>
        <v>168</v>
      </c>
      <c r="V51" s="137" t="n">
        <v>86</v>
      </c>
      <c r="W51" s="138" t="n">
        <v>82</v>
      </c>
      <c r="X51" s="122" t="n">
        <f aca="false">Y51+Z51</f>
        <v>195</v>
      </c>
      <c r="Y51" s="122" t="n">
        <v>91</v>
      </c>
      <c r="Z51" s="122" t="n">
        <v>104</v>
      </c>
      <c r="AA51" s="122" t="n">
        <f aca="false">AB51+AC51</f>
        <v>201</v>
      </c>
      <c r="AB51" s="122" t="n">
        <v>101</v>
      </c>
      <c r="AC51" s="122" t="n">
        <v>100</v>
      </c>
      <c r="AD51" s="122" t="n">
        <v>79</v>
      </c>
      <c r="AE51" s="122" t="n">
        <v>35</v>
      </c>
      <c r="AF51" s="122" t="n">
        <v>44</v>
      </c>
      <c r="AG51" s="122" t="n">
        <v>16</v>
      </c>
      <c r="AH51" s="122" t="n">
        <v>6</v>
      </c>
      <c r="AI51" s="135" t="n">
        <v>10</v>
      </c>
    </row>
    <row r="52" customFormat="false" ht="13.5" hidden="false" customHeight="true" outlineLevel="0" collapsed="false">
      <c r="A52" s="128"/>
      <c r="B52" s="118" t="s">
        <v>154</v>
      </c>
      <c r="C52" s="133" t="n">
        <v>6</v>
      </c>
      <c r="D52" s="122" t="n">
        <v>5</v>
      </c>
      <c r="E52" s="134" t="n">
        <v>1</v>
      </c>
      <c r="F52" s="122" t="n">
        <v>31</v>
      </c>
      <c r="G52" s="122" t="n">
        <v>483</v>
      </c>
      <c r="H52" s="122" t="n">
        <v>249</v>
      </c>
      <c r="I52" s="122" t="n">
        <v>234</v>
      </c>
      <c r="J52" s="122" t="n">
        <f aca="false">K52+L52</f>
        <v>73</v>
      </c>
      <c r="K52" s="122" t="n">
        <v>38</v>
      </c>
      <c r="L52" s="122" t="n">
        <v>35</v>
      </c>
      <c r="M52" s="122" t="n">
        <f aca="false">N52+O52</f>
        <v>78</v>
      </c>
      <c r="N52" s="122" t="n">
        <v>43</v>
      </c>
      <c r="O52" s="122" t="n">
        <v>35</v>
      </c>
      <c r="P52" s="122" t="n">
        <f aca="false">Q52+R52</f>
        <v>83</v>
      </c>
      <c r="Q52" s="122" t="n">
        <v>44</v>
      </c>
      <c r="R52" s="135" t="n">
        <v>39</v>
      </c>
      <c r="S52" s="128"/>
      <c r="T52" s="118" t="s">
        <v>154</v>
      </c>
      <c r="U52" s="136" t="n">
        <f aca="false">V52+W52</f>
        <v>83</v>
      </c>
      <c r="V52" s="137" t="n">
        <v>46</v>
      </c>
      <c r="W52" s="138" t="n">
        <v>37</v>
      </c>
      <c r="X52" s="122" t="n">
        <f aca="false">Y52+Z52</f>
        <v>93</v>
      </c>
      <c r="Y52" s="122" t="n">
        <v>45</v>
      </c>
      <c r="Z52" s="122" t="n">
        <v>48</v>
      </c>
      <c r="AA52" s="122" t="n">
        <f aca="false">AB52+AC52</f>
        <v>73</v>
      </c>
      <c r="AB52" s="122" t="n">
        <v>33</v>
      </c>
      <c r="AC52" s="122" t="n">
        <v>40</v>
      </c>
      <c r="AD52" s="122" t="n">
        <v>51</v>
      </c>
      <c r="AE52" s="122" t="n">
        <v>23</v>
      </c>
      <c r="AF52" s="122" t="n">
        <v>28</v>
      </c>
      <c r="AG52" s="122" t="n">
        <v>11</v>
      </c>
      <c r="AH52" s="122" t="n">
        <v>5</v>
      </c>
      <c r="AI52" s="135" t="n">
        <v>6</v>
      </c>
    </row>
    <row r="53" customFormat="false" ht="13.5" hidden="false" customHeight="true" outlineLevel="0" collapsed="false">
      <c r="A53" s="128"/>
      <c r="B53" s="118" t="s">
        <v>155</v>
      </c>
      <c r="C53" s="133" t="n">
        <v>3</v>
      </c>
      <c r="D53" s="122" t="n">
        <v>3</v>
      </c>
      <c r="E53" s="21" t="n">
        <v>0</v>
      </c>
      <c r="F53" s="122" t="n">
        <v>25</v>
      </c>
      <c r="G53" s="122" t="n">
        <v>396</v>
      </c>
      <c r="H53" s="122" t="n">
        <v>224</v>
      </c>
      <c r="I53" s="122" t="n">
        <v>172</v>
      </c>
      <c r="J53" s="122" t="n">
        <f aca="false">K53+L53</f>
        <v>72</v>
      </c>
      <c r="K53" s="122" t="n">
        <v>42</v>
      </c>
      <c r="L53" s="122" t="n">
        <v>30</v>
      </c>
      <c r="M53" s="122" t="n">
        <f aca="false">N53+O53</f>
        <v>63</v>
      </c>
      <c r="N53" s="122" t="n">
        <v>34</v>
      </c>
      <c r="O53" s="122" t="n">
        <v>29</v>
      </c>
      <c r="P53" s="122" t="n">
        <f aca="false">Q53+R53</f>
        <v>65</v>
      </c>
      <c r="Q53" s="122" t="n">
        <v>33</v>
      </c>
      <c r="R53" s="135" t="n">
        <v>32</v>
      </c>
      <c r="S53" s="128"/>
      <c r="T53" s="118" t="s">
        <v>155</v>
      </c>
      <c r="U53" s="136" t="n">
        <f aca="false">V53+W53</f>
        <v>71</v>
      </c>
      <c r="V53" s="137" t="n">
        <v>49</v>
      </c>
      <c r="W53" s="138" t="n">
        <v>22</v>
      </c>
      <c r="X53" s="122" t="n">
        <f aca="false">Y53+Z53</f>
        <v>60</v>
      </c>
      <c r="Y53" s="122" t="n">
        <v>25</v>
      </c>
      <c r="Z53" s="122" t="n">
        <v>35</v>
      </c>
      <c r="AA53" s="122" t="n">
        <f aca="false">AB53+AC53</f>
        <v>65</v>
      </c>
      <c r="AB53" s="122" t="n">
        <v>41</v>
      </c>
      <c r="AC53" s="122" t="n">
        <v>24</v>
      </c>
      <c r="AD53" s="122" t="n">
        <v>40</v>
      </c>
      <c r="AE53" s="122" t="n">
        <v>18</v>
      </c>
      <c r="AF53" s="122" t="n">
        <v>22</v>
      </c>
      <c r="AG53" s="122" t="n">
        <v>6</v>
      </c>
      <c r="AH53" s="122" t="n">
        <v>3</v>
      </c>
      <c r="AI53" s="135" t="n">
        <v>3</v>
      </c>
    </row>
    <row r="54" customFormat="false" ht="13.5" hidden="false" customHeight="true" outlineLevel="0" collapsed="false">
      <c r="A54" s="128"/>
      <c r="B54" s="118" t="s">
        <v>156</v>
      </c>
      <c r="C54" s="133" t="n">
        <v>4</v>
      </c>
      <c r="D54" s="122" t="n">
        <v>4</v>
      </c>
      <c r="E54" s="21" t="n">
        <v>0</v>
      </c>
      <c r="F54" s="122" t="n">
        <v>49</v>
      </c>
      <c r="G54" s="122" t="n">
        <v>1144</v>
      </c>
      <c r="H54" s="122" t="n">
        <v>580</v>
      </c>
      <c r="I54" s="122" t="n">
        <v>564</v>
      </c>
      <c r="J54" s="122" t="n">
        <f aca="false">K54+L54</f>
        <v>184</v>
      </c>
      <c r="K54" s="122" t="n">
        <v>99</v>
      </c>
      <c r="L54" s="122" t="n">
        <v>85</v>
      </c>
      <c r="M54" s="122" t="n">
        <f aca="false">N54+O54</f>
        <v>206</v>
      </c>
      <c r="N54" s="122" t="n">
        <v>103</v>
      </c>
      <c r="O54" s="122" t="n">
        <v>103</v>
      </c>
      <c r="P54" s="122" t="n">
        <f aca="false">Q54+R54</f>
        <v>170</v>
      </c>
      <c r="Q54" s="122" t="n">
        <v>88</v>
      </c>
      <c r="R54" s="135" t="n">
        <v>82</v>
      </c>
      <c r="S54" s="128"/>
      <c r="T54" s="118" t="s">
        <v>156</v>
      </c>
      <c r="U54" s="136" t="n">
        <f aca="false">V54+W54</f>
        <v>196</v>
      </c>
      <c r="V54" s="137" t="n">
        <v>90</v>
      </c>
      <c r="W54" s="138" t="n">
        <v>106</v>
      </c>
      <c r="X54" s="122" t="n">
        <f aca="false">Y54+Z54</f>
        <v>197</v>
      </c>
      <c r="Y54" s="122" t="n">
        <v>92</v>
      </c>
      <c r="Z54" s="122" t="n">
        <v>105</v>
      </c>
      <c r="AA54" s="122" t="n">
        <f aca="false">AB54+AC54</f>
        <v>191</v>
      </c>
      <c r="AB54" s="122" t="n">
        <v>108</v>
      </c>
      <c r="AC54" s="122" t="n">
        <v>83</v>
      </c>
      <c r="AD54" s="122" t="n">
        <v>69</v>
      </c>
      <c r="AE54" s="122" t="n">
        <v>24</v>
      </c>
      <c r="AF54" s="122" t="n">
        <v>45</v>
      </c>
      <c r="AG54" s="122" t="n">
        <v>24</v>
      </c>
      <c r="AH54" s="122" t="n">
        <v>6</v>
      </c>
      <c r="AI54" s="135" t="n">
        <v>18</v>
      </c>
    </row>
    <row r="55" customFormat="false" ht="13.5" hidden="false" customHeight="true" outlineLevel="0" collapsed="false">
      <c r="A55" s="128"/>
      <c r="B55" s="118" t="s">
        <v>157</v>
      </c>
      <c r="C55" s="133" t="n">
        <v>4</v>
      </c>
      <c r="D55" s="122" t="n">
        <v>4</v>
      </c>
      <c r="E55" s="21" t="n">
        <v>0</v>
      </c>
      <c r="F55" s="122" t="n">
        <v>33</v>
      </c>
      <c r="G55" s="122" t="n">
        <v>694</v>
      </c>
      <c r="H55" s="122" t="n">
        <v>332</v>
      </c>
      <c r="I55" s="122" t="n">
        <v>362</v>
      </c>
      <c r="J55" s="122" t="n">
        <f aca="false">K55+L55</f>
        <v>115</v>
      </c>
      <c r="K55" s="122" t="n">
        <v>51</v>
      </c>
      <c r="L55" s="122" t="n">
        <v>64</v>
      </c>
      <c r="M55" s="122" t="n">
        <f aca="false">N55+O55</f>
        <v>127</v>
      </c>
      <c r="N55" s="122" t="n">
        <v>62</v>
      </c>
      <c r="O55" s="122" t="n">
        <v>65</v>
      </c>
      <c r="P55" s="122" t="n">
        <f aca="false">Q55+R55</f>
        <v>107</v>
      </c>
      <c r="Q55" s="122" t="n">
        <v>56</v>
      </c>
      <c r="R55" s="135" t="n">
        <v>51</v>
      </c>
      <c r="S55" s="128"/>
      <c r="T55" s="118" t="s">
        <v>157</v>
      </c>
      <c r="U55" s="136" t="n">
        <f aca="false">V55+W55</f>
        <v>101</v>
      </c>
      <c r="V55" s="137" t="n">
        <v>47</v>
      </c>
      <c r="W55" s="138" t="n">
        <v>54</v>
      </c>
      <c r="X55" s="122" t="n">
        <f aca="false">Y55+Z55</f>
        <v>135</v>
      </c>
      <c r="Y55" s="122" t="n">
        <v>65</v>
      </c>
      <c r="Z55" s="122" t="n">
        <v>70</v>
      </c>
      <c r="AA55" s="122" t="n">
        <f aca="false">AB55+AC55</f>
        <v>109</v>
      </c>
      <c r="AB55" s="122" t="n">
        <v>51</v>
      </c>
      <c r="AC55" s="122" t="n">
        <v>58</v>
      </c>
      <c r="AD55" s="122" t="n">
        <v>50</v>
      </c>
      <c r="AE55" s="122" t="n">
        <v>22</v>
      </c>
      <c r="AF55" s="122" t="n">
        <v>28</v>
      </c>
      <c r="AG55" s="122" t="n">
        <v>10</v>
      </c>
      <c r="AH55" s="122" t="n">
        <v>5</v>
      </c>
      <c r="AI55" s="135" t="n">
        <v>5</v>
      </c>
    </row>
    <row r="56" customFormat="false" ht="13.5" hidden="false" customHeight="true" outlineLevel="0" collapsed="false">
      <c r="A56" s="128"/>
      <c r="B56" s="118" t="s">
        <v>158</v>
      </c>
      <c r="C56" s="133" t="n">
        <v>4</v>
      </c>
      <c r="D56" s="122" t="n">
        <v>4</v>
      </c>
      <c r="E56" s="21" t="n">
        <v>0</v>
      </c>
      <c r="F56" s="122" t="n">
        <v>28</v>
      </c>
      <c r="G56" s="122" t="n">
        <v>575</v>
      </c>
      <c r="H56" s="122" t="n">
        <v>283</v>
      </c>
      <c r="I56" s="122" t="n">
        <v>292</v>
      </c>
      <c r="J56" s="122" t="n">
        <f aca="false">K56+L56</f>
        <v>88</v>
      </c>
      <c r="K56" s="122" t="n">
        <v>39</v>
      </c>
      <c r="L56" s="122" t="n">
        <v>49</v>
      </c>
      <c r="M56" s="122" t="n">
        <f aca="false">N56+O56</f>
        <v>93</v>
      </c>
      <c r="N56" s="122" t="n">
        <v>53</v>
      </c>
      <c r="O56" s="122" t="n">
        <v>40</v>
      </c>
      <c r="P56" s="122" t="n">
        <f aca="false">Q56+R56</f>
        <v>98</v>
      </c>
      <c r="Q56" s="122" t="n">
        <v>46</v>
      </c>
      <c r="R56" s="135" t="n">
        <v>52</v>
      </c>
      <c r="S56" s="128"/>
      <c r="T56" s="118" t="s">
        <v>158</v>
      </c>
      <c r="U56" s="136" t="n">
        <f aca="false">V56+W56</f>
        <v>87</v>
      </c>
      <c r="V56" s="137" t="n">
        <v>40</v>
      </c>
      <c r="W56" s="138" t="n">
        <v>47</v>
      </c>
      <c r="X56" s="122" t="n">
        <f aca="false">Y56+Z56</f>
        <v>101</v>
      </c>
      <c r="Y56" s="122" t="n">
        <v>50</v>
      </c>
      <c r="Z56" s="122" t="n">
        <v>51</v>
      </c>
      <c r="AA56" s="122" t="n">
        <f aca="false">AB56+AC56</f>
        <v>108</v>
      </c>
      <c r="AB56" s="122" t="n">
        <v>55</v>
      </c>
      <c r="AC56" s="122" t="n">
        <v>53</v>
      </c>
      <c r="AD56" s="122" t="n">
        <v>45</v>
      </c>
      <c r="AE56" s="122" t="n">
        <v>18</v>
      </c>
      <c r="AF56" s="122" t="n">
        <v>27</v>
      </c>
      <c r="AG56" s="122" t="n">
        <v>23</v>
      </c>
      <c r="AH56" s="122" t="n">
        <v>4</v>
      </c>
      <c r="AI56" s="135" t="n">
        <v>19</v>
      </c>
    </row>
    <row r="57" customFormat="false" ht="13.5" hidden="false" customHeight="true" outlineLevel="0" collapsed="false">
      <c r="A57" s="128"/>
      <c r="B57" s="118" t="s">
        <v>159</v>
      </c>
      <c r="C57" s="133" t="n">
        <v>4</v>
      </c>
      <c r="D57" s="122" t="n">
        <v>3</v>
      </c>
      <c r="E57" s="134" t="n">
        <v>1</v>
      </c>
      <c r="F57" s="122" t="n">
        <v>29</v>
      </c>
      <c r="G57" s="122" t="n">
        <v>567</v>
      </c>
      <c r="H57" s="122" t="n">
        <v>300</v>
      </c>
      <c r="I57" s="122" t="n">
        <v>267</v>
      </c>
      <c r="J57" s="122" t="n">
        <f aca="false">K57+L57</f>
        <v>90</v>
      </c>
      <c r="K57" s="122" t="n">
        <v>39</v>
      </c>
      <c r="L57" s="122" t="n">
        <v>51</v>
      </c>
      <c r="M57" s="122" t="n">
        <f aca="false">N57+O57</f>
        <v>92</v>
      </c>
      <c r="N57" s="122" t="n">
        <v>52</v>
      </c>
      <c r="O57" s="122" t="n">
        <v>40</v>
      </c>
      <c r="P57" s="122" t="n">
        <f aca="false">Q57+R57</f>
        <v>91</v>
      </c>
      <c r="Q57" s="122" t="n">
        <v>52</v>
      </c>
      <c r="R57" s="135" t="n">
        <v>39</v>
      </c>
      <c r="S57" s="128"/>
      <c r="T57" s="118" t="s">
        <v>159</v>
      </c>
      <c r="U57" s="136" t="n">
        <f aca="false">V57+W57</f>
        <v>94</v>
      </c>
      <c r="V57" s="137" t="n">
        <v>57</v>
      </c>
      <c r="W57" s="138" t="n">
        <v>37</v>
      </c>
      <c r="X57" s="122" t="n">
        <f aca="false">Y57+Z57</f>
        <v>100</v>
      </c>
      <c r="Y57" s="122" t="n">
        <v>48</v>
      </c>
      <c r="Z57" s="122" t="n">
        <v>52</v>
      </c>
      <c r="AA57" s="122" t="n">
        <f aca="false">AB57+AC57</f>
        <v>100</v>
      </c>
      <c r="AB57" s="122" t="n">
        <v>52</v>
      </c>
      <c r="AC57" s="122" t="n">
        <v>48</v>
      </c>
      <c r="AD57" s="122" t="n">
        <v>46</v>
      </c>
      <c r="AE57" s="122" t="n">
        <v>19</v>
      </c>
      <c r="AF57" s="122" t="n">
        <v>27</v>
      </c>
      <c r="AG57" s="122" t="n">
        <v>11</v>
      </c>
      <c r="AH57" s="122" t="n">
        <v>3</v>
      </c>
      <c r="AI57" s="135" t="n">
        <v>8</v>
      </c>
    </row>
    <row r="58" customFormat="false" ht="13.5" hidden="false" customHeight="true" outlineLevel="0" collapsed="false">
      <c r="A58" s="128"/>
      <c r="B58" s="118" t="s">
        <v>160</v>
      </c>
      <c r="C58" s="133" t="n">
        <v>3</v>
      </c>
      <c r="D58" s="122" t="n">
        <v>3</v>
      </c>
      <c r="E58" s="21" t="n">
        <v>0</v>
      </c>
      <c r="F58" s="122" t="n">
        <v>19</v>
      </c>
      <c r="G58" s="122" t="n">
        <v>477</v>
      </c>
      <c r="H58" s="122" t="n">
        <v>255</v>
      </c>
      <c r="I58" s="122" t="n">
        <v>222</v>
      </c>
      <c r="J58" s="122" t="n">
        <f aca="false">K58+L58</f>
        <v>73</v>
      </c>
      <c r="K58" s="122" t="n">
        <v>39</v>
      </c>
      <c r="L58" s="122" t="n">
        <v>34</v>
      </c>
      <c r="M58" s="122" t="n">
        <f aca="false">N58+O58</f>
        <v>73</v>
      </c>
      <c r="N58" s="122" t="n">
        <v>38</v>
      </c>
      <c r="O58" s="122" t="n">
        <v>35</v>
      </c>
      <c r="P58" s="122" t="n">
        <f aca="false">Q58+R58</f>
        <v>80</v>
      </c>
      <c r="Q58" s="122" t="n">
        <v>43</v>
      </c>
      <c r="R58" s="135" t="n">
        <v>37</v>
      </c>
      <c r="S58" s="128"/>
      <c r="T58" s="118" t="s">
        <v>160</v>
      </c>
      <c r="U58" s="136" t="n">
        <f aca="false">V58+W58</f>
        <v>88</v>
      </c>
      <c r="V58" s="137" t="n">
        <v>51</v>
      </c>
      <c r="W58" s="138" t="n">
        <v>37</v>
      </c>
      <c r="X58" s="122" t="n">
        <f aca="false">Y58+Z58</f>
        <v>81</v>
      </c>
      <c r="Y58" s="122" t="n">
        <v>33</v>
      </c>
      <c r="Z58" s="122" t="n">
        <v>48</v>
      </c>
      <c r="AA58" s="122" t="n">
        <f aca="false">AB58+AC58</f>
        <v>82</v>
      </c>
      <c r="AB58" s="122" t="n">
        <v>51</v>
      </c>
      <c r="AC58" s="122" t="n">
        <v>31</v>
      </c>
      <c r="AD58" s="122" t="n">
        <v>34</v>
      </c>
      <c r="AE58" s="122" t="n">
        <v>13</v>
      </c>
      <c r="AF58" s="122" t="n">
        <v>21</v>
      </c>
      <c r="AG58" s="122" t="n">
        <v>20</v>
      </c>
      <c r="AH58" s="122" t="n">
        <v>3</v>
      </c>
      <c r="AI58" s="135" t="n">
        <v>17</v>
      </c>
    </row>
    <row r="59" customFormat="false" ht="13.5" hidden="false" customHeight="true" outlineLevel="0" collapsed="false">
      <c r="A59" s="128"/>
      <c r="B59" s="118" t="s">
        <v>161</v>
      </c>
      <c r="C59" s="133" t="n">
        <v>4</v>
      </c>
      <c r="D59" s="122" t="n">
        <v>3</v>
      </c>
      <c r="E59" s="134" t="n">
        <v>1</v>
      </c>
      <c r="F59" s="122" t="n">
        <v>25</v>
      </c>
      <c r="G59" s="122" t="n">
        <v>365</v>
      </c>
      <c r="H59" s="122" t="n">
        <v>183</v>
      </c>
      <c r="I59" s="122" t="n">
        <v>182</v>
      </c>
      <c r="J59" s="122" t="n">
        <f aca="false">K59+L59</f>
        <v>49</v>
      </c>
      <c r="K59" s="122" t="n">
        <v>26</v>
      </c>
      <c r="L59" s="122" t="n">
        <v>23</v>
      </c>
      <c r="M59" s="122" t="n">
        <f aca="false">N59+O59</f>
        <v>62</v>
      </c>
      <c r="N59" s="122" t="n">
        <v>27</v>
      </c>
      <c r="O59" s="122" t="n">
        <v>35</v>
      </c>
      <c r="P59" s="122" t="n">
        <f aca="false">Q59+R59</f>
        <v>74</v>
      </c>
      <c r="Q59" s="122" t="n">
        <v>33</v>
      </c>
      <c r="R59" s="135" t="n">
        <v>41</v>
      </c>
      <c r="S59" s="128"/>
      <c r="T59" s="118" t="s">
        <v>161</v>
      </c>
      <c r="U59" s="136" t="n">
        <f aca="false">V59+W59</f>
        <v>50</v>
      </c>
      <c r="V59" s="137" t="n">
        <v>23</v>
      </c>
      <c r="W59" s="138" t="n">
        <v>27</v>
      </c>
      <c r="X59" s="122" t="n">
        <f aca="false">Y59+Z59</f>
        <v>58</v>
      </c>
      <c r="Y59" s="122" t="n">
        <v>36</v>
      </c>
      <c r="Z59" s="122" t="n">
        <v>22</v>
      </c>
      <c r="AA59" s="122" t="n">
        <f aca="false">AB59+AC59</f>
        <v>72</v>
      </c>
      <c r="AB59" s="122" t="n">
        <v>38</v>
      </c>
      <c r="AC59" s="122" t="n">
        <v>34</v>
      </c>
      <c r="AD59" s="122" t="n">
        <v>40</v>
      </c>
      <c r="AE59" s="122" t="n">
        <v>16</v>
      </c>
      <c r="AF59" s="122" t="n">
        <v>24</v>
      </c>
      <c r="AG59" s="122" t="n">
        <v>9</v>
      </c>
      <c r="AH59" s="122" t="n">
        <v>3</v>
      </c>
      <c r="AI59" s="135" t="n">
        <v>6</v>
      </c>
    </row>
    <row r="60" customFormat="false" ht="13.5" hidden="false" customHeight="true" outlineLevel="0" collapsed="false">
      <c r="A60" s="128"/>
      <c r="B60" s="118" t="s">
        <v>162</v>
      </c>
      <c r="C60" s="133" t="n">
        <v>5</v>
      </c>
      <c r="D60" s="122" t="n">
        <v>5</v>
      </c>
      <c r="E60" s="21" t="n">
        <v>0</v>
      </c>
      <c r="F60" s="122" t="n">
        <v>30</v>
      </c>
      <c r="G60" s="122" t="n">
        <v>570</v>
      </c>
      <c r="H60" s="122" t="n">
        <v>291</v>
      </c>
      <c r="I60" s="122" t="n">
        <v>279</v>
      </c>
      <c r="J60" s="122" t="n">
        <f aca="false">K60+L60</f>
        <v>93</v>
      </c>
      <c r="K60" s="122" t="n">
        <v>50</v>
      </c>
      <c r="L60" s="122" t="n">
        <v>43</v>
      </c>
      <c r="M60" s="122" t="n">
        <f aca="false">N60+O60</f>
        <v>98</v>
      </c>
      <c r="N60" s="122" t="n">
        <v>61</v>
      </c>
      <c r="O60" s="122" t="n">
        <v>37</v>
      </c>
      <c r="P60" s="122" t="n">
        <f aca="false">Q60+R60</f>
        <v>87</v>
      </c>
      <c r="Q60" s="122" t="n">
        <v>50</v>
      </c>
      <c r="R60" s="135" t="n">
        <v>37</v>
      </c>
      <c r="S60" s="128"/>
      <c r="T60" s="118" t="s">
        <v>162</v>
      </c>
      <c r="U60" s="136" t="n">
        <f aca="false">V60+W60</f>
        <v>99</v>
      </c>
      <c r="V60" s="137" t="n">
        <v>46</v>
      </c>
      <c r="W60" s="138" t="n">
        <v>53</v>
      </c>
      <c r="X60" s="122" t="n">
        <f aca="false">Y60+Z60</f>
        <v>84</v>
      </c>
      <c r="Y60" s="122" t="n">
        <v>34</v>
      </c>
      <c r="Z60" s="122" t="n">
        <v>50</v>
      </c>
      <c r="AA60" s="122" t="n">
        <f aca="false">AB60+AC60</f>
        <v>109</v>
      </c>
      <c r="AB60" s="122" t="n">
        <v>50</v>
      </c>
      <c r="AC60" s="122" t="n">
        <v>59</v>
      </c>
      <c r="AD60" s="122" t="n">
        <v>51</v>
      </c>
      <c r="AE60" s="122" t="n">
        <v>26</v>
      </c>
      <c r="AF60" s="122" t="n">
        <v>25</v>
      </c>
      <c r="AG60" s="122" t="n">
        <v>12</v>
      </c>
      <c r="AH60" s="122" t="n">
        <v>3</v>
      </c>
      <c r="AI60" s="135" t="n">
        <v>9</v>
      </c>
    </row>
    <row r="61" customFormat="false" ht="13.5" hidden="false" customHeight="true" outlineLevel="0" collapsed="false">
      <c r="A61" s="128"/>
      <c r="B61" s="118" t="s">
        <v>163</v>
      </c>
      <c r="C61" s="133" t="n">
        <v>6</v>
      </c>
      <c r="D61" s="122" t="n">
        <v>6</v>
      </c>
      <c r="E61" s="21" t="n">
        <v>0</v>
      </c>
      <c r="F61" s="122" t="n">
        <v>43</v>
      </c>
      <c r="G61" s="122" t="n">
        <v>979</v>
      </c>
      <c r="H61" s="122" t="n">
        <v>484</v>
      </c>
      <c r="I61" s="122" t="n">
        <v>495</v>
      </c>
      <c r="J61" s="122" t="n">
        <f aca="false">K61+L61</f>
        <v>139</v>
      </c>
      <c r="K61" s="122" t="n">
        <v>68</v>
      </c>
      <c r="L61" s="122" t="n">
        <v>71</v>
      </c>
      <c r="M61" s="122" t="n">
        <f aca="false">N61+O61</f>
        <v>150</v>
      </c>
      <c r="N61" s="122" t="n">
        <v>75</v>
      </c>
      <c r="O61" s="122" t="n">
        <v>75</v>
      </c>
      <c r="P61" s="122" t="n">
        <f aca="false">Q61+R61</f>
        <v>170</v>
      </c>
      <c r="Q61" s="122" t="n">
        <v>94</v>
      </c>
      <c r="R61" s="135" t="n">
        <v>76</v>
      </c>
      <c r="S61" s="128"/>
      <c r="T61" s="118" t="s">
        <v>163</v>
      </c>
      <c r="U61" s="136" t="n">
        <f aca="false">V61+W61</f>
        <v>155</v>
      </c>
      <c r="V61" s="137" t="n">
        <v>66</v>
      </c>
      <c r="W61" s="138" t="n">
        <v>89</v>
      </c>
      <c r="X61" s="122" t="n">
        <f aca="false">Y61+Z61</f>
        <v>185</v>
      </c>
      <c r="Y61" s="122" t="n">
        <v>81</v>
      </c>
      <c r="Z61" s="122" t="n">
        <v>104</v>
      </c>
      <c r="AA61" s="122" t="n">
        <f aca="false">AB61+AC61</f>
        <v>180</v>
      </c>
      <c r="AB61" s="122" t="n">
        <v>100</v>
      </c>
      <c r="AC61" s="122" t="n">
        <v>80</v>
      </c>
      <c r="AD61" s="122" t="n">
        <v>72</v>
      </c>
      <c r="AE61" s="122" t="n">
        <v>30</v>
      </c>
      <c r="AF61" s="122" t="n">
        <v>42</v>
      </c>
      <c r="AG61" s="122" t="n">
        <v>26</v>
      </c>
      <c r="AH61" s="122" t="n">
        <v>10</v>
      </c>
      <c r="AI61" s="135" t="n">
        <v>16</v>
      </c>
    </row>
    <row r="62" customFormat="false" ht="13.5" hidden="false" customHeight="true" outlineLevel="0" collapsed="false">
      <c r="A62" s="128"/>
      <c r="B62" s="118" t="s">
        <v>164</v>
      </c>
      <c r="C62" s="133" t="n">
        <v>4</v>
      </c>
      <c r="D62" s="122" t="n">
        <v>4</v>
      </c>
      <c r="E62" s="21" t="n">
        <v>0</v>
      </c>
      <c r="F62" s="122" t="n">
        <v>25</v>
      </c>
      <c r="G62" s="122" t="n">
        <v>437</v>
      </c>
      <c r="H62" s="122" t="n">
        <v>209</v>
      </c>
      <c r="I62" s="122" t="n">
        <v>228</v>
      </c>
      <c r="J62" s="122" t="n">
        <f aca="false">K62+L62</f>
        <v>62</v>
      </c>
      <c r="K62" s="122" t="n">
        <v>30</v>
      </c>
      <c r="L62" s="122" t="n">
        <v>32</v>
      </c>
      <c r="M62" s="122" t="n">
        <f aca="false">N62+O62</f>
        <v>73</v>
      </c>
      <c r="N62" s="122" t="n">
        <v>37</v>
      </c>
      <c r="O62" s="122" t="n">
        <v>36</v>
      </c>
      <c r="P62" s="122" t="n">
        <f aca="false">Q62+R62</f>
        <v>73</v>
      </c>
      <c r="Q62" s="122" t="n">
        <v>44</v>
      </c>
      <c r="R62" s="135" t="n">
        <v>29</v>
      </c>
      <c r="S62" s="128"/>
      <c r="T62" s="118" t="s">
        <v>164</v>
      </c>
      <c r="U62" s="136" t="n">
        <f aca="false">V62+W62</f>
        <v>75</v>
      </c>
      <c r="V62" s="137" t="n">
        <v>28</v>
      </c>
      <c r="W62" s="138" t="n">
        <v>47</v>
      </c>
      <c r="X62" s="122" t="n">
        <f aca="false">Y62+Z62</f>
        <v>59</v>
      </c>
      <c r="Y62" s="122" t="n">
        <v>27</v>
      </c>
      <c r="Z62" s="122" t="n">
        <v>32</v>
      </c>
      <c r="AA62" s="122" t="n">
        <f aca="false">AB62+AC62</f>
        <v>95</v>
      </c>
      <c r="AB62" s="122" t="n">
        <v>43</v>
      </c>
      <c r="AC62" s="122" t="n">
        <v>52</v>
      </c>
      <c r="AD62" s="122" t="n">
        <v>42</v>
      </c>
      <c r="AE62" s="122" t="n">
        <v>16</v>
      </c>
      <c r="AF62" s="122" t="n">
        <v>26</v>
      </c>
      <c r="AG62" s="122" t="n">
        <v>15</v>
      </c>
      <c r="AH62" s="122" t="n">
        <v>4</v>
      </c>
      <c r="AI62" s="135" t="n">
        <v>11</v>
      </c>
    </row>
    <row r="63" customFormat="false" ht="13.5" hidden="false" customHeight="true" outlineLevel="0" collapsed="false">
      <c r="A63" s="128"/>
      <c r="B63" s="118" t="s">
        <v>165</v>
      </c>
      <c r="C63" s="133" t="n">
        <v>3</v>
      </c>
      <c r="D63" s="122" t="n">
        <v>3</v>
      </c>
      <c r="E63" s="21" t="n">
        <v>0</v>
      </c>
      <c r="F63" s="122" t="n">
        <v>20</v>
      </c>
      <c r="G63" s="122" t="n">
        <v>333</v>
      </c>
      <c r="H63" s="122" t="n">
        <v>163</v>
      </c>
      <c r="I63" s="122" t="n">
        <v>170</v>
      </c>
      <c r="J63" s="122" t="n">
        <f aca="false">K63+L63</f>
        <v>52</v>
      </c>
      <c r="K63" s="122" t="n">
        <v>18</v>
      </c>
      <c r="L63" s="122" t="n">
        <v>34</v>
      </c>
      <c r="M63" s="122" t="n">
        <f aca="false">N63+O63</f>
        <v>56</v>
      </c>
      <c r="N63" s="122" t="n">
        <v>26</v>
      </c>
      <c r="O63" s="122" t="n">
        <v>30</v>
      </c>
      <c r="P63" s="122" t="n">
        <f aca="false">Q63+R63</f>
        <v>48</v>
      </c>
      <c r="Q63" s="122" t="n">
        <v>26</v>
      </c>
      <c r="R63" s="135" t="n">
        <v>22</v>
      </c>
      <c r="S63" s="128"/>
      <c r="T63" s="118" t="s">
        <v>165</v>
      </c>
      <c r="U63" s="136" t="n">
        <f aca="false">V63+W63</f>
        <v>46</v>
      </c>
      <c r="V63" s="137" t="n">
        <v>25</v>
      </c>
      <c r="W63" s="138" t="n">
        <v>21</v>
      </c>
      <c r="X63" s="122" t="n">
        <f aca="false">Y63+Z63</f>
        <v>64</v>
      </c>
      <c r="Y63" s="122" t="n">
        <v>29</v>
      </c>
      <c r="Z63" s="122" t="n">
        <v>35</v>
      </c>
      <c r="AA63" s="122" t="n">
        <f aca="false">AB63+AC63</f>
        <v>67</v>
      </c>
      <c r="AB63" s="122" t="n">
        <v>39</v>
      </c>
      <c r="AC63" s="122" t="n">
        <v>28</v>
      </c>
      <c r="AD63" s="122" t="n">
        <v>32</v>
      </c>
      <c r="AE63" s="122" t="n">
        <v>14</v>
      </c>
      <c r="AF63" s="122" t="n">
        <v>18</v>
      </c>
      <c r="AG63" s="122" t="n">
        <v>9</v>
      </c>
      <c r="AH63" s="122" t="n">
        <v>3</v>
      </c>
      <c r="AI63" s="135" t="n">
        <v>6</v>
      </c>
    </row>
    <row r="64" customFormat="false" ht="13.5" hidden="false" customHeight="true" outlineLevel="0" collapsed="false">
      <c r="A64" s="115"/>
      <c r="B64" s="140" t="s">
        <v>166</v>
      </c>
      <c r="C64" s="141" t="n">
        <v>3</v>
      </c>
      <c r="D64" s="142" t="n">
        <v>3</v>
      </c>
      <c r="E64" s="143" t="n">
        <v>0</v>
      </c>
      <c r="F64" s="142" t="n">
        <v>25</v>
      </c>
      <c r="G64" s="142" t="n">
        <v>431</v>
      </c>
      <c r="H64" s="142" t="n">
        <v>222</v>
      </c>
      <c r="I64" s="142" t="n">
        <v>209</v>
      </c>
      <c r="J64" s="142" t="n">
        <f aca="false">K64+L64</f>
        <v>79</v>
      </c>
      <c r="K64" s="142" t="n">
        <v>42</v>
      </c>
      <c r="L64" s="142" t="n">
        <v>37</v>
      </c>
      <c r="M64" s="142" t="n">
        <f aca="false">N64+O64</f>
        <v>69</v>
      </c>
      <c r="N64" s="142" t="n">
        <v>36</v>
      </c>
      <c r="O64" s="142" t="n">
        <v>33</v>
      </c>
      <c r="P64" s="142" t="n">
        <f aca="false">Q64+R64</f>
        <v>59</v>
      </c>
      <c r="Q64" s="142" t="n">
        <v>34</v>
      </c>
      <c r="R64" s="144" t="n">
        <v>25</v>
      </c>
      <c r="S64" s="115"/>
      <c r="T64" s="140" t="s">
        <v>166</v>
      </c>
      <c r="U64" s="145" t="n">
        <f aca="false">V64+W64</f>
        <v>76</v>
      </c>
      <c r="V64" s="146" t="n">
        <v>28</v>
      </c>
      <c r="W64" s="147" t="n">
        <v>48</v>
      </c>
      <c r="X64" s="142" t="n">
        <f aca="false">Y64+Z64</f>
        <v>73</v>
      </c>
      <c r="Y64" s="142" t="n">
        <v>40</v>
      </c>
      <c r="Z64" s="142" t="n">
        <v>33</v>
      </c>
      <c r="AA64" s="142" t="n">
        <f aca="false">AB64+AC64</f>
        <v>75</v>
      </c>
      <c r="AB64" s="142" t="n">
        <v>42</v>
      </c>
      <c r="AC64" s="142" t="n">
        <v>33</v>
      </c>
      <c r="AD64" s="142" t="n">
        <v>38</v>
      </c>
      <c r="AE64" s="142" t="n">
        <v>15</v>
      </c>
      <c r="AF64" s="142" t="n">
        <v>23</v>
      </c>
      <c r="AG64" s="142" t="n">
        <v>6</v>
      </c>
      <c r="AH64" s="142" t="n">
        <v>3</v>
      </c>
      <c r="AI64" s="144" t="n">
        <v>3</v>
      </c>
    </row>
    <row r="65" customFormat="false" ht="12" hidden="false" customHeight="true" outlineLevel="0" collapsed="false">
      <c r="A65" s="148" t="s">
        <v>167</v>
      </c>
      <c r="F65" s="98"/>
      <c r="S65" s="148" t="s">
        <v>167</v>
      </c>
    </row>
    <row r="66" customFormat="false" ht="12" hidden="false" customHeight="false" outlineLevel="0" collapsed="false">
      <c r="F66" s="98"/>
    </row>
  </sheetData>
  <mergeCells count="19">
    <mergeCell ref="C3:E4"/>
    <mergeCell ref="F3:F5"/>
    <mergeCell ref="G3:R3"/>
    <mergeCell ref="U3:AC3"/>
    <mergeCell ref="G4:I4"/>
    <mergeCell ref="J4:L4"/>
    <mergeCell ref="M4:O4"/>
    <mergeCell ref="P4:R4"/>
    <mergeCell ref="U4:W4"/>
    <mergeCell ref="X4:Z4"/>
    <mergeCell ref="AA4:AC4"/>
    <mergeCell ref="AD4:AF4"/>
    <mergeCell ref="AG4:AI4"/>
    <mergeCell ref="A7:B7"/>
    <mergeCell ref="S7:T7"/>
    <mergeCell ref="A8:B8"/>
    <mergeCell ref="S8:T8"/>
    <mergeCell ref="A9:B9"/>
    <mergeCell ref="S9:T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3" width="2.62"/>
    <col collapsed="false" customWidth="true" hidden="false" outlineLevel="0" max="2" min="2" style="873" width="23.62"/>
    <col collapsed="false" customWidth="true" hidden="false" outlineLevel="0" max="3" min="3" style="873" width="1.62"/>
    <col collapsed="false" customWidth="true" hidden="false" outlineLevel="0" max="4" min="4" style="873" width="9.87"/>
    <col collapsed="false" customWidth="true" hidden="false" outlineLevel="0" max="5" min="5" style="873" width="1.62"/>
    <col collapsed="false" customWidth="true" hidden="false" outlineLevel="0" max="6" min="6" style="873" width="13.62"/>
    <col collapsed="false" customWidth="true" hidden="false" outlineLevel="0" max="9" min="7" style="873" width="13.25"/>
    <col collapsed="false" customWidth="false" hidden="false" outlineLevel="0" max="257" min="10" style="873" width="8.99"/>
  </cols>
  <sheetData>
    <row r="2" customFormat="false" ht="16.5" hidden="false" customHeight="true" outlineLevel="0" collapsed="false">
      <c r="B2" s="874" t="s">
        <v>26</v>
      </c>
      <c r="C2" s="875"/>
    </row>
    <row r="3" customFormat="false" ht="16.5" hidden="false" customHeight="true" outlineLevel="0" collapsed="false">
      <c r="I3" s="876" t="s">
        <v>820</v>
      </c>
    </row>
    <row r="4" customFormat="false" ht="30" hidden="false" customHeight="true" outlineLevel="0" collapsed="false">
      <c r="B4" s="877" t="s">
        <v>821</v>
      </c>
      <c r="C4" s="878"/>
      <c r="D4" s="879" t="s">
        <v>822</v>
      </c>
      <c r="E4" s="880"/>
      <c r="F4" s="877" t="s">
        <v>823</v>
      </c>
      <c r="G4" s="877" t="s">
        <v>824</v>
      </c>
      <c r="H4" s="877" t="s">
        <v>825</v>
      </c>
      <c r="I4" s="879" t="s">
        <v>826</v>
      </c>
    </row>
    <row r="5" customFormat="false" ht="23.25" hidden="false" customHeight="true" outlineLevel="0" collapsed="false">
      <c r="B5" s="881" t="s">
        <v>827</v>
      </c>
      <c r="C5" s="882"/>
      <c r="D5" s="883" t="s">
        <v>123</v>
      </c>
      <c r="E5" s="884"/>
      <c r="F5" s="518" t="n">
        <v>1174</v>
      </c>
      <c r="G5" s="518" t="n">
        <v>295</v>
      </c>
      <c r="H5" s="518" t="n">
        <v>26880</v>
      </c>
      <c r="I5" s="873" t="n">
        <v>128375</v>
      </c>
    </row>
    <row r="6" customFormat="false" ht="23.25" hidden="false" customHeight="true" outlineLevel="0" collapsed="false">
      <c r="B6" s="881" t="s">
        <v>828</v>
      </c>
      <c r="C6" s="882"/>
      <c r="D6" s="883" t="s">
        <v>123</v>
      </c>
      <c r="E6" s="884"/>
      <c r="F6" s="518" t="n">
        <v>2382</v>
      </c>
      <c r="G6" s="518" t="n">
        <v>273</v>
      </c>
      <c r="H6" s="518" t="n">
        <v>122421</v>
      </c>
      <c r="I6" s="873" t="n">
        <v>1620</v>
      </c>
    </row>
    <row r="7" customFormat="false" ht="23.25" hidden="false" customHeight="true" outlineLevel="0" collapsed="false">
      <c r="B7" s="881" t="s">
        <v>829</v>
      </c>
      <c r="C7" s="882"/>
      <c r="D7" s="883" t="s">
        <v>124</v>
      </c>
      <c r="E7" s="884"/>
      <c r="F7" s="518" t="n">
        <v>1587</v>
      </c>
      <c r="G7" s="885" t="n">
        <v>158</v>
      </c>
      <c r="H7" s="885" t="n">
        <v>111098</v>
      </c>
      <c r="I7" s="873" t="n">
        <v>27999</v>
      </c>
    </row>
    <row r="8" customFormat="false" ht="23.25" hidden="false" customHeight="true" outlineLevel="0" collapsed="false">
      <c r="B8" s="881" t="s">
        <v>830</v>
      </c>
      <c r="C8" s="882"/>
      <c r="D8" s="883" t="s">
        <v>124</v>
      </c>
      <c r="E8" s="884"/>
      <c r="F8" s="518" t="n">
        <v>400</v>
      </c>
      <c r="G8" s="518" t="n">
        <v>259</v>
      </c>
      <c r="H8" s="518" t="n">
        <v>44422</v>
      </c>
      <c r="I8" s="873" t="n">
        <v>1002</v>
      </c>
    </row>
    <row r="9" customFormat="false" ht="23.25" hidden="false" customHeight="true" outlineLevel="0" collapsed="false">
      <c r="B9" s="881" t="s">
        <v>831</v>
      </c>
      <c r="C9" s="882"/>
      <c r="D9" s="883" t="s">
        <v>124</v>
      </c>
      <c r="E9" s="884"/>
      <c r="F9" s="518" t="n">
        <v>100</v>
      </c>
      <c r="G9" s="518" t="n">
        <v>307</v>
      </c>
      <c r="H9" s="518" t="n">
        <v>2785</v>
      </c>
      <c r="I9" s="873" t="n">
        <v>715</v>
      </c>
    </row>
    <row r="10" customFormat="false" ht="23.25" hidden="false" customHeight="true" outlineLevel="0" collapsed="false">
      <c r="B10" s="881" t="s">
        <v>832</v>
      </c>
      <c r="C10" s="882"/>
      <c r="D10" s="883" t="s">
        <v>125</v>
      </c>
      <c r="E10" s="884"/>
      <c r="F10" s="518" t="n">
        <v>1235</v>
      </c>
      <c r="G10" s="518" t="n">
        <v>360</v>
      </c>
      <c r="H10" s="518" t="n">
        <v>91236</v>
      </c>
      <c r="I10" s="873" t="n">
        <v>10735</v>
      </c>
    </row>
    <row r="11" customFormat="false" ht="23.25" hidden="false" customHeight="true" outlineLevel="0" collapsed="false">
      <c r="B11" s="881" t="s">
        <v>833</v>
      </c>
      <c r="C11" s="882"/>
      <c r="D11" s="883" t="s">
        <v>125</v>
      </c>
      <c r="E11" s="884"/>
      <c r="F11" s="518" t="n">
        <v>416</v>
      </c>
      <c r="G11" s="518" t="n">
        <v>365</v>
      </c>
      <c r="H11" s="518" t="n">
        <v>644</v>
      </c>
      <c r="I11" s="873" t="n">
        <v>2334</v>
      </c>
    </row>
    <row r="12" customFormat="false" ht="23.25" hidden="false" customHeight="true" outlineLevel="0" collapsed="false">
      <c r="B12" s="881" t="s">
        <v>834</v>
      </c>
      <c r="C12" s="882"/>
      <c r="D12" s="883" t="s">
        <v>126</v>
      </c>
      <c r="E12" s="884"/>
      <c r="F12" s="518" t="n">
        <v>439</v>
      </c>
      <c r="G12" s="518" t="n">
        <v>334</v>
      </c>
      <c r="H12" s="518" t="n">
        <v>57855</v>
      </c>
      <c r="I12" s="873" t="n">
        <v>4821</v>
      </c>
    </row>
    <row r="13" customFormat="false" ht="23.25" hidden="false" customHeight="true" outlineLevel="0" collapsed="false">
      <c r="B13" s="881" t="s">
        <v>835</v>
      </c>
      <c r="C13" s="882"/>
      <c r="D13" s="883" t="s">
        <v>129</v>
      </c>
      <c r="E13" s="884"/>
      <c r="F13" s="518" t="n">
        <v>761</v>
      </c>
      <c r="G13" s="518" t="n">
        <v>323</v>
      </c>
      <c r="H13" s="518" t="n">
        <v>4871</v>
      </c>
      <c r="I13" s="873" t="n">
        <v>1400</v>
      </c>
    </row>
    <row r="14" customFormat="false" ht="23.25" hidden="false" customHeight="true" outlineLevel="0" collapsed="false">
      <c r="B14" s="881" t="s">
        <v>836</v>
      </c>
      <c r="C14" s="882"/>
      <c r="D14" s="883" t="s">
        <v>129</v>
      </c>
      <c r="E14" s="884"/>
      <c r="F14" s="518" t="n">
        <v>366</v>
      </c>
      <c r="G14" s="518" t="n">
        <v>351</v>
      </c>
      <c r="H14" s="518" t="n">
        <v>33598</v>
      </c>
      <c r="I14" s="873" t="n">
        <v>6481</v>
      </c>
    </row>
    <row r="15" customFormat="false" ht="23.25" hidden="false" customHeight="true" outlineLevel="0" collapsed="false">
      <c r="B15" s="881" t="s">
        <v>837</v>
      </c>
      <c r="C15" s="882"/>
      <c r="D15" s="883" t="s">
        <v>132</v>
      </c>
      <c r="E15" s="884"/>
      <c r="F15" s="518" t="n">
        <v>727</v>
      </c>
      <c r="G15" s="518" t="n">
        <v>302</v>
      </c>
      <c r="H15" s="518" t="n">
        <v>10610</v>
      </c>
      <c r="I15" s="873" t="n">
        <v>3652</v>
      </c>
    </row>
    <row r="16" customFormat="false" ht="23.25" hidden="false" customHeight="true" outlineLevel="0" collapsed="false">
      <c r="B16" s="881" t="s">
        <v>838</v>
      </c>
      <c r="C16" s="882"/>
      <c r="D16" s="883" t="s">
        <v>132</v>
      </c>
      <c r="E16" s="884"/>
      <c r="F16" s="518" t="n">
        <v>800</v>
      </c>
      <c r="G16" s="518" t="n">
        <v>287</v>
      </c>
      <c r="H16" s="518" t="n">
        <v>25530</v>
      </c>
      <c r="I16" s="873" t="n">
        <v>467</v>
      </c>
    </row>
    <row r="17" customFormat="false" ht="23.25" hidden="false" customHeight="true" outlineLevel="0" collapsed="false">
      <c r="B17" s="881" t="s">
        <v>839</v>
      </c>
      <c r="C17" s="882"/>
      <c r="D17" s="883" t="s">
        <v>151</v>
      </c>
      <c r="E17" s="884"/>
      <c r="F17" s="518" t="n">
        <v>135</v>
      </c>
      <c r="G17" s="518" t="n">
        <v>181</v>
      </c>
      <c r="H17" s="518" t="n">
        <v>2297</v>
      </c>
      <c r="I17" s="873" t="n">
        <v>580</v>
      </c>
    </row>
    <row r="18" customFormat="false" ht="23.25" hidden="false" customHeight="true" outlineLevel="0" collapsed="false">
      <c r="B18" s="881" t="s">
        <v>840</v>
      </c>
      <c r="C18" s="882"/>
      <c r="D18" s="883" t="s">
        <v>158</v>
      </c>
      <c r="E18" s="884"/>
      <c r="F18" s="518" t="n">
        <v>468</v>
      </c>
      <c r="G18" s="518" t="n">
        <v>218</v>
      </c>
      <c r="H18" s="518" t="n">
        <v>24335</v>
      </c>
      <c r="I18" s="873" t="n">
        <v>1088</v>
      </c>
    </row>
    <row r="19" customFormat="false" ht="8.25" hidden="false" customHeight="true" outlineLevel="0" collapsed="false">
      <c r="B19" s="886"/>
      <c r="C19" s="887"/>
      <c r="D19" s="887"/>
      <c r="E19" s="888"/>
      <c r="F19" s="886"/>
      <c r="G19" s="886"/>
      <c r="H19" s="886"/>
      <c r="I19" s="887"/>
    </row>
    <row r="20" customFormat="false" ht="15" hidden="false" customHeight="true" outlineLevel="0" collapsed="false">
      <c r="B20" s="889" t="s">
        <v>841</v>
      </c>
    </row>
    <row r="21" customFormat="false" ht="15" hidden="false" customHeight="true" outlineLevel="0" collapsed="false">
      <c r="B21" s="889" t="s">
        <v>842</v>
      </c>
    </row>
    <row r="22" customFormat="false" ht="15" hidden="false" customHeight="true" outlineLevel="0" collapsed="false">
      <c r="B22" s="889" t="s">
        <v>843</v>
      </c>
    </row>
    <row r="23" customFormat="false" ht="15" hidden="false" customHeight="true" outlineLevel="0" collapsed="false">
      <c r="B23" s="889" t="s">
        <v>844</v>
      </c>
    </row>
    <row r="24" customFormat="false" ht="15" hidden="false" customHeight="true" outlineLevel="0" collapsed="false">
      <c r="B24" s="889" t="s">
        <v>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2.62"/>
    <col collapsed="false" customWidth="true" hidden="false" outlineLevel="0" max="2" min="2" style="6" width="17.62"/>
    <col collapsed="false" customWidth="true" hidden="false" outlineLevel="0" max="8" min="3" style="6" width="13.12"/>
    <col collapsed="false" customWidth="false" hidden="false" outlineLevel="0" max="257" min="9" style="6" width="8.99"/>
  </cols>
  <sheetData>
    <row r="2" customFormat="false" ht="16.5" hidden="false" customHeight="true" outlineLevel="0" collapsed="false">
      <c r="B2" s="7" t="s">
        <v>27</v>
      </c>
    </row>
    <row r="3" customFormat="false" ht="16.5" hidden="false" customHeight="true" outlineLevel="0" collapsed="false">
      <c r="H3" s="890" t="s">
        <v>846</v>
      </c>
    </row>
    <row r="4" customFormat="false" ht="15" hidden="false" customHeight="true" outlineLevel="0" collapsed="false">
      <c r="B4" s="891"/>
      <c r="C4" s="892"/>
      <c r="D4" s="893" t="s">
        <v>847</v>
      </c>
      <c r="E4" s="893"/>
      <c r="F4" s="894"/>
      <c r="G4" s="895" t="s">
        <v>99</v>
      </c>
      <c r="H4" s="895"/>
    </row>
    <row r="5" customFormat="false" ht="15" hidden="false" customHeight="true" outlineLevel="0" collapsed="false">
      <c r="B5" s="896"/>
      <c r="C5" s="18" t="s">
        <v>173</v>
      </c>
      <c r="D5" s="18" t="s">
        <v>848</v>
      </c>
      <c r="E5" s="18" t="s">
        <v>849</v>
      </c>
      <c r="F5" s="17" t="s">
        <v>850</v>
      </c>
      <c r="G5" s="18" t="s">
        <v>173</v>
      </c>
      <c r="H5" s="17" t="s">
        <v>851</v>
      </c>
    </row>
    <row r="6" s="127" customFormat="true" ht="15" hidden="false" customHeight="true" outlineLevel="0" collapsed="false">
      <c r="B6" s="897" t="s">
        <v>100</v>
      </c>
      <c r="C6" s="123" t="n">
        <f aca="false">SUM(C7:C10)</f>
        <v>976</v>
      </c>
      <c r="D6" s="123" t="n">
        <f aca="false">SUM(D7:D10)</f>
        <v>38</v>
      </c>
      <c r="E6" s="123" t="n">
        <f aca="false">SUM(E7:E10)</f>
        <v>217</v>
      </c>
      <c r="F6" s="898" t="n">
        <f aca="false">SUM(F7:F10)</f>
        <v>721</v>
      </c>
      <c r="G6" s="123" t="n">
        <f aca="false">SUM(G7:G10)</f>
        <v>1863</v>
      </c>
      <c r="H6" s="898" t="n">
        <f aca="false">SUM(H7:H10)</f>
        <v>898</v>
      </c>
    </row>
    <row r="7" customFormat="false" ht="15" hidden="false" customHeight="true" outlineLevel="0" collapsed="false">
      <c r="B7" s="899" t="s">
        <v>852</v>
      </c>
      <c r="C7" s="19" t="n">
        <f aca="false">SUM(D7:F7)</f>
        <v>443</v>
      </c>
      <c r="D7" s="19" t="n">
        <v>13</v>
      </c>
      <c r="E7" s="19" t="n">
        <v>103</v>
      </c>
      <c r="F7" s="11" t="n">
        <v>327</v>
      </c>
      <c r="G7" s="19" t="n">
        <v>947</v>
      </c>
      <c r="H7" s="11" t="n">
        <v>371</v>
      </c>
    </row>
    <row r="8" customFormat="false" ht="15" hidden="false" customHeight="true" outlineLevel="0" collapsed="false">
      <c r="B8" s="899" t="s">
        <v>853</v>
      </c>
      <c r="C8" s="19" t="n">
        <f aca="false">SUM(D8:F8)</f>
        <v>108</v>
      </c>
      <c r="D8" s="19" t="n">
        <v>7</v>
      </c>
      <c r="E8" s="19" t="n">
        <v>7</v>
      </c>
      <c r="F8" s="11" t="n">
        <v>94</v>
      </c>
      <c r="G8" s="19" t="n">
        <v>145</v>
      </c>
      <c r="H8" s="11" t="n">
        <v>108</v>
      </c>
    </row>
    <row r="9" customFormat="false" ht="15" hidden="false" customHeight="true" outlineLevel="0" collapsed="false">
      <c r="B9" s="899" t="s">
        <v>854</v>
      </c>
      <c r="C9" s="19" t="n">
        <f aca="false">SUM(D9:F9)</f>
        <v>316</v>
      </c>
      <c r="D9" s="19" t="n">
        <v>6</v>
      </c>
      <c r="E9" s="19" t="n">
        <v>52</v>
      </c>
      <c r="F9" s="11" t="n">
        <v>258</v>
      </c>
      <c r="G9" s="19" t="n">
        <v>482</v>
      </c>
      <c r="H9" s="11" t="n">
        <v>314</v>
      </c>
    </row>
    <row r="10" customFormat="false" ht="15" hidden="false" customHeight="true" outlineLevel="0" collapsed="false">
      <c r="B10" s="899" t="s">
        <v>855</v>
      </c>
      <c r="C10" s="19" t="n">
        <f aca="false">SUM(D10:F10)</f>
        <v>109</v>
      </c>
      <c r="D10" s="19" t="n">
        <v>12</v>
      </c>
      <c r="E10" s="19" t="n">
        <v>55</v>
      </c>
      <c r="F10" s="11" t="n">
        <v>42</v>
      </c>
      <c r="G10" s="19" t="n">
        <v>289</v>
      </c>
      <c r="H10" s="11" t="n">
        <v>105</v>
      </c>
    </row>
    <row r="11" customFormat="false" ht="8.25" hidden="false" customHeight="true" outlineLevel="0" collapsed="false">
      <c r="B11" s="900"/>
      <c r="C11" s="43"/>
      <c r="D11" s="43"/>
      <c r="E11" s="43"/>
      <c r="F11" s="222"/>
      <c r="G11" s="43"/>
      <c r="H11" s="222"/>
    </row>
    <row r="12" customFormat="false" ht="15" hidden="false" customHeight="true" outlineLevel="0" collapsed="false">
      <c r="B12" s="148" t="s">
        <v>786</v>
      </c>
    </row>
    <row r="13" customFormat="false" ht="15" hidden="false" customHeight="true" outlineLevel="0" collapsed="false"/>
  </sheetData>
  <mergeCells count="2">
    <mergeCell ref="D4:E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2.62"/>
    <col collapsed="false" customWidth="true" hidden="false" outlineLevel="0" max="2" min="2" style="6" width="25.49"/>
    <col collapsed="false" customWidth="true" hidden="false" outlineLevel="0" max="3" min="3" style="6" width="10.62"/>
    <col collapsed="false" customWidth="true" hidden="false" outlineLevel="0" max="4" min="4" style="6" width="12.62"/>
    <col collapsed="false" customWidth="true" hidden="false" outlineLevel="0" max="7" min="5" style="6" width="10.62"/>
    <col collapsed="false" customWidth="true" hidden="false" outlineLevel="0" max="8" min="8" style="6" width="9.75"/>
    <col collapsed="false" customWidth="false" hidden="false" outlineLevel="0" max="257" min="9" style="6" width="8.99"/>
  </cols>
  <sheetData>
    <row r="2" customFormat="false" ht="20.25" hidden="false" customHeight="true" outlineLevel="0" collapsed="false">
      <c r="B2" s="7" t="s">
        <v>28</v>
      </c>
    </row>
    <row r="3" customFormat="false" ht="20.25" hidden="false" customHeight="true" outlineLevel="0" collapsed="false">
      <c r="G3" s="99" t="s">
        <v>856</v>
      </c>
    </row>
    <row r="4" customFormat="false" ht="15" hidden="false" customHeight="true" outlineLevel="0" collapsed="false">
      <c r="B4" s="901" t="s">
        <v>857</v>
      </c>
      <c r="C4" s="902" t="s">
        <v>858</v>
      </c>
      <c r="D4" s="902" t="s">
        <v>859</v>
      </c>
      <c r="E4" s="902" t="s">
        <v>860</v>
      </c>
      <c r="F4" s="902" t="s">
        <v>861</v>
      </c>
      <c r="G4" s="903" t="s">
        <v>862</v>
      </c>
    </row>
    <row r="5" customFormat="false" ht="15" hidden="false" customHeight="true" outlineLevel="0" collapsed="false">
      <c r="B5" s="222"/>
      <c r="C5" s="656"/>
      <c r="D5" s="656" t="s">
        <v>858</v>
      </c>
      <c r="E5" s="656"/>
      <c r="F5" s="656"/>
      <c r="G5" s="904" t="s">
        <v>861</v>
      </c>
    </row>
    <row r="6" customFormat="false" ht="15" hidden="false" customHeight="true" outlineLevel="0" collapsed="false">
      <c r="B6" s="11"/>
      <c r="C6" s="905" t="s">
        <v>863</v>
      </c>
      <c r="D6" s="905" t="s">
        <v>863</v>
      </c>
      <c r="E6" s="905" t="s">
        <v>864</v>
      </c>
      <c r="F6" s="905" t="s">
        <v>864</v>
      </c>
      <c r="G6" s="890" t="s">
        <v>864</v>
      </c>
    </row>
    <row r="7" s="127" customFormat="true" ht="15" hidden="false" customHeight="true" outlineLevel="0" collapsed="false">
      <c r="B7" s="20" t="s">
        <v>183</v>
      </c>
      <c r="C7" s="123" t="n">
        <f aca="false">C8+C9</f>
        <v>27</v>
      </c>
      <c r="D7" s="123" t="n">
        <v>12</v>
      </c>
      <c r="E7" s="123" t="n">
        <v>1848</v>
      </c>
      <c r="F7" s="123" t="n">
        <f aca="false">F8+F9</f>
        <v>101</v>
      </c>
      <c r="G7" s="906" t="n">
        <f aca="false">F7/C7</f>
        <v>3.74074074074074</v>
      </c>
    </row>
    <row r="8" customFormat="false" ht="15" hidden="false" customHeight="true" outlineLevel="0" collapsed="false">
      <c r="B8" s="20" t="s">
        <v>865</v>
      </c>
      <c r="C8" s="19" t="n">
        <v>20</v>
      </c>
      <c r="D8" s="19" t="n">
        <v>12</v>
      </c>
      <c r="E8" s="518" t="n">
        <v>1848</v>
      </c>
      <c r="F8" s="518" t="n">
        <v>83</v>
      </c>
      <c r="G8" s="907" t="n">
        <v>4.2</v>
      </c>
    </row>
    <row r="9" customFormat="false" ht="24.95" hidden="false" customHeight="true" outlineLevel="0" collapsed="false">
      <c r="B9" s="908" t="s">
        <v>866</v>
      </c>
      <c r="C9" s="19" t="n">
        <v>7</v>
      </c>
      <c r="D9" s="909" t="s">
        <v>650</v>
      </c>
      <c r="E9" s="909" t="s">
        <v>650</v>
      </c>
      <c r="F9" s="518" t="n">
        <v>18</v>
      </c>
      <c r="G9" s="907" t="n">
        <v>2.6</v>
      </c>
    </row>
    <row r="10" customFormat="false" ht="15" hidden="false" customHeight="true" outlineLevel="0" collapsed="false">
      <c r="B10" s="44"/>
      <c r="C10" s="43"/>
      <c r="D10" s="43"/>
      <c r="E10" s="886"/>
      <c r="F10" s="886"/>
      <c r="G10" s="910"/>
    </row>
    <row r="11" customFormat="false" ht="20.25" hidden="false" customHeight="true" outlineLevel="0" collapsed="false">
      <c r="B11" s="244" t="s">
        <v>867</v>
      </c>
      <c r="E11" s="873"/>
      <c r="F11" s="873"/>
      <c r="G11" s="907"/>
      <c r="H11" s="911"/>
    </row>
    <row r="12" customFormat="false" ht="20.25" hidden="false" customHeight="true" outlineLevel="0" collapsed="false">
      <c r="B12" s="912" t="s">
        <v>821</v>
      </c>
      <c r="C12" s="913" t="s">
        <v>868</v>
      </c>
      <c r="D12" s="913"/>
      <c r="E12" s="914" t="s">
        <v>860</v>
      </c>
      <c r="F12" s="914" t="s">
        <v>869</v>
      </c>
      <c r="G12" s="915" t="s">
        <v>870</v>
      </c>
      <c r="H12" s="916" t="s">
        <v>871</v>
      </c>
    </row>
    <row r="13" customFormat="false" ht="20.25" hidden="false" customHeight="true" outlineLevel="0" collapsed="false">
      <c r="B13" s="20"/>
      <c r="C13" s="917"/>
      <c r="D13" s="238"/>
      <c r="E13" s="918" t="s">
        <v>864</v>
      </c>
      <c r="F13" s="918" t="s">
        <v>864</v>
      </c>
      <c r="G13" s="919"/>
      <c r="H13" s="920" t="s">
        <v>872</v>
      </c>
    </row>
    <row r="14" customFormat="false" ht="20.25" hidden="false" customHeight="true" outlineLevel="0" collapsed="false">
      <c r="B14" s="20" t="s">
        <v>873</v>
      </c>
      <c r="C14" s="12" t="s">
        <v>874</v>
      </c>
      <c r="D14" s="12"/>
      <c r="E14" s="518" t="n">
        <v>214</v>
      </c>
      <c r="F14" s="518" t="n">
        <v>10</v>
      </c>
      <c r="G14" s="921" t="s">
        <v>875</v>
      </c>
      <c r="H14" s="873" t="n">
        <v>3687</v>
      </c>
    </row>
    <row r="15" customFormat="false" ht="20.25" hidden="false" customHeight="true" outlineLevel="0" collapsed="false">
      <c r="B15" s="20" t="s">
        <v>876</v>
      </c>
      <c r="C15" s="12" t="s">
        <v>877</v>
      </c>
      <c r="D15" s="12"/>
      <c r="E15" s="518" t="n">
        <v>210</v>
      </c>
      <c r="F15" s="518" t="n">
        <v>8</v>
      </c>
      <c r="G15" s="921" t="s">
        <v>878</v>
      </c>
      <c r="H15" s="873" t="n">
        <v>3818</v>
      </c>
    </row>
    <row r="16" customFormat="false" ht="20.25" hidden="false" customHeight="true" outlineLevel="0" collapsed="false">
      <c r="B16" s="20" t="s">
        <v>879</v>
      </c>
      <c r="C16" s="12" t="s">
        <v>880</v>
      </c>
      <c r="D16" s="12"/>
      <c r="E16" s="518" t="n">
        <v>200</v>
      </c>
      <c r="F16" s="518" t="n">
        <v>8</v>
      </c>
      <c r="G16" s="921" t="s">
        <v>881</v>
      </c>
      <c r="H16" s="873" t="n">
        <v>3720</v>
      </c>
    </row>
    <row r="17" customFormat="false" ht="20.25" hidden="false" customHeight="true" outlineLevel="0" collapsed="false">
      <c r="B17" s="20" t="s">
        <v>882</v>
      </c>
      <c r="C17" s="12" t="s">
        <v>883</v>
      </c>
      <c r="D17" s="12"/>
      <c r="E17" s="518" t="n">
        <v>200</v>
      </c>
      <c r="F17" s="518" t="n">
        <v>8</v>
      </c>
      <c r="G17" s="921" t="s">
        <v>884</v>
      </c>
      <c r="H17" s="873" t="n">
        <v>3940</v>
      </c>
    </row>
    <row r="18" customFormat="false" ht="20.25" hidden="false" customHeight="true" outlineLevel="0" collapsed="false">
      <c r="B18" s="20" t="s">
        <v>885</v>
      </c>
      <c r="C18" s="12" t="s">
        <v>886</v>
      </c>
      <c r="D18" s="12"/>
      <c r="E18" s="518" t="n">
        <v>200</v>
      </c>
      <c r="F18" s="518" t="n">
        <v>8</v>
      </c>
      <c r="G18" s="921" t="s">
        <v>887</v>
      </c>
      <c r="H18" s="873" t="n">
        <v>4181</v>
      </c>
    </row>
    <row r="19" customFormat="false" ht="20.25" hidden="false" customHeight="true" outlineLevel="0" collapsed="false">
      <c r="B19" s="20" t="s">
        <v>888</v>
      </c>
      <c r="C19" s="12" t="s">
        <v>889</v>
      </c>
      <c r="D19" s="12"/>
      <c r="E19" s="518" t="n">
        <v>200</v>
      </c>
      <c r="F19" s="518" t="n">
        <v>8</v>
      </c>
      <c r="G19" s="921" t="s">
        <v>890</v>
      </c>
      <c r="H19" s="873" t="n">
        <v>3819</v>
      </c>
    </row>
    <row r="20" customFormat="false" ht="9" hidden="false" customHeight="true" outlineLevel="0" collapsed="false">
      <c r="B20" s="222"/>
      <c r="C20" s="9"/>
      <c r="D20" s="222"/>
      <c r="E20" s="886"/>
      <c r="F20" s="886"/>
      <c r="G20" s="43"/>
      <c r="H20" s="887"/>
    </row>
    <row r="21" customFormat="false" ht="12" hidden="false" customHeight="true" outlineLevel="0" collapsed="false">
      <c r="B21" s="234" t="s">
        <v>891</v>
      </c>
    </row>
    <row r="22" customFormat="false" ht="12" hidden="false" customHeight="false" outlineLevel="0" collapsed="false">
      <c r="B22" s="234" t="s">
        <v>892</v>
      </c>
    </row>
  </sheetData>
  <mergeCells count="7">
    <mergeCell ref="C12:D12"/>
    <mergeCell ref="C14:D14"/>
    <mergeCell ref="C15:D15"/>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2.62"/>
    <col collapsed="false" customWidth="true" hidden="false" outlineLevel="0" max="2" min="2" style="3" width="10.62"/>
    <col collapsed="false" customWidth="true" hidden="false" outlineLevel="0" max="4" min="3" style="3" width="16.62"/>
    <col collapsed="false" customWidth="true" hidden="false" outlineLevel="0" max="5" min="5" style="3" width="3.62"/>
    <col collapsed="false" customWidth="true" hidden="false" outlineLevel="0" max="6" min="6" style="3" width="9.62"/>
    <col collapsed="false" customWidth="true" hidden="true" outlineLevel="0" max="7" min="7" style="3" width="11.12"/>
    <col collapsed="false" customWidth="true" hidden="false" outlineLevel="0" max="9" min="8" style="3" width="16.62"/>
    <col collapsed="false" customWidth="false" hidden="false" outlineLevel="0" max="12" min="10" style="3" width="8.99"/>
    <col collapsed="false" customWidth="true" hidden="false" outlineLevel="0" max="13" min="13" style="3" width="13.49"/>
    <col collapsed="false" customWidth="true" hidden="false" outlineLevel="0" max="15" min="14" style="3" width="16.62"/>
    <col collapsed="false" customWidth="false" hidden="false" outlineLevel="0" max="257" min="16" style="3" width="8.99"/>
  </cols>
  <sheetData>
    <row r="2" customFormat="false" ht="14.25" hidden="false" customHeight="false" outlineLevel="0" collapsed="false">
      <c r="B2" s="217" t="s">
        <v>893</v>
      </c>
      <c r="C2" s="217"/>
    </row>
    <row r="3" customFormat="false" ht="14.25" hidden="false" customHeight="false" outlineLevel="0" collapsed="false">
      <c r="B3" s="217" t="s">
        <v>894</v>
      </c>
      <c r="F3" s="217" t="s">
        <v>895</v>
      </c>
    </row>
    <row r="4" customFormat="false" ht="13.5" hidden="false" customHeight="false" outlineLevel="0" collapsed="false">
      <c r="B4" s="922"/>
      <c r="C4" s="923"/>
      <c r="D4" s="924" t="s">
        <v>896</v>
      </c>
      <c r="F4" s="922"/>
      <c r="G4" s="922"/>
      <c r="H4" s="923"/>
      <c r="I4" s="924" t="s">
        <v>896</v>
      </c>
    </row>
    <row r="5" customFormat="false" ht="14.25" hidden="false" customHeight="true" outlineLevel="0" collapsed="false">
      <c r="A5" s="925"/>
      <c r="B5" s="926" t="s">
        <v>897</v>
      </c>
      <c r="C5" s="927" t="s">
        <v>898</v>
      </c>
      <c r="D5" s="558" t="s">
        <v>899</v>
      </c>
      <c r="E5" s="11"/>
      <c r="F5" s="926" t="s">
        <v>415</v>
      </c>
      <c r="G5" s="928" t="s">
        <v>900</v>
      </c>
      <c r="H5" s="929" t="s">
        <v>898</v>
      </c>
      <c r="I5" s="930" t="s">
        <v>899</v>
      </c>
    </row>
    <row r="6" customFormat="false" ht="13.5" hidden="false" customHeight="false" outlineLevel="0" collapsed="false">
      <c r="A6" s="925"/>
      <c r="B6" s="20" t="s">
        <v>183</v>
      </c>
      <c r="C6" s="931" t="n">
        <v>368028</v>
      </c>
      <c r="D6" s="931" t="n">
        <v>137838</v>
      </c>
      <c r="E6" s="925"/>
      <c r="F6" s="899" t="s">
        <v>183</v>
      </c>
      <c r="G6" s="931" t="n">
        <v>42926278</v>
      </c>
      <c r="H6" s="931" t="n">
        <v>37678546</v>
      </c>
      <c r="I6" s="932" t="n">
        <v>11164274</v>
      </c>
    </row>
    <row r="7" customFormat="false" ht="13.5" hidden="false" customHeight="false" outlineLevel="0" collapsed="false">
      <c r="A7" s="925"/>
      <c r="B7" s="20"/>
      <c r="C7" s="931"/>
      <c r="D7" s="931"/>
      <c r="E7" s="925"/>
      <c r="F7" s="933"/>
      <c r="G7" s="934"/>
      <c r="H7" s="934"/>
      <c r="I7" s="925"/>
    </row>
    <row r="8" customFormat="false" ht="13.5" hidden="false" customHeight="false" outlineLevel="0" collapsed="false">
      <c r="A8" s="925"/>
      <c r="B8" s="20" t="s">
        <v>901</v>
      </c>
      <c r="C8" s="931" t="n">
        <v>275608</v>
      </c>
      <c r="D8" s="931" t="n">
        <v>97638</v>
      </c>
      <c r="E8" s="925"/>
      <c r="F8" s="899" t="s">
        <v>424</v>
      </c>
      <c r="G8" s="934" t="n">
        <v>2287503</v>
      </c>
      <c r="H8" s="934" t="n">
        <v>1649057</v>
      </c>
      <c r="I8" s="925" t="n">
        <v>442475</v>
      </c>
    </row>
    <row r="9" customFormat="false" ht="13.5" hidden="false" customHeight="false" outlineLevel="0" collapsed="false">
      <c r="A9" s="925"/>
      <c r="B9" s="20" t="s">
        <v>902</v>
      </c>
      <c r="C9" s="931" t="n">
        <v>92420</v>
      </c>
      <c r="D9" s="931" t="n">
        <v>40200</v>
      </c>
      <c r="E9" s="925"/>
      <c r="F9" s="899" t="s">
        <v>903</v>
      </c>
      <c r="G9" s="934"/>
      <c r="H9" s="934" t="n">
        <v>466860</v>
      </c>
      <c r="I9" s="925" t="n">
        <v>146389</v>
      </c>
    </row>
    <row r="10" customFormat="false" ht="13.5" hidden="false" customHeight="false" outlineLevel="0" collapsed="false">
      <c r="A10" s="925"/>
      <c r="B10" s="20"/>
      <c r="C10" s="934"/>
      <c r="D10" s="934"/>
      <c r="E10" s="925"/>
      <c r="F10" s="899" t="s">
        <v>904</v>
      </c>
      <c r="G10" s="934" t="n">
        <v>512212</v>
      </c>
      <c r="H10" s="934" t="n">
        <v>440298</v>
      </c>
      <c r="I10" s="925" t="n">
        <v>170652</v>
      </c>
    </row>
    <row r="11" customFormat="false" ht="13.5" hidden="false" customHeight="false" outlineLevel="0" collapsed="false">
      <c r="A11" s="925"/>
      <c r="B11" s="20" t="s">
        <v>123</v>
      </c>
      <c r="C11" s="934" t="n">
        <v>82380</v>
      </c>
      <c r="D11" s="934" t="n">
        <v>28630</v>
      </c>
      <c r="E11" s="925"/>
      <c r="F11" s="899" t="s">
        <v>905</v>
      </c>
      <c r="G11" s="934" t="n">
        <v>458388</v>
      </c>
      <c r="H11" s="934" t="n">
        <v>709048</v>
      </c>
      <c r="I11" s="925" t="n">
        <v>258786</v>
      </c>
    </row>
    <row r="12" customFormat="false" ht="13.5" hidden="false" customHeight="false" outlineLevel="0" collapsed="false">
      <c r="A12" s="925"/>
      <c r="B12" s="20" t="s">
        <v>124</v>
      </c>
      <c r="C12" s="934" t="n">
        <v>28128</v>
      </c>
      <c r="D12" s="934" t="n">
        <v>8570</v>
      </c>
      <c r="E12" s="925"/>
      <c r="F12" s="899" t="s">
        <v>906</v>
      </c>
      <c r="G12" s="934" t="n">
        <v>772535</v>
      </c>
      <c r="H12" s="934" t="n">
        <v>383770</v>
      </c>
      <c r="I12" s="925" t="n">
        <v>159098</v>
      </c>
    </row>
    <row r="13" customFormat="false" ht="13.5" hidden="false" customHeight="false" outlineLevel="0" collapsed="false">
      <c r="A13" s="925"/>
      <c r="B13" s="20" t="s">
        <v>125</v>
      </c>
      <c r="C13" s="934" t="n">
        <v>32845</v>
      </c>
      <c r="D13" s="934" t="n">
        <v>12860</v>
      </c>
      <c r="E13" s="925"/>
      <c r="F13" s="899" t="s">
        <v>907</v>
      </c>
      <c r="G13" s="931" t="n">
        <v>386613</v>
      </c>
      <c r="H13" s="931" t="n">
        <v>368028</v>
      </c>
      <c r="I13" s="932" t="n">
        <v>137838</v>
      </c>
    </row>
    <row r="14" customFormat="false" ht="13.5" hidden="false" customHeight="false" outlineLevel="0" collapsed="false">
      <c r="A14" s="925"/>
      <c r="B14" s="20" t="s">
        <v>126</v>
      </c>
      <c r="C14" s="934" t="n">
        <v>32908</v>
      </c>
      <c r="D14" s="934" t="n">
        <v>11215</v>
      </c>
      <c r="E14" s="925"/>
      <c r="F14" s="899" t="s">
        <v>908</v>
      </c>
      <c r="G14" s="935" t="n">
        <v>362142</v>
      </c>
      <c r="H14" s="934" t="n">
        <v>613416</v>
      </c>
      <c r="I14" s="925" t="n">
        <v>199706</v>
      </c>
    </row>
    <row r="15" customFormat="false" ht="13.5" hidden="false" customHeight="false" outlineLevel="0" collapsed="false">
      <c r="A15" s="925"/>
      <c r="B15" s="20" t="s">
        <v>127</v>
      </c>
      <c r="C15" s="934" t="n">
        <v>12736</v>
      </c>
      <c r="D15" s="934" t="n">
        <v>4563</v>
      </c>
      <c r="E15" s="925"/>
      <c r="F15" s="899" t="s">
        <v>909</v>
      </c>
      <c r="G15" s="934" t="n">
        <v>659711</v>
      </c>
      <c r="H15" s="934" t="n">
        <v>835628</v>
      </c>
      <c r="I15" s="925" t="n">
        <v>238303</v>
      </c>
    </row>
    <row r="16" customFormat="false" ht="13.5" hidden="false" customHeight="false" outlineLevel="0" collapsed="false">
      <c r="A16" s="925"/>
      <c r="B16" s="20" t="s">
        <v>128</v>
      </c>
      <c r="C16" s="934" t="n">
        <v>11955</v>
      </c>
      <c r="D16" s="934" t="n">
        <v>4413</v>
      </c>
      <c r="E16" s="925"/>
      <c r="F16" s="899" t="s">
        <v>910</v>
      </c>
      <c r="G16" s="934"/>
      <c r="H16" s="934" t="n">
        <v>594418</v>
      </c>
      <c r="I16" s="925" t="n">
        <v>172577</v>
      </c>
    </row>
    <row r="17" customFormat="false" ht="13.5" hidden="false" customHeight="false" outlineLevel="0" collapsed="false">
      <c r="A17" s="925"/>
      <c r="B17" s="20" t="s">
        <v>129</v>
      </c>
      <c r="C17" s="934" t="n">
        <v>10686</v>
      </c>
      <c r="D17" s="934" t="n">
        <v>4819</v>
      </c>
      <c r="E17" s="925"/>
      <c r="F17" s="899" t="s">
        <v>911</v>
      </c>
      <c r="G17" s="934" t="n">
        <v>936010</v>
      </c>
      <c r="H17" s="934" t="n">
        <v>617704</v>
      </c>
      <c r="I17" s="925" t="n">
        <v>161564</v>
      </c>
    </row>
    <row r="18" customFormat="false" ht="13.5" hidden="false" customHeight="false" outlineLevel="0" collapsed="false">
      <c r="A18" s="925"/>
      <c r="B18" s="20" t="s">
        <v>130</v>
      </c>
      <c r="C18" s="934" t="n">
        <v>7990</v>
      </c>
      <c r="D18" s="934" t="n">
        <v>2976</v>
      </c>
      <c r="E18" s="925"/>
      <c r="F18" s="899" t="s">
        <v>912</v>
      </c>
      <c r="G18" s="934" t="n">
        <v>630163</v>
      </c>
      <c r="H18" s="934" t="n">
        <v>1955762</v>
      </c>
      <c r="I18" s="925" t="n">
        <v>520304</v>
      </c>
    </row>
    <row r="19" customFormat="false" ht="13.5" hidden="false" customHeight="false" outlineLevel="0" collapsed="false">
      <c r="A19" s="925"/>
      <c r="B19" s="20" t="s">
        <v>131</v>
      </c>
      <c r="C19" s="934" t="n">
        <v>9229</v>
      </c>
      <c r="D19" s="934" t="n">
        <v>3438</v>
      </c>
      <c r="E19" s="925"/>
      <c r="F19" s="899" t="s">
        <v>913</v>
      </c>
      <c r="G19" s="934" t="n">
        <v>648404</v>
      </c>
      <c r="H19" s="934" t="n">
        <v>1676967</v>
      </c>
      <c r="I19" s="925" t="n">
        <v>474555</v>
      </c>
    </row>
    <row r="20" customFormat="false" ht="13.5" hidden="false" customHeight="false" outlineLevel="0" collapsed="false">
      <c r="A20" s="925"/>
      <c r="B20" s="20" t="s">
        <v>132</v>
      </c>
      <c r="C20" s="934" t="n">
        <v>18416</v>
      </c>
      <c r="D20" s="934" t="n">
        <v>6702</v>
      </c>
      <c r="E20" s="925"/>
      <c r="F20" s="899" t="s">
        <v>914</v>
      </c>
      <c r="G20" s="934" t="n">
        <v>2321290</v>
      </c>
      <c r="H20" s="934" t="n">
        <v>3692719</v>
      </c>
      <c r="I20" s="925" t="n">
        <v>1063423</v>
      </c>
    </row>
    <row r="21" customFormat="false" ht="13.5" hidden="false" customHeight="false" outlineLevel="0" collapsed="false">
      <c r="A21" s="925"/>
      <c r="B21" s="20" t="s">
        <v>133</v>
      </c>
      <c r="C21" s="934" t="n">
        <v>12469</v>
      </c>
      <c r="D21" s="934" t="n">
        <v>4372</v>
      </c>
      <c r="E21" s="925"/>
      <c r="F21" s="899" t="s">
        <v>915</v>
      </c>
      <c r="G21" s="934" t="n">
        <v>2058214</v>
      </c>
      <c r="H21" s="934" t="n">
        <v>2559723</v>
      </c>
      <c r="I21" s="925" t="n">
        <v>833306</v>
      </c>
    </row>
    <row r="22" customFormat="false" ht="13.5" hidden="false" customHeight="false" outlineLevel="0" collapsed="false">
      <c r="A22" s="925"/>
      <c r="B22" s="20" t="s">
        <v>134</v>
      </c>
      <c r="C22" s="934" t="n">
        <v>6007</v>
      </c>
      <c r="D22" s="934" t="n">
        <v>2102</v>
      </c>
      <c r="E22" s="925"/>
      <c r="F22" s="899" t="s">
        <v>916</v>
      </c>
      <c r="G22" s="934" t="n">
        <v>5091774</v>
      </c>
      <c r="H22" s="934" t="n">
        <v>275515</v>
      </c>
      <c r="I22" s="925" t="n">
        <v>71179</v>
      </c>
    </row>
    <row r="23" customFormat="false" ht="13.5" hidden="false" customHeight="false" outlineLevel="0" collapsed="false">
      <c r="A23" s="925"/>
      <c r="B23" s="20" t="s">
        <v>135</v>
      </c>
      <c r="C23" s="934" t="n">
        <v>9859</v>
      </c>
      <c r="D23" s="934" t="n">
        <v>2978</v>
      </c>
      <c r="E23" s="925"/>
      <c r="F23" s="899" t="s">
        <v>917</v>
      </c>
      <c r="G23" s="934" t="n">
        <v>3154421</v>
      </c>
      <c r="H23" s="934" t="n">
        <v>772124</v>
      </c>
      <c r="I23" s="925" t="n">
        <v>257142</v>
      </c>
    </row>
    <row r="24" customFormat="false" ht="13.5" hidden="false" customHeight="false" outlineLevel="0" collapsed="false">
      <c r="A24" s="925"/>
      <c r="B24" s="20" t="s">
        <v>136</v>
      </c>
      <c r="C24" s="934" t="n">
        <v>4013</v>
      </c>
      <c r="D24" s="934" t="n">
        <v>1429</v>
      </c>
      <c r="E24" s="925"/>
      <c r="F24" s="899" t="s">
        <v>918</v>
      </c>
      <c r="G24" s="934"/>
      <c r="H24" s="934" t="n">
        <v>712518</v>
      </c>
      <c r="I24" s="925" t="n">
        <v>248919</v>
      </c>
    </row>
    <row r="25" customFormat="false" ht="13.5" hidden="false" customHeight="false" outlineLevel="0" collapsed="false">
      <c r="A25" s="925"/>
      <c r="B25" s="20" t="s">
        <v>137</v>
      </c>
      <c r="C25" s="934" t="n">
        <v>3284</v>
      </c>
      <c r="D25" s="934" t="n">
        <v>1220</v>
      </c>
      <c r="E25" s="925"/>
      <c r="F25" s="899" t="s">
        <v>919</v>
      </c>
      <c r="G25" s="934" t="n">
        <v>748598</v>
      </c>
      <c r="H25" s="934" t="n">
        <v>343604</v>
      </c>
      <c r="I25" s="925" t="n">
        <v>144564</v>
      </c>
    </row>
    <row r="26" customFormat="false" ht="13.5" hidden="false" customHeight="false" outlineLevel="0" collapsed="false">
      <c r="A26" s="925"/>
      <c r="B26" s="20" t="s">
        <v>138</v>
      </c>
      <c r="C26" s="934" t="n">
        <v>5697</v>
      </c>
      <c r="D26" s="934" t="n">
        <v>2076</v>
      </c>
      <c r="E26" s="925"/>
      <c r="F26" s="899" t="s">
        <v>920</v>
      </c>
      <c r="G26" s="934" t="n">
        <v>336642</v>
      </c>
      <c r="H26" s="934" t="n">
        <v>361627</v>
      </c>
      <c r="I26" s="925" t="n">
        <v>115598</v>
      </c>
    </row>
    <row r="27" customFormat="false" ht="13.5" hidden="false" customHeight="false" outlineLevel="0" collapsed="false">
      <c r="A27" s="925"/>
      <c r="B27" s="20" t="s">
        <v>139</v>
      </c>
      <c r="C27" s="934" t="n">
        <v>2354</v>
      </c>
      <c r="D27" s="934" t="n">
        <v>1453</v>
      </c>
      <c r="E27" s="925"/>
      <c r="F27" s="899" t="s">
        <v>921</v>
      </c>
      <c r="G27" s="934" t="n">
        <v>379876</v>
      </c>
      <c r="H27" s="934" t="n">
        <v>239109</v>
      </c>
      <c r="I27" s="925" t="n">
        <v>105213</v>
      </c>
    </row>
    <row r="28" customFormat="false" ht="13.5" hidden="false" customHeight="false" outlineLevel="0" collapsed="false">
      <c r="A28" s="925"/>
      <c r="B28" s="20" t="s">
        <v>140</v>
      </c>
      <c r="C28" s="934" t="n">
        <v>2626</v>
      </c>
      <c r="D28" s="934" t="n">
        <v>1002</v>
      </c>
      <c r="E28" s="925"/>
      <c r="F28" s="899" t="s">
        <v>922</v>
      </c>
      <c r="G28" s="934" t="n">
        <v>242165</v>
      </c>
      <c r="H28" s="934" t="n">
        <v>618464</v>
      </c>
      <c r="I28" s="925" t="n">
        <v>198781</v>
      </c>
    </row>
    <row r="29" customFormat="false" ht="13.5" hidden="false" customHeight="false" outlineLevel="0" collapsed="false">
      <c r="A29" s="925"/>
      <c r="B29" s="20" t="s">
        <v>141</v>
      </c>
      <c r="C29" s="934" t="n">
        <v>2732</v>
      </c>
      <c r="D29" s="934" t="n">
        <v>1201</v>
      </c>
      <c r="E29" s="925"/>
      <c r="F29" s="899" t="s">
        <v>923</v>
      </c>
      <c r="G29" s="934" t="n">
        <v>290346</v>
      </c>
      <c r="H29" s="934" t="n">
        <v>1153166</v>
      </c>
      <c r="I29" s="925" t="n">
        <v>377633</v>
      </c>
    </row>
    <row r="30" customFormat="false" ht="13.5" hidden="false" customHeight="false" outlineLevel="0" collapsed="false">
      <c r="A30" s="925"/>
      <c r="B30" s="20" t="s">
        <v>142</v>
      </c>
      <c r="C30" s="934" t="n">
        <v>2526</v>
      </c>
      <c r="D30" s="934" t="n">
        <v>1047</v>
      </c>
      <c r="E30" s="925"/>
      <c r="F30" s="899" t="s">
        <v>924</v>
      </c>
      <c r="G30" s="934" t="n">
        <v>706000</v>
      </c>
      <c r="H30" s="934" t="n">
        <v>2093832</v>
      </c>
      <c r="I30" s="925" t="n">
        <v>574808</v>
      </c>
    </row>
    <row r="31" customFormat="false" ht="13.5" hidden="false" customHeight="false" outlineLevel="0" collapsed="false">
      <c r="A31" s="925"/>
      <c r="B31" s="20" t="s">
        <v>143</v>
      </c>
      <c r="C31" s="934" t="n">
        <v>1800</v>
      </c>
      <c r="D31" s="934" t="n">
        <v>830</v>
      </c>
      <c r="E31" s="925"/>
      <c r="F31" s="899" t="s">
        <v>925</v>
      </c>
      <c r="G31" s="934" t="n">
        <v>638775</v>
      </c>
      <c r="H31" s="934" t="n">
        <v>546893</v>
      </c>
      <c r="I31" s="925" t="n">
        <v>143205</v>
      </c>
    </row>
    <row r="32" customFormat="false" ht="13.5" hidden="false" customHeight="false" outlineLevel="0" collapsed="false">
      <c r="A32" s="925"/>
      <c r="B32" s="20" t="s">
        <v>144</v>
      </c>
      <c r="C32" s="934" t="n">
        <v>3248</v>
      </c>
      <c r="D32" s="934" t="n">
        <v>2154</v>
      </c>
      <c r="E32" s="925"/>
      <c r="F32" s="899" t="s">
        <v>926</v>
      </c>
      <c r="G32" s="934" t="n">
        <v>1214868</v>
      </c>
      <c r="H32" s="934" t="n">
        <v>362543</v>
      </c>
      <c r="I32" s="925" t="n">
        <v>114060</v>
      </c>
    </row>
    <row r="33" customFormat="false" ht="13.5" hidden="false" customHeight="false" outlineLevel="0" collapsed="false">
      <c r="A33" s="925"/>
      <c r="B33" s="20" t="s">
        <v>145</v>
      </c>
      <c r="C33" s="934" t="n">
        <v>1900</v>
      </c>
      <c r="D33" s="934" t="n">
        <v>1245</v>
      </c>
      <c r="E33" s="925"/>
      <c r="F33" s="899" t="s">
        <v>927</v>
      </c>
      <c r="G33" s="934" t="n">
        <v>2336562</v>
      </c>
      <c r="H33" s="934" t="n">
        <v>770401</v>
      </c>
      <c r="I33" s="925" t="n">
        <v>212106</v>
      </c>
    </row>
    <row r="34" customFormat="false" ht="13.5" hidden="false" customHeight="false" outlineLevel="0" collapsed="false">
      <c r="A34" s="925"/>
      <c r="B34" s="20" t="s">
        <v>146</v>
      </c>
      <c r="C34" s="934" t="n">
        <v>2889</v>
      </c>
      <c r="D34" s="934" t="n">
        <v>1153</v>
      </c>
      <c r="E34" s="925"/>
      <c r="F34" s="899" t="s">
        <v>928</v>
      </c>
      <c r="G34" s="934" t="n">
        <v>607887</v>
      </c>
      <c r="H34" s="934" t="n">
        <v>2433503</v>
      </c>
      <c r="I34" s="925" t="n">
        <v>599482</v>
      </c>
    </row>
    <row r="35" customFormat="false" ht="13.5" hidden="false" customHeight="false" outlineLevel="0" collapsed="false">
      <c r="A35" s="925"/>
      <c r="B35" s="20" t="s">
        <v>147</v>
      </c>
      <c r="C35" s="934" t="n">
        <v>1391</v>
      </c>
      <c r="D35" s="934" t="n">
        <v>699</v>
      </c>
      <c r="E35" s="925"/>
      <c r="F35" s="899" t="s">
        <v>929</v>
      </c>
      <c r="G35" s="934"/>
      <c r="H35" s="934" t="n">
        <v>1492383</v>
      </c>
      <c r="I35" s="925" t="n">
        <v>423257</v>
      </c>
    </row>
    <row r="36" customFormat="false" ht="13.5" hidden="false" customHeight="false" outlineLevel="0" collapsed="false">
      <c r="A36" s="925"/>
      <c r="B36" s="20" t="s">
        <v>148</v>
      </c>
      <c r="C36" s="934" t="n">
        <v>1472</v>
      </c>
      <c r="D36" s="934" t="n">
        <v>602</v>
      </c>
      <c r="E36" s="925"/>
      <c r="F36" s="899" t="s">
        <v>930</v>
      </c>
      <c r="G36" s="934" t="n">
        <v>393789</v>
      </c>
      <c r="H36" s="934" t="n">
        <v>383457</v>
      </c>
      <c r="I36" s="925" t="n">
        <v>109738</v>
      </c>
    </row>
    <row r="37" customFormat="false" ht="13.5" hidden="false" customHeight="false" outlineLevel="0" collapsed="false">
      <c r="A37" s="925"/>
      <c r="B37" s="20" t="s">
        <v>149</v>
      </c>
      <c r="C37" s="934" t="n">
        <v>1681</v>
      </c>
      <c r="D37" s="934" t="n">
        <v>733</v>
      </c>
      <c r="E37" s="925"/>
      <c r="F37" s="899" t="s">
        <v>931</v>
      </c>
      <c r="G37" s="934" t="n">
        <v>955877</v>
      </c>
      <c r="H37" s="934" t="n">
        <v>333706</v>
      </c>
      <c r="I37" s="925" t="n">
        <v>84160</v>
      </c>
    </row>
    <row r="38" customFormat="false" ht="13.5" hidden="false" customHeight="false" outlineLevel="0" collapsed="false">
      <c r="A38" s="925"/>
      <c r="B38" s="20" t="s">
        <v>150</v>
      </c>
      <c r="C38" s="934" t="n">
        <v>6743</v>
      </c>
      <c r="D38" s="934" t="n">
        <v>1910</v>
      </c>
      <c r="E38" s="925"/>
      <c r="F38" s="899" t="s">
        <v>932</v>
      </c>
      <c r="G38" s="934" t="n">
        <v>3314273</v>
      </c>
      <c r="H38" s="934" t="n">
        <v>193829</v>
      </c>
      <c r="I38" s="925" t="n">
        <v>82277</v>
      </c>
    </row>
    <row r="39" customFormat="false" ht="13.5" hidden="false" customHeight="false" outlineLevel="0" collapsed="false">
      <c r="A39" s="925"/>
      <c r="B39" s="20" t="s">
        <v>151</v>
      </c>
      <c r="C39" s="934" t="n">
        <v>4922</v>
      </c>
      <c r="D39" s="934" t="n">
        <v>1756</v>
      </c>
      <c r="E39" s="925"/>
      <c r="F39" s="899" t="s">
        <v>933</v>
      </c>
      <c r="G39" s="934" t="n">
        <v>1944522</v>
      </c>
      <c r="H39" s="934" t="n">
        <v>251209</v>
      </c>
      <c r="I39" s="925" t="n">
        <v>105510</v>
      </c>
    </row>
    <row r="40" customFormat="false" ht="13.5" hidden="false" customHeight="false" outlineLevel="0" collapsed="false">
      <c r="A40" s="925"/>
      <c r="B40" s="20" t="s">
        <v>152</v>
      </c>
      <c r="C40" s="934" t="n">
        <v>3295</v>
      </c>
      <c r="D40" s="934" t="n">
        <v>1775</v>
      </c>
      <c r="E40" s="925"/>
      <c r="F40" s="899" t="s">
        <v>934</v>
      </c>
      <c r="G40" s="934" t="n">
        <v>476216</v>
      </c>
      <c r="H40" s="934" t="n">
        <v>592115</v>
      </c>
      <c r="I40" s="925" t="n">
        <v>167310</v>
      </c>
    </row>
    <row r="41" customFormat="false" ht="13.5" hidden="false" customHeight="false" outlineLevel="0" collapsed="false">
      <c r="A41" s="925"/>
      <c r="B41" s="20" t="s">
        <v>153</v>
      </c>
      <c r="C41" s="934" t="n">
        <v>4618</v>
      </c>
      <c r="D41" s="934" t="n">
        <v>1769</v>
      </c>
      <c r="E41" s="925"/>
      <c r="F41" s="899" t="s">
        <v>935</v>
      </c>
      <c r="G41" s="934" t="n">
        <v>383028</v>
      </c>
      <c r="H41" s="934" t="n">
        <v>987344</v>
      </c>
      <c r="I41" s="925" t="n">
        <v>295551</v>
      </c>
    </row>
    <row r="42" customFormat="false" ht="13.5" hidden="false" customHeight="false" outlineLevel="0" collapsed="false">
      <c r="A42" s="925"/>
      <c r="B42" s="20" t="s">
        <v>154</v>
      </c>
      <c r="C42" s="934" t="n">
        <v>2545</v>
      </c>
      <c r="D42" s="934" t="n">
        <v>826</v>
      </c>
      <c r="E42" s="925"/>
      <c r="F42" s="899" t="s">
        <v>936</v>
      </c>
      <c r="G42" s="934"/>
      <c r="H42" s="934" t="n">
        <v>531838</v>
      </c>
      <c r="I42" s="925" t="n">
        <v>178555</v>
      </c>
    </row>
    <row r="43" customFormat="false" ht="13.5" hidden="false" customHeight="false" outlineLevel="0" collapsed="false">
      <c r="A43" s="925"/>
      <c r="B43" s="20" t="s">
        <v>155</v>
      </c>
      <c r="C43" s="934" t="n">
        <v>1939</v>
      </c>
      <c r="D43" s="934" t="n">
        <v>804</v>
      </c>
      <c r="E43" s="925"/>
      <c r="F43" s="899" t="s">
        <v>937</v>
      </c>
      <c r="G43" s="934" t="n">
        <v>198608</v>
      </c>
      <c r="H43" s="934" t="n">
        <v>232651</v>
      </c>
      <c r="I43" s="925" t="n">
        <v>71850</v>
      </c>
    </row>
    <row r="44" customFormat="false" ht="13.5" hidden="false" customHeight="false" outlineLevel="0" collapsed="false">
      <c r="A44" s="925"/>
      <c r="B44" s="20" t="s">
        <v>156</v>
      </c>
      <c r="C44" s="934" t="n">
        <v>4850</v>
      </c>
      <c r="D44" s="934" t="n">
        <v>1866</v>
      </c>
      <c r="E44" s="925"/>
      <c r="F44" s="899" t="s">
        <v>938</v>
      </c>
      <c r="G44" s="934" t="n">
        <v>251549</v>
      </c>
      <c r="H44" s="934" t="n">
        <v>318877</v>
      </c>
      <c r="I44" s="925" t="n">
        <v>86023</v>
      </c>
    </row>
    <row r="45" customFormat="false" ht="13.5" hidden="false" customHeight="false" outlineLevel="0" collapsed="false">
      <c r="A45" s="925"/>
      <c r="B45" s="20" t="s">
        <v>157</v>
      </c>
      <c r="C45" s="934" t="n">
        <v>3098</v>
      </c>
      <c r="D45" s="934" t="n">
        <v>1240</v>
      </c>
      <c r="E45" s="925"/>
      <c r="F45" s="899" t="s">
        <v>939</v>
      </c>
      <c r="G45" s="934" t="n">
        <v>672478</v>
      </c>
      <c r="H45" s="934" t="n">
        <v>474550</v>
      </c>
      <c r="I45" s="925" t="n">
        <v>141981</v>
      </c>
    </row>
    <row r="46" customFormat="false" ht="13.5" hidden="false" customHeight="false" outlineLevel="0" collapsed="false">
      <c r="A46" s="925"/>
      <c r="B46" s="20" t="s">
        <v>158</v>
      </c>
      <c r="C46" s="934" t="n">
        <v>2426</v>
      </c>
      <c r="D46" s="934" t="n">
        <v>879</v>
      </c>
      <c r="E46" s="925"/>
      <c r="F46" s="899" t="s">
        <v>940</v>
      </c>
      <c r="G46" s="934" t="n">
        <v>1077610</v>
      </c>
      <c r="H46" s="934" t="n">
        <v>243421</v>
      </c>
      <c r="I46" s="925" t="n">
        <v>90619</v>
      </c>
    </row>
    <row r="47" customFormat="false" ht="13.5" hidden="false" customHeight="false" outlineLevel="0" collapsed="false">
      <c r="A47" s="925"/>
      <c r="B47" s="20" t="s">
        <v>159</v>
      </c>
      <c r="C47" s="934" t="n">
        <v>2096</v>
      </c>
      <c r="D47" s="934" t="n">
        <v>1650</v>
      </c>
      <c r="E47" s="925"/>
      <c r="F47" s="899" t="s">
        <v>941</v>
      </c>
      <c r="G47" s="934" t="n">
        <v>581564</v>
      </c>
      <c r="H47" s="934" t="n">
        <v>1483696</v>
      </c>
      <c r="I47" s="925" t="n">
        <v>431623</v>
      </c>
    </row>
    <row r="48" customFormat="false" ht="13.5" hidden="false" customHeight="false" outlineLevel="0" collapsed="false">
      <c r="A48" s="925"/>
      <c r="B48" s="20" t="s">
        <v>160</v>
      </c>
      <c r="C48" s="934" t="n">
        <v>2105</v>
      </c>
      <c r="D48" s="934" t="n">
        <v>744</v>
      </c>
      <c r="E48" s="925"/>
      <c r="F48" s="899" t="s">
        <v>942</v>
      </c>
      <c r="G48" s="934"/>
      <c r="H48" s="934" t="n">
        <v>247289</v>
      </c>
      <c r="I48" s="925" t="n">
        <v>58210</v>
      </c>
    </row>
    <row r="49" customFormat="false" ht="13.5" hidden="false" customHeight="false" outlineLevel="0" collapsed="false">
      <c r="A49" s="925"/>
      <c r="B49" s="20" t="s">
        <v>161</v>
      </c>
      <c r="C49" s="934" t="n">
        <v>1570</v>
      </c>
      <c r="D49" s="934" t="n">
        <v>1105</v>
      </c>
      <c r="E49" s="925"/>
      <c r="F49" s="899" t="s">
        <v>943</v>
      </c>
      <c r="G49" s="934" t="n">
        <v>282601</v>
      </c>
      <c r="H49" s="934" t="n">
        <v>469784</v>
      </c>
      <c r="I49" s="925" t="n">
        <v>113332</v>
      </c>
    </row>
    <row r="50" customFormat="false" ht="13.5" hidden="false" customHeight="false" outlineLevel="0" collapsed="false">
      <c r="A50" s="925"/>
      <c r="B50" s="20" t="s">
        <v>162</v>
      </c>
      <c r="C50" s="934" t="n">
        <v>3664</v>
      </c>
      <c r="D50" s="934" t="n">
        <v>2187</v>
      </c>
      <c r="E50" s="925"/>
      <c r="F50" s="899" t="s">
        <v>944</v>
      </c>
      <c r="G50" s="934" t="n">
        <v>358660</v>
      </c>
      <c r="H50" s="934" t="n">
        <v>554193</v>
      </c>
      <c r="I50" s="925" t="n">
        <v>141729</v>
      </c>
    </row>
    <row r="51" customFormat="false" ht="13.5" hidden="false" customHeight="false" outlineLevel="0" collapsed="false">
      <c r="A51" s="925"/>
      <c r="B51" s="20" t="s">
        <v>163</v>
      </c>
      <c r="C51" s="934" t="n">
        <v>5112</v>
      </c>
      <c r="D51" s="934" t="n">
        <v>2001</v>
      </c>
      <c r="E51" s="925"/>
      <c r="F51" s="899" t="s">
        <v>945</v>
      </c>
      <c r="G51" s="934" t="n">
        <v>561052</v>
      </c>
      <c r="H51" s="934" t="n">
        <v>361702</v>
      </c>
      <c r="I51" s="925" t="n">
        <v>113811</v>
      </c>
    </row>
    <row r="52" customFormat="false" ht="13.5" hidden="false" customHeight="false" outlineLevel="0" collapsed="false">
      <c r="A52" s="925"/>
      <c r="B52" s="20" t="s">
        <v>164</v>
      </c>
      <c r="C52" s="934" t="n">
        <v>2098</v>
      </c>
      <c r="D52" s="934" t="n">
        <v>1155</v>
      </c>
      <c r="E52" s="925"/>
      <c r="F52" s="899" t="s">
        <v>946</v>
      </c>
      <c r="G52" s="934" t="n">
        <v>321016</v>
      </c>
      <c r="H52" s="934" t="n">
        <v>352623</v>
      </c>
      <c r="I52" s="925" t="n">
        <v>121922</v>
      </c>
    </row>
    <row r="53" customFormat="false" ht="13.5" hidden="false" customHeight="false" outlineLevel="0" collapsed="false">
      <c r="A53" s="925"/>
      <c r="B53" s="20" t="s">
        <v>165</v>
      </c>
      <c r="C53" s="934" t="n">
        <v>1602</v>
      </c>
      <c r="D53" s="934" t="n">
        <v>590</v>
      </c>
      <c r="E53" s="925"/>
      <c r="F53" s="899" t="s">
        <v>947</v>
      </c>
      <c r="G53" s="934"/>
      <c r="H53" s="934" t="n">
        <v>599973</v>
      </c>
      <c r="I53" s="925" t="n">
        <v>146621</v>
      </c>
    </row>
    <row r="54" customFormat="false" ht="13.5" hidden="false" customHeight="false" outlineLevel="0" collapsed="false">
      <c r="A54" s="925"/>
      <c r="B54" s="240" t="s">
        <v>166</v>
      </c>
      <c r="C54" s="936" t="n">
        <v>2124</v>
      </c>
      <c r="D54" s="936" t="n">
        <v>1099</v>
      </c>
      <c r="E54" s="925"/>
      <c r="F54" s="937" t="s">
        <v>948</v>
      </c>
      <c r="G54" s="936" t="n">
        <v>1804777</v>
      </c>
      <c r="H54" s="936" t="n">
        <v>327209</v>
      </c>
      <c r="I54" s="938" t="n">
        <v>58529</v>
      </c>
    </row>
    <row r="55" customFormat="false" ht="13.5" hidden="false" customHeight="false" outlineLevel="0" collapsed="false">
      <c r="F55" s="939"/>
      <c r="G55" s="939" t="n">
        <v>436337</v>
      </c>
      <c r="H55" s="939"/>
      <c r="I55" s="939"/>
    </row>
    <row r="56" customFormat="false" ht="13.5" hidden="false" customHeight="false" outlineLevel="0" collapsed="false">
      <c r="B56" s="244" t="s">
        <v>949</v>
      </c>
      <c r="G56" s="3" t="n">
        <v>708461</v>
      </c>
    </row>
    <row r="57" customFormat="false" ht="13.5" hidden="false" customHeight="false" outlineLevel="0" collapsed="false">
      <c r="G57" s="3" t="n">
        <v>422761</v>
      </c>
    </row>
    <row r="59" customFormat="false" ht="13.5" hidden="false" customHeight="false" outlineLevel="0" collapsed="false">
      <c r="C59" s="216"/>
      <c r="D59" s="216"/>
    </row>
    <row r="60" customFormat="false" ht="13.5" hidden="false" customHeight="false" outlineLevel="0" collapsed="false">
      <c r="B60" s="216"/>
      <c r="C60" s="216"/>
      <c r="D60" s="216"/>
    </row>
    <row r="61" customFormat="false" ht="13.5" hidden="false" customHeight="false" outlineLevel="0" collapsed="false">
      <c r="B61" s="216"/>
      <c r="C61" s="216"/>
      <c r="D61" s="216"/>
    </row>
    <row r="79" customFormat="false" ht="13.5" hidden="true" customHeight="false" outlineLevel="0" collapsed="false"/>
    <row r="80" customFormat="false" ht="13.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0" width="2.62"/>
    <col collapsed="false" customWidth="false" hidden="false" outlineLevel="0" max="2" min="2" style="940" width="8.99"/>
    <col collapsed="false" customWidth="true" hidden="false" outlineLevel="0" max="3" min="3" style="940" width="0.75"/>
    <col collapsed="false" customWidth="false" hidden="false" outlineLevel="0" max="4" min="4" style="941" width="8.99"/>
    <col collapsed="false" customWidth="true" hidden="false" outlineLevel="0" max="5" min="5" style="941" width="6.62"/>
    <col collapsed="false" customWidth="true" hidden="false" outlineLevel="0" max="6" min="6" style="941" width="4.12"/>
    <col collapsed="false" customWidth="true" hidden="false" outlineLevel="0" max="7" min="7" style="941" width="6.62"/>
    <col collapsed="false" customWidth="true" hidden="false" outlineLevel="0" max="8" min="8" style="941" width="6.74"/>
    <col collapsed="false" customWidth="true" hidden="false" outlineLevel="0" max="9" min="9" style="941" width="4.12"/>
    <col collapsed="false" customWidth="true" hidden="false" outlineLevel="0" max="12" min="10" style="941" width="6.62"/>
    <col collapsed="false" customWidth="true" hidden="false" outlineLevel="0" max="13" min="13" style="941" width="4.12"/>
    <col collapsed="false" customWidth="true" hidden="false" outlineLevel="0" max="15" min="14" style="941" width="6.62"/>
    <col collapsed="false" customWidth="true" hidden="false" outlineLevel="0" max="16" min="16" style="942" width="0.62"/>
    <col collapsed="false" customWidth="false" hidden="false" outlineLevel="0" max="21" min="17" style="942" width="8.99"/>
    <col collapsed="false" customWidth="true" hidden="false" outlineLevel="0" max="22" min="22" style="942" width="0.99"/>
    <col collapsed="false" customWidth="false" hidden="false" outlineLevel="0" max="257" min="23" style="942" width="8.99"/>
  </cols>
  <sheetData>
    <row r="1" s="824" customFormat="true" ht="15.75" hidden="false" customHeight="true" outlineLevel="0" collapsed="false">
      <c r="A1" s="943"/>
      <c r="B1" s="944" t="s">
        <v>950</v>
      </c>
      <c r="C1" s="944"/>
      <c r="D1" s="945"/>
      <c r="E1" s="945"/>
      <c r="F1" s="945"/>
      <c r="G1" s="945"/>
      <c r="H1" s="945"/>
      <c r="I1" s="945"/>
      <c r="J1" s="945"/>
      <c r="K1" s="945"/>
      <c r="L1" s="945"/>
      <c r="M1" s="946"/>
      <c r="O1" s="947" t="s">
        <v>951</v>
      </c>
    </row>
    <row r="2" s="824" customFormat="true" ht="5.25" hidden="false" customHeight="true" outlineLevel="0" collapsed="false">
      <c r="A2" s="943"/>
      <c r="B2" s="948"/>
      <c r="C2" s="948"/>
      <c r="D2" s="949"/>
      <c r="E2" s="949"/>
      <c r="F2" s="949"/>
      <c r="G2" s="949"/>
      <c r="H2" s="949"/>
      <c r="I2" s="949"/>
      <c r="J2" s="949"/>
      <c r="K2" s="949"/>
      <c r="L2" s="949"/>
      <c r="M2" s="950"/>
      <c r="N2" s="950"/>
      <c r="O2" s="951"/>
    </row>
    <row r="3" s="824" customFormat="true" ht="13.5" hidden="false" customHeight="true" outlineLevel="0" collapsed="false">
      <c r="A3" s="952"/>
      <c r="B3" s="953"/>
      <c r="C3" s="953"/>
      <c r="D3" s="954" t="s">
        <v>952</v>
      </c>
      <c r="E3" s="955" t="s">
        <v>953</v>
      </c>
      <c r="F3" s="955"/>
      <c r="G3" s="955"/>
      <c r="H3" s="955" t="s">
        <v>954</v>
      </c>
      <c r="I3" s="955"/>
      <c r="J3" s="955"/>
      <c r="K3" s="955"/>
      <c r="L3" s="956" t="s">
        <v>955</v>
      </c>
      <c r="M3" s="956"/>
      <c r="N3" s="956"/>
      <c r="O3" s="956"/>
      <c r="P3" s="957"/>
    </row>
    <row r="4" s="824" customFormat="true" ht="13.5" hidden="false" customHeight="true" outlineLevel="0" collapsed="false">
      <c r="A4" s="952"/>
      <c r="B4" s="953"/>
      <c r="C4" s="953"/>
      <c r="D4" s="958" t="s">
        <v>956</v>
      </c>
      <c r="E4" s="955"/>
      <c r="F4" s="955"/>
      <c r="G4" s="955"/>
      <c r="H4" s="955"/>
      <c r="I4" s="955"/>
      <c r="J4" s="955"/>
      <c r="K4" s="955"/>
      <c r="L4" s="956"/>
      <c r="M4" s="956"/>
      <c r="N4" s="956"/>
      <c r="O4" s="956"/>
      <c r="P4" s="957"/>
    </row>
    <row r="5" s="824" customFormat="true" ht="13.5" hidden="false" customHeight="true" outlineLevel="0" collapsed="false">
      <c r="A5" s="952"/>
      <c r="B5" s="959" t="s">
        <v>957</v>
      </c>
      <c r="C5" s="953"/>
      <c r="D5" s="954" t="s">
        <v>958</v>
      </c>
      <c r="E5" s="960"/>
      <c r="F5" s="961"/>
      <c r="G5" s="962" t="s">
        <v>959</v>
      </c>
      <c r="H5" s="963"/>
      <c r="I5" s="961"/>
      <c r="J5" s="962" t="s">
        <v>959</v>
      </c>
      <c r="K5" s="962"/>
      <c r="L5" s="963"/>
      <c r="M5" s="961"/>
      <c r="N5" s="964" t="s">
        <v>959</v>
      </c>
      <c r="O5" s="964"/>
      <c r="P5" s="957"/>
    </row>
    <row r="6" s="824" customFormat="true" ht="13.5" hidden="false" customHeight="true" outlineLevel="0" collapsed="false">
      <c r="A6" s="952"/>
      <c r="B6" s="953"/>
      <c r="C6" s="953"/>
      <c r="D6" s="958"/>
      <c r="E6" s="960"/>
      <c r="F6" s="961"/>
      <c r="G6" s="965" t="s">
        <v>960</v>
      </c>
      <c r="H6" s="963"/>
      <c r="I6" s="961"/>
      <c r="J6" s="965" t="s">
        <v>960</v>
      </c>
      <c r="K6" s="965"/>
      <c r="L6" s="963"/>
      <c r="M6" s="961"/>
      <c r="N6" s="966" t="s">
        <v>960</v>
      </c>
      <c r="O6" s="966"/>
      <c r="P6" s="957"/>
    </row>
    <row r="7" s="824" customFormat="true" ht="13.5" hidden="false" customHeight="true" outlineLevel="0" collapsed="false">
      <c r="A7" s="952"/>
      <c r="B7" s="229"/>
      <c r="C7" s="229"/>
      <c r="D7" s="958"/>
      <c r="E7" s="960"/>
      <c r="F7" s="967" t="s">
        <v>961</v>
      </c>
      <c r="G7" s="965" t="s">
        <v>962</v>
      </c>
      <c r="H7" s="963"/>
      <c r="I7" s="967" t="s">
        <v>961</v>
      </c>
      <c r="J7" s="968" t="s">
        <v>963</v>
      </c>
      <c r="K7" s="968" t="s">
        <v>964</v>
      </c>
      <c r="L7" s="963"/>
      <c r="M7" s="967" t="s">
        <v>961</v>
      </c>
      <c r="N7" s="969" t="s">
        <v>965</v>
      </c>
      <c r="O7" s="956" t="s">
        <v>966</v>
      </c>
      <c r="P7" s="957"/>
    </row>
    <row r="8" s="824" customFormat="true" ht="13.5" hidden="false" customHeight="true" outlineLevel="0" collapsed="false">
      <c r="A8" s="952"/>
      <c r="B8" s="970"/>
      <c r="C8" s="970"/>
      <c r="D8" s="971"/>
      <c r="E8" s="972"/>
      <c r="F8" s="973" t="s">
        <v>967</v>
      </c>
      <c r="G8" s="965"/>
      <c r="H8" s="974"/>
      <c r="I8" s="973" t="s">
        <v>967</v>
      </c>
      <c r="J8" s="968"/>
      <c r="K8" s="968"/>
      <c r="L8" s="974"/>
      <c r="M8" s="973" t="s">
        <v>967</v>
      </c>
      <c r="N8" s="975" t="s">
        <v>968</v>
      </c>
      <c r="O8" s="976" t="s">
        <v>969</v>
      </c>
      <c r="P8" s="957"/>
    </row>
    <row r="9" s="824" customFormat="true" ht="5.25" hidden="false" customHeight="true" outlineLevel="0" collapsed="false">
      <c r="A9" s="952"/>
      <c r="B9" s="977"/>
      <c r="C9" s="977"/>
      <c r="D9" s="978"/>
      <c r="E9" s="979"/>
      <c r="F9" s="980"/>
      <c r="G9" s="981"/>
      <c r="H9" s="982"/>
      <c r="I9" s="980"/>
      <c r="J9" s="983"/>
      <c r="K9" s="983"/>
      <c r="L9" s="982"/>
      <c r="M9" s="980"/>
      <c r="O9" s="984"/>
      <c r="P9" s="957"/>
    </row>
    <row r="10" customFormat="false" ht="12.75" hidden="false" customHeight="true" outlineLevel="0" collapsed="false">
      <c r="A10" s="985"/>
      <c r="B10" s="986" t="s">
        <v>634</v>
      </c>
      <c r="C10" s="552"/>
      <c r="D10" s="987" t="n">
        <v>113095</v>
      </c>
      <c r="E10" s="988" t="n">
        <v>10.36</v>
      </c>
      <c r="F10" s="989"/>
      <c r="G10" s="988" t="n">
        <v>7.45</v>
      </c>
      <c r="H10" s="990" t="n">
        <v>6.56</v>
      </c>
      <c r="I10" s="989"/>
      <c r="J10" s="991" t="n">
        <v>3.39</v>
      </c>
      <c r="K10" s="991" t="n">
        <v>1.25</v>
      </c>
      <c r="L10" s="990" t="n">
        <v>6.28</v>
      </c>
      <c r="M10" s="989"/>
      <c r="N10" s="991" t="n">
        <v>1.2</v>
      </c>
      <c r="O10" s="990" t="n">
        <v>0.42</v>
      </c>
      <c r="P10" s="992"/>
    </row>
    <row r="11" customFormat="false" ht="5.25" hidden="false" customHeight="true" outlineLevel="0" collapsed="false">
      <c r="A11" s="985"/>
      <c r="B11" s="552"/>
      <c r="C11" s="552"/>
      <c r="D11" s="993"/>
      <c r="E11" s="988"/>
      <c r="F11" s="989"/>
      <c r="G11" s="988"/>
      <c r="H11" s="990"/>
      <c r="I11" s="989"/>
      <c r="J11" s="991"/>
      <c r="K11" s="991"/>
      <c r="L11" s="990"/>
      <c r="M11" s="989"/>
      <c r="N11" s="991"/>
      <c r="O11" s="990"/>
      <c r="P11" s="992"/>
    </row>
    <row r="12" customFormat="false" ht="13.5" hidden="false" customHeight="true" outlineLevel="0" collapsed="false">
      <c r="A12" s="985"/>
      <c r="B12" s="986" t="s">
        <v>424</v>
      </c>
      <c r="C12" s="552"/>
      <c r="D12" s="987" t="n">
        <v>5026</v>
      </c>
      <c r="E12" s="988" t="n">
        <v>10.36</v>
      </c>
      <c r="F12" s="994" t="n">
        <v>27</v>
      </c>
      <c r="G12" s="988" t="n">
        <v>7.52</v>
      </c>
      <c r="H12" s="990" t="n">
        <v>6.34</v>
      </c>
      <c r="I12" s="994" t="n">
        <v>45</v>
      </c>
      <c r="J12" s="991" t="n">
        <v>3.35</v>
      </c>
      <c r="K12" s="991" t="n">
        <v>1.23</v>
      </c>
      <c r="L12" s="990" t="n">
        <v>6.51</v>
      </c>
      <c r="M12" s="994" t="n">
        <v>2</v>
      </c>
      <c r="N12" s="991" t="n">
        <v>1.27</v>
      </c>
      <c r="O12" s="990" t="n">
        <v>0.45</v>
      </c>
      <c r="P12" s="992"/>
    </row>
    <row r="13" customFormat="false" ht="13.5" hidden="false" customHeight="true" outlineLevel="0" collapsed="false">
      <c r="A13" s="985"/>
      <c r="B13" s="986" t="s">
        <v>425</v>
      </c>
      <c r="C13" s="552"/>
      <c r="D13" s="987" t="n">
        <v>1300</v>
      </c>
      <c r="E13" s="988" t="n">
        <v>10.48</v>
      </c>
      <c r="F13" s="994" t="n">
        <v>6</v>
      </c>
      <c r="G13" s="988" t="n">
        <v>8.01</v>
      </c>
      <c r="H13" s="990" t="n">
        <v>7.07</v>
      </c>
      <c r="I13" s="994" t="n">
        <v>7</v>
      </c>
      <c r="J13" s="991" t="n">
        <v>4.1</v>
      </c>
      <c r="K13" s="991" t="n">
        <v>1.17</v>
      </c>
      <c r="L13" s="990" t="n">
        <v>6.05</v>
      </c>
      <c r="M13" s="994" t="n">
        <v>47</v>
      </c>
      <c r="N13" s="995" t="n">
        <v>1.25</v>
      </c>
      <c r="O13" s="996" t="n">
        <v>0.35</v>
      </c>
      <c r="P13" s="992"/>
    </row>
    <row r="14" customFormat="false" ht="13.5" hidden="false" customHeight="true" outlineLevel="0" collapsed="false">
      <c r="A14" s="985"/>
      <c r="B14" s="986" t="s">
        <v>426</v>
      </c>
      <c r="C14" s="552"/>
      <c r="D14" s="987" t="n">
        <v>1252</v>
      </c>
      <c r="E14" s="988" t="n">
        <v>10.53</v>
      </c>
      <c r="F14" s="994" t="n">
        <v>2</v>
      </c>
      <c r="G14" s="988" t="n">
        <v>8.03</v>
      </c>
      <c r="H14" s="990" t="n">
        <v>6.56</v>
      </c>
      <c r="I14" s="994" t="n">
        <v>19</v>
      </c>
      <c r="J14" s="991" t="n">
        <v>3.59</v>
      </c>
      <c r="K14" s="991" t="n">
        <v>1.22</v>
      </c>
      <c r="L14" s="990" t="n">
        <v>6.11</v>
      </c>
      <c r="M14" s="994" t="n">
        <v>44</v>
      </c>
      <c r="N14" s="995" t="n">
        <v>1.23</v>
      </c>
      <c r="O14" s="996" t="n">
        <v>0.34</v>
      </c>
      <c r="P14" s="992"/>
    </row>
    <row r="15" customFormat="false" ht="13.5" hidden="false" customHeight="true" outlineLevel="0" collapsed="false">
      <c r="A15" s="985"/>
      <c r="B15" s="986" t="s">
        <v>427</v>
      </c>
      <c r="C15" s="552"/>
      <c r="D15" s="987" t="n">
        <v>2112</v>
      </c>
      <c r="E15" s="988" t="n">
        <v>10.41</v>
      </c>
      <c r="F15" s="994" t="n">
        <v>14</v>
      </c>
      <c r="G15" s="988" t="n">
        <v>7.53</v>
      </c>
      <c r="H15" s="990" t="n">
        <v>6.46</v>
      </c>
      <c r="I15" s="994" t="n">
        <v>34</v>
      </c>
      <c r="J15" s="991" t="n">
        <v>3.36</v>
      </c>
      <c r="K15" s="991" t="n">
        <v>1.21</v>
      </c>
      <c r="L15" s="990" t="n">
        <v>6.33</v>
      </c>
      <c r="M15" s="994" t="n">
        <v>14</v>
      </c>
      <c r="N15" s="995" t="n">
        <v>1.2</v>
      </c>
      <c r="O15" s="996" t="n">
        <v>0.43</v>
      </c>
      <c r="P15" s="992"/>
    </row>
    <row r="16" customFormat="false" ht="13.5" hidden="false" customHeight="true" outlineLevel="0" collapsed="false">
      <c r="A16" s="985"/>
      <c r="B16" s="986" t="s">
        <v>428</v>
      </c>
      <c r="C16" s="552"/>
      <c r="D16" s="987" t="n">
        <v>1057</v>
      </c>
      <c r="E16" s="988" t="n">
        <v>10.52</v>
      </c>
      <c r="F16" s="994" t="n">
        <v>3</v>
      </c>
      <c r="G16" s="988" t="n">
        <v>8.02</v>
      </c>
      <c r="H16" s="990" t="n">
        <v>6.53</v>
      </c>
      <c r="I16" s="994" t="n">
        <v>25</v>
      </c>
      <c r="J16" s="991" t="n">
        <v>3.46</v>
      </c>
      <c r="K16" s="991" t="n">
        <v>1.3</v>
      </c>
      <c r="L16" s="990" t="n">
        <v>6.15</v>
      </c>
      <c r="M16" s="994" t="n">
        <v>43</v>
      </c>
      <c r="N16" s="995" t="n">
        <v>1.29</v>
      </c>
      <c r="O16" s="996" t="n">
        <v>0.35</v>
      </c>
      <c r="P16" s="992"/>
    </row>
    <row r="17" customFormat="false" ht="13.5" hidden="false" customHeight="true" outlineLevel="0" collapsed="false">
      <c r="A17" s="985"/>
      <c r="B17" s="997" t="s">
        <v>429</v>
      </c>
      <c r="C17" s="997"/>
      <c r="D17" s="998" t="n">
        <v>1102</v>
      </c>
      <c r="E17" s="999" t="n">
        <v>10.48</v>
      </c>
      <c r="F17" s="1000" t="n">
        <v>6</v>
      </c>
      <c r="G17" s="999" t="n">
        <v>8.02</v>
      </c>
      <c r="H17" s="1001" t="n">
        <v>6.52</v>
      </c>
      <c r="I17" s="1000" t="n">
        <v>26</v>
      </c>
      <c r="J17" s="1002" t="n">
        <v>3.46</v>
      </c>
      <c r="K17" s="1002" t="n">
        <v>1.21</v>
      </c>
      <c r="L17" s="1001" t="n">
        <v>6.19</v>
      </c>
      <c r="M17" s="1000" t="n">
        <v>39</v>
      </c>
      <c r="N17" s="1003" t="n">
        <v>1.26</v>
      </c>
      <c r="O17" s="1004" t="n">
        <v>0.37</v>
      </c>
      <c r="P17" s="992"/>
    </row>
    <row r="18" customFormat="false" ht="13.5" hidden="false" customHeight="true" outlineLevel="0" collapsed="false">
      <c r="A18" s="985"/>
      <c r="B18" s="986" t="s">
        <v>430</v>
      </c>
      <c r="C18" s="552"/>
      <c r="D18" s="987" t="n">
        <v>1875</v>
      </c>
      <c r="E18" s="988" t="n">
        <v>10.45</v>
      </c>
      <c r="F18" s="994" t="n">
        <v>11</v>
      </c>
      <c r="G18" s="988" t="n">
        <v>7.58</v>
      </c>
      <c r="H18" s="990" t="n">
        <v>6.43</v>
      </c>
      <c r="I18" s="994" t="n">
        <v>40</v>
      </c>
      <c r="J18" s="991" t="n">
        <v>3.46</v>
      </c>
      <c r="K18" s="991" t="n">
        <v>1.15</v>
      </c>
      <c r="L18" s="990" t="n">
        <v>6.32</v>
      </c>
      <c r="M18" s="994" t="n">
        <v>16</v>
      </c>
      <c r="N18" s="995" t="n">
        <v>1.25</v>
      </c>
      <c r="O18" s="996" t="n">
        <v>0.38</v>
      </c>
      <c r="P18" s="992"/>
    </row>
    <row r="19" customFormat="false" ht="13.5" hidden="false" customHeight="true" outlineLevel="0" collapsed="false">
      <c r="A19" s="985"/>
      <c r="B19" s="986" t="s">
        <v>431</v>
      </c>
      <c r="C19" s="552"/>
      <c r="D19" s="987" t="n">
        <v>2657</v>
      </c>
      <c r="E19" s="988" t="n">
        <v>10.42</v>
      </c>
      <c r="F19" s="994" t="n">
        <v>13</v>
      </c>
      <c r="G19" s="988" t="n">
        <v>7.48</v>
      </c>
      <c r="H19" s="990" t="n">
        <v>6.55</v>
      </c>
      <c r="I19" s="994" t="n">
        <v>22</v>
      </c>
      <c r="J19" s="991" t="n">
        <v>3.39</v>
      </c>
      <c r="K19" s="991" t="n">
        <v>1.23</v>
      </c>
      <c r="L19" s="990" t="n">
        <v>6.23</v>
      </c>
      <c r="M19" s="994" t="n">
        <v>29</v>
      </c>
      <c r="N19" s="995" t="n">
        <v>1.2</v>
      </c>
      <c r="O19" s="996" t="n">
        <v>0.37</v>
      </c>
      <c r="P19" s="992"/>
    </row>
    <row r="20" customFormat="false" ht="13.5" hidden="false" customHeight="true" outlineLevel="0" collapsed="false">
      <c r="A20" s="985"/>
      <c r="B20" s="986" t="s">
        <v>432</v>
      </c>
      <c r="C20" s="552"/>
      <c r="D20" s="987" t="n">
        <v>1785</v>
      </c>
      <c r="E20" s="988" t="n">
        <v>10.4</v>
      </c>
      <c r="F20" s="994" t="n">
        <v>18</v>
      </c>
      <c r="G20" s="988" t="n">
        <v>7.47</v>
      </c>
      <c r="H20" s="990" t="n">
        <v>6.56</v>
      </c>
      <c r="I20" s="994" t="n">
        <v>19</v>
      </c>
      <c r="J20" s="991" t="n">
        <v>3.44</v>
      </c>
      <c r="K20" s="991" t="n">
        <v>1.21</v>
      </c>
      <c r="L20" s="990" t="n">
        <v>6.24</v>
      </c>
      <c r="M20" s="994" t="n">
        <v>28</v>
      </c>
      <c r="N20" s="995" t="n">
        <v>1.17</v>
      </c>
      <c r="O20" s="996" t="n">
        <v>0.42</v>
      </c>
      <c r="P20" s="992"/>
    </row>
    <row r="21" customFormat="false" ht="13.5" hidden="false" customHeight="true" outlineLevel="0" collapsed="false">
      <c r="A21" s="985"/>
      <c r="B21" s="986" t="s">
        <v>433</v>
      </c>
      <c r="C21" s="552"/>
      <c r="D21" s="987" t="n">
        <v>1796</v>
      </c>
      <c r="E21" s="988" t="n">
        <v>10.39</v>
      </c>
      <c r="F21" s="994" t="n">
        <v>21</v>
      </c>
      <c r="G21" s="988" t="n">
        <v>7.49</v>
      </c>
      <c r="H21" s="990" t="n">
        <v>7.02</v>
      </c>
      <c r="I21" s="994" t="n">
        <v>12</v>
      </c>
      <c r="J21" s="991" t="n">
        <v>3.48</v>
      </c>
      <c r="K21" s="991" t="n">
        <v>1.24</v>
      </c>
      <c r="L21" s="990" t="n">
        <v>6.19</v>
      </c>
      <c r="M21" s="994" t="n">
        <v>39</v>
      </c>
      <c r="N21" s="995" t="n">
        <v>1.19</v>
      </c>
      <c r="O21" s="996" t="n">
        <v>0.41</v>
      </c>
      <c r="P21" s="992"/>
    </row>
    <row r="22" customFormat="false" ht="13.5" hidden="false" customHeight="true" outlineLevel="0" collapsed="false">
      <c r="A22" s="985"/>
      <c r="B22" s="986" t="s">
        <v>434</v>
      </c>
      <c r="C22" s="552"/>
      <c r="D22" s="987" t="n">
        <v>6225</v>
      </c>
      <c r="E22" s="988" t="n">
        <v>10.32</v>
      </c>
      <c r="F22" s="994" t="n">
        <v>39</v>
      </c>
      <c r="G22" s="988" t="n">
        <v>7.37</v>
      </c>
      <c r="H22" s="990" t="n">
        <v>7.06</v>
      </c>
      <c r="I22" s="994" t="n">
        <v>8</v>
      </c>
      <c r="J22" s="991" t="n">
        <v>3.36</v>
      </c>
      <c r="K22" s="991" t="n">
        <v>1.26</v>
      </c>
      <c r="L22" s="990" t="n">
        <v>6.22</v>
      </c>
      <c r="M22" s="994" t="n">
        <v>34</v>
      </c>
      <c r="N22" s="995" t="n">
        <v>1.17</v>
      </c>
      <c r="O22" s="996" t="n">
        <v>0.42</v>
      </c>
      <c r="P22" s="992"/>
    </row>
    <row r="23" customFormat="false" ht="13.5" hidden="false" customHeight="true" outlineLevel="0" collapsed="false">
      <c r="A23" s="985"/>
      <c r="B23" s="986" t="s">
        <v>435</v>
      </c>
      <c r="C23" s="552"/>
      <c r="D23" s="987" t="n">
        <v>5344</v>
      </c>
      <c r="E23" s="988" t="n">
        <v>10.33</v>
      </c>
      <c r="F23" s="994" t="n">
        <v>36</v>
      </c>
      <c r="G23" s="988" t="n">
        <v>7.38</v>
      </c>
      <c r="H23" s="990" t="n">
        <v>7.05</v>
      </c>
      <c r="I23" s="994" t="n">
        <v>9</v>
      </c>
      <c r="J23" s="991" t="n">
        <v>3.34</v>
      </c>
      <c r="K23" s="991" t="n">
        <v>1.27</v>
      </c>
      <c r="L23" s="990" t="n">
        <v>6.23</v>
      </c>
      <c r="M23" s="994" t="n">
        <v>29</v>
      </c>
      <c r="N23" s="995" t="n">
        <v>1.19</v>
      </c>
      <c r="O23" s="996" t="n">
        <v>0.45</v>
      </c>
      <c r="P23" s="992"/>
    </row>
    <row r="24" customFormat="false" ht="13.5" hidden="false" customHeight="true" outlineLevel="0" collapsed="false">
      <c r="A24" s="985"/>
      <c r="B24" s="986" t="s">
        <v>436</v>
      </c>
      <c r="C24" s="552"/>
      <c r="D24" s="987" t="n">
        <v>11026</v>
      </c>
      <c r="E24" s="988" t="n">
        <v>10.36</v>
      </c>
      <c r="F24" s="994" t="n">
        <v>27</v>
      </c>
      <c r="G24" s="988" t="n">
        <v>7.37</v>
      </c>
      <c r="H24" s="990" t="n">
        <v>6.58</v>
      </c>
      <c r="I24" s="994" t="n">
        <v>17</v>
      </c>
      <c r="J24" s="991" t="n">
        <v>3.41</v>
      </c>
      <c r="K24" s="991" t="n">
        <v>1.19</v>
      </c>
      <c r="L24" s="990" t="n">
        <v>6.26</v>
      </c>
      <c r="M24" s="994" t="n">
        <v>25</v>
      </c>
      <c r="N24" s="995" t="n">
        <v>1.17</v>
      </c>
      <c r="O24" s="996" t="n">
        <v>0.43</v>
      </c>
      <c r="P24" s="992"/>
    </row>
    <row r="25" customFormat="false" ht="13.5" hidden="false" customHeight="true" outlineLevel="0" collapsed="false">
      <c r="A25" s="985"/>
      <c r="B25" s="986" t="s">
        <v>437</v>
      </c>
      <c r="C25" s="552"/>
      <c r="D25" s="987" t="n">
        <v>7673</v>
      </c>
      <c r="E25" s="988" t="n">
        <v>10.32</v>
      </c>
      <c r="F25" s="994" t="n">
        <v>39</v>
      </c>
      <c r="G25" s="988" t="n">
        <v>7.38</v>
      </c>
      <c r="H25" s="990" t="n">
        <v>7.08</v>
      </c>
      <c r="I25" s="994" t="n">
        <v>6</v>
      </c>
      <c r="J25" s="991" t="n">
        <v>3.36</v>
      </c>
      <c r="K25" s="991" t="n">
        <v>1.27</v>
      </c>
      <c r="L25" s="990" t="n">
        <v>6.2</v>
      </c>
      <c r="M25" s="994" t="n">
        <v>37</v>
      </c>
      <c r="N25" s="995" t="n">
        <v>1.16</v>
      </c>
      <c r="O25" s="996" t="n">
        <v>0.46</v>
      </c>
      <c r="P25" s="992"/>
    </row>
    <row r="26" customFormat="false" ht="13.5" hidden="false" customHeight="true" outlineLevel="0" collapsed="false">
      <c r="A26" s="985"/>
      <c r="B26" s="986" t="s">
        <v>438</v>
      </c>
      <c r="C26" s="552"/>
      <c r="D26" s="987" t="n">
        <v>2202</v>
      </c>
      <c r="E26" s="988" t="n">
        <v>10.4</v>
      </c>
      <c r="F26" s="994" t="n">
        <v>18</v>
      </c>
      <c r="G26" s="988" t="n">
        <v>7.55</v>
      </c>
      <c r="H26" s="990" t="n">
        <v>6.4</v>
      </c>
      <c r="I26" s="994" t="n">
        <v>41</v>
      </c>
      <c r="J26" s="991" t="n">
        <v>3.41</v>
      </c>
      <c r="K26" s="991" t="n">
        <v>1.23</v>
      </c>
      <c r="L26" s="990" t="n">
        <v>6.41</v>
      </c>
      <c r="M26" s="994" t="n">
        <v>5</v>
      </c>
      <c r="N26" s="995" t="n">
        <v>1.29</v>
      </c>
      <c r="O26" s="996" t="n">
        <v>0.41</v>
      </c>
      <c r="P26" s="992"/>
    </row>
    <row r="27" customFormat="false" ht="13.5" hidden="false" customHeight="true" outlineLevel="0" collapsed="false">
      <c r="A27" s="985"/>
      <c r="B27" s="986" t="s">
        <v>439</v>
      </c>
      <c r="C27" s="552"/>
      <c r="D27" s="987" t="n">
        <v>995</v>
      </c>
      <c r="E27" s="988" t="n">
        <v>10.32</v>
      </c>
      <c r="F27" s="994" t="n">
        <v>39</v>
      </c>
      <c r="G27" s="988" t="n">
        <v>7.5</v>
      </c>
      <c r="H27" s="990" t="n">
        <v>7.09</v>
      </c>
      <c r="I27" s="994" t="n">
        <v>3</v>
      </c>
      <c r="J27" s="991" t="n">
        <v>3.56</v>
      </c>
      <c r="K27" s="991" t="n">
        <v>1.29</v>
      </c>
      <c r="L27" s="990" t="n">
        <v>6.19</v>
      </c>
      <c r="M27" s="994" t="n">
        <v>39</v>
      </c>
      <c r="N27" s="995" t="n">
        <v>1.23</v>
      </c>
      <c r="O27" s="996" t="n">
        <v>0.39</v>
      </c>
      <c r="P27" s="992"/>
    </row>
    <row r="28" customFormat="false" ht="13.5" hidden="false" customHeight="true" outlineLevel="0" collapsed="false">
      <c r="A28" s="985"/>
      <c r="B28" s="986" t="s">
        <v>440</v>
      </c>
      <c r="C28" s="552"/>
      <c r="D28" s="987" t="n">
        <v>1040</v>
      </c>
      <c r="E28" s="988" t="n">
        <v>10.29</v>
      </c>
      <c r="F28" s="994" t="n">
        <v>45</v>
      </c>
      <c r="G28" s="988" t="n">
        <v>7.48</v>
      </c>
      <c r="H28" s="990" t="n">
        <v>7.12</v>
      </c>
      <c r="I28" s="994" t="n">
        <v>2</v>
      </c>
      <c r="J28" s="991" t="n">
        <v>4.01</v>
      </c>
      <c r="K28" s="991" t="n">
        <v>1.27</v>
      </c>
      <c r="L28" s="990" t="n">
        <v>6.19</v>
      </c>
      <c r="M28" s="994" t="n">
        <v>39</v>
      </c>
      <c r="N28" s="995" t="n">
        <v>1.17</v>
      </c>
      <c r="O28" s="996" t="n">
        <v>0.4</v>
      </c>
      <c r="P28" s="992"/>
    </row>
    <row r="29" customFormat="false" ht="13.5" hidden="false" customHeight="true" outlineLevel="0" collapsed="false">
      <c r="A29" s="985"/>
      <c r="B29" s="986" t="s">
        <v>441</v>
      </c>
      <c r="C29" s="552"/>
      <c r="D29" s="987" t="n">
        <v>729</v>
      </c>
      <c r="E29" s="988" t="n">
        <v>10.38</v>
      </c>
      <c r="F29" s="994" t="n">
        <v>23</v>
      </c>
      <c r="G29" s="988" t="n">
        <v>7.51</v>
      </c>
      <c r="H29" s="990" t="n">
        <v>7.15</v>
      </c>
      <c r="I29" s="994" t="n">
        <v>1</v>
      </c>
      <c r="J29" s="991" t="n">
        <v>4.09</v>
      </c>
      <c r="K29" s="991" t="n">
        <v>1.24</v>
      </c>
      <c r="L29" s="990" t="n">
        <v>6.07</v>
      </c>
      <c r="M29" s="994" t="n">
        <v>45</v>
      </c>
      <c r="N29" s="995" t="n">
        <v>1.19</v>
      </c>
      <c r="O29" s="996" t="n">
        <v>0.38</v>
      </c>
      <c r="P29" s="992"/>
    </row>
    <row r="30" customFormat="false" ht="13.5" hidden="false" customHeight="true" outlineLevel="0" collapsed="false">
      <c r="A30" s="985"/>
      <c r="B30" s="986" t="s">
        <v>442</v>
      </c>
      <c r="C30" s="552"/>
      <c r="D30" s="987" t="n">
        <v>785</v>
      </c>
      <c r="E30" s="988" t="n">
        <v>10.52</v>
      </c>
      <c r="F30" s="994" t="n">
        <v>3</v>
      </c>
      <c r="G30" s="988" t="n">
        <v>7.52</v>
      </c>
      <c r="H30" s="990" t="n">
        <v>6.45</v>
      </c>
      <c r="I30" s="994" t="n">
        <v>36</v>
      </c>
      <c r="J30" s="991" t="n">
        <v>3.44</v>
      </c>
      <c r="K30" s="991" t="n">
        <v>1.23</v>
      </c>
      <c r="L30" s="990" t="n">
        <v>6.23</v>
      </c>
      <c r="M30" s="994" t="n">
        <v>29</v>
      </c>
      <c r="N30" s="995" t="n">
        <v>1.2</v>
      </c>
      <c r="O30" s="996" t="n">
        <v>0.38</v>
      </c>
      <c r="P30" s="992"/>
    </row>
    <row r="31" customFormat="false" ht="13.5" hidden="false" customHeight="true" outlineLevel="0" collapsed="false">
      <c r="A31" s="985"/>
      <c r="B31" s="986" t="s">
        <v>443</v>
      </c>
      <c r="C31" s="552"/>
      <c r="D31" s="987" t="n">
        <v>1970</v>
      </c>
      <c r="E31" s="988" t="n">
        <v>10.43</v>
      </c>
      <c r="F31" s="994" t="n">
        <v>12</v>
      </c>
      <c r="G31" s="988" t="n">
        <v>7.49</v>
      </c>
      <c r="H31" s="990" t="n">
        <v>7.09</v>
      </c>
      <c r="I31" s="994" t="n">
        <v>3</v>
      </c>
      <c r="J31" s="991" t="n">
        <v>3.56</v>
      </c>
      <c r="K31" s="991" t="n">
        <v>1.31</v>
      </c>
      <c r="L31" s="990" t="n">
        <v>6.07</v>
      </c>
      <c r="M31" s="994" t="n">
        <v>45</v>
      </c>
      <c r="N31" s="995" t="n">
        <v>1.22</v>
      </c>
      <c r="O31" s="996" t="n">
        <v>0.38</v>
      </c>
      <c r="P31" s="992"/>
    </row>
    <row r="32" customFormat="false" ht="13.5" hidden="false" customHeight="true" outlineLevel="0" collapsed="false">
      <c r="A32" s="985"/>
      <c r="B32" s="986" t="s">
        <v>444</v>
      </c>
      <c r="C32" s="552"/>
      <c r="D32" s="987" t="n">
        <v>1875</v>
      </c>
      <c r="E32" s="988" t="n">
        <v>10.27</v>
      </c>
      <c r="F32" s="994" t="n">
        <v>47</v>
      </c>
      <c r="G32" s="988" t="n">
        <v>7.46</v>
      </c>
      <c r="H32" s="990" t="n">
        <v>7.09</v>
      </c>
      <c r="I32" s="994" t="n">
        <v>3</v>
      </c>
      <c r="J32" s="991" t="n">
        <v>3.5</v>
      </c>
      <c r="K32" s="991" t="n">
        <v>1.31</v>
      </c>
      <c r="L32" s="990" t="n">
        <v>6.25</v>
      </c>
      <c r="M32" s="994" t="n">
        <v>27</v>
      </c>
      <c r="N32" s="995" t="n">
        <v>1.2</v>
      </c>
      <c r="O32" s="996" t="n">
        <v>0.41</v>
      </c>
      <c r="P32" s="992"/>
    </row>
    <row r="33" customFormat="false" ht="13.5" hidden="false" customHeight="true" outlineLevel="0" collapsed="false">
      <c r="A33" s="985"/>
      <c r="B33" s="986" t="s">
        <v>445</v>
      </c>
      <c r="C33" s="552"/>
      <c r="D33" s="987" t="n">
        <v>3362</v>
      </c>
      <c r="E33" s="988" t="n">
        <v>10.28</v>
      </c>
      <c r="F33" s="994" t="n">
        <v>46</v>
      </c>
      <c r="G33" s="988" t="n">
        <v>7.43</v>
      </c>
      <c r="H33" s="990" t="n">
        <v>6.54</v>
      </c>
      <c r="I33" s="994" t="n">
        <v>24</v>
      </c>
      <c r="J33" s="991" t="n">
        <v>3.42</v>
      </c>
      <c r="K33" s="991" t="n">
        <v>1.26</v>
      </c>
      <c r="L33" s="990" t="n">
        <v>6.37</v>
      </c>
      <c r="M33" s="994" t="n">
        <v>10</v>
      </c>
      <c r="N33" s="995" t="n">
        <v>1.18</v>
      </c>
      <c r="O33" s="996" t="n">
        <v>0.47</v>
      </c>
      <c r="P33" s="992"/>
    </row>
    <row r="34" customFormat="false" ht="13.5" hidden="false" customHeight="true" outlineLevel="0" collapsed="false">
      <c r="A34" s="985"/>
      <c r="B34" s="986" t="s">
        <v>446</v>
      </c>
      <c r="C34" s="552"/>
      <c r="D34" s="987" t="n">
        <v>6271</v>
      </c>
      <c r="E34" s="988" t="n">
        <v>10.3</v>
      </c>
      <c r="F34" s="994" t="n">
        <v>44</v>
      </c>
      <c r="G34" s="988" t="n">
        <v>7.44</v>
      </c>
      <c r="H34" s="990" t="n">
        <v>7.02</v>
      </c>
      <c r="I34" s="994" t="n">
        <v>12</v>
      </c>
      <c r="J34" s="991" t="n">
        <v>3.5</v>
      </c>
      <c r="K34" s="991" t="n">
        <v>1.23</v>
      </c>
      <c r="L34" s="990" t="n">
        <v>6.28</v>
      </c>
      <c r="M34" s="994" t="n">
        <v>19</v>
      </c>
      <c r="N34" s="995" t="n">
        <v>1.2</v>
      </c>
      <c r="O34" s="996" t="n">
        <v>0.43</v>
      </c>
      <c r="P34" s="992"/>
    </row>
    <row r="35" customFormat="false" ht="13.5" hidden="false" customHeight="true" outlineLevel="0" collapsed="false">
      <c r="A35" s="985"/>
      <c r="B35" s="986" t="s">
        <v>447</v>
      </c>
      <c r="C35" s="552"/>
      <c r="D35" s="987" t="n">
        <v>1649</v>
      </c>
      <c r="E35" s="988" t="n">
        <v>10.36</v>
      </c>
      <c r="F35" s="994" t="n">
        <v>27</v>
      </c>
      <c r="G35" s="988" t="n">
        <v>7.48</v>
      </c>
      <c r="H35" s="990" t="n">
        <v>6.57</v>
      </c>
      <c r="I35" s="994" t="n">
        <v>18</v>
      </c>
      <c r="J35" s="991" t="n">
        <v>3.38</v>
      </c>
      <c r="K35" s="991" t="n">
        <v>1.33</v>
      </c>
      <c r="L35" s="990" t="n">
        <v>6.27</v>
      </c>
      <c r="M35" s="994" t="n">
        <v>23</v>
      </c>
      <c r="N35" s="995" t="n">
        <v>1.22</v>
      </c>
      <c r="O35" s="996" t="n">
        <v>0.45</v>
      </c>
      <c r="P35" s="992"/>
    </row>
    <row r="36" customFormat="false" ht="13.5" hidden="false" customHeight="true" outlineLevel="0" collapsed="false">
      <c r="A36" s="985"/>
      <c r="B36" s="986" t="s">
        <v>448</v>
      </c>
      <c r="C36" s="552"/>
      <c r="D36" s="987" t="n">
        <v>1192</v>
      </c>
      <c r="E36" s="988" t="n">
        <v>10.34</v>
      </c>
      <c r="F36" s="994" t="n">
        <v>31</v>
      </c>
      <c r="G36" s="988" t="n">
        <v>7.44</v>
      </c>
      <c r="H36" s="990" t="n">
        <v>7.02</v>
      </c>
      <c r="I36" s="994" t="n">
        <v>12</v>
      </c>
      <c r="J36" s="991" t="n">
        <v>3.4</v>
      </c>
      <c r="K36" s="991" t="n">
        <v>1.25</v>
      </c>
      <c r="L36" s="990" t="n">
        <v>6.23</v>
      </c>
      <c r="M36" s="994" t="n">
        <v>29</v>
      </c>
      <c r="N36" s="995" t="n">
        <v>1.19</v>
      </c>
      <c r="O36" s="996" t="n">
        <v>0.44</v>
      </c>
      <c r="P36" s="992"/>
    </row>
    <row r="37" customFormat="false" ht="13.5" hidden="false" customHeight="true" outlineLevel="0" collapsed="false">
      <c r="A37" s="985"/>
      <c r="B37" s="986" t="s">
        <v>449</v>
      </c>
      <c r="C37" s="552"/>
      <c r="D37" s="987" t="n">
        <v>2362</v>
      </c>
      <c r="E37" s="988" t="n">
        <v>10.41</v>
      </c>
      <c r="F37" s="994" t="n">
        <v>14</v>
      </c>
      <c r="G37" s="988" t="n">
        <v>7.45</v>
      </c>
      <c r="H37" s="990" t="n">
        <v>6.51</v>
      </c>
      <c r="I37" s="994" t="n">
        <v>29</v>
      </c>
      <c r="J37" s="991" t="n">
        <v>3.27</v>
      </c>
      <c r="K37" s="991" t="n">
        <v>1.29</v>
      </c>
      <c r="L37" s="990" t="n">
        <v>6.28</v>
      </c>
      <c r="M37" s="994" t="n">
        <v>19</v>
      </c>
      <c r="N37" s="995" t="n">
        <v>1.19</v>
      </c>
      <c r="O37" s="996" t="n">
        <v>0.47</v>
      </c>
      <c r="P37" s="992"/>
    </row>
    <row r="38" customFormat="false" ht="13.5" hidden="false" customHeight="true" outlineLevel="0" collapsed="false">
      <c r="A38" s="985"/>
      <c r="B38" s="986" t="s">
        <v>450</v>
      </c>
      <c r="C38" s="552"/>
      <c r="D38" s="987" t="n">
        <v>7843</v>
      </c>
      <c r="E38" s="988" t="n">
        <v>10.34</v>
      </c>
      <c r="F38" s="994" t="n">
        <v>31</v>
      </c>
      <c r="G38" s="988" t="n">
        <v>7.4</v>
      </c>
      <c r="H38" s="990" t="n">
        <v>6.59</v>
      </c>
      <c r="I38" s="994" t="n">
        <v>15</v>
      </c>
      <c r="J38" s="991" t="n">
        <v>3.35</v>
      </c>
      <c r="K38" s="991" t="n">
        <v>1.27</v>
      </c>
      <c r="L38" s="990" t="n">
        <v>6.27</v>
      </c>
      <c r="M38" s="994" t="n">
        <v>23</v>
      </c>
      <c r="N38" s="995" t="n">
        <v>1.14</v>
      </c>
      <c r="O38" s="996" t="n">
        <v>0.43</v>
      </c>
      <c r="P38" s="992"/>
    </row>
    <row r="39" customFormat="false" ht="13.5" hidden="false" customHeight="true" outlineLevel="0" collapsed="false">
      <c r="A39" s="985"/>
      <c r="B39" s="986" t="s">
        <v>451</v>
      </c>
      <c r="C39" s="552"/>
      <c r="D39" s="987" t="n">
        <v>4946</v>
      </c>
      <c r="E39" s="988" t="n">
        <v>10.33</v>
      </c>
      <c r="F39" s="994" t="n">
        <v>36</v>
      </c>
      <c r="G39" s="988" t="n">
        <v>7.4</v>
      </c>
      <c r="H39" s="990" t="n">
        <v>6.59</v>
      </c>
      <c r="I39" s="994" t="n">
        <v>15</v>
      </c>
      <c r="J39" s="991" t="n">
        <v>3.38</v>
      </c>
      <c r="K39" s="991" t="n">
        <v>1.29</v>
      </c>
      <c r="L39" s="990" t="n">
        <v>6.28</v>
      </c>
      <c r="M39" s="994" t="n">
        <v>19</v>
      </c>
      <c r="N39" s="995" t="n">
        <v>1.19</v>
      </c>
      <c r="O39" s="996" t="n">
        <v>0.42</v>
      </c>
      <c r="P39" s="992"/>
    </row>
    <row r="40" customFormat="false" ht="13.5" hidden="false" customHeight="true" outlineLevel="0" collapsed="false">
      <c r="A40" s="985"/>
      <c r="B40" s="986" t="s">
        <v>452</v>
      </c>
      <c r="C40" s="552"/>
      <c r="D40" s="987" t="n">
        <v>1285</v>
      </c>
      <c r="E40" s="988" t="n">
        <v>10.35</v>
      </c>
      <c r="F40" s="994" t="n">
        <v>30</v>
      </c>
      <c r="G40" s="988" t="n">
        <v>7.43</v>
      </c>
      <c r="H40" s="990" t="n">
        <v>7.03</v>
      </c>
      <c r="I40" s="994" t="n">
        <v>11</v>
      </c>
      <c r="J40" s="991" t="n">
        <v>3.31</v>
      </c>
      <c r="K40" s="991" t="n">
        <v>1.31</v>
      </c>
      <c r="L40" s="990" t="n">
        <v>6.22</v>
      </c>
      <c r="M40" s="994" t="n">
        <v>34</v>
      </c>
      <c r="N40" s="995" t="n">
        <v>1.2</v>
      </c>
      <c r="O40" s="996" t="n">
        <v>0.4</v>
      </c>
      <c r="P40" s="992"/>
    </row>
    <row r="41" customFormat="false" ht="13.5" hidden="false" customHeight="true" outlineLevel="0" collapsed="false">
      <c r="A41" s="985"/>
      <c r="B41" s="986" t="s">
        <v>453</v>
      </c>
      <c r="C41" s="552"/>
      <c r="D41" s="987" t="n">
        <v>946</v>
      </c>
      <c r="E41" s="988" t="n">
        <v>10.39</v>
      </c>
      <c r="F41" s="994" t="n">
        <v>21</v>
      </c>
      <c r="G41" s="988" t="n">
        <v>7.54</v>
      </c>
      <c r="H41" s="990" t="n">
        <v>6.37</v>
      </c>
      <c r="I41" s="994" t="n">
        <v>42</v>
      </c>
      <c r="J41" s="991" t="n">
        <v>3.23</v>
      </c>
      <c r="K41" s="991" t="n">
        <v>1.32</v>
      </c>
      <c r="L41" s="990" t="n">
        <v>6.44</v>
      </c>
      <c r="M41" s="994" t="n">
        <v>4</v>
      </c>
      <c r="N41" s="995" t="n">
        <v>1.23</v>
      </c>
      <c r="O41" s="996" t="n">
        <v>0.43</v>
      </c>
      <c r="P41" s="992"/>
    </row>
    <row r="42" customFormat="false" ht="13.5" hidden="false" customHeight="true" outlineLevel="0" collapsed="false">
      <c r="A42" s="985"/>
      <c r="B42" s="986" t="s">
        <v>454</v>
      </c>
      <c r="C42" s="552"/>
      <c r="D42" s="987" t="n">
        <v>541</v>
      </c>
      <c r="E42" s="988" t="n">
        <v>10.41</v>
      </c>
      <c r="F42" s="994" t="n">
        <v>14</v>
      </c>
      <c r="G42" s="988" t="n">
        <v>7.53</v>
      </c>
      <c r="H42" s="990" t="n">
        <v>6.47</v>
      </c>
      <c r="I42" s="994" t="n">
        <v>33</v>
      </c>
      <c r="J42" s="991" t="n">
        <v>3.47</v>
      </c>
      <c r="K42" s="991" t="n">
        <v>1.22</v>
      </c>
      <c r="L42" s="990" t="n">
        <v>6.31</v>
      </c>
      <c r="M42" s="994" t="n">
        <v>17</v>
      </c>
      <c r="N42" s="995" t="n">
        <v>1.26</v>
      </c>
      <c r="O42" s="996" t="n">
        <v>0.37</v>
      </c>
      <c r="P42" s="992"/>
    </row>
    <row r="43" customFormat="false" ht="13.5" hidden="false" customHeight="true" outlineLevel="0" collapsed="false">
      <c r="A43" s="985"/>
      <c r="B43" s="986" t="s">
        <v>455</v>
      </c>
      <c r="C43" s="552"/>
      <c r="D43" s="987" t="n">
        <v>672</v>
      </c>
      <c r="E43" s="988" t="n">
        <v>10.48</v>
      </c>
      <c r="F43" s="994" t="n">
        <v>6</v>
      </c>
      <c r="G43" s="988" t="n">
        <v>7.57</v>
      </c>
      <c r="H43" s="990" t="n">
        <v>6.46</v>
      </c>
      <c r="I43" s="994" t="n">
        <v>34</v>
      </c>
      <c r="J43" s="991" t="n">
        <v>3.42</v>
      </c>
      <c r="K43" s="991" t="n">
        <v>1.29</v>
      </c>
      <c r="L43" s="990" t="n">
        <v>6.26</v>
      </c>
      <c r="M43" s="994" t="n">
        <v>25</v>
      </c>
      <c r="N43" s="995" t="n">
        <v>1.29</v>
      </c>
      <c r="O43" s="996" t="n">
        <v>0.38</v>
      </c>
      <c r="P43" s="992"/>
    </row>
    <row r="44" customFormat="false" ht="13.5" hidden="false" customHeight="true" outlineLevel="0" collapsed="false">
      <c r="A44" s="985"/>
      <c r="B44" s="986" t="s">
        <v>456</v>
      </c>
      <c r="C44" s="552"/>
      <c r="D44" s="987" t="n">
        <v>1722</v>
      </c>
      <c r="E44" s="988" t="n">
        <v>10.34</v>
      </c>
      <c r="F44" s="994" t="n">
        <v>31</v>
      </c>
      <c r="G44" s="988" t="n">
        <v>7.46</v>
      </c>
      <c r="H44" s="990" t="n">
        <v>6.55</v>
      </c>
      <c r="I44" s="994" t="n">
        <v>22</v>
      </c>
      <c r="J44" s="991" t="n">
        <v>3.42</v>
      </c>
      <c r="K44" s="991" t="n">
        <v>1.29</v>
      </c>
      <c r="L44" s="990" t="n">
        <v>6.31</v>
      </c>
      <c r="M44" s="994" t="n">
        <v>17</v>
      </c>
      <c r="N44" s="995" t="n">
        <v>1.2</v>
      </c>
      <c r="O44" s="996" t="n">
        <v>0.41</v>
      </c>
      <c r="P44" s="992"/>
    </row>
    <row r="45" customFormat="false" ht="13.5" hidden="false" customHeight="true" outlineLevel="0" collapsed="false">
      <c r="A45" s="985"/>
      <c r="B45" s="986" t="s">
        <v>457</v>
      </c>
      <c r="C45" s="552"/>
      <c r="D45" s="987" t="n">
        <v>2540</v>
      </c>
      <c r="E45" s="988" t="n">
        <v>10.33</v>
      </c>
      <c r="F45" s="994" t="n">
        <v>36</v>
      </c>
      <c r="G45" s="988" t="n">
        <v>7.42</v>
      </c>
      <c r="H45" s="990" t="n">
        <v>7.05</v>
      </c>
      <c r="I45" s="994" t="n">
        <v>9</v>
      </c>
      <c r="J45" s="991" t="n">
        <v>3.43</v>
      </c>
      <c r="K45" s="991" t="n">
        <v>1.3</v>
      </c>
      <c r="L45" s="990" t="n">
        <v>6.22</v>
      </c>
      <c r="M45" s="994" t="n">
        <v>34</v>
      </c>
      <c r="N45" s="995" t="n">
        <v>1.13</v>
      </c>
      <c r="O45" s="996" t="n">
        <v>0.42</v>
      </c>
      <c r="P45" s="992"/>
    </row>
    <row r="46" customFormat="false" ht="13.5" hidden="false" customHeight="true" outlineLevel="0" collapsed="false">
      <c r="A46" s="985"/>
      <c r="B46" s="986" t="s">
        <v>458</v>
      </c>
      <c r="C46" s="552"/>
      <c r="D46" s="987" t="n">
        <v>1347</v>
      </c>
      <c r="E46" s="988" t="n">
        <v>10.38</v>
      </c>
      <c r="F46" s="994" t="n">
        <v>23</v>
      </c>
      <c r="G46" s="988" t="n">
        <v>7.47</v>
      </c>
      <c r="H46" s="990" t="n">
        <v>6.37</v>
      </c>
      <c r="I46" s="994" t="n">
        <v>42</v>
      </c>
      <c r="J46" s="991" t="n">
        <v>3.2</v>
      </c>
      <c r="K46" s="991" t="n">
        <v>1.33</v>
      </c>
      <c r="L46" s="990" t="n">
        <v>6.45</v>
      </c>
      <c r="M46" s="994" t="n">
        <v>3</v>
      </c>
      <c r="N46" s="995" t="n">
        <v>1.22</v>
      </c>
      <c r="O46" s="996" t="n">
        <v>0.43</v>
      </c>
      <c r="P46" s="992"/>
    </row>
    <row r="47" customFormat="false" ht="13.5" hidden="false" customHeight="true" outlineLevel="0" collapsed="false">
      <c r="A47" s="985"/>
      <c r="B47" s="986" t="s">
        <v>459</v>
      </c>
      <c r="C47" s="552"/>
      <c r="D47" s="987" t="n">
        <v>726</v>
      </c>
      <c r="E47" s="988" t="n">
        <v>10.4</v>
      </c>
      <c r="F47" s="994" t="n">
        <v>18</v>
      </c>
      <c r="G47" s="988" t="n">
        <v>7.47</v>
      </c>
      <c r="H47" s="990" t="n">
        <v>6.52</v>
      </c>
      <c r="I47" s="994" t="n">
        <v>26</v>
      </c>
      <c r="J47" s="991" t="n">
        <v>3.42</v>
      </c>
      <c r="K47" s="991" t="n">
        <v>1.25</v>
      </c>
      <c r="L47" s="990" t="n">
        <v>6.28</v>
      </c>
      <c r="M47" s="994" t="n">
        <v>19</v>
      </c>
      <c r="N47" s="995" t="n">
        <v>1.26</v>
      </c>
      <c r="O47" s="996" t="n">
        <v>0.43</v>
      </c>
      <c r="P47" s="992"/>
    </row>
    <row r="48" customFormat="false" ht="13.5" hidden="false" customHeight="true" outlineLevel="0" collapsed="false">
      <c r="A48" s="985"/>
      <c r="B48" s="986" t="s">
        <v>460</v>
      </c>
      <c r="C48" s="552"/>
      <c r="D48" s="987" t="n">
        <v>904</v>
      </c>
      <c r="E48" s="988" t="n">
        <v>10.37</v>
      </c>
      <c r="F48" s="994" t="n">
        <v>25</v>
      </c>
      <c r="G48" s="988" t="n">
        <v>7.51</v>
      </c>
      <c r="H48" s="990" t="n">
        <v>6.45</v>
      </c>
      <c r="I48" s="994" t="n">
        <v>36</v>
      </c>
      <c r="J48" s="991" t="n">
        <v>3.4</v>
      </c>
      <c r="K48" s="991" t="n">
        <v>1.26</v>
      </c>
      <c r="L48" s="990" t="n">
        <v>6.37</v>
      </c>
      <c r="M48" s="994" t="n">
        <v>10</v>
      </c>
      <c r="N48" s="995" t="n">
        <v>1.23</v>
      </c>
      <c r="O48" s="996" t="n">
        <v>0.38</v>
      </c>
      <c r="P48" s="992"/>
    </row>
    <row r="49" customFormat="false" ht="13.5" hidden="false" customHeight="true" outlineLevel="0" collapsed="false">
      <c r="A49" s="985"/>
      <c r="B49" s="986" t="s">
        <v>461</v>
      </c>
      <c r="C49" s="552"/>
      <c r="D49" s="987" t="n">
        <v>1320</v>
      </c>
      <c r="E49" s="988" t="n">
        <v>10.41</v>
      </c>
      <c r="F49" s="994" t="n">
        <v>14</v>
      </c>
      <c r="G49" s="988" t="n">
        <v>7.54</v>
      </c>
      <c r="H49" s="990" t="n">
        <v>6.22</v>
      </c>
      <c r="I49" s="994" t="n">
        <v>47</v>
      </c>
      <c r="J49" s="991" t="n">
        <v>3.23</v>
      </c>
      <c r="K49" s="991" t="n">
        <v>1.27</v>
      </c>
      <c r="L49" s="990" t="n">
        <v>6.57</v>
      </c>
      <c r="M49" s="994" t="n">
        <v>1</v>
      </c>
      <c r="N49" s="995" t="n">
        <v>1.23</v>
      </c>
      <c r="O49" s="996" t="n">
        <v>0.56</v>
      </c>
      <c r="P49" s="992"/>
    </row>
    <row r="50" customFormat="false" ht="13.5" hidden="false" customHeight="true" outlineLevel="0" collapsed="false">
      <c r="A50" s="985"/>
      <c r="B50" s="986" t="s">
        <v>462</v>
      </c>
      <c r="C50" s="552"/>
      <c r="D50" s="987" t="n">
        <v>717</v>
      </c>
      <c r="E50" s="988" t="n">
        <v>10.54</v>
      </c>
      <c r="F50" s="994" t="n">
        <v>1</v>
      </c>
      <c r="G50" s="988" t="n">
        <v>8</v>
      </c>
      <c r="H50" s="990" t="n">
        <v>6.29</v>
      </c>
      <c r="I50" s="994" t="n">
        <v>46</v>
      </c>
      <c r="J50" s="991" t="n">
        <v>3.33</v>
      </c>
      <c r="K50" s="991" t="n">
        <v>1.2</v>
      </c>
      <c r="L50" s="990" t="n">
        <v>6.38</v>
      </c>
      <c r="M50" s="994" t="n">
        <v>9</v>
      </c>
      <c r="N50" s="995" t="n">
        <v>1.23</v>
      </c>
      <c r="O50" s="996" t="n">
        <v>0.4</v>
      </c>
      <c r="P50" s="992"/>
    </row>
    <row r="51" customFormat="false" ht="13.5" hidden="false" customHeight="true" outlineLevel="0" collapsed="false">
      <c r="A51" s="985"/>
      <c r="B51" s="986" t="s">
        <v>463</v>
      </c>
      <c r="C51" s="552"/>
      <c r="D51" s="987" t="n">
        <v>4436</v>
      </c>
      <c r="E51" s="988" t="n">
        <v>10.31</v>
      </c>
      <c r="F51" s="994" t="n">
        <v>43</v>
      </c>
      <c r="G51" s="988" t="n">
        <v>7.44</v>
      </c>
      <c r="H51" s="990" t="n">
        <v>6.5</v>
      </c>
      <c r="I51" s="994" t="n">
        <v>31</v>
      </c>
      <c r="J51" s="991" t="n">
        <v>3.27</v>
      </c>
      <c r="K51" s="991" t="n">
        <v>1.28</v>
      </c>
      <c r="L51" s="990" t="n">
        <v>6.39</v>
      </c>
      <c r="M51" s="994" t="n">
        <v>7</v>
      </c>
      <c r="N51" s="995" t="n">
        <v>1.2</v>
      </c>
      <c r="O51" s="996" t="n">
        <v>0.43</v>
      </c>
      <c r="P51" s="992"/>
    </row>
    <row r="52" customFormat="false" ht="13.5" hidden="false" customHeight="true" outlineLevel="0" collapsed="false">
      <c r="A52" s="985"/>
      <c r="B52" s="986" t="s">
        <v>464</v>
      </c>
      <c r="C52" s="552"/>
      <c r="D52" s="987" t="n">
        <v>762</v>
      </c>
      <c r="E52" s="988" t="n">
        <v>10.34</v>
      </c>
      <c r="F52" s="994" t="n">
        <v>31</v>
      </c>
      <c r="G52" s="988" t="n">
        <v>7.48</v>
      </c>
      <c r="H52" s="990" t="n">
        <v>6.49</v>
      </c>
      <c r="I52" s="994" t="n">
        <v>32</v>
      </c>
      <c r="J52" s="991" t="n">
        <v>3.37</v>
      </c>
      <c r="K52" s="991" t="n">
        <v>1.25</v>
      </c>
      <c r="L52" s="990" t="n">
        <v>6.37</v>
      </c>
      <c r="M52" s="994" t="n">
        <v>10</v>
      </c>
      <c r="N52" s="995" t="n">
        <v>1.24</v>
      </c>
      <c r="O52" s="996" t="n">
        <v>0.37</v>
      </c>
      <c r="P52" s="992"/>
    </row>
    <row r="53" customFormat="false" ht="13.5" hidden="false" customHeight="true" outlineLevel="0" collapsed="false">
      <c r="A53" s="985"/>
      <c r="B53" s="986" t="s">
        <v>465</v>
      </c>
      <c r="C53" s="552"/>
      <c r="D53" s="987" t="n">
        <v>1315</v>
      </c>
      <c r="E53" s="988" t="n">
        <v>10.34</v>
      </c>
      <c r="F53" s="994" t="n">
        <v>31</v>
      </c>
      <c r="G53" s="988" t="n">
        <v>7.49</v>
      </c>
      <c r="H53" s="990" t="n">
        <v>6.44</v>
      </c>
      <c r="I53" s="994" t="n">
        <v>38</v>
      </c>
      <c r="J53" s="991" t="n">
        <v>3.34</v>
      </c>
      <c r="K53" s="991" t="n">
        <v>1.26</v>
      </c>
      <c r="L53" s="990" t="n">
        <v>6.41</v>
      </c>
      <c r="M53" s="994" t="n">
        <v>5</v>
      </c>
      <c r="N53" s="995" t="n">
        <v>1.24</v>
      </c>
      <c r="O53" s="996" t="n">
        <v>0.37</v>
      </c>
      <c r="P53" s="992"/>
    </row>
    <row r="54" customFormat="false" ht="13.5" hidden="false" customHeight="true" outlineLevel="0" collapsed="false">
      <c r="A54" s="985"/>
      <c r="B54" s="986" t="s">
        <v>466</v>
      </c>
      <c r="C54" s="552"/>
      <c r="D54" s="987" t="n">
        <v>1627</v>
      </c>
      <c r="E54" s="988" t="n">
        <v>10.48</v>
      </c>
      <c r="F54" s="994" t="n">
        <v>6</v>
      </c>
      <c r="G54" s="988" t="n">
        <v>7.54</v>
      </c>
      <c r="H54" s="990" t="n">
        <v>6.52</v>
      </c>
      <c r="I54" s="994" t="n">
        <v>26</v>
      </c>
      <c r="J54" s="991" t="n">
        <v>3.45</v>
      </c>
      <c r="K54" s="991" t="n">
        <v>1.24</v>
      </c>
      <c r="L54" s="990" t="n">
        <v>6.2</v>
      </c>
      <c r="M54" s="994" t="n">
        <v>37</v>
      </c>
      <c r="N54" s="995" t="n">
        <v>1.28</v>
      </c>
      <c r="O54" s="996" t="n">
        <v>0.38</v>
      </c>
      <c r="P54" s="992"/>
    </row>
    <row r="55" customFormat="false" ht="13.5" hidden="false" customHeight="true" outlineLevel="0" collapsed="false">
      <c r="A55" s="985"/>
      <c r="B55" s="986" t="s">
        <v>467</v>
      </c>
      <c r="C55" s="552"/>
      <c r="D55" s="987" t="n">
        <v>1075</v>
      </c>
      <c r="E55" s="988" t="n">
        <v>10.37</v>
      </c>
      <c r="F55" s="994" t="n">
        <v>25</v>
      </c>
      <c r="G55" s="988" t="n">
        <v>7.48</v>
      </c>
      <c r="H55" s="990" t="n">
        <v>6.44</v>
      </c>
      <c r="I55" s="994" t="n">
        <v>38</v>
      </c>
      <c r="J55" s="991" t="n">
        <v>3.37</v>
      </c>
      <c r="K55" s="991" t="n">
        <v>1.28</v>
      </c>
      <c r="L55" s="990" t="n">
        <v>6.39</v>
      </c>
      <c r="M55" s="994" t="n">
        <v>7</v>
      </c>
      <c r="N55" s="995" t="n">
        <v>1.26</v>
      </c>
      <c r="O55" s="996" t="n">
        <v>0.38</v>
      </c>
      <c r="P55" s="992"/>
    </row>
    <row r="56" customFormat="false" ht="13.5" hidden="false" customHeight="true" outlineLevel="0" collapsed="false">
      <c r="A56" s="985"/>
      <c r="B56" s="986" t="s">
        <v>468</v>
      </c>
      <c r="C56" s="552"/>
      <c r="D56" s="987" t="n">
        <v>1022</v>
      </c>
      <c r="E56" s="988" t="n">
        <v>10.49</v>
      </c>
      <c r="F56" s="994" t="n">
        <v>5</v>
      </c>
      <c r="G56" s="988" t="n">
        <v>7.56</v>
      </c>
      <c r="H56" s="990" t="n">
        <v>6.35</v>
      </c>
      <c r="I56" s="994" t="n">
        <v>44</v>
      </c>
      <c r="J56" s="991" t="n">
        <v>3.28</v>
      </c>
      <c r="K56" s="991" t="n">
        <v>1.26</v>
      </c>
      <c r="L56" s="990" t="n">
        <v>6.37</v>
      </c>
      <c r="M56" s="994" t="n">
        <v>10</v>
      </c>
      <c r="N56" s="995" t="n">
        <v>1.33</v>
      </c>
      <c r="O56" s="996" t="n">
        <v>0.4</v>
      </c>
      <c r="P56" s="992"/>
    </row>
    <row r="57" customFormat="false" ht="13.5" hidden="false" customHeight="true" outlineLevel="0" collapsed="false">
      <c r="A57" s="985"/>
      <c r="B57" s="986" t="s">
        <v>469</v>
      </c>
      <c r="C57" s="552"/>
      <c r="D57" s="987" t="n">
        <v>1559</v>
      </c>
      <c r="E57" s="988" t="n">
        <v>10.46</v>
      </c>
      <c r="F57" s="994" t="n">
        <v>10</v>
      </c>
      <c r="G57" s="988" t="n">
        <v>7.54</v>
      </c>
      <c r="H57" s="990" t="n">
        <v>6.51</v>
      </c>
      <c r="I57" s="994" t="n">
        <v>29</v>
      </c>
      <c r="J57" s="991" t="n">
        <v>3.35</v>
      </c>
      <c r="K57" s="991" t="n">
        <v>1.28</v>
      </c>
      <c r="L57" s="990" t="n">
        <v>6.23</v>
      </c>
      <c r="M57" s="994" t="n">
        <v>29</v>
      </c>
      <c r="N57" s="995" t="n">
        <v>1.28</v>
      </c>
      <c r="O57" s="996" t="n">
        <v>0.36</v>
      </c>
      <c r="P57" s="992"/>
    </row>
    <row r="58" customFormat="false" ht="13.5" hidden="false" customHeight="true" outlineLevel="0" collapsed="false">
      <c r="A58" s="985"/>
      <c r="B58" s="986" t="s">
        <v>470</v>
      </c>
      <c r="C58" s="552"/>
      <c r="D58" s="987" t="n">
        <v>1128</v>
      </c>
      <c r="E58" s="988" t="n">
        <v>10.32</v>
      </c>
      <c r="F58" s="994" t="n">
        <v>39</v>
      </c>
      <c r="G58" s="988" t="n">
        <v>7.51</v>
      </c>
      <c r="H58" s="990" t="n">
        <v>6.56</v>
      </c>
      <c r="I58" s="994" t="n">
        <v>19</v>
      </c>
      <c r="J58" s="991" t="n">
        <v>3.23</v>
      </c>
      <c r="K58" s="991" t="n">
        <v>1.32</v>
      </c>
      <c r="L58" s="990" t="n">
        <v>6.33</v>
      </c>
      <c r="M58" s="994" t="n">
        <v>14</v>
      </c>
      <c r="N58" s="995" t="n">
        <v>1.19</v>
      </c>
      <c r="O58" s="996" t="n">
        <v>0.35</v>
      </c>
      <c r="P58" s="992"/>
    </row>
    <row r="59" customFormat="false" ht="5.25" hidden="false" customHeight="true" outlineLevel="0" collapsed="false">
      <c r="A59" s="1005"/>
      <c r="B59" s="1006"/>
      <c r="C59" s="1006"/>
      <c r="D59" s="1007"/>
      <c r="E59" s="1008"/>
      <c r="F59" s="1009"/>
      <c r="G59" s="1010"/>
      <c r="H59" s="1011"/>
      <c r="I59" s="1009"/>
      <c r="J59" s="1010"/>
      <c r="K59" s="1012"/>
      <c r="L59" s="1011"/>
      <c r="M59" s="1009"/>
      <c r="N59" s="1010"/>
      <c r="O59" s="1012"/>
      <c r="P59" s="992"/>
    </row>
    <row r="60" customFormat="false" ht="5.25" hidden="false" customHeight="true" outlineLevel="0" collapsed="false"/>
    <row r="61" customFormat="false" ht="12" hidden="false" customHeight="true" outlineLevel="0" collapsed="false">
      <c r="B61" s="1013" t="s">
        <v>970</v>
      </c>
    </row>
  </sheetData>
  <mergeCells count="10">
    <mergeCell ref="E3:G4"/>
    <mergeCell ref="H3:K4"/>
    <mergeCell ref="L3:O4"/>
    <mergeCell ref="J5:K5"/>
    <mergeCell ref="N5:O5"/>
    <mergeCell ref="J6:K6"/>
    <mergeCell ref="N6:O6"/>
    <mergeCell ref="G7:G8"/>
    <mergeCell ref="J7:J8"/>
    <mergeCell ref="K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2" zeroHeight="false" outlineLevelRow="0" outlineLevelCol="0"/>
  <cols>
    <col collapsed="false" customWidth="true" hidden="false" outlineLevel="0" max="1" min="1" style="942" width="2.62"/>
    <col collapsed="false" customWidth="true" hidden="false" outlineLevel="0" max="2" min="2" style="942" width="8.99"/>
    <col collapsed="false" customWidth="true" hidden="false" outlineLevel="0" max="3" min="3" style="942" width="0.86"/>
    <col collapsed="false" customWidth="true" hidden="false" outlineLevel="0" max="4" min="4" style="942" width="8.99"/>
    <col collapsed="false" customWidth="true" hidden="false" outlineLevel="0" max="5" min="5" style="1014" width="6.62"/>
    <col collapsed="false" customWidth="true" hidden="false" outlineLevel="0" max="6" min="6" style="942" width="4.12"/>
    <col collapsed="false" customWidth="true" hidden="false" outlineLevel="0" max="7" min="7" style="1014" width="6.12"/>
    <col collapsed="false" customWidth="true" hidden="false" outlineLevel="0" max="8" min="8" style="942" width="4.12"/>
    <col collapsed="false" customWidth="true" hidden="false" outlineLevel="0" max="9" min="9" style="1014" width="6.12"/>
    <col collapsed="false" customWidth="true" hidden="false" outlineLevel="0" max="10" min="10" style="942" width="4.12"/>
    <col collapsed="false" customWidth="true" hidden="false" outlineLevel="0" max="11" min="11" style="1015" width="6.12"/>
    <col collapsed="false" customWidth="true" hidden="false" outlineLevel="0" max="12" min="12" style="942" width="4.12"/>
    <col collapsed="false" customWidth="true" hidden="false" outlineLevel="0" max="13" min="13" style="1015" width="6.12"/>
    <col collapsed="false" customWidth="true" hidden="false" outlineLevel="0" max="14" min="14" style="942" width="4.12"/>
    <col collapsed="false" customWidth="true" hidden="false" outlineLevel="0" max="15" min="15" style="1014" width="6.12"/>
    <col collapsed="false" customWidth="true" hidden="false" outlineLevel="0" max="16" min="16" style="942" width="4.12"/>
    <col collapsed="false" customWidth="true" hidden="false" outlineLevel="0" max="17" min="17" style="942" width="1.12"/>
    <col collapsed="false" customWidth="true" hidden="false" outlineLevel="0" max="18" min="18" style="942" width="8.12"/>
    <col collapsed="false" customWidth="false" hidden="false" outlineLevel="0" max="257" min="19" style="942" width="8.62"/>
  </cols>
  <sheetData>
    <row r="1" s="1016" customFormat="true" ht="15.75" hidden="false" customHeight="true" outlineLevel="0" collapsed="false">
      <c r="B1" s="1017" t="s">
        <v>971</v>
      </c>
      <c r="C1" s="1017"/>
      <c r="D1" s="1018"/>
      <c r="E1" s="1019"/>
      <c r="F1" s="1020"/>
      <c r="G1" s="1019"/>
      <c r="H1" s="1020"/>
      <c r="I1" s="1021"/>
      <c r="J1" s="1022"/>
      <c r="K1" s="1023"/>
      <c r="L1" s="1022"/>
      <c r="M1" s="1023"/>
      <c r="O1" s="1024"/>
      <c r="P1" s="1025" t="s">
        <v>972</v>
      </c>
      <c r="Q1" s="1026"/>
      <c r="R1" s="1026"/>
      <c r="S1" s="1026"/>
      <c r="T1" s="1026"/>
      <c r="U1" s="1026"/>
      <c r="V1" s="1026"/>
      <c r="W1" s="1026"/>
    </row>
    <row r="2" s="1027" customFormat="true" ht="5.25" hidden="false" customHeight="true" outlineLevel="0" collapsed="false">
      <c r="B2" s="255"/>
      <c r="C2" s="255"/>
      <c r="D2" s="1028"/>
      <c r="E2" s="1029"/>
      <c r="F2" s="985"/>
      <c r="G2" s="1029"/>
      <c r="H2" s="985"/>
      <c r="I2" s="1030"/>
      <c r="J2" s="1031"/>
      <c r="K2" s="1032"/>
      <c r="L2" s="1031"/>
      <c r="M2" s="1032"/>
      <c r="N2" s="1031"/>
      <c r="O2" s="1030"/>
      <c r="P2" s="1031"/>
      <c r="Q2" s="1033"/>
      <c r="R2" s="1033"/>
      <c r="S2" s="1033"/>
      <c r="T2" s="1033"/>
      <c r="U2" s="1033"/>
      <c r="V2" s="1033"/>
      <c r="W2" s="1033"/>
    </row>
    <row r="3" s="1034" customFormat="true" ht="13.5" hidden="false" customHeight="true" outlineLevel="0" collapsed="false">
      <c r="B3" s="1035"/>
      <c r="C3" s="1035"/>
      <c r="D3" s="1036" t="s">
        <v>973</v>
      </c>
      <c r="E3" s="1037" t="s">
        <v>974</v>
      </c>
      <c r="F3" s="1038"/>
      <c r="G3" s="1039"/>
      <c r="H3" s="1040"/>
      <c r="I3" s="1041"/>
      <c r="J3" s="1042"/>
      <c r="K3" s="1043"/>
      <c r="L3" s="1042"/>
      <c r="M3" s="1043"/>
      <c r="N3" s="1042"/>
      <c r="O3" s="1044"/>
      <c r="P3" s="1045"/>
    </row>
    <row r="4" s="1034" customFormat="true" ht="13.5" hidden="false" customHeight="true" outlineLevel="0" collapsed="false">
      <c r="B4" s="1046"/>
      <c r="C4" s="1046"/>
      <c r="D4" s="1047" t="s">
        <v>975</v>
      </c>
      <c r="E4" s="1048" t="s">
        <v>976</v>
      </c>
      <c r="F4" s="1049"/>
      <c r="G4" s="1048" t="s">
        <v>977</v>
      </c>
      <c r="H4" s="1049"/>
      <c r="I4" s="1050" t="s">
        <v>978</v>
      </c>
      <c r="J4" s="1051"/>
      <c r="K4" s="1052" t="s">
        <v>979</v>
      </c>
      <c r="L4" s="1049"/>
      <c r="M4" s="1053" t="s">
        <v>980</v>
      </c>
      <c r="N4" s="1051"/>
      <c r="O4" s="1048" t="s">
        <v>981</v>
      </c>
      <c r="P4" s="1054"/>
    </row>
    <row r="5" s="1034" customFormat="true" ht="13.5" hidden="false" customHeight="true" outlineLevel="0" collapsed="false">
      <c r="B5" s="1046"/>
      <c r="C5" s="1046"/>
      <c r="D5" s="1036"/>
      <c r="E5" s="1055"/>
      <c r="F5" s="287" t="s">
        <v>982</v>
      </c>
      <c r="G5" s="1056"/>
      <c r="H5" s="531" t="s">
        <v>982</v>
      </c>
      <c r="I5" s="1056"/>
      <c r="J5" s="531" t="s">
        <v>982</v>
      </c>
      <c r="K5" s="1057"/>
      <c r="L5" s="531" t="s">
        <v>982</v>
      </c>
      <c r="M5" s="1057"/>
      <c r="N5" s="531" t="s">
        <v>982</v>
      </c>
      <c r="O5" s="1056"/>
      <c r="P5" s="531" t="s">
        <v>982</v>
      </c>
    </row>
    <row r="6" s="1027" customFormat="true" ht="5.25" hidden="false" customHeight="true" outlineLevel="0" collapsed="false">
      <c r="B6" s="247"/>
      <c r="C6" s="247"/>
      <c r="D6" s="1058"/>
      <c r="E6" s="1059"/>
      <c r="F6" s="1060"/>
      <c r="G6" s="1061"/>
      <c r="H6" s="354"/>
      <c r="I6" s="1062"/>
      <c r="J6" s="1063"/>
      <c r="K6" s="1064"/>
      <c r="L6" s="1063"/>
      <c r="M6" s="1064"/>
      <c r="N6" s="1063"/>
      <c r="O6" s="1062"/>
      <c r="P6" s="1063"/>
    </row>
    <row r="7" s="1027" customFormat="true" ht="12" hidden="false" customHeight="true" outlineLevel="0" collapsed="false">
      <c r="B7" s="986" t="s">
        <v>634</v>
      </c>
      <c r="C7" s="552"/>
      <c r="D7" s="1065" t="n">
        <v>113095</v>
      </c>
      <c r="E7" s="1059" t="n">
        <v>46.4</v>
      </c>
      <c r="F7" s="1066"/>
      <c r="G7" s="1061" t="n">
        <v>36.2</v>
      </c>
      <c r="H7" s="1067"/>
      <c r="I7" s="1061" t="n">
        <v>72.2</v>
      </c>
      <c r="J7" s="1067"/>
      <c r="K7" s="1068" t="n">
        <v>85.9</v>
      </c>
      <c r="L7" s="1067"/>
      <c r="M7" s="1068" t="n">
        <v>28.9</v>
      </c>
      <c r="N7" s="1067"/>
      <c r="O7" s="1061" t="n">
        <v>80.9</v>
      </c>
      <c r="P7" s="1069"/>
    </row>
    <row r="8" s="1027" customFormat="true" ht="5.25" hidden="false" customHeight="true" outlineLevel="0" collapsed="false">
      <c r="B8" s="552"/>
      <c r="C8" s="552"/>
      <c r="D8" s="1065"/>
      <c r="E8" s="1059"/>
      <c r="F8" s="1066"/>
      <c r="G8" s="1061"/>
      <c r="H8" s="1067"/>
      <c r="I8" s="1061"/>
      <c r="J8" s="1067"/>
      <c r="K8" s="1068"/>
      <c r="L8" s="1067"/>
      <c r="M8" s="1068"/>
      <c r="N8" s="1067"/>
      <c r="O8" s="1061"/>
      <c r="P8" s="1069"/>
    </row>
    <row r="9" s="1027" customFormat="true" ht="14.25" hidden="false" customHeight="true" outlineLevel="0" collapsed="false">
      <c r="B9" s="1070" t="s">
        <v>424</v>
      </c>
      <c r="C9" s="1070"/>
      <c r="D9" s="1071" t="n">
        <v>5026</v>
      </c>
      <c r="E9" s="1059" t="n">
        <v>41.9</v>
      </c>
      <c r="F9" s="1066" t="n">
        <v>28</v>
      </c>
      <c r="G9" s="1061" t="n">
        <v>31.9</v>
      </c>
      <c r="H9" s="1067" t="n">
        <v>30</v>
      </c>
      <c r="I9" s="1061" t="n">
        <v>70.8</v>
      </c>
      <c r="J9" s="1067" t="n">
        <v>24</v>
      </c>
      <c r="K9" s="1068" t="n">
        <v>86.3</v>
      </c>
      <c r="L9" s="1067" t="n">
        <v>14</v>
      </c>
      <c r="M9" s="1068" t="n">
        <v>27.8</v>
      </c>
      <c r="N9" s="1067" t="n">
        <v>37</v>
      </c>
      <c r="O9" s="1061" t="n">
        <v>79.4</v>
      </c>
      <c r="P9" s="1067" t="n">
        <v>25</v>
      </c>
    </row>
    <row r="10" s="1027" customFormat="true" ht="14.25" hidden="false" customHeight="true" outlineLevel="0" collapsed="false">
      <c r="B10" s="1070" t="s">
        <v>425</v>
      </c>
      <c r="C10" s="1070"/>
      <c r="D10" s="1071" t="n">
        <v>1300</v>
      </c>
      <c r="E10" s="1059" t="n">
        <v>31.5</v>
      </c>
      <c r="F10" s="1066" t="n">
        <v>47</v>
      </c>
      <c r="G10" s="1061" t="n">
        <v>22.2</v>
      </c>
      <c r="H10" s="1067" t="n">
        <v>47</v>
      </c>
      <c r="I10" s="1061" t="n">
        <v>60.1</v>
      </c>
      <c r="J10" s="1067" t="n">
        <v>47</v>
      </c>
      <c r="K10" s="1068" t="n">
        <v>77.2</v>
      </c>
      <c r="L10" s="1067" t="n">
        <v>47</v>
      </c>
      <c r="M10" s="1068" t="n">
        <v>26.1</v>
      </c>
      <c r="N10" s="1067" t="n">
        <v>42</v>
      </c>
      <c r="O10" s="1061" t="n">
        <v>67.7</v>
      </c>
      <c r="P10" s="1067" t="n">
        <v>46</v>
      </c>
    </row>
    <row r="11" s="1027" customFormat="true" ht="14.25" hidden="false" customHeight="true" outlineLevel="0" collapsed="false">
      <c r="B11" s="1070" t="s">
        <v>426</v>
      </c>
      <c r="C11" s="1070"/>
      <c r="D11" s="1071" t="n">
        <v>1252</v>
      </c>
      <c r="E11" s="1059" t="n">
        <v>33.6</v>
      </c>
      <c r="F11" s="1066" t="n">
        <v>46</v>
      </c>
      <c r="G11" s="1061" t="n">
        <v>26.4</v>
      </c>
      <c r="H11" s="1067" t="n">
        <v>46</v>
      </c>
      <c r="I11" s="1061" t="n">
        <v>64.2</v>
      </c>
      <c r="J11" s="1067" t="n">
        <v>46</v>
      </c>
      <c r="K11" s="1068" t="n">
        <v>77.5</v>
      </c>
      <c r="L11" s="1067" t="n">
        <v>46</v>
      </c>
      <c r="M11" s="1068" t="n">
        <v>32.8</v>
      </c>
      <c r="N11" s="1067" t="n">
        <v>19</v>
      </c>
      <c r="O11" s="1061" t="n">
        <v>70.8</v>
      </c>
      <c r="P11" s="1067" t="n">
        <v>45</v>
      </c>
    </row>
    <row r="12" s="1027" customFormat="true" ht="14.25" hidden="false" customHeight="true" outlineLevel="0" collapsed="false">
      <c r="B12" s="1070" t="s">
        <v>427</v>
      </c>
      <c r="C12" s="1070"/>
      <c r="D12" s="1071" t="n">
        <v>2112</v>
      </c>
      <c r="E12" s="1059" t="n">
        <v>44.2</v>
      </c>
      <c r="F12" s="1066" t="n">
        <v>18</v>
      </c>
      <c r="G12" s="1061" t="n">
        <v>34.8</v>
      </c>
      <c r="H12" s="1067" t="n">
        <v>17</v>
      </c>
      <c r="I12" s="1061" t="n">
        <v>69.3</v>
      </c>
      <c r="J12" s="1067" t="n">
        <v>30</v>
      </c>
      <c r="K12" s="1068" t="n">
        <v>85</v>
      </c>
      <c r="L12" s="1067" t="n">
        <v>18</v>
      </c>
      <c r="M12" s="1068" t="n">
        <v>33.8</v>
      </c>
      <c r="N12" s="1067" t="n">
        <v>15</v>
      </c>
      <c r="O12" s="1061" t="n">
        <v>79.8</v>
      </c>
      <c r="P12" s="1067" t="n">
        <v>22</v>
      </c>
    </row>
    <row r="13" s="1027" customFormat="true" ht="14.25" hidden="false" customHeight="true" outlineLevel="0" collapsed="false">
      <c r="B13" s="1070" t="s">
        <v>428</v>
      </c>
      <c r="C13" s="1070"/>
      <c r="D13" s="1071" t="n">
        <v>1057</v>
      </c>
      <c r="E13" s="1059" t="n">
        <v>35.2</v>
      </c>
      <c r="F13" s="1066" t="n">
        <v>43</v>
      </c>
      <c r="G13" s="1061" t="n">
        <v>27</v>
      </c>
      <c r="H13" s="1067" t="n">
        <v>45</v>
      </c>
      <c r="I13" s="1061" t="n">
        <v>65.3</v>
      </c>
      <c r="J13" s="1067" t="n">
        <v>42</v>
      </c>
      <c r="K13" s="1068" t="n">
        <v>82.2</v>
      </c>
      <c r="L13" s="1067" t="n">
        <v>30</v>
      </c>
      <c r="M13" s="1068" t="n">
        <v>32</v>
      </c>
      <c r="N13" s="1067" t="n">
        <v>23</v>
      </c>
      <c r="O13" s="1061" t="n">
        <v>77.1</v>
      </c>
      <c r="P13" s="1067" t="n">
        <v>30</v>
      </c>
    </row>
    <row r="14" s="1027" customFormat="true" ht="14.25" hidden="false" customHeight="true" outlineLevel="0" collapsed="false">
      <c r="B14" s="1072" t="s">
        <v>429</v>
      </c>
      <c r="C14" s="1072"/>
      <c r="D14" s="1073" t="n">
        <v>1102</v>
      </c>
      <c r="E14" s="1074" t="n">
        <v>35.2</v>
      </c>
      <c r="F14" s="1075" t="n">
        <v>43</v>
      </c>
      <c r="G14" s="1076" t="n">
        <v>30.7</v>
      </c>
      <c r="H14" s="1077" t="n">
        <v>38</v>
      </c>
      <c r="I14" s="1076" t="n">
        <v>64.4</v>
      </c>
      <c r="J14" s="1077" t="n">
        <v>45</v>
      </c>
      <c r="K14" s="1078" t="n">
        <v>80.8</v>
      </c>
      <c r="L14" s="1077" t="n">
        <v>40</v>
      </c>
      <c r="M14" s="1078" t="n">
        <v>36.1</v>
      </c>
      <c r="N14" s="1077" t="n">
        <v>10</v>
      </c>
      <c r="O14" s="1076" t="n">
        <v>77.6</v>
      </c>
      <c r="P14" s="1077" t="n">
        <v>28</v>
      </c>
    </row>
    <row r="15" s="1027" customFormat="true" ht="14.25" hidden="false" customHeight="true" outlineLevel="0" collapsed="false">
      <c r="B15" s="1070" t="s">
        <v>430</v>
      </c>
      <c r="C15" s="1070"/>
      <c r="D15" s="1071" t="n">
        <v>1875</v>
      </c>
      <c r="E15" s="1059" t="n">
        <v>36.1</v>
      </c>
      <c r="F15" s="1066" t="n">
        <v>39</v>
      </c>
      <c r="G15" s="1061" t="n">
        <v>30.2</v>
      </c>
      <c r="H15" s="1067" t="n">
        <v>41</v>
      </c>
      <c r="I15" s="1061" t="n">
        <v>68.2</v>
      </c>
      <c r="J15" s="1067" t="n">
        <v>34</v>
      </c>
      <c r="K15" s="1068" t="n">
        <v>81.5</v>
      </c>
      <c r="L15" s="1067" t="n">
        <v>34</v>
      </c>
      <c r="M15" s="1068" t="n">
        <v>33.1</v>
      </c>
      <c r="N15" s="1067" t="n">
        <v>18</v>
      </c>
      <c r="O15" s="1061" t="n">
        <v>77.1</v>
      </c>
      <c r="P15" s="1067" t="n">
        <v>30</v>
      </c>
    </row>
    <row r="16" s="1027" customFormat="true" ht="14.25" hidden="false" customHeight="true" outlineLevel="0" collapsed="false">
      <c r="B16" s="1070" t="s">
        <v>431</v>
      </c>
      <c r="C16" s="1070"/>
      <c r="D16" s="1071" t="n">
        <v>2657</v>
      </c>
      <c r="E16" s="1059" t="n">
        <v>45.7</v>
      </c>
      <c r="F16" s="1066" t="n">
        <v>13</v>
      </c>
      <c r="G16" s="1061" t="n">
        <v>33.8</v>
      </c>
      <c r="H16" s="1067" t="n">
        <v>22</v>
      </c>
      <c r="I16" s="1061" t="n">
        <v>70.1</v>
      </c>
      <c r="J16" s="1067" t="n">
        <v>26</v>
      </c>
      <c r="K16" s="1068" t="n">
        <v>84.1</v>
      </c>
      <c r="L16" s="1067" t="n">
        <v>25</v>
      </c>
      <c r="M16" s="1068" t="n">
        <v>28.3</v>
      </c>
      <c r="N16" s="1067" t="n">
        <v>34</v>
      </c>
      <c r="O16" s="1061" t="n">
        <v>80.3</v>
      </c>
      <c r="P16" s="1067" t="n">
        <v>21</v>
      </c>
    </row>
    <row r="17" s="1027" customFormat="true" ht="14.25" hidden="false" customHeight="true" outlineLevel="0" collapsed="false">
      <c r="B17" s="1070" t="s">
        <v>432</v>
      </c>
      <c r="C17" s="1070"/>
      <c r="D17" s="1071" t="n">
        <v>1785</v>
      </c>
      <c r="E17" s="1059" t="n">
        <v>42.8</v>
      </c>
      <c r="F17" s="1066" t="n">
        <v>25</v>
      </c>
      <c r="G17" s="1061" t="n">
        <v>32.5</v>
      </c>
      <c r="H17" s="1067" t="n">
        <v>26</v>
      </c>
      <c r="I17" s="1061" t="n">
        <v>72.4</v>
      </c>
      <c r="J17" s="1067" t="n">
        <v>17</v>
      </c>
      <c r="K17" s="1068" t="n">
        <v>85.3</v>
      </c>
      <c r="L17" s="1067" t="n">
        <v>17</v>
      </c>
      <c r="M17" s="1068" t="n">
        <v>30.6</v>
      </c>
      <c r="N17" s="1067" t="n">
        <v>27</v>
      </c>
      <c r="O17" s="1061" t="n">
        <v>82.7</v>
      </c>
      <c r="P17" s="1067" t="n">
        <v>10</v>
      </c>
    </row>
    <row r="18" s="1027" customFormat="true" ht="14.25" hidden="false" customHeight="true" outlineLevel="0" collapsed="false">
      <c r="B18" s="1070" t="s">
        <v>433</v>
      </c>
      <c r="C18" s="1070"/>
      <c r="D18" s="1071" t="n">
        <v>1796</v>
      </c>
      <c r="E18" s="1059" t="n">
        <v>44.1</v>
      </c>
      <c r="F18" s="1066" t="n">
        <v>19</v>
      </c>
      <c r="G18" s="1061" t="n">
        <v>33</v>
      </c>
      <c r="H18" s="1067" t="n">
        <v>24</v>
      </c>
      <c r="I18" s="1061" t="n">
        <v>71.8</v>
      </c>
      <c r="J18" s="1067" t="n">
        <v>18</v>
      </c>
      <c r="K18" s="1068" t="n">
        <v>85</v>
      </c>
      <c r="L18" s="1067" t="n">
        <v>18</v>
      </c>
      <c r="M18" s="1068" t="n">
        <v>32.7</v>
      </c>
      <c r="N18" s="1067" t="n">
        <v>20</v>
      </c>
      <c r="O18" s="1061" t="n">
        <v>82.4</v>
      </c>
      <c r="P18" s="1067" t="n">
        <v>13</v>
      </c>
    </row>
    <row r="19" s="1027" customFormat="true" ht="14.25" hidden="false" customHeight="true" outlineLevel="0" collapsed="false">
      <c r="B19" s="1070" t="s">
        <v>434</v>
      </c>
      <c r="C19" s="1070"/>
      <c r="D19" s="1071" t="n">
        <v>6225</v>
      </c>
      <c r="E19" s="1059" t="n">
        <v>51.1</v>
      </c>
      <c r="F19" s="1066" t="n">
        <v>4</v>
      </c>
      <c r="G19" s="1061" t="n">
        <v>38.1</v>
      </c>
      <c r="H19" s="1067" t="n">
        <v>7</v>
      </c>
      <c r="I19" s="1061" t="n">
        <v>76.7</v>
      </c>
      <c r="J19" s="1067" t="n">
        <v>1</v>
      </c>
      <c r="K19" s="1068" t="n">
        <v>89.3</v>
      </c>
      <c r="L19" s="1067" t="n">
        <v>1</v>
      </c>
      <c r="M19" s="1068" t="n">
        <v>26.7</v>
      </c>
      <c r="N19" s="1067" t="n">
        <v>41</v>
      </c>
      <c r="O19" s="1061" t="n">
        <v>86.9</v>
      </c>
      <c r="P19" s="1067" t="n">
        <v>1</v>
      </c>
    </row>
    <row r="20" s="1027" customFormat="true" ht="14.25" hidden="false" customHeight="true" outlineLevel="0" collapsed="false">
      <c r="B20" s="1070" t="s">
        <v>435</v>
      </c>
      <c r="C20" s="1070"/>
      <c r="D20" s="1071" t="n">
        <v>5344</v>
      </c>
      <c r="E20" s="1059" t="n">
        <v>51.9</v>
      </c>
      <c r="F20" s="1066" t="n">
        <v>3</v>
      </c>
      <c r="G20" s="1061" t="n">
        <v>41.4</v>
      </c>
      <c r="H20" s="1067" t="n">
        <v>3</v>
      </c>
      <c r="I20" s="1061" t="n">
        <v>74.9</v>
      </c>
      <c r="J20" s="1067" t="n">
        <v>4</v>
      </c>
      <c r="K20" s="1068" t="n">
        <v>88.4</v>
      </c>
      <c r="L20" s="1067" t="n">
        <v>5</v>
      </c>
      <c r="M20" s="1068" t="n">
        <v>25.7</v>
      </c>
      <c r="N20" s="1067" t="n">
        <v>44</v>
      </c>
      <c r="O20" s="1061" t="n">
        <v>82.5</v>
      </c>
      <c r="P20" s="1067" t="n">
        <v>12</v>
      </c>
    </row>
    <row r="21" s="1027" customFormat="true" ht="14.25" hidden="false" customHeight="true" outlineLevel="0" collapsed="false">
      <c r="B21" s="1070" t="s">
        <v>436</v>
      </c>
      <c r="C21" s="1070"/>
      <c r="D21" s="1071" t="n">
        <v>11026</v>
      </c>
      <c r="E21" s="1059" t="n">
        <v>56.9</v>
      </c>
      <c r="F21" s="1066" t="n">
        <v>1</v>
      </c>
      <c r="G21" s="1061" t="n">
        <v>44.8</v>
      </c>
      <c r="H21" s="1067" t="n">
        <v>1</v>
      </c>
      <c r="I21" s="1061" t="n">
        <v>76</v>
      </c>
      <c r="J21" s="1067" t="n">
        <v>2</v>
      </c>
      <c r="K21" s="1068" t="n">
        <v>89.1</v>
      </c>
      <c r="L21" s="1067" t="n">
        <v>2</v>
      </c>
      <c r="M21" s="1068" t="n">
        <v>22.7</v>
      </c>
      <c r="N21" s="1067" t="n">
        <v>46</v>
      </c>
      <c r="O21" s="1061" t="n">
        <v>84.2</v>
      </c>
      <c r="P21" s="1067" t="n">
        <v>4</v>
      </c>
    </row>
    <row r="22" s="1027" customFormat="true" ht="14.25" hidden="false" customHeight="true" outlineLevel="0" collapsed="false">
      <c r="B22" s="1070" t="s">
        <v>437</v>
      </c>
      <c r="C22" s="1070"/>
      <c r="D22" s="1071" t="n">
        <v>7673</v>
      </c>
      <c r="E22" s="1059" t="n">
        <v>55.4</v>
      </c>
      <c r="F22" s="1066" t="n">
        <v>2</v>
      </c>
      <c r="G22" s="1061" t="n">
        <v>43.3</v>
      </c>
      <c r="H22" s="1067" t="n">
        <v>2</v>
      </c>
      <c r="I22" s="1061" t="n">
        <v>74.6</v>
      </c>
      <c r="J22" s="1067" t="n">
        <v>5</v>
      </c>
      <c r="K22" s="1068" t="n">
        <v>88.9</v>
      </c>
      <c r="L22" s="1067" t="n">
        <v>3</v>
      </c>
      <c r="M22" s="1068" t="n">
        <v>23.3</v>
      </c>
      <c r="N22" s="1067" t="n">
        <v>45</v>
      </c>
      <c r="O22" s="1061" t="n">
        <v>84.7</v>
      </c>
      <c r="P22" s="1067" t="n">
        <v>2</v>
      </c>
    </row>
    <row r="23" s="1027" customFormat="true" ht="14.25" hidden="false" customHeight="true" outlineLevel="0" collapsed="false">
      <c r="B23" s="1070" t="s">
        <v>438</v>
      </c>
      <c r="C23" s="1070"/>
      <c r="D23" s="1071" t="n">
        <v>2202</v>
      </c>
      <c r="E23" s="1059" t="n">
        <v>37.6</v>
      </c>
      <c r="F23" s="1066" t="n">
        <v>34</v>
      </c>
      <c r="G23" s="1061" t="n">
        <v>29.6</v>
      </c>
      <c r="H23" s="1067" t="n">
        <v>44</v>
      </c>
      <c r="I23" s="1061" t="n">
        <v>64.7</v>
      </c>
      <c r="J23" s="1067" t="n">
        <v>44</v>
      </c>
      <c r="K23" s="1068" t="n">
        <v>81.7</v>
      </c>
      <c r="L23" s="1067" t="n">
        <v>32</v>
      </c>
      <c r="M23" s="1068" t="n">
        <v>28.3</v>
      </c>
      <c r="N23" s="1067" t="n">
        <v>34</v>
      </c>
      <c r="O23" s="1061" t="n">
        <v>78.8</v>
      </c>
      <c r="P23" s="1067" t="n">
        <v>27</v>
      </c>
    </row>
    <row r="24" s="1027" customFormat="true" ht="14.25" hidden="false" customHeight="true" outlineLevel="0" collapsed="false">
      <c r="B24" s="1070" t="s">
        <v>439</v>
      </c>
      <c r="C24" s="1070"/>
      <c r="D24" s="1071" t="n">
        <v>995</v>
      </c>
      <c r="E24" s="1059" t="n">
        <v>43</v>
      </c>
      <c r="F24" s="1066" t="n">
        <v>24</v>
      </c>
      <c r="G24" s="1061" t="n">
        <v>32.4</v>
      </c>
      <c r="H24" s="1067" t="n">
        <v>27</v>
      </c>
      <c r="I24" s="1061" t="n">
        <v>67.2</v>
      </c>
      <c r="J24" s="1067" t="n">
        <v>38</v>
      </c>
      <c r="K24" s="1068" t="n">
        <v>83.7</v>
      </c>
      <c r="L24" s="1067" t="n">
        <v>26</v>
      </c>
      <c r="M24" s="1068" t="n">
        <v>33.2</v>
      </c>
      <c r="N24" s="1067" t="n">
        <v>17</v>
      </c>
      <c r="O24" s="1061" t="n">
        <v>82.1</v>
      </c>
      <c r="P24" s="1067" t="n">
        <v>15</v>
      </c>
    </row>
    <row r="25" s="1027" customFormat="true" ht="14.25" hidden="false" customHeight="true" outlineLevel="0" collapsed="false">
      <c r="B25" s="1070" t="s">
        <v>440</v>
      </c>
      <c r="C25" s="1070"/>
      <c r="D25" s="1071" t="n">
        <v>1040</v>
      </c>
      <c r="E25" s="1059" t="n">
        <v>47.3</v>
      </c>
      <c r="F25" s="1066" t="n">
        <v>10</v>
      </c>
      <c r="G25" s="1061" t="n">
        <v>36.1</v>
      </c>
      <c r="H25" s="1067" t="n">
        <v>12</v>
      </c>
      <c r="I25" s="1061" t="n">
        <v>69</v>
      </c>
      <c r="J25" s="1067" t="n">
        <v>31</v>
      </c>
      <c r="K25" s="1068" t="n">
        <v>84.9</v>
      </c>
      <c r="L25" s="1067" t="n">
        <v>20</v>
      </c>
      <c r="M25" s="1068" t="n">
        <v>36.1</v>
      </c>
      <c r="N25" s="1067" t="n">
        <v>10</v>
      </c>
      <c r="O25" s="1061" t="n">
        <v>79.5</v>
      </c>
      <c r="P25" s="1067" t="n">
        <v>24</v>
      </c>
    </row>
    <row r="26" s="1027" customFormat="true" ht="14.25" hidden="false" customHeight="true" outlineLevel="0" collapsed="false">
      <c r="B26" s="1070" t="s">
        <v>441</v>
      </c>
      <c r="C26" s="1070"/>
      <c r="D26" s="1071" t="n">
        <v>729</v>
      </c>
      <c r="E26" s="1059" t="n">
        <v>43.1</v>
      </c>
      <c r="F26" s="1066" t="n">
        <v>23</v>
      </c>
      <c r="G26" s="1061" t="n">
        <v>34.2</v>
      </c>
      <c r="H26" s="1067" t="n">
        <v>20</v>
      </c>
      <c r="I26" s="1061" t="n">
        <v>66.8</v>
      </c>
      <c r="J26" s="1067" t="n">
        <v>40</v>
      </c>
      <c r="K26" s="1068" t="n">
        <v>82.6</v>
      </c>
      <c r="L26" s="1067" t="n">
        <v>29</v>
      </c>
      <c r="M26" s="1068" t="n">
        <v>36.7</v>
      </c>
      <c r="N26" s="1067" t="n">
        <v>7</v>
      </c>
      <c r="O26" s="1061" t="n">
        <v>80.8</v>
      </c>
      <c r="P26" s="1067" t="n">
        <v>20</v>
      </c>
    </row>
    <row r="27" s="1027" customFormat="true" ht="14.25" hidden="false" customHeight="true" outlineLevel="0" collapsed="false">
      <c r="B27" s="1070" t="s">
        <v>442</v>
      </c>
      <c r="C27" s="1070"/>
      <c r="D27" s="1071" t="n">
        <v>785</v>
      </c>
      <c r="E27" s="1059" t="n">
        <v>44.5</v>
      </c>
      <c r="F27" s="1066" t="n">
        <v>17</v>
      </c>
      <c r="G27" s="1061" t="n">
        <v>36.2</v>
      </c>
      <c r="H27" s="1067" t="n">
        <v>11</v>
      </c>
      <c r="I27" s="1061" t="n">
        <v>71.6</v>
      </c>
      <c r="J27" s="1067" t="n">
        <v>20</v>
      </c>
      <c r="K27" s="1068" t="n">
        <v>84.8</v>
      </c>
      <c r="L27" s="1067" t="n">
        <v>21</v>
      </c>
      <c r="M27" s="1068" t="n">
        <v>39.6</v>
      </c>
      <c r="N27" s="1067" t="n">
        <v>2</v>
      </c>
      <c r="O27" s="1061" t="n">
        <v>81.9</v>
      </c>
      <c r="P27" s="1067" t="n">
        <v>16</v>
      </c>
    </row>
    <row r="28" s="1027" customFormat="true" ht="14.25" hidden="false" customHeight="true" outlineLevel="0" collapsed="false">
      <c r="B28" s="1070" t="s">
        <v>443</v>
      </c>
      <c r="C28" s="1070"/>
      <c r="D28" s="1071" t="n">
        <v>1970</v>
      </c>
      <c r="E28" s="1059" t="n">
        <v>42.4</v>
      </c>
      <c r="F28" s="1066" t="n">
        <v>26</v>
      </c>
      <c r="G28" s="1061" t="n">
        <v>35.8</v>
      </c>
      <c r="H28" s="1067" t="n">
        <v>13</v>
      </c>
      <c r="I28" s="1061" t="n">
        <v>73.2</v>
      </c>
      <c r="J28" s="1067" t="n">
        <v>11</v>
      </c>
      <c r="K28" s="1068" t="n">
        <v>86</v>
      </c>
      <c r="L28" s="1067" t="n">
        <v>16</v>
      </c>
      <c r="M28" s="1068" t="n">
        <v>37.1</v>
      </c>
      <c r="N28" s="1067" t="n">
        <v>5</v>
      </c>
      <c r="O28" s="1061" t="n">
        <v>82.6</v>
      </c>
      <c r="P28" s="1067" t="n">
        <v>11</v>
      </c>
    </row>
    <row r="29" s="1027" customFormat="true" ht="14.25" hidden="false" customHeight="true" outlineLevel="0" collapsed="false">
      <c r="B29" s="1070" t="s">
        <v>444</v>
      </c>
      <c r="C29" s="1070"/>
      <c r="D29" s="1071" t="n">
        <v>1875</v>
      </c>
      <c r="E29" s="1059" t="n">
        <v>43.6</v>
      </c>
      <c r="F29" s="1066" t="n">
        <v>21</v>
      </c>
      <c r="G29" s="1061" t="n">
        <v>34.7</v>
      </c>
      <c r="H29" s="1067" t="n">
        <v>18</v>
      </c>
      <c r="I29" s="1061" t="n">
        <v>73.2</v>
      </c>
      <c r="J29" s="1067" t="n">
        <v>11</v>
      </c>
      <c r="K29" s="1068" t="n">
        <v>87</v>
      </c>
      <c r="L29" s="1067" t="n">
        <v>11</v>
      </c>
      <c r="M29" s="1068" t="n">
        <v>38.5</v>
      </c>
      <c r="N29" s="1067" t="n">
        <v>4</v>
      </c>
      <c r="O29" s="1061" t="n">
        <v>83.8</v>
      </c>
      <c r="P29" s="1067" t="n">
        <v>6</v>
      </c>
    </row>
    <row r="30" s="1027" customFormat="true" ht="14.25" hidden="false" customHeight="true" outlineLevel="0" collapsed="false">
      <c r="B30" s="1070" t="s">
        <v>445</v>
      </c>
      <c r="C30" s="1070"/>
      <c r="D30" s="1071" t="n">
        <v>3362</v>
      </c>
      <c r="E30" s="1059" t="n">
        <v>45.3</v>
      </c>
      <c r="F30" s="1066" t="n">
        <v>14</v>
      </c>
      <c r="G30" s="1061" t="n">
        <v>35.2</v>
      </c>
      <c r="H30" s="1067" t="n">
        <v>15</v>
      </c>
      <c r="I30" s="1061" t="n">
        <v>73.5</v>
      </c>
      <c r="J30" s="1067" t="n">
        <v>9</v>
      </c>
      <c r="K30" s="1068" t="n">
        <v>87.1</v>
      </c>
      <c r="L30" s="1067" t="n">
        <v>10</v>
      </c>
      <c r="M30" s="1068" t="n">
        <v>31.3</v>
      </c>
      <c r="N30" s="1067" t="n">
        <v>26</v>
      </c>
      <c r="O30" s="1061" t="n">
        <v>81.6</v>
      </c>
      <c r="P30" s="1067" t="n">
        <v>18</v>
      </c>
    </row>
    <row r="31" s="1027" customFormat="true" ht="14.25" hidden="false" customHeight="true" outlineLevel="0" collapsed="false">
      <c r="B31" s="1070" t="s">
        <v>446</v>
      </c>
      <c r="C31" s="1070"/>
      <c r="D31" s="1071" t="n">
        <v>6271</v>
      </c>
      <c r="E31" s="1059" t="n">
        <v>47.3</v>
      </c>
      <c r="F31" s="1066" t="n">
        <v>10</v>
      </c>
      <c r="G31" s="1061" t="n">
        <v>34.7</v>
      </c>
      <c r="H31" s="1067" t="n">
        <v>18</v>
      </c>
      <c r="I31" s="1061" t="n">
        <v>73.1</v>
      </c>
      <c r="J31" s="1067" t="n">
        <v>13</v>
      </c>
      <c r="K31" s="1068" t="n">
        <v>87.6</v>
      </c>
      <c r="L31" s="1067" t="n">
        <v>7</v>
      </c>
      <c r="M31" s="1068" t="n">
        <v>27.4</v>
      </c>
      <c r="N31" s="1067" t="n">
        <v>40</v>
      </c>
      <c r="O31" s="1061" t="n">
        <v>83.9</v>
      </c>
      <c r="P31" s="1067" t="n">
        <v>5</v>
      </c>
    </row>
    <row r="32" s="1027" customFormat="true" ht="14.25" hidden="false" customHeight="true" outlineLevel="0" collapsed="false">
      <c r="B32" s="1070" t="s">
        <v>447</v>
      </c>
      <c r="C32" s="1070"/>
      <c r="D32" s="1071" t="n">
        <v>1649</v>
      </c>
      <c r="E32" s="1059" t="n">
        <v>45.3</v>
      </c>
      <c r="F32" s="1066" t="n">
        <v>14</v>
      </c>
      <c r="G32" s="1061" t="n">
        <v>33.9</v>
      </c>
      <c r="H32" s="1067" t="n">
        <v>21</v>
      </c>
      <c r="I32" s="1061" t="n">
        <v>69.9</v>
      </c>
      <c r="J32" s="1067" t="n">
        <v>27</v>
      </c>
      <c r="K32" s="1068" t="n">
        <v>84.7</v>
      </c>
      <c r="L32" s="1067" t="n">
        <v>22</v>
      </c>
      <c r="M32" s="1068" t="n">
        <v>32.7</v>
      </c>
      <c r="N32" s="1067" t="n">
        <v>20</v>
      </c>
      <c r="O32" s="1061" t="n">
        <v>79.8</v>
      </c>
      <c r="P32" s="1067" t="n">
        <v>22</v>
      </c>
    </row>
    <row r="33" s="1027" customFormat="true" ht="14.25" hidden="false" customHeight="true" outlineLevel="0" collapsed="false">
      <c r="B33" s="1070" t="s">
        <v>448</v>
      </c>
      <c r="C33" s="1070"/>
      <c r="D33" s="1071" t="n">
        <v>1192</v>
      </c>
      <c r="E33" s="1059" t="n">
        <v>50.5</v>
      </c>
      <c r="F33" s="1066" t="n">
        <v>6</v>
      </c>
      <c r="G33" s="1061" t="n">
        <v>39.3</v>
      </c>
      <c r="H33" s="1067" t="n">
        <v>6</v>
      </c>
      <c r="I33" s="1061" t="n">
        <v>75.1</v>
      </c>
      <c r="J33" s="1067" t="n">
        <v>3</v>
      </c>
      <c r="K33" s="1068" t="n">
        <v>88.5</v>
      </c>
      <c r="L33" s="1067" t="n">
        <v>4</v>
      </c>
      <c r="M33" s="1068" t="n">
        <v>39.3</v>
      </c>
      <c r="N33" s="1067" t="n">
        <v>3</v>
      </c>
      <c r="O33" s="1061" t="n">
        <v>83</v>
      </c>
      <c r="P33" s="1067" t="n">
        <v>8</v>
      </c>
    </row>
    <row r="34" s="1027" customFormat="true" ht="14.25" hidden="false" customHeight="true" outlineLevel="0" collapsed="false">
      <c r="B34" s="1070" t="s">
        <v>449</v>
      </c>
      <c r="C34" s="1070"/>
      <c r="D34" s="1071" t="n">
        <v>2362</v>
      </c>
      <c r="E34" s="1059" t="n">
        <v>50.6</v>
      </c>
      <c r="F34" s="1066" t="n">
        <v>5</v>
      </c>
      <c r="G34" s="1061" t="n">
        <v>41</v>
      </c>
      <c r="H34" s="1067" t="n">
        <v>4</v>
      </c>
      <c r="I34" s="1061" t="n">
        <v>73</v>
      </c>
      <c r="J34" s="1067" t="n">
        <v>14</v>
      </c>
      <c r="K34" s="1068" t="n">
        <v>88.1</v>
      </c>
      <c r="L34" s="1067" t="n">
        <v>6</v>
      </c>
      <c r="M34" s="1068" t="n">
        <v>27.7</v>
      </c>
      <c r="N34" s="1067" t="n">
        <v>39</v>
      </c>
      <c r="O34" s="1061" t="n">
        <v>82.9</v>
      </c>
      <c r="P34" s="1067" t="n">
        <v>9</v>
      </c>
    </row>
    <row r="35" s="1027" customFormat="true" ht="14.25" hidden="false" customHeight="true" outlineLevel="0" collapsed="false">
      <c r="B35" s="1070" t="s">
        <v>450</v>
      </c>
      <c r="C35" s="1070"/>
      <c r="D35" s="1071" t="n">
        <v>7843</v>
      </c>
      <c r="E35" s="1059" t="n">
        <v>49.9</v>
      </c>
      <c r="F35" s="1066" t="n">
        <v>7</v>
      </c>
      <c r="G35" s="1061" t="n">
        <v>36.7</v>
      </c>
      <c r="H35" s="1067" t="n">
        <v>10</v>
      </c>
      <c r="I35" s="1061" t="n">
        <v>73.5</v>
      </c>
      <c r="J35" s="1067" t="n">
        <v>9</v>
      </c>
      <c r="K35" s="1068" t="n">
        <v>87</v>
      </c>
      <c r="L35" s="1067" t="n">
        <v>11</v>
      </c>
      <c r="M35" s="1068" t="n">
        <v>21.7</v>
      </c>
      <c r="N35" s="1067" t="n">
        <v>47</v>
      </c>
      <c r="O35" s="1061" t="n">
        <v>81.1</v>
      </c>
      <c r="P35" s="1067" t="n">
        <v>19</v>
      </c>
    </row>
    <row r="36" s="1027" customFormat="true" ht="14.25" hidden="false" customHeight="true" outlineLevel="0" collapsed="false">
      <c r="B36" s="1070" t="s">
        <v>451</v>
      </c>
      <c r="C36" s="1070"/>
      <c r="D36" s="1071" t="n">
        <v>4946</v>
      </c>
      <c r="E36" s="1059" t="n">
        <v>49.1</v>
      </c>
      <c r="F36" s="1066" t="n">
        <v>9</v>
      </c>
      <c r="G36" s="1061" t="n">
        <v>37.6</v>
      </c>
      <c r="H36" s="1067" t="n">
        <v>8</v>
      </c>
      <c r="I36" s="1061" t="n">
        <v>74.1</v>
      </c>
      <c r="J36" s="1067" t="n">
        <v>6</v>
      </c>
      <c r="K36" s="1068" t="n">
        <v>86.3</v>
      </c>
      <c r="L36" s="1067" t="n">
        <v>14</v>
      </c>
      <c r="M36" s="1068" t="n">
        <v>29.1</v>
      </c>
      <c r="N36" s="1067" t="n">
        <v>33</v>
      </c>
      <c r="O36" s="1061" t="n">
        <v>82.4</v>
      </c>
      <c r="P36" s="1067" t="n">
        <v>13</v>
      </c>
    </row>
    <row r="37" s="1027" customFormat="true" ht="14.25" hidden="false" customHeight="true" outlineLevel="0" collapsed="false">
      <c r="B37" s="1070" t="s">
        <v>452</v>
      </c>
      <c r="C37" s="1070"/>
      <c r="D37" s="1071" t="n">
        <v>1285</v>
      </c>
      <c r="E37" s="1059" t="n">
        <v>49.6</v>
      </c>
      <c r="F37" s="1066" t="n">
        <v>8</v>
      </c>
      <c r="G37" s="1061" t="n">
        <v>41</v>
      </c>
      <c r="H37" s="1067" t="n">
        <v>4</v>
      </c>
      <c r="I37" s="1061" t="n">
        <v>72.9</v>
      </c>
      <c r="J37" s="1067" t="n">
        <v>15</v>
      </c>
      <c r="K37" s="1068" t="n">
        <v>87</v>
      </c>
      <c r="L37" s="1067" t="n">
        <v>11</v>
      </c>
      <c r="M37" s="1068" t="n">
        <v>32.2</v>
      </c>
      <c r="N37" s="1067" t="n">
        <v>22</v>
      </c>
      <c r="O37" s="1061" t="n">
        <v>84.3</v>
      </c>
      <c r="P37" s="1067" t="n">
        <v>3</v>
      </c>
    </row>
    <row r="38" s="1027" customFormat="true" ht="14.25" hidden="false" customHeight="true" outlineLevel="0" collapsed="false">
      <c r="B38" s="1070" t="s">
        <v>453</v>
      </c>
      <c r="C38" s="1070"/>
      <c r="D38" s="1071" t="n">
        <v>946</v>
      </c>
      <c r="E38" s="1059" t="n">
        <v>37.9</v>
      </c>
      <c r="F38" s="1066" t="n">
        <v>32</v>
      </c>
      <c r="G38" s="1061" t="n">
        <v>30.1</v>
      </c>
      <c r="H38" s="1067" t="n">
        <v>42</v>
      </c>
      <c r="I38" s="1061" t="n">
        <v>67.1</v>
      </c>
      <c r="J38" s="1067" t="n">
        <v>39</v>
      </c>
      <c r="K38" s="1068" t="n">
        <v>81.5</v>
      </c>
      <c r="L38" s="1067" t="n">
        <v>34</v>
      </c>
      <c r="M38" s="1068" t="n">
        <v>27.8</v>
      </c>
      <c r="N38" s="1067" t="n">
        <v>37</v>
      </c>
      <c r="O38" s="1061" t="n">
        <v>72.6</v>
      </c>
      <c r="P38" s="1067" t="n">
        <v>41</v>
      </c>
    </row>
    <row r="39" s="1027" customFormat="true" ht="14.25" hidden="false" customHeight="true" outlineLevel="0" collapsed="false">
      <c r="B39" s="1070" t="s">
        <v>454</v>
      </c>
      <c r="C39" s="1070"/>
      <c r="D39" s="1071" t="n">
        <v>541</v>
      </c>
      <c r="E39" s="1059" t="n">
        <v>38.6</v>
      </c>
      <c r="F39" s="1066" t="n">
        <v>31</v>
      </c>
      <c r="G39" s="1061" t="n">
        <v>31.7</v>
      </c>
      <c r="H39" s="1067" t="n">
        <v>32</v>
      </c>
      <c r="I39" s="1061" t="n">
        <v>67.7</v>
      </c>
      <c r="J39" s="1067" t="n">
        <v>35</v>
      </c>
      <c r="K39" s="1068" t="n">
        <v>81.3</v>
      </c>
      <c r="L39" s="1067" t="n">
        <v>38</v>
      </c>
      <c r="M39" s="1068" t="n">
        <v>36.5</v>
      </c>
      <c r="N39" s="1067" t="n">
        <v>9</v>
      </c>
      <c r="O39" s="1061" t="n">
        <v>75.1</v>
      </c>
      <c r="P39" s="1067" t="n">
        <v>37</v>
      </c>
    </row>
    <row r="40" s="1027" customFormat="true" ht="14.25" hidden="false" customHeight="true" outlineLevel="0" collapsed="false">
      <c r="B40" s="1070" t="s">
        <v>455</v>
      </c>
      <c r="C40" s="1070"/>
      <c r="D40" s="1071" t="n">
        <v>672</v>
      </c>
      <c r="E40" s="1059" t="n">
        <v>36.5</v>
      </c>
      <c r="F40" s="1066" t="n">
        <v>38</v>
      </c>
      <c r="G40" s="1061" t="n">
        <v>31</v>
      </c>
      <c r="H40" s="1067" t="n">
        <v>34</v>
      </c>
      <c r="I40" s="1061" t="n">
        <v>68.4</v>
      </c>
      <c r="J40" s="1067" t="n">
        <v>33</v>
      </c>
      <c r="K40" s="1068" t="n">
        <v>80.8</v>
      </c>
      <c r="L40" s="1067" t="n">
        <v>40</v>
      </c>
      <c r="M40" s="1068" t="n">
        <v>36.8</v>
      </c>
      <c r="N40" s="1067" t="n">
        <v>6</v>
      </c>
      <c r="O40" s="1061" t="n">
        <v>75.8</v>
      </c>
      <c r="P40" s="1067" t="n">
        <v>35</v>
      </c>
    </row>
    <row r="41" s="1027" customFormat="true" ht="14.25" hidden="false" customHeight="true" outlineLevel="0" collapsed="false">
      <c r="B41" s="1070" t="s">
        <v>456</v>
      </c>
      <c r="C41" s="1070"/>
      <c r="D41" s="1071" t="n">
        <v>1722</v>
      </c>
      <c r="E41" s="1059" t="n">
        <v>45.3</v>
      </c>
      <c r="F41" s="1066" t="n">
        <v>14</v>
      </c>
      <c r="G41" s="1061" t="n">
        <v>35.2</v>
      </c>
      <c r="H41" s="1067" t="n">
        <v>15</v>
      </c>
      <c r="I41" s="1061" t="n">
        <v>71.6</v>
      </c>
      <c r="J41" s="1067" t="n">
        <v>20</v>
      </c>
      <c r="K41" s="1068" t="n">
        <v>84.6</v>
      </c>
      <c r="L41" s="1067" t="n">
        <v>23</v>
      </c>
      <c r="M41" s="1068" t="n">
        <v>34.6</v>
      </c>
      <c r="N41" s="1067" t="n">
        <v>13</v>
      </c>
      <c r="O41" s="1061" t="n">
        <v>79.4</v>
      </c>
      <c r="P41" s="1067" t="n">
        <v>25</v>
      </c>
    </row>
    <row r="42" s="1027" customFormat="true" ht="14.25" hidden="false" customHeight="true" outlineLevel="0" collapsed="false">
      <c r="B42" s="1070" t="s">
        <v>457</v>
      </c>
      <c r="C42" s="1070"/>
      <c r="D42" s="1071" t="n">
        <v>2540</v>
      </c>
      <c r="E42" s="1059" t="n">
        <v>46.4</v>
      </c>
      <c r="F42" s="1066" t="n">
        <v>12</v>
      </c>
      <c r="G42" s="1061" t="n">
        <v>37.1</v>
      </c>
      <c r="H42" s="1067" t="n">
        <v>9</v>
      </c>
      <c r="I42" s="1061" t="n">
        <v>73.6</v>
      </c>
      <c r="J42" s="1067" t="n">
        <v>8</v>
      </c>
      <c r="K42" s="1068" t="n">
        <v>87.5</v>
      </c>
      <c r="L42" s="1067" t="n">
        <v>8</v>
      </c>
      <c r="M42" s="1068" t="n">
        <v>31.9</v>
      </c>
      <c r="N42" s="1067" t="n">
        <v>25</v>
      </c>
      <c r="O42" s="1061" t="n">
        <v>83.4</v>
      </c>
      <c r="P42" s="1067" t="n">
        <v>7</v>
      </c>
    </row>
    <row r="43" s="1027" customFormat="true" ht="14.25" hidden="false" customHeight="true" outlineLevel="0" collapsed="false">
      <c r="B43" s="1070" t="s">
        <v>458</v>
      </c>
      <c r="C43" s="1070"/>
      <c r="D43" s="1071" t="n">
        <v>1347</v>
      </c>
      <c r="E43" s="1059" t="n">
        <v>37.9</v>
      </c>
      <c r="F43" s="1066" t="n">
        <v>32</v>
      </c>
      <c r="G43" s="1061" t="n">
        <v>31</v>
      </c>
      <c r="H43" s="1067" t="n">
        <v>34</v>
      </c>
      <c r="I43" s="1061" t="n">
        <v>69</v>
      </c>
      <c r="J43" s="1067" t="n">
        <v>31</v>
      </c>
      <c r="K43" s="1068" t="n">
        <v>84.3</v>
      </c>
      <c r="L43" s="1067" t="n">
        <v>24</v>
      </c>
      <c r="M43" s="1068" t="n">
        <v>32</v>
      </c>
      <c r="N43" s="1067" t="n">
        <v>23</v>
      </c>
      <c r="O43" s="1061" t="n">
        <v>76</v>
      </c>
      <c r="P43" s="1067" t="n">
        <v>34</v>
      </c>
    </row>
    <row r="44" s="1027" customFormat="true" ht="14.25" hidden="false" customHeight="true" outlineLevel="0" collapsed="false">
      <c r="B44" s="1070" t="s">
        <v>459</v>
      </c>
      <c r="C44" s="1070"/>
      <c r="D44" s="1071" t="n">
        <v>726</v>
      </c>
      <c r="E44" s="1059" t="n">
        <v>42.2</v>
      </c>
      <c r="F44" s="1066" t="n">
        <v>27</v>
      </c>
      <c r="G44" s="1061" t="n">
        <v>31.8</v>
      </c>
      <c r="H44" s="1067" t="n">
        <v>31</v>
      </c>
      <c r="I44" s="1061" t="n">
        <v>67.7</v>
      </c>
      <c r="J44" s="1067" t="n">
        <v>35</v>
      </c>
      <c r="K44" s="1068" t="n">
        <v>80.1</v>
      </c>
      <c r="L44" s="1067" t="n">
        <v>42</v>
      </c>
      <c r="M44" s="1068" t="n">
        <v>27.9</v>
      </c>
      <c r="N44" s="1067" t="n">
        <v>36</v>
      </c>
      <c r="O44" s="1061" t="n">
        <v>73.6</v>
      </c>
      <c r="P44" s="1067" t="n">
        <v>40</v>
      </c>
    </row>
    <row r="45" s="1027" customFormat="true" ht="14.25" hidden="false" customHeight="true" outlineLevel="0" collapsed="false">
      <c r="B45" s="1070" t="s">
        <v>460</v>
      </c>
      <c r="C45" s="1070"/>
      <c r="D45" s="1071" t="n">
        <v>904</v>
      </c>
      <c r="E45" s="1059" t="n">
        <v>43.4</v>
      </c>
      <c r="F45" s="1066" t="n">
        <v>22</v>
      </c>
      <c r="G45" s="1061" t="n">
        <v>33.1</v>
      </c>
      <c r="H45" s="1067" t="n">
        <v>23</v>
      </c>
      <c r="I45" s="1061" t="n">
        <v>70.7</v>
      </c>
      <c r="J45" s="1067" t="n">
        <v>25</v>
      </c>
      <c r="K45" s="1068" t="n">
        <v>83.4</v>
      </c>
      <c r="L45" s="1067" t="n">
        <v>27</v>
      </c>
      <c r="M45" s="1068" t="n">
        <v>29.5</v>
      </c>
      <c r="N45" s="1067" t="n">
        <v>31</v>
      </c>
      <c r="O45" s="1061" t="n">
        <v>75.6</v>
      </c>
      <c r="P45" s="1067" t="n">
        <v>36</v>
      </c>
    </row>
    <row r="46" s="1027" customFormat="true" ht="14.25" hidden="false" customHeight="true" outlineLevel="0" collapsed="false">
      <c r="B46" s="1070" t="s">
        <v>461</v>
      </c>
      <c r="C46" s="1070"/>
      <c r="D46" s="1071" t="n">
        <v>1320</v>
      </c>
      <c r="E46" s="1059" t="n">
        <v>39.4</v>
      </c>
      <c r="F46" s="1066" t="n">
        <v>29</v>
      </c>
      <c r="G46" s="1061" t="n">
        <v>30.3</v>
      </c>
      <c r="H46" s="1067" t="n">
        <v>40</v>
      </c>
      <c r="I46" s="1061" t="n">
        <v>67.4</v>
      </c>
      <c r="J46" s="1067" t="n">
        <v>37</v>
      </c>
      <c r="K46" s="1068" t="n">
        <v>81.5</v>
      </c>
      <c r="L46" s="1067" t="n">
        <v>34</v>
      </c>
      <c r="M46" s="1068" t="n">
        <v>30</v>
      </c>
      <c r="N46" s="1067" t="n">
        <v>30</v>
      </c>
      <c r="O46" s="1061" t="n">
        <v>74.4</v>
      </c>
      <c r="P46" s="1067" t="n">
        <v>39</v>
      </c>
    </row>
    <row r="47" s="1027" customFormat="true" ht="14.25" hidden="false" customHeight="true" outlineLevel="0" collapsed="false">
      <c r="B47" s="1070" t="s">
        <v>462</v>
      </c>
      <c r="C47" s="1070"/>
      <c r="D47" s="1071" t="n">
        <v>717</v>
      </c>
      <c r="E47" s="1059" t="n">
        <v>37.1</v>
      </c>
      <c r="F47" s="1066" t="n">
        <v>37</v>
      </c>
      <c r="G47" s="1061" t="n">
        <v>30.7</v>
      </c>
      <c r="H47" s="1067" t="n">
        <v>38</v>
      </c>
      <c r="I47" s="1061" t="n">
        <v>66.7</v>
      </c>
      <c r="J47" s="1067" t="n">
        <v>41</v>
      </c>
      <c r="K47" s="1068" t="n">
        <v>78.7</v>
      </c>
      <c r="L47" s="1067" t="n">
        <v>45</v>
      </c>
      <c r="M47" s="1068" t="n">
        <v>29.2</v>
      </c>
      <c r="N47" s="1067" t="n">
        <v>32</v>
      </c>
      <c r="O47" s="1061" t="n">
        <v>71</v>
      </c>
      <c r="P47" s="1067" t="n">
        <v>43</v>
      </c>
    </row>
    <row r="48" s="1027" customFormat="true" ht="14.25" hidden="false" customHeight="true" outlineLevel="0" collapsed="false">
      <c r="B48" s="1070" t="s">
        <v>463</v>
      </c>
      <c r="C48" s="1070"/>
      <c r="D48" s="1071" t="n">
        <v>4436</v>
      </c>
      <c r="E48" s="1059" t="n">
        <v>43.7</v>
      </c>
      <c r="F48" s="1066" t="n">
        <v>20</v>
      </c>
      <c r="G48" s="1061" t="n">
        <v>35.7</v>
      </c>
      <c r="H48" s="1067" t="n">
        <v>14</v>
      </c>
      <c r="I48" s="1061" t="n">
        <v>71.3</v>
      </c>
      <c r="J48" s="1067" t="n">
        <v>22</v>
      </c>
      <c r="K48" s="1068" t="n">
        <v>87.5</v>
      </c>
      <c r="L48" s="1067" t="n">
        <v>8</v>
      </c>
      <c r="M48" s="1068" t="n">
        <v>30.5</v>
      </c>
      <c r="N48" s="1067" t="n">
        <v>28</v>
      </c>
      <c r="O48" s="1061" t="n">
        <v>81.7</v>
      </c>
      <c r="P48" s="1067" t="n">
        <v>17</v>
      </c>
    </row>
    <row r="49" s="1027" customFormat="true" ht="14.25" hidden="false" customHeight="true" outlineLevel="0" collapsed="false">
      <c r="B49" s="1070" t="s">
        <v>464</v>
      </c>
      <c r="C49" s="1070"/>
      <c r="D49" s="1071" t="n">
        <v>762</v>
      </c>
      <c r="E49" s="1059" t="n">
        <v>36.1</v>
      </c>
      <c r="F49" s="1066" t="n">
        <v>39</v>
      </c>
      <c r="G49" s="1061" t="n">
        <v>32.9</v>
      </c>
      <c r="H49" s="1067" t="n">
        <v>25</v>
      </c>
      <c r="I49" s="1061" t="n">
        <v>69.6</v>
      </c>
      <c r="J49" s="1067" t="n">
        <v>28</v>
      </c>
      <c r="K49" s="1068" t="n">
        <v>81.5</v>
      </c>
      <c r="L49" s="1067" t="n">
        <v>34</v>
      </c>
      <c r="M49" s="1068" t="n">
        <v>36.6</v>
      </c>
      <c r="N49" s="1067" t="n">
        <v>8</v>
      </c>
      <c r="O49" s="1061" t="n">
        <v>75</v>
      </c>
      <c r="P49" s="1067" t="n">
        <v>38</v>
      </c>
    </row>
    <row r="50" s="1027" customFormat="true" ht="14.25" hidden="false" customHeight="true" outlineLevel="0" collapsed="false">
      <c r="B50" s="1070" t="s">
        <v>465</v>
      </c>
      <c r="C50" s="1070"/>
      <c r="D50" s="1071" t="n">
        <v>1315</v>
      </c>
      <c r="E50" s="1059" t="n">
        <v>35.3</v>
      </c>
      <c r="F50" s="1066" t="n">
        <v>42</v>
      </c>
      <c r="G50" s="1061" t="n">
        <v>31.1</v>
      </c>
      <c r="H50" s="1067" t="n">
        <v>33</v>
      </c>
      <c r="I50" s="1061" t="n">
        <v>64.9</v>
      </c>
      <c r="J50" s="1067" t="n">
        <v>43</v>
      </c>
      <c r="K50" s="1068" t="n">
        <v>79.4</v>
      </c>
      <c r="L50" s="1067" t="n">
        <v>44</v>
      </c>
      <c r="M50" s="1068" t="n">
        <v>30.4</v>
      </c>
      <c r="N50" s="1067" t="n">
        <v>29</v>
      </c>
      <c r="O50" s="1061" t="n">
        <v>70.9</v>
      </c>
      <c r="P50" s="1067" t="n">
        <v>44</v>
      </c>
    </row>
    <row r="51" s="1027" customFormat="true" ht="14.25" hidden="false" customHeight="true" outlineLevel="0" collapsed="false">
      <c r="B51" s="1070" t="s">
        <v>466</v>
      </c>
      <c r="C51" s="1070"/>
      <c r="D51" s="1071" t="n">
        <v>1627</v>
      </c>
      <c r="E51" s="1059" t="n">
        <v>37.3</v>
      </c>
      <c r="F51" s="1066" t="n">
        <v>35</v>
      </c>
      <c r="G51" s="1061" t="n">
        <v>30.8</v>
      </c>
      <c r="H51" s="1067" t="n">
        <v>36</v>
      </c>
      <c r="I51" s="1061" t="n">
        <v>71.2</v>
      </c>
      <c r="J51" s="1067" t="n">
        <v>23</v>
      </c>
      <c r="K51" s="1068" t="n">
        <v>81.9</v>
      </c>
      <c r="L51" s="1067" t="n">
        <v>31</v>
      </c>
      <c r="M51" s="1068" t="n">
        <v>35.4</v>
      </c>
      <c r="N51" s="1067" t="n">
        <v>12</v>
      </c>
      <c r="O51" s="1061" t="n">
        <v>76.4</v>
      </c>
      <c r="P51" s="1067" t="n">
        <v>32</v>
      </c>
    </row>
    <row r="52" s="1027" customFormat="true" ht="14.25" hidden="false" customHeight="true" outlineLevel="0" collapsed="false">
      <c r="B52" s="1070" t="s">
        <v>467</v>
      </c>
      <c r="C52" s="1070"/>
      <c r="D52" s="1071" t="n">
        <v>1075</v>
      </c>
      <c r="E52" s="1059" t="n">
        <v>38.9</v>
      </c>
      <c r="F52" s="1066" t="n">
        <v>30</v>
      </c>
      <c r="G52" s="1061" t="n">
        <v>32.1</v>
      </c>
      <c r="H52" s="1067" t="n">
        <v>28</v>
      </c>
      <c r="I52" s="1061" t="n">
        <v>69.4</v>
      </c>
      <c r="J52" s="1067" t="n">
        <v>29</v>
      </c>
      <c r="K52" s="1068" t="n">
        <v>81.3</v>
      </c>
      <c r="L52" s="1067" t="n">
        <v>38</v>
      </c>
      <c r="M52" s="1068" t="n">
        <v>34.2</v>
      </c>
      <c r="N52" s="1067" t="n">
        <v>14</v>
      </c>
      <c r="O52" s="1061" t="n">
        <v>77.2</v>
      </c>
      <c r="P52" s="1067" t="n">
        <v>29</v>
      </c>
    </row>
    <row r="53" s="1027" customFormat="true" ht="14.25" hidden="false" customHeight="true" outlineLevel="0" collapsed="false">
      <c r="B53" s="1070" t="s">
        <v>468</v>
      </c>
      <c r="C53" s="1070"/>
      <c r="D53" s="1071" t="n">
        <v>1022</v>
      </c>
      <c r="E53" s="1059" t="n">
        <v>36.1</v>
      </c>
      <c r="F53" s="1066" t="n">
        <v>39</v>
      </c>
      <c r="G53" s="1061" t="n">
        <v>32.1</v>
      </c>
      <c r="H53" s="1067" t="n">
        <v>28</v>
      </c>
      <c r="I53" s="1061" t="n">
        <v>72.8</v>
      </c>
      <c r="J53" s="1067" t="n">
        <v>16</v>
      </c>
      <c r="K53" s="1068" t="n">
        <v>83.1</v>
      </c>
      <c r="L53" s="1067" t="n">
        <v>28</v>
      </c>
      <c r="M53" s="1068" t="n">
        <v>33.3</v>
      </c>
      <c r="N53" s="1067" t="n">
        <v>16</v>
      </c>
      <c r="O53" s="1061" t="n">
        <v>76.4</v>
      </c>
      <c r="P53" s="1067" t="n">
        <v>32</v>
      </c>
    </row>
    <row r="54" s="1027" customFormat="true" ht="14.25" hidden="false" customHeight="true" outlineLevel="0" collapsed="false">
      <c r="B54" s="1070" t="s">
        <v>469</v>
      </c>
      <c r="C54" s="1070"/>
      <c r="D54" s="1071" t="n">
        <v>1559</v>
      </c>
      <c r="E54" s="1059" t="n">
        <v>34.8</v>
      </c>
      <c r="F54" s="1066" t="n">
        <v>45</v>
      </c>
      <c r="G54" s="1061" t="n">
        <v>29.7</v>
      </c>
      <c r="H54" s="1067" t="n">
        <v>43</v>
      </c>
      <c r="I54" s="1061" t="n">
        <v>71.7</v>
      </c>
      <c r="J54" s="1067" t="n">
        <v>19</v>
      </c>
      <c r="K54" s="1068" t="n">
        <v>79.5</v>
      </c>
      <c r="L54" s="1067" t="n">
        <v>43</v>
      </c>
      <c r="M54" s="1068" t="n">
        <v>40.1</v>
      </c>
      <c r="N54" s="1067" t="n">
        <v>1</v>
      </c>
      <c r="O54" s="1061" t="n">
        <v>71.5</v>
      </c>
      <c r="P54" s="1067" t="n">
        <v>42</v>
      </c>
    </row>
    <row r="55" s="1027" customFormat="true" ht="14.25" hidden="false" customHeight="true" outlineLevel="0" collapsed="false">
      <c r="B55" s="1070" t="s">
        <v>470</v>
      </c>
      <c r="C55" s="1070"/>
      <c r="D55" s="1071" t="n">
        <v>1128</v>
      </c>
      <c r="E55" s="1059" t="n">
        <v>37.3</v>
      </c>
      <c r="F55" s="1066" t="n">
        <v>35</v>
      </c>
      <c r="G55" s="1061" t="n">
        <v>30.8</v>
      </c>
      <c r="H55" s="1067" t="n">
        <v>36</v>
      </c>
      <c r="I55" s="1061" t="n">
        <v>73.7</v>
      </c>
      <c r="J55" s="1067" t="n">
        <v>7</v>
      </c>
      <c r="K55" s="1068" t="n">
        <v>81.7</v>
      </c>
      <c r="L55" s="1067" t="n">
        <v>32</v>
      </c>
      <c r="M55" s="1068" t="n">
        <v>26</v>
      </c>
      <c r="N55" s="1067" t="n">
        <v>43</v>
      </c>
      <c r="O55" s="1061" t="n">
        <v>60.3</v>
      </c>
      <c r="P55" s="1067" t="n">
        <v>47</v>
      </c>
    </row>
    <row r="56" s="1079" customFormat="true" ht="5.25" hidden="false" customHeight="true" outlineLevel="0" collapsed="false">
      <c r="B56" s="1080"/>
      <c r="C56" s="1080"/>
      <c r="D56" s="1081"/>
      <c r="E56" s="1082"/>
      <c r="F56" s="1083"/>
      <c r="G56" s="1084"/>
      <c r="H56" s="1085"/>
      <c r="I56" s="1086"/>
      <c r="J56" s="1087"/>
      <c r="K56" s="1088"/>
      <c r="L56" s="1087"/>
      <c r="M56" s="1088"/>
      <c r="N56" s="1087"/>
      <c r="O56" s="1086"/>
      <c r="P56" s="1087"/>
    </row>
    <row r="57" customFormat="false" ht="5.25" hidden="false" customHeight="true" outlineLevel="0" collapsed="false"/>
    <row r="58" customFormat="false" ht="12" hidden="false" customHeight="true" outlineLevel="0" collapsed="false">
      <c r="B58" s="1013" t="s">
        <v>9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9" width="9.12"/>
    <col collapsed="false" customWidth="true" hidden="false" outlineLevel="0" max="2" min="2" style="149" width="4.12"/>
    <col collapsed="false" customWidth="true" hidden="false" outlineLevel="0" max="3" min="3" style="149" width="3.62"/>
    <col collapsed="false" customWidth="true" hidden="false" outlineLevel="0" max="4" min="4" style="149" width="5.12"/>
    <col collapsed="false" customWidth="true" hidden="false" outlineLevel="0" max="8" min="5" style="149" width="5.62"/>
    <col collapsed="false" customWidth="true" hidden="false" outlineLevel="0" max="10" min="9" style="149" width="4.86"/>
    <col collapsed="false" customWidth="true" hidden="false" outlineLevel="0" max="11" min="11" style="149" width="5.62"/>
    <col collapsed="false" customWidth="true" hidden="false" outlineLevel="0" max="13" min="12" style="149" width="4.86"/>
    <col collapsed="false" customWidth="true" hidden="false" outlineLevel="0" max="14" min="14" style="149" width="5.62"/>
    <col collapsed="false" customWidth="true" hidden="false" outlineLevel="0" max="16" min="15" style="149" width="4.86"/>
    <col collapsed="false" customWidth="true" hidden="false" outlineLevel="0" max="18" min="17" style="149" width="6.12"/>
    <col collapsed="false" customWidth="false" hidden="false" outlineLevel="0" max="257" min="19" style="149" width="8.99"/>
  </cols>
  <sheetData>
    <row r="1" s="148" customFormat="true" ht="14.25" hidden="false" customHeight="false" outlineLevel="0" collapsed="false">
      <c r="A1" s="7" t="s">
        <v>168</v>
      </c>
      <c r="B1" s="150"/>
      <c r="K1" s="150"/>
    </row>
    <row r="2" s="148" customFormat="true" ht="11.25" hidden="false" customHeight="false" outlineLevel="0" collapsed="false">
      <c r="A2" s="145"/>
      <c r="B2" s="145"/>
      <c r="C2" s="145"/>
      <c r="D2" s="145"/>
      <c r="E2" s="145"/>
      <c r="F2" s="145"/>
      <c r="G2" s="145"/>
      <c r="H2" s="145"/>
      <c r="I2" s="145"/>
      <c r="J2" s="145"/>
      <c r="K2" s="151"/>
      <c r="L2" s="145"/>
      <c r="M2" s="145"/>
      <c r="N2" s="145"/>
      <c r="O2" s="145"/>
      <c r="P2" s="145"/>
      <c r="Q2" s="151"/>
      <c r="R2" s="152" t="s">
        <v>33</v>
      </c>
    </row>
    <row r="3" customFormat="false" ht="13.5" hidden="false" customHeight="true" outlineLevel="0" collapsed="false">
      <c r="A3" s="153"/>
      <c r="B3" s="154" t="s">
        <v>169</v>
      </c>
      <c r="C3" s="154"/>
      <c r="D3" s="155" t="s">
        <v>36</v>
      </c>
      <c r="E3" s="156" t="s">
        <v>170</v>
      </c>
      <c r="F3" s="156"/>
      <c r="G3" s="156"/>
      <c r="H3" s="156"/>
      <c r="I3" s="156"/>
      <c r="J3" s="156"/>
      <c r="K3" s="156"/>
      <c r="L3" s="156"/>
      <c r="M3" s="156"/>
      <c r="N3" s="156"/>
      <c r="O3" s="156"/>
      <c r="P3" s="156"/>
      <c r="Q3" s="157" t="s">
        <v>171</v>
      </c>
      <c r="R3" s="158" t="s">
        <v>172</v>
      </c>
    </row>
    <row r="4" customFormat="false" ht="13.5" hidden="false" customHeight="true" outlineLevel="0" collapsed="false">
      <c r="A4" s="153"/>
      <c r="B4" s="154"/>
      <c r="C4" s="154"/>
      <c r="D4" s="155"/>
      <c r="E4" s="156" t="s">
        <v>173</v>
      </c>
      <c r="F4" s="156"/>
      <c r="G4" s="156"/>
      <c r="H4" s="156" t="s">
        <v>174</v>
      </c>
      <c r="I4" s="156"/>
      <c r="J4" s="156"/>
      <c r="K4" s="156" t="s">
        <v>175</v>
      </c>
      <c r="L4" s="156"/>
      <c r="M4" s="156"/>
      <c r="N4" s="156" t="s">
        <v>176</v>
      </c>
      <c r="O4" s="156"/>
      <c r="P4" s="156"/>
      <c r="Q4" s="157"/>
      <c r="R4" s="158"/>
    </row>
    <row r="5" customFormat="false" ht="13.5" hidden="false" customHeight="true" outlineLevel="0" collapsed="false">
      <c r="A5" s="159"/>
      <c r="B5" s="160" t="s">
        <v>110</v>
      </c>
      <c r="C5" s="160" t="s">
        <v>111</v>
      </c>
      <c r="D5" s="155"/>
      <c r="E5" s="160" t="s">
        <v>109</v>
      </c>
      <c r="F5" s="160" t="s">
        <v>44</v>
      </c>
      <c r="G5" s="160" t="s">
        <v>45</v>
      </c>
      <c r="H5" s="160" t="s">
        <v>109</v>
      </c>
      <c r="I5" s="160" t="s">
        <v>44</v>
      </c>
      <c r="J5" s="160" t="s">
        <v>45</v>
      </c>
      <c r="K5" s="160" t="s">
        <v>109</v>
      </c>
      <c r="L5" s="160" t="s">
        <v>44</v>
      </c>
      <c r="M5" s="160" t="s">
        <v>45</v>
      </c>
      <c r="N5" s="160" t="s">
        <v>109</v>
      </c>
      <c r="O5" s="160" t="s">
        <v>44</v>
      </c>
      <c r="P5" s="160" t="s">
        <v>45</v>
      </c>
      <c r="Q5" s="161" t="s">
        <v>177</v>
      </c>
      <c r="R5" s="162" t="s">
        <v>177</v>
      </c>
    </row>
    <row r="6" customFormat="false" ht="11.25" hidden="true" customHeight="false" outlineLevel="0" collapsed="false">
      <c r="A6" s="163" t="s">
        <v>112</v>
      </c>
      <c r="B6" s="164"/>
      <c r="C6" s="164"/>
      <c r="D6" s="164"/>
      <c r="E6" s="164"/>
      <c r="F6" s="164"/>
      <c r="G6" s="164"/>
      <c r="H6" s="164"/>
      <c r="I6" s="164"/>
      <c r="J6" s="164"/>
      <c r="K6" s="164"/>
      <c r="L6" s="164"/>
      <c r="M6" s="164"/>
      <c r="N6" s="164"/>
      <c r="O6" s="164"/>
      <c r="P6" s="164"/>
      <c r="Q6" s="164"/>
      <c r="R6" s="153"/>
    </row>
    <row r="7" customFormat="false" ht="15" hidden="false" customHeight="true" outlineLevel="0" collapsed="false">
      <c r="A7" s="163" t="s">
        <v>66</v>
      </c>
      <c r="B7" s="164" t="n">
        <v>135</v>
      </c>
      <c r="C7" s="165" t="n">
        <v>3</v>
      </c>
      <c r="D7" s="164" t="n">
        <v>1383</v>
      </c>
      <c r="E7" s="164" t="n">
        <v>43419</v>
      </c>
      <c r="F7" s="164" t="n">
        <v>22240</v>
      </c>
      <c r="G7" s="164" t="n">
        <v>21179</v>
      </c>
      <c r="H7" s="164" t="n">
        <f aca="false">I7+J7</f>
        <v>13954</v>
      </c>
      <c r="I7" s="164" t="n">
        <v>7133</v>
      </c>
      <c r="J7" s="164" t="n">
        <v>6821</v>
      </c>
      <c r="K7" s="164" t="n">
        <f aca="false">L7+M7</f>
        <v>14733</v>
      </c>
      <c r="L7" s="164" t="n">
        <v>7575</v>
      </c>
      <c r="M7" s="164" t="n">
        <v>7158</v>
      </c>
      <c r="N7" s="164" t="n">
        <f aca="false">O7+P7</f>
        <v>14732</v>
      </c>
      <c r="O7" s="164" t="n">
        <v>7532</v>
      </c>
      <c r="P7" s="164" t="n">
        <v>7200</v>
      </c>
      <c r="Q7" s="164" t="n">
        <v>2838</v>
      </c>
      <c r="R7" s="153" t="n">
        <v>380</v>
      </c>
    </row>
    <row r="8" customFormat="false" ht="15" hidden="false" customHeight="true" outlineLevel="0" collapsed="false">
      <c r="A8" s="163" t="s">
        <v>113</v>
      </c>
      <c r="B8" s="164" t="n">
        <v>135</v>
      </c>
      <c r="C8" s="165" t="n">
        <v>3</v>
      </c>
      <c r="D8" s="164" t="n">
        <v>1365</v>
      </c>
      <c r="E8" s="164" t="n">
        <v>42684</v>
      </c>
      <c r="F8" s="164" t="n">
        <v>21870</v>
      </c>
      <c r="G8" s="164" t="n">
        <v>20814</v>
      </c>
      <c r="H8" s="164" t="n">
        <f aca="false">I8+J8</f>
        <v>14012</v>
      </c>
      <c r="I8" s="164" t="n">
        <v>7169</v>
      </c>
      <c r="J8" s="164" t="n">
        <v>6843</v>
      </c>
      <c r="K8" s="164" t="n">
        <f aca="false">L8+M8</f>
        <v>13936</v>
      </c>
      <c r="L8" s="164" t="n">
        <v>7125</v>
      </c>
      <c r="M8" s="164" t="n">
        <v>6811</v>
      </c>
      <c r="N8" s="164" t="n">
        <f aca="false">O8+P8</f>
        <v>14736</v>
      </c>
      <c r="O8" s="164" t="n">
        <v>7576</v>
      </c>
      <c r="P8" s="164" t="n">
        <v>7160</v>
      </c>
      <c r="Q8" s="164" t="n">
        <v>2858</v>
      </c>
      <c r="R8" s="153" t="n">
        <v>385</v>
      </c>
    </row>
    <row r="9" s="169" customFormat="true" ht="15" hidden="false" customHeight="true" outlineLevel="0" collapsed="false">
      <c r="A9" s="163" t="s">
        <v>114</v>
      </c>
      <c r="B9" s="166" t="n">
        <v>133</v>
      </c>
      <c r="C9" s="167" t="n">
        <v>2</v>
      </c>
      <c r="D9" s="166" t="n">
        <v>1330</v>
      </c>
      <c r="E9" s="166" t="n">
        <v>41061</v>
      </c>
      <c r="F9" s="166" t="n">
        <v>20932</v>
      </c>
      <c r="G9" s="166" t="n">
        <v>20129</v>
      </c>
      <c r="H9" s="166" t="n">
        <f aca="false">I9+J9</f>
        <v>13135</v>
      </c>
      <c r="I9" s="166" t="n">
        <v>6645</v>
      </c>
      <c r="J9" s="166" t="n">
        <v>6490</v>
      </c>
      <c r="K9" s="166" t="n">
        <f aca="false">L9+M9</f>
        <v>13996</v>
      </c>
      <c r="L9" s="166" t="n">
        <v>7164</v>
      </c>
      <c r="M9" s="166" t="n">
        <v>6832</v>
      </c>
      <c r="N9" s="166" t="n">
        <f aca="false">O9+P9</f>
        <v>13930</v>
      </c>
      <c r="O9" s="166" t="n">
        <v>7123</v>
      </c>
      <c r="P9" s="166" t="n">
        <v>6807</v>
      </c>
      <c r="Q9" s="166" t="n">
        <v>2859</v>
      </c>
      <c r="R9" s="168" t="n">
        <v>382</v>
      </c>
    </row>
    <row r="10" customFormat="false" ht="6" hidden="false" customHeight="true" outlineLevel="0" collapsed="false">
      <c r="A10" s="163"/>
      <c r="B10" s="164"/>
      <c r="C10" s="165"/>
      <c r="D10" s="164"/>
      <c r="E10" s="164"/>
      <c r="F10" s="164"/>
      <c r="G10" s="164"/>
      <c r="H10" s="164"/>
      <c r="I10" s="164"/>
      <c r="J10" s="164"/>
      <c r="K10" s="164"/>
      <c r="L10" s="164"/>
      <c r="M10" s="164"/>
      <c r="N10" s="164"/>
      <c r="O10" s="164"/>
      <c r="P10" s="164"/>
      <c r="Q10" s="164"/>
      <c r="R10" s="153"/>
    </row>
    <row r="11" s="169" customFormat="true" ht="15" hidden="false" customHeight="true" outlineLevel="0" collapsed="false">
      <c r="A11" s="163" t="s">
        <v>116</v>
      </c>
      <c r="B11" s="166" t="n">
        <v>55</v>
      </c>
      <c r="C11" s="170" t="s">
        <v>52</v>
      </c>
      <c r="D11" s="166" t="n">
        <v>611</v>
      </c>
      <c r="E11" s="166" t="n">
        <v>19115</v>
      </c>
      <c r="F11" s="166" t="n">
        <v>9709</v>
      </c>
      <c r="G11" s="166" t="n">
        <v>9406</v>
      </c>
      <c r="H11" s="166" t="n">
        <f aca="false">I11+J11</f>
        <v>6161</v>
      </c>
      <c r="I11" s="166" t="n">
        <v>3114</v>
      </c>
      <c r="J11" s="166" t="n">
        <v>3047</v>
      </c>
      <c r="K11" s="166" t="n">
        <f aca="false">L11+M11</f>
        <v>6414</v>
      </c>
      <c r="L11" s="166" t="n">
        <v>3265</v>
      </c>
      <c r="M11" s="166" t="n">
        <v>3149</v>
      </c>
      <c r="N11" s="166" t="n">
        <f aca="false">O11+P11</f>
        <v>6540</v>
      </c>
      <c r="O11" s="166" t="n">
        <v>3330</v>
      </c>
      <c r="P11" s="166" t="n">
        <v>3210</v>
      </c>
      <c r="Q11" s="166" t="n">
        <v>1278</v>
      </c>
      <c r="R11" s="168" t="n">
        <v>144</v>
      </c>
    </row>
    <row r="12" s="169" customFormat="true" ht="15" hidden="false" customHeight="true" outlineLevel="0" collapsed="false">
      <c r="A12" s="163" t="s">
        <v>117</v>
      </c>
      <c r="B12" s="166" t="n">
        <v>17</v>
      </c>
      <c r="C12" s="167" t="n">
        <v>0</v>
      </c>
      <c r="D12" s="166" t="n">
        <v>126</v>
      </c>
      <c r="E12" s="166" t="n">
        <v>3420</v>
      </c>
      <c r="F12" s="166" t="n">
        <v>1718</v>
      </c>
      <c r="G12" s="166" t="n">
        <v>1702</v>
      </c>
      <c r="H12" s="166" t="n">
        <f aca="false">I12+J12</f>
        <v>1094</v>
      </c>
      <c r="I12" s="166" t="n">
        <v>550</v>
      </c>
      <c r="J12" s="166" t="n">
        <v>544</v>
      </c>
      <c r="K12" s="166" t="n">
        <f aca="false">L12+M12</f>
        <v>1185</v>
      </c>
      <c r="L12" s="166" t="n">
        <v>589</v>
      </c>
      <c r="M12" s="166" t="n">
        <v>596</v>
      </c>
      <c r="N12" s="166" t="n">
        <f aca="false">O12+P12</f>
        <v>1141</v>
      </c>
      <c r="O12" s="166" t="n">
        <v>579</v>
      </c>
      <c r="P12" s="166" t="n">
        <v>562</v>
      </c>
      <c r="Q12" s="166" t="n">
        <v>299</v>
      </c>
      <c r="R12" s="168" t="n">
        <v>52</v>
      </c>
    </row>
    <row r="13" s="169" customFormat="true" ht="15" hidden="false" customHeight="true" outlineLevel="0" collapsed="false">
      <c r="A13" s="163" t="s">
        <v>118</v>
      </c>
      <c r="B13" s="166" t="n">
        <v>34</v>
      </c>
      <c r="C13" s="167" t="n">
        <v>2</v>
      </c>
      <c r="D13" s="166" t="n">
        <v>272</v>
      </c>
      <c r="E13" s="166" t="n">
        <v>8037</v>
      </c>
      <c r="F13" s="166" t="n">
        <v>4070</v>
      </c>
      <c r="G13" s="166" t="n">
        <v>3967</v>
      </c>
      <c r="H13" s="166" t="n">
        <f aca="false">I13+J13</f>
        <v>2520</v>
      </c>
      <c r="I13" s="166" t="n">
        <v>1255</v>
      </c>
      <c r="J13" s="166" t="n">
        <v>1265</v>
      </c>
      <c r="K13" s="166" t="n">
        <f aca="false">L13+M13</f>
        <v>2823</v>
      </c>
      <c r="L13" s="166" t="n">
        <v>1446</v>
      </c>
      <c r="M13" s="166" t="n">
        <v>1377</v>
      </c>
      <c r="N13" s="166" t="n">
        <f aca="false">O13+P13</f>
        <v>2694</v>
      </c>
      <c r="O13" s="166" t="n">
        <v>1369</v>
      </c>
      <c r="P13" s="166" t="n">
        <v>1325</v>
      </c>
      <c r="Q13" s="166" t="n">
        <v>612</v>
      </c>
      <c r="R13" s="168" t="n">
        <v>75</v>
      </c>
    </row>
    <row r="14" s="169" customFormat="true" ht="15" hidden="false" customHeight="true" outlineLevel="0" collapsed="false">
      <c r="A14" s="163" t="s">
        <v>119</v>
      </c>
      <c r="B14" s="166" t="n">
        <v>27</v>
      </c>
      <c r="C14" s="167" t="n">
        <v>0</v>
      </c>
      <c r="D14" s="166" t="n">
        <v>321</v>
      </c>
      <c r="E14" s="166" t="n">
        <v>10489</v>
      </c>
      <c r="F14" s="166" t="n">
        <v>5435</v>
      </c>
      <c r="G14" s="166" t="n">
        <v>5054</v>
      </c>
      <c r="H14" s="166" t="n">
        <f aca="false">I14+J14</f>
        <v>3360</v>
      </c>
      <c r="I14" s="166" t="n">
        <v>1726</v>
      </c>
      <c r="J14" s="166" t="n">
        <v>1634</v>
      </c>
      <c r="K14" s="166" t="n">
        <f aca="false">L14+M14</f>
        <v>3574</v>
      </c>
      <c r="L14" s="166" t="n">
        <v>1864</v>
      </c>
      <c r="M14" s="166" t="n">
        <v>1710</v>
      </c>
      <c r="N14" s="166" t="n">
        <f aca="false">O14+P14</f>
        <v>3555</v>
      </c>
      <c r="O14" s="166" t="n">
        <v>1845</v>
      </c>
      <c r="P14" s="166" t="n">
        <v>1710</v>
      </c>
      <c r="Q14" s="166" t="n">
        <v>670</v>
      </c>
      <c r="R14" s="168" t="n">
        <v>111</v>
      </c>
    </row>
    <row r="15" customFormat="false" ht="6" hidden="false" customHeight="true" outlineLevel="0" collapsed="false">
      <c r="A15" s="171"/>
      <c r="B15" s="164"/>
      <c r="C15" s="165"/>
      <c r="D15" s="164"/>
      <c r="E15" s="164"/>
      <c r="F15" s="164"/>
      <c r="G15" s="164"/>
      <c r="H15" s="164"/>
      <c r="I15" s="164"/>
      <c r="J15" s="164"/>
      <c r="K15" s="164"/>
      <c r="L15" s="164"/>
      <c r="M15" s="164"/>
      <c r="N15" s="164"/>
      <c r="O15" s="164"/>
      <c r="P15" s="164"/>
      <c r="Q15" s="164"/>
      <c r="R15" s="153"/>
    </row>
    <row r="16" s="169" customFormat="true" ht="15" hidden="false" customHeight="true" outlineLevel="0" collapsed="false">
      <c r="A16" s="163" t="s">
        <v>121</v>
      </c>
      <c r="B16" s="166" t="n">
        <v>1</v>
      </c>
      <c r="C16" s="170" t="n">
        <v>0</v>
      </c>
      <c r="D16" s="166" t="n">
        <v>12</v>
      </c>
      <c r="E16" s="166" t="n">
        <v>475</v>
      </c>
      <c r="F16" s="166" t="n">
        <v>237</v>
      </c>
      <c r="G16" s="166" t="n">
        <v>238</v>
      </c>
      <c r="H16" s="166" t="n">
        <f aca="false">I16+J16</f>
        <v>160</v>
      </c>
      <c r="I16" s="166" t="n">
        <v>70</v>
      </c>
      <c r="J16" s="166" t="n">
        <v>90</v>
      </c>
      <c r="K16" s="166" t="n">
        <f aca="false">L16+M16</f>
        <v>158</v>
      </c>
      <c r="L16" s="166" t="n">
        <v>81</v>
      </c>
      <c r="M16" s="166" t="n">
        <v>77</v>
      </c>
      <c r="N16" s="166" t="n">
        <f aca="false">O16+P16</f>
        <v>157</v>
      </c>
      <c r="O16" s="166" t="n">
        <v>86</v>
      </c>
      <c r="P16" s="166" t="n">
        <v>71</v>
      </c>
      <c r="Q16" s="166" t="n">
        <v>23</v>
      </c>
      <c r="R16" s="168" t="n">
        <v>2</v>
      </c>
    </row>
    <row r="17" s="169" customFormat="true" ht="15" hidden="false" customHeight="true" outlineLevel="0" collapsed="false">
      <c r="A17" s="163" t="s">
        <v>122</v>
      </c>
      <c r="B17" s="166" t="n">
        <v>131</v>
      </c>
      <c r="C17" s="167" t="n">
        <v>2</v>
      </c>
      <c r="D17" s="166" t="n">
        <v>1315</v>
      </c>
      <c r="E17" s="166" t="n">
        <v>40496</v>
      </c>
      <c r="F17" s="166" t="n">
        <v>20644</v>
      </c>
      <c r="G17" s="166" t="n">
        <v>19852</v>
      </c>
      <c r="H17" s="166" t="n">
        <f aca="false">I17+J17</f>
        <v>12943</v>
      </c>
      <c r="I17" s="166" t="n">
        <v>6562</v>
      </c>
      <c r="J17" s="166" t="n">
        <v>6381</v>
      </c>
      <c r="K17" s="166" t="n">
        <f aca="false">L17+M17</f>
        <v>13808</v>
      </c>
      <c r="L17" s="166" t="n">
        <v>7063</v>
      </c>
      <c r="M17" s="166" t="n">
        <v>6745</v>
      </c>
      <c r="N17" s="166" t="n">
        <f aca="false">O17+P17</f>
        <v>13745</v>
      </c>
      <c r="O17" s="166" t="n">
        <v>7019</v>
      </c>
      <c r="P17" s="166" t="n">
        <v>6726</v>
      </c>
      <c r="Q17" s="166" t="n">
        <v>2829</v>
      </c>
      <c r="R17" s="168" t="n">
        <v>380</v>
      </c>
    </row>
    <row r="18" s="169" customFormat="true" ht="15" hidden="false" customHeight="true" outlineLevel="0" collapsed="false">
      <c r="A18" s="163" t="s">
        <v>178</v>
      </c>
      <c r="B18" s="166" t="n">
        <v>1</v>
      </c>
      <c r="C18" s="170" t="n">
        <v>0</v>
      </c>
      <c r="D18" s="166" t="n">
        <v>3</v>
      </c>
      <c r="E18" s="166" t="n">
        <v>90</v>
      </c>
      <c r="F18" s="166" t="n">
        <v>51</v>
      </c>
      <c r="G18" s="166" t="n">
        <v>39</v>
      </c>
      <c r="H18" s="166" t="n">
        <f aca="false">I18+J18</f>
        <v>32</v>
      </c>
      <c r="I18" s="166" t="n">
        <v>13</v>
      </c>
      <c r="J18" s="166" t="n">
        <v>19</v>
      </c>
      <c r="K18" s="166" t="n">
        <f aca="false">L18+M18</f>
        <v>30</v>
      </c>
      <c r="L18" s="166" t="n">
        <v>20</v>
      </c>
      <c r="M18" s="166" t="n">
        <v>10</v>
      </c>
      <c r="N18" s="166" t="n">
        <f aca="false">O18+P18</f>
        <v>28</v>
      </c>
      <c r="O18" s="166" t="n">
        <v>18</v>
      </c>
      <c r="P18" s="166" t="n">
        <v>10</v>
      </c>
      <c r="Q18" s="166" t="n">
        <v>7</v>
      </c>
      <c r="R18" s="172" t="n">
        <v>0</v>
      </c>
    </row>
    <row r="19" customFormat="false" ht="12.6" hidden="false" customHeight="true" outlineLevel="0" collapsed="false">
      <c r="A19" s="163" t="s">
        <v>123</v>
      </c>
      <c r="B19" s="173" t="n">
        <v>17</v>
      </c>
      <c r="C19" s="174" t="n">
        <v>0</v>
      </c>
      <c r="D19" s="175" t="n">
        <v>239</v>
      </c>
      <c r="E19" s="176" t="n">
        <v>8079</v>
      </c>
      <c r="F19" s="176" t="n">
        <v>4077</v>
      </c>
      <c r="G19" s="176" t="n">
        <v>4002</v>
      </c>
      <c r="H19" s="176" t="n">
        <f aca="false">I19+J19</f>
        <v>2633</v>
      </c>
      <c r="I19" s="176" t="n">
        <v>1302</v>
      </c>
      <c r="J19" s="176" t="n">
        <v>1331</v>
      </c>
      <c r="K19" s="176" t="n">
        <f aca="false">L19+M19</f>
        <v>2665</v>
      </c>
      <c r="L19" s="176" t="n">
        <v>1343</v>
      </c>
      <c r="M19" s="176" t="n">
        <v>1322</v>
      </c>
      <c r="N19" s="176" t="n">
        <f aca="false">O19+P19</f>
        <v>2781</v>
      </c>
      <c r="O19" s="176" t="n">
        <v>1432</v>
      </c>
      <c r="P19" s="176" t="n">
        <v>1349</v>
      </c>
      <c r="Q19" s="176" t="n">
        <v>478</v>
      </c>
      <c r="R19" s="177" t="n">
        <v>47</v>
      </c>
    </row>
    <row r="20" customFormat="false" ht="12.6" hidden="false" customHeight="true" outlineLevel="0" collapsed="false">
      <c r="A20" s="163" t="s">
        <v>124</v>
      </c>
      <c r="B20" s="173" t="n">
        <v>8</v>
      </c>
      <c r="C20" s="178" t="n">
        <v>2</v>
      </c>
      <c r="D20" s="176" t="n">
        <v>90</v>
      </c>
      <c r="E20" s="176" t="n">
        <v>2991</v>
      </c>
      <c r="F20" s="176" t="n">
        <v>1487</v>
      </c>
      <c r="G20" s="176" t="n">
        <v>1504</v>
      </c>
      <c r="H20" s="176" t="n">
        <f aca="false">I20+J20</f>
        <v>980</v>
      </c>
      <c r="I20" s="176" t="n">
        <v>475</v>
      </c>
      <c r="J20" s="176" t="n">
        <v>505</v>
      </c>
      <c r="K20" s="176" t="n">
        <f aca="false">L20+M20</f>
        <v>1039</v>
      </c>
      <c r="L20" s="176" t="n">
        <v>533</v>
      </c>
      <c r="M20" s="176" t="n">
        <v>506</v>
      </c>
      <c r="N20" s="176" t="n">
        <f aca="false">O20+P20</f>
        <v>972</v>
      </c>
      <c r="O20" s="176" t="n">
        <v>479</v>
      </c>
      <c r="P20" s="176" t="n">
        <v>493</v>
      </c>
      <c r="Q20" s="176" t="n">
        <v>187</v>
      </c>
      <c r="R20" s="177" t="n">
        <v>16</v>
      </c>
    </row>
    <row r="21" customFormat="false" ht="12.6" hidden="false" customHeight="true" outlineLevel="0" collapsed="false">
      <c r="A21" s="163" t="s">
        <v>125</v>
      </c>
      <c r="B21" s="173" t="n">
        <v>6</v>
      </c>
      <c r="C21" s="178" t="n">
        <v>0</v>
      </c>
      <c r="D21" s="176" t="n">
        <v>95</v>
      </c>
      <c r="E21" s="176" t="n">
        <v>3255</v>
      </c>
      <c r="F21" s="176" t="n">
        <v>1688</v>
      </c>
      <c r="G21" s="176" t="n">
        <v>1567</v>
      </c>
      <c r="H21" s="176" t="n">
        <f aca="false">I21+J21</f>
        <v>1051</v>
      </c>
      <c r="I21" s="176" t="n">
        <v>545</v>
      </c>
      <c r="J21" s="176" t="n">
        <v>506</v>
      </c>
      <c r="K21" s="176" t="n">
        <f aca="false">L21+M21</f>
        <v>1131</v>
      </c>
      <c r="L21" s="176" t="n">
        <v>586</v>
      </c>
      <c r="M21" s="176" t="n">
        <v>545</v>
      </c>
      <c r="N21" s="176" t="n">
        <f aca="false">O21+P21</f>
        <v>1073</v>
      </c>
      <c r="O21" s="176" t="n">
        <v>557</v>
      </c>
      <c r="P21" s="176" t="n">
        <v>516</v>
      </c>
      <c r="Q21" s="176" t="n">
        <v>191</v>
      </c>
      <c r="R21" s="177" t="n">
        <v>31</v>
      </c>
    </row>
    <row r="22" customFormat="false" ht="12.6" hidden="false" customHeight="true" outlineLevel="0" collapsed="false">
      <c r="A22" s="163" t="s">
        <v>126</v>
      </c>
      <c r="B22" s="173" t="n">
        <v>9</v>
      </c>
      <c r="C22" s="174" t="n">
        <v>0</v>
      </c>
      <c r="D22" s="175" t="n">
        <v>95</v>
      </c>
      <c r="E22" s="176" t="n">
        <v>3208</v>
      </c>
      <c r="F22" s="176" t="n">
        <v>1676</v>
      </c>
      <c r="G22" s="176" t="n">
        <v>1532</v>
      </c>
      <c r="H22" s="176" t="n">
        <f aca="false">I22+J22</f>
        <v>1031</v>
      </c>
      <c r="I22" s="176" t="n">
        <v>529</v>
      </c>
      <c r="J22" s="176" t="n">
        <v>502</v>
      </c>
      <c r="K22" s="176" t="n">
        <f aca="false">L22+M22</f>
        <v>1108</v>
      </c>
      <c r="L22" s="176" t="n">
        <v>590</v>
      </c>
      <c r="M22" s="176" t="n">
        <v>518</v>
      </c>
      <c r="N22" s="176" t="n">
        <f aca="false">O22+P22</f>
        <v>1069</v>
      </c>
      <c r="O22" s="176" t="n">
        <v>557</v>
      </c>
      <c r="P22" s="176" t="n">
        <v>512</v>
      </c>
      <c r="Q22" s="176" t="n">
        <v>195</v>
      </c>
      <c r="R22" s="177" t="n">
        <v>22</v>
      </c>
    </row>
    <row r="23" customFormat="false" ht="12.6" hidden="false" customHeight="true" outlineLevel="0" collapsed="false">
      <c r="A23" s="163" t="s">
        <v>127</v>
      </c>
      <c r="B23" s="173" t="n">
        <v>5</v>
      </c>
      <c r="C23" s="174" t="n">
        <v>0</v>
      </c>
      <c r="D23" s="175" t="n">
        <v>48</v>
      </c>
      <c r="E23" s="176" t="n">
        <v>1456</v>
      </c>
      <c r="F23" s="176" t="n">
        <v>742</v>
      </c>
      <c r="G23" s="176" t="n">
        <v>714</v>
      </c>
      <c r="H23" s="176" t="n">
        <f aca="false">I23+J23</f>
        <v>478</v>
      </c>
      <c r="I23" s="176" t="n">
        <v>244</v>
      </c>
      <c r="J23" s="176" t="n">
        <v>234</v>
      </c>
      <c r="K23" s="176" t="n">
        <f aca="false">L23+M23</f>
        <v>491</v>
      </c>
      <c r="L23" s="176" t="n">
        <v>237</v>
      </c>
      <c r="M23" s="176" t="n">
        <v>254</v>
      </c>
      <c r="N23" s="176" t="n">
        <f aca="false">O23+P23</f>
        <v>487</v>
      </c>
      <c r="O23" s="176" t="n">
        <v>261</v>
      </c>
      <c r="P23" s="176" t="n">
        <v>226</v>
      </c>
      <c r="Q23" s="176" t="n">
        <v>113</v>
      </c>
      <c r="R23" s="177" t="n">
        <v>10</v>
      </c>
    </row>
    <row r="24" customFormat="false" ht="12.6" hidden="false" customHeight="true" outlineLevel="0" collapsed="false">
      <c r="A24" s="163" t="s">
        <v>128</v>
      </c>
      <c r="B24" s="173" t="n">
        <v>3</v>
      </c>
      <c r="C24" s="174" t="n">
        <v>0</v>
      </c>
      <c r="D24" s="175" t="n">
        <v>48</v>
      </c>
      <c r="E24" s="176" t="n">
        <v>1582</v>
      </c>
      <c r="F24" s="176" t="n">
        <v>835</v>
      </c>
      <c r="G24" s="176" t="n">
        <v>747</v>
      </c>
      <c r="H24" s="176" t="n">
        <f aca="false">I24+J24</f>
        <v>493</v>
      </c>
      <c r="I24" s="176" t="n">
        <v>270</v>
      </c>
      <c r="J24" s="176" t="n">
        <v>223</v>
      </c>
      <c r="K24" s="176" t="n">
        <f aca="false">L24+M24</f>
        <v>580</v>
      </c>
      <c r="L24" s="176" t="n">
        <v>303</v>
      </c>
      <c r="M24" s="176" t="n">
        <v>277</v>
      </c>
      <c r="N24" s="176" t="n">
        <f aca="false">O24+P24</f>
        <v>509</v>
      </c>
      <c r="O24" s="176" t="n">
        <v>262</v>
      </c>
      <c r="P24" s="176" t="n">
        <v>247</v>
      </c>
      <c r="Q24" s="176" t="n">
        <v>102</v>
      </c>
      <c r="R24" s="177" t="n">
        <v>10</v>
      </c>
    </row>
    <row r="25" customFormat="false" ht="12.6" hidden="false" customHeight="true" outlineLevel="0" collapsed="false">
      <c r="A25" s="163" t="s">
        <v>129</v>
      </c>
      <c r="B25" s="173" t="n">
        <v>4</v>
      </c>
      <c r="C25" s="174" t="n">
        <v>0</v>
      </c>
      <c r="D25" s="175" t="n">
        <v>41</v>
      </c>
      <c r="E25" s="176" t="n">
        <v>1116</v>
      </c>
      <c r="F25" s="176" t="n">
        <v>557</v>
      </c>
      <c r="G25" s="176" t="n">
        <v>559</v>
      </c>
      <c r="H25" s="176" t="n">
        <f aca="false">I25+J25</f>
        <v>358</v>
      </c>
      <c r="I25" s="176" t="n">
        <v>185</v>
      </c>
      <c r="J25" s="176" t="n">
        <v>173</v>
      </c>
      <c r="K25" s="176" t="n">
        <f aca="false">L25+M25</f>
        <v>399</v>
      </c>
      <c r="L25" s="176" t="n">
        <v>199</v>
      </c>
      <c r="M25" s="176" t="n">
        <v>200</v>
      </c>
      <c r="N25" s="176" t="n">
        <f aca="false">O25+P25</f>
        <v>359</v>
      </c>
      <c r="O25" s="176" t="n">
        <v>173</v>
      </c>
      <c r="P25" s="176" t="n">
        <v>186</v>
      </c>
      <c r="Q25" s="176" t="n">
        <v>84</v>
      </c>
      <c r="R25" s="177" t="n">
        <v>12</v>
      </c>
    </row>
    <row r="26" customFormat="false" ht="12.6" hidden="false" customHeight="true" outlineLevel="0" collapsed="false">
      <c r="A26" s="163" t="s">
        <v>130</v>
      </c>
      <c r="B26" s="173" t="n">
        <v>6</v>
      </c>
      <c r="C26" s="174" t="n">
        <v>0</v>
      </c>
      <c r="D26" s="175" t="n">
        <v>37</v>
      </c>
      <c r="E26" s="176" t="n">
        <v>1006</v>
      </c>
      <c r="F26" s="176" t="n">
        <v>523</v>
      </c>
      <c r="G26" s="176" t="n">
        <v>483</v>
      </c>
      <c r="H26" s="176" t="n">
        <f aca="false">I26+J26</f>
        <v>299</v>
      </c>
      <c r="I26" s="176" t="n">
        <v>160</v>
      </c>
      <c r="J26" s="176" t="n">
        <v>139</v>
      </c>
      <c r="K26" s="176" t="n">
        <f aca="false">L26+M26</f>
        <v>360</v>
      </c>
      <c r="L26" s="176" t="n">
        <v>183</v>
      </c>
      <c r="M26" s="176" t="n">
        <v>177</v>
      </c>
      <c r="N26" s="176" t="n">
        <f aca="false">O26+P26</f>
        <v>347</v>
      </c>
      <c r="O26" s="176" t="n">
        <v>180</v>
      </c>
      <c r="P26" s="176" t="n">
        <v>167</v>
      </c>
      <c r="Q26" s="176" t="n">
        <v>86</v>
      </c>
      <c r="R26" s="177" t="n">
        <v>13</v>
      </c>
    </row>
    <row r="27" customFormat="false" ht="12.6" hidden="false" customHeight="true" outlineLevel="0" collapsed="false">
      <c r="A27" s="163" t="s">
        <v>131</v>
      </c>
      <c r="B27" s="173" t="n">
        <v>2</v>
      </c>
      <c r="C27" s="174" t="n">
        <v>0</v>
      </c>
      <c r="D27" s="175" t="n">
        <v>33</v>
      </c>
      <c r="E27" s="176" t="n">
        <v>1031</v>
      </c>
      <c r="F27" s="176" t="n">
        <v>513</v>
      </c>
      <c r="G27" s="176" t="n">
        <v>518</v>
      </c>
      <c r="H27" s="176" t="n">
        <f aca="false">I27+J27</f>
        <v>309</v>
      </c>
      <c r="I27" s="176" t="n">
        <v>158</v>
      </c>
      <c r="J27" s="176" t="n">
        <v>151</v>
      </c>
      <c r="K27" s="176" t="n">
        <f aca="false">L27+M27</f>
        <v>346</v>
      </c>
      <c r="L27" s="176" t="n">
        <v>174</v>
      </c>
      <c r="M27" s="176" t="n">
        <v>172</v>
      </c>
      <c r="N27" s="176" t="n">
        <f aca="false">O27+P27</f>
        <v>376</v>
      </c>
      <c r="O27" s="176" t="n">
        <v>181</v>
      </c>
      <c r="P27" s="176" t="n">
        <v>195</v>
      </c>
      <c r="Q27" s="176" t="n">
        <v>69</v>
      </c>
      <c r="R27" s="177" t="n">
        <v>14</v>
      </c>
    </row>
    <row r="28" customFormat="false" ht="12.6" hidden="false" customHeight="true" outlineLevel="0" collapsed="false">
      <c r="A28" s="163" t="s">
        <v>132</v>
      </c>
      <c r="B28" s="173" t="n">
        <v>4</v>
      </c>
      <c r="C28" s="174" t="n">
        <v>0</v>
      </c>
      <c r="D28" s="175" t="n">
        <v>62</v>
      </c>
      <c r="E28" s="176" t="n">
        <v>2044</v>
      </c>
      <c r="F28" s="176" t="n">
        <v>1047</v>
      </c>
      <c r="G28" s="176" t="n">
        <v>997</v>
      </c>
      <c r="H28" s="176" t="n">
        <f aca="false">I28+J28</f>
        <v>688</v>
      </c>
      <c r="I28" s="176" t="n">
        <v>353</v>
      </c>
      <c r="J28" s="176" t="n">
        <v>335</v>
      </c>
      <c r="K28" s="176" t="n">
        <f aca="false">L28+M28</f>
        <v>644</v>
      </c>
      <c r="L28" s="176" t="n">
        <v>332</v>
      </c>
      <c r="M28" s="176" t="n">
        <v>312</v>
      </c>
      <c r="N28" s="176" t="n">
        <f aca="false">O28+P28</f>
        <v>712</v>
      </c>
      <c r="O28" s="176" t="n">
        <v>362</v>
      </c>
      <c r="P28" s="176" t="n">
        <v>350</v>
      </c>
      <c r="Q28" s="176" t="n">
        <v>128</v>
      </c>
      <c r="R28" s="177" t="n">
        <v>12</v>
      </c>
    </row>
    <row r="29" customFormat="false" ht="12.6" hidden="false" customHeight="true" outlineLevel="0" collapsed="false">
      <c r="A29" s="163" t="s">
        <v>133</v>
      </c>
      <c r="B29" s="173" t="n">
        <v>5</v>
      </c>
      <c r="C29" s="174" t="n">
        <v>0</v>
      </c>
      <c r="D29" s="175" t="n">
        <v>54</v>
      </c>
      <c r="E29" s="176" t="n">
        <v>1516</v>
      </c>
      <c r="F29" s="176" t="n">
        <v>741</v>
      </c>
      <c r="G29" s="176" t="n">
        <v>775</v>
      </c>
      <c r="H29" s="176" t="n">
        <f aca="false">I29+J29</f>
        <v>507</v>
      </c>
      <c r="I29" s="176" t="n">
        <v>241</v>
      </c>
      <c r="J29" s="176" t="n">
        <v>266</v>
      </c>
      <c r="K29" s="176" t="n">
        <f aca="false">L29+M29</f>
        <v>505</v>
      </c>
      <c r="L29" s="176" t="n">
        <v>253</v>
      </c>
      <c r="M29" s="176" t="n">
        <v>252</v>
      </c>
      <c r="N29" s="176" t="n">
        <f aca="false">O29+P29</f>
        <v>504</v>
      </c>
      <c r="O29" s="176" t="n">
        <v>247</v>
      </c>
      <c r="P29" s="176" t="n">
        <v>257</v>
      </c>
      <c r="Q29" s="176" t="n">
        <v>115</v>
      </c>
      <c r="R29" s="177" t="n">
        <v>16</v>
      </c>
    </row>
    <row r="30" customFormat="false" ht="12.6" hidden="false" customHeight="true" outlineLevel="0" collapsed="false">
      <c r="A30" s="163" t="s">
        <v>134</v>
      </c>
      <c r="B30" s="173" t="n">
        <v>6</v>
      </c>
      <c r="C30" s="174" t="n">
        <v>0</v>
      </c>
      <c r="D30" s="175" t="n">
        <v>31</v>
      </c>
      <c r="E30" s="176" t="n">
        <v>734</v>
      </c>
      <c r="F30" s="176" t="n">
        <v>365</v>
      </c>
      <c r="G30" s="176" t="n">
        <v>369</v>
      </c>
      <c r="H30" s="176" t="n">
        <f aca="false">I30+J30</f>
        <v>237</v>
      </c>
      <c r="I30" s="176" t="n">
        <v>100</v>
      </c>
      <c r="J30" s="176" t="n">
        <v>137</v>
      </c>
      <c r="K30" s="176" t="n">
        <f aca="false">L30+M30</f>
        <v>255</v>
      </c>
      <c r="L30" s="176" t="n">
        <v>136</v>
      </c>
      <c r="M30" s="176" t="n">
        <v>119</v>
      </c>
      <c r="N30" s="176" t="n">
        <f aca="false">O30+P30</f>
        <v>242</v>
      </c>
      <c r="O30" s="176" t="n">
        <v>129</v>
      </c>
      <c r="P30" s="176" t="n">
        <v>113</v>
      </c>
      <c r="Q30" s="176" t="n">
        <v>75</v>
      </c>
      <c r="R30" s="177" t="n">
        <v>5</v>
      </c>
    </row>
    <row r="31" customFormat="false" ht="12.6" hidden="false" customHeight="true" outlineLevel="0" collapsed="false">
      <c r="A31" s="163" t="s">
        <v>135</v>
      </c>
      <c r="B31" s="173" t="n">
        <v>7</v>
      </c>
      <c r="C31" s="174" t="n">
        <v>0</v>
      </c>
      <c r="D31" s="175" t="n">
        <v>45</v>
      </c>
      <c r="E31" s="176" t="n">
        <v>1236</v>
      </c>
      <c r="F31" s="176" t="n">
        <v>661</v>
      </c>
      <c r="G31" s="176" t="n">
        <v>575</v>
      </c>
      <c r="H31" s="176" t="n">
        <f aca="false">I31+J31</f>
        <v>394</v>
      </c>
      <c r="I31" s="176" t="n">
        <v>207</v>
      </c>
      <c r="J31" s="176" t="n">
        <v>187</v>
      </c>
      <c r="K31" s="176" t="n">
        <f aca="false">L31+M31</f>
        <v>438</v>
      </c>
      <c r="L31" s="176" t="n">
        <v>242</v>
      </c>
      <c r="M31" s="176" t="n">
        <v>196</v>
      </c>
      <c r="N31" s="176" t="n">
        <f aca="false">O31+P31</f>
        <v>404</v>
      </c>
      <c r="O31" s="176" t="n">
        <v>212</v>
      </c>
      <c r="P31" s="176" t="n">
        <v>192</v>
      </c>
      <c r="Q31" s="176" t="n">
        <v>106</v>
      </c>
      <c r="R31" s="177" t="n">
        <v>17</v>
      </c>
    </row>
    <row r="32" customFormat="false" ht="12.6" hidden="false" customHeight="true" outlineLevel="0" collapsed="false">
      <c r="A32" s="163" t="s">
        <v>136</v>
      </c>
      <c r="B32" s="173" t="n">
        <v>3</v>
      </c>
      <c r="C32" s="174" t="n">
        <v>0</v>
      </c>
      <c r="D32" s="175" t="n">
        <v>23</v>
      </c>
      <c r="E32" s="176" t="n">
        <v>604</v>
      </c>
      <c r="F32" s="176" t="n">
        <v>305</v>
      </c>
      <c r="G32" s="176" t="n">
        <v>299</v>
      </c>
      <c r="H32" s="176" t="n">
        <f aca="false">I32+J32</f>
        <v>178</v>
      </c>
      <c r="I32" s="176" t="n">
        <v>88</v>
      </c>
      <c r="J32" s="176" t="n">
        <v>90</v>
      </c>
      <c r="K32" s="176" t="n">
        <f aca="false">L32+M32</f>
        <v>207</v>
      </c>
      <c r="L32" s="176" t="n">
        <v>105</v>
      </c>
      <c r="M32" s="176" t="n">
        <v>102</v>
      </c>
      <c r="N32" s="176" t="n">
        <f aca="false">O32+P32</f>
        <v>219</v>
      </c>
      <c r="O32" s="176" t="n">
        <v>112</v>
      </c>
      <c r="P32" s="176" t="n">
        <v>107</v>
      </c>
      <c r="Q32" s="176" t="n">
        <v>47</v>
      </c>
      <c r="R32" s="177" t="n">
        <v>3</v>
      </c>
    </row>
    <row r="33" customFormat="false" ht="12.6" hidden="false" customHeight="true" outlineLevel="0" collapsed="false">
      <c r="A33" s="163" t="s">
        <v>137</v>
      </c>
      <c r="B33" s="173" t="n">
        <v>1</v>
      </c>
      <c r="C33" s="174" t="n">
        <v>0</v>
      </c>
      <c r="D33" s="175" t="n">
        <v>16</v>
      </c>
      <c r="E33" s="176" t="n">
        <v>481</v>
      </c>
      <c r="F33" s="176" t="n">
        <v>241</v>
      </c>
      <c r="G33" s="176" t="n">
        <v>240</v>
      </c>
      <c r="H33" s="176" t="n">
        <f aca="false">I33+J33</f>
        <v>165</v>
      </c>
      <c r="I33" s="176" t="n">
        <v>90</v>
      </c>
      <c r="J33" s="176" t="n">
        <v>75</v>
      </c>
      <c r="K33" s="176" t="n">
        <f aca="false">L33+M33</f>
        <v>142</v>
      </c>
      <c r="L33" s="176" t="n">
        <v>72</v>
      </c>
      <c r="M33" s="176" t="n">
        <v>70</v>
      </c>
      <c r="N33" s="176" t="n">
        <f aca="false">O33+P33</f>
        <v>174</v>
      </c>
      <c r="O33" s="176" t="n">
        <v>79</v>
      </c>
      <c r="P33" s="176" t="n">
        <v>95</v>
      </c>
      <c r="Q33" s="176" t="n">
        <v>31</v>
      </c>
      <c r="R33" s="177" t="n">
        <v>4</v>
      </c>
    </row>
    <row r="34" customFormat="false" ht="12.6" hidden="false" customHeight="true" outlineLevel="0" collapsed="false">
      <c r="A34" s="163" t="s">
        <v>138</v>
      </c>
      <c r="B34" s="173" t="n">
        <v>1</v>
      </c>
      <c r="C34" s="174" t="n">
        <v>0</v>
      </c>
      <c r="D34" s="175" t="n">
        <v>22</v>
      </c>
      <c r="E34" s="176" t="n">
        <v>756</v>
      </c>
      <c r="F34" s="176" t="n">
        <v>397</v>
      </c>
      <c r="G34" s="176" t="n">
        <v>359</v>
      </c>
      <c r="H34" s="176" t="n">
        <f aca="false">I34+J34</f>
        <v>233</v>
      </c>
      <c r="I34" s="176" t="n">
        <v>125</v>
      </c>
      <c r="J34" s="176" t="n">
        <v>108</v>
      </c>
      <c r="K34" s="176" t="n">
        <f aca="false">L34+M34</f>
        <v>254</v>
      </c>
      <c r="L34" s="176" t="n">
        <v>124</v>
      </c>
      <c r="M34" s="176" t="n">
        <v>130</v>
      </c>
      <c r="N34" s="176" t="n">
        <f aca="false">O34+P34</f>
        <v>269</v>
      </c>
      <c r="O34" s="176" t="n">
        <v>148</v>
      </c>
      <c r="P34" s="176" t="n">
        <v>121</v>
      </c>
      <c r="Q34" s="176" t="n">
        <v>44</v>
      </c>
      <c r="R34" s="177" t="n">
        <v>5</v>
      </c>
    </row>
    <row r="35" customFormat="false" ht="12.6" hidden="false" customHeight="true" outlineLevel="0" collapsed="false">
      <c r="A35" s="163" t="s">
        <v>139</v>
      </c>
      <c r="B35" s="173" t="n">
        <v>1</v>
      </c>
      <c r="C35" s="174" t="n">
        <v>0</v>
      </c>
      <c r="D35" s="175" t="n">
        <v>7</v>
      </c>
      <c r="E35" s="176" t="n">
        <v>220</v>
      </c>
      <c r="F35" s="176" t="n">
        <v>119</v>
      </c>
      <c r="G35" s="176" t="n">
        <v>101</v>
      </c>
      <c r="H35" s="176" t="n">
        <f aca="false">I35+J35</f>
        <v>61</v>
      </c>
      <c r="I35" s="176" t="n">
        <v>37</v>
      </c>
      <c r="J35" s="176" t="n">
        <v>24</v>
      </c>
      <c r="K35" s="176" t="n">
        <f aca="false">L35+M35</f>
        <v>82</v>
      </c>
      <c r="L35" s="176" t="n">
        <v>49</v>
      </c>
      <c r="M35" s="176" t="n">
        <v>33</v>
      </c>
      <c r="N35" s="176" t="n">
        <f aca="false">O35+P35</f>
        <v>77</v>
      </c>
      <c r="O35" s="176" t="n">
        <v>33</v>
      </c>
      <c r="P35" s="176" t="n">
        <v>44</v>
      </c>
      <c r="Q35" s="176" t="n">
        <v>17</v>
      </c>
      <c r="R35" s="177" t="n">
        <v>2</v>
      </c>
    </row>
    <row r="36" customFormat="false" ht="12.6" hidden="false" customHeight="true" outlineLevel="0" collapsed="false">
      <c r="A36" s="163" t="s">
        <v>140</v>
      </c>
      <c r="B36" s="173" t="n">
        <v>1</v>
      </c>
      <c r="C36" s="174" t="n">
        <v>0</v>
      </c>
      <c r="D36" s="175" t="n">
        <v>9</v>
      </c>
      <c r="E36" s="176" t="n">
        <v>327</v>
      </c>
      <c r="F36" s="176" t="n">
        <v>179</v>
      </c>
      <c r="G36" s="176" t="n">
        <v>148</v>
      </c>
      <c r="H36" s="176" t="n">
        <f aca="false">I36+J36</f>
        <v>104</v>
      </c>
      <c r="I36" s="176" t="n">
        <v>61</v>
      </c>
      <c r="J36" s="176" t="n">
        <v>43</v>
      </c>
      <c r="K36" s="176" t="n">
        <f aca="false">L36+M36</f>
        <v>108</v>
      </c>
      <c r="L36" s="176" t="n">
        <v>58</v>
      </c>
      <c r="M36" s="176" t="n">
        <v>50</v>
      </c>
      <c r="N36" s="176" t="n">
        <f aca="false">O36+P36</f>
        <v>115</v>
      </c>
      <c r="O36" s="176" t="n">
        <v>60</v>
      </c>
      <c r="P36" s="176" t="n">
        <v>55</v>
      </c>
      <c r="Q36" s="176" t="n">
        <v>20</v>
      </c>
      <c r="R36" s="177" t="n">
        <v>4</v>
      </c>
    </row>
    <row r="37" customFormat="false" ht="12.6" hidden="false" customHeight="true" outlineLevel="0" collapsed="false">
      <c r="A37" s="163" t="s">
        <v>141</v>
      </c>
      <c r="B37" s="173" t="n">
        <v>1</v>
      </c>
      <c r="C37" s="174" t="n">
        <v>0</v>
      </c>
      <c r="D37" s="175" t="n">
        <v>11</v>
      </c>
      <c r="E37" s="176" t="n">
        <v>325</v>
      </c>
      <c r="F37" s="176" t="n">
        <v>177</v>
      </c>
      <c r="G37" s="176" t="n">
        <v>148</v>
      </c>
      <c r="H37" s="176" t="n">
        <f aca="false">I37+J37</f>
        <v>113</v>
      </c>
      <c r="I37" s="176" t="n">
        <v>56</v>
      </c>
      <c r="J37" s="176" t="n">
        <v>57</v>
      </c>
      <c r="K37" s="176" t="n">
        <f aca="false">L37+M37</f>
        <v>98</v>
      </c>
      <c r="L37" s="176" t="n">
        <v>60</v>
      </c>
      <c r="M37" s="176" t="n">
        <v>38</v>
      </c>
      <c r="N37" s="176" t="n">
        <f aca="false">O37+P37</f>
        <v>114</v>
      </c>
      <c r="O37" s="176" t="n">
        <v>61</v>
      </c>
      <c r="P37" s="176" t="n">
        <v>53</v>
      </c>
      <c r="Q37" s="176" t="n">
        <v>24</v>
      </c>
      <c r="R37" s="177" t="n">
        <v>4</v>
      </c>
    </row>
    <row r="38" customFormat="false" ht="12.6" hidden="false" customHeight="true" outlineLevel="0" collapsed="false">
      <c r="A38" s="163" t="s">
        <v>142</v>
      </c>
      <c r="B38" s="173" t="n">
        <v>2</v>
      </c>
      <c r="C38" s="174" t="n">
        <v>0</v>
      </c>
      <c r="D38" s="175" t="n">
        <v>11</v>
      </c>
      <c r="E38" s="176" t="n">
        <v>325</v>
      </c>
      <c r="F38" s="176" t="n">
        <v>146</v>
      </c>
      <c r="G38" s="176" t="n">
        <v>179</v>
      </c>
      <c r="H38" s="176" t="n">
        <f aca="false">I38+J38</f>
        <v>92</v>
      </c>
      <c r="I38" s="176" t="n">
        <v>46</v>
      </c>
      <c r="J38" s="176" t="n">
        <v>46</v>
      </c>
      <c r="K38" s="176" t="n">
        <f aca="false">L38+M38</f>
        <v>115</v>
      </c>
      <c r="L38" s="176" t="n">
        <v>48</v>
      </c>
      <c r="M38" s="176" t="n">
        <v>67</v>
      </c>
      <c r="N38" s="176" t="n">
        <f aca="false">O38+P38</f>
        <v>118</v>
      </c>
      <c r="O38" s="176" t="n">
        <v>52</v>
      </c>
      <c r="P38" s="176" t="n">
        <v>66</v>
      </c>
      <c r="Q38" s="176" t="n">
        <v>27</v>
      </c>
      <c r="R38" s="177" t="n">
        <v>7</v>
      </c>
    </row>
    <row r="39" customFormat="false" ht="12.6" hidden="false" customHeight="true" outlineLevel="0" collapsed="false">
      <c r="A39" s="163" t="s">
        <v>143</v>
      </c>
      <c r="B39" s="173" t="n">
        <v>1</v>
      </c>
      <c r="C39" s="174" t="n">
        <v>0</v>
      </c>
      <c r="D39" s="175" t="n">
        <v>9</v>
      </c>
      <c r="E39" s="176" t="n">
        <v>290</v>
      </c>
      <c r="F39" s="176" t="n">
        <v>146</v>
      </c>
      <c r="G39" s="176" t="n">
        <v>144</v>
      </c>
      <c r="H39" s="176" t="n">
        <f aca="false">I39+J39</f>
        <v>99</v>
      </c>
      <c r="I39" s="176" t="n">
        <v>47</v>
      </c>
      <c r="J39" s="176" t="n">
        <v>52</v>
      </c>
      <c r="K39" s="176" t="n">
        <f aca="false">L39+M39</f>
        <v>100</v>
      </c>
      <c r="L39" s="176" t="n">
        <v>52</v>
      </c>
      <c r="M39" s="176" t="n">
        <v>48</v>
      </c>
      <c r="N39" s="176" t="n">
        <f aca="false">O39+P39</f>
        <v>91</v>
      </c>
      <c r="O39" s="176" t="n">
        <v>47</v>
      </c>
      <c r="P39" s="176" t="n">
        <v>44</v>
      </c>
      <c r="Q39" s="176" t="n">
        <v>20</v>
      </c>
      <c r="R39" s="177" t="n">
        <v>3</v>
      </c>
    </row>
    <row r="40" customFormat="false" ht="12.6" hidden="false" customHeight="true" outlineLevel="0" collapsed="false">
      <c r="A40" s="163" t="s">
        <v>144</v>
      </c>
      <c r="B40" s="173" t="n">
        <v>1</v>
      </c>
      <c r="C40" s="174" t="n">
        <v>0</v>
      </c>
      <c r="D40" s="175" t="n">
        <v>14</v>
      </c>
      <c r="E40" s="176" t="n">
        <v>400</v>
      </c>
      <c r="F40" s="176" t="n">
        <v>199</v>
      </c>
      <c r="G40" s="176" t="n">
        <v>201</v>
      </c>
      <c r="H40" s="176" t="n">
        <f aca="false">I40+J40</f>
        <v>129</v>
      </c>
      <c r="I40" s="176" t="n">
        <v>60</v>
      </c>
      <c r="J40" s="176" t="n">
        <v>69</v>
      </c>
      <c r="K40" s="176" t="n">
        <f aca="false">L40+M40</f>
        <v>132</v>
      </c>
      <c r="L40" s="176" t="n">
        <v>63</v>
      </c>
      <c r="M40" s="176" t="n">
        <v>69</v>
      </c>
      <c r="N40" s="176" t="n">
        <f aca="false">O40+P40</f>
        <v>139</v>
      </c>
      <c r="O40" s="176" t="n">
        <v>76</v>
      </c>
      <c r="P40" s="176" t="n">
        <v>63</v>
      </c>
      <c r="Q40" s="176" t="n">
        <v>28</v>
      </c>
      <c r="R40" s="177" t="n">
        <v>4</v>
      </c>
    </row>
    <row r="41" customFormat="false" ht="12.6" hidden="false" customHeight="true" outlineLevel="0" collapsed="false">
      <c r="A41" s="163" t="s">
        <v>145</v>
      </c>
      <c r="B41" s="173" t="n">
        <v>1</v>
      </c>
      <c r="C41" s="174" t="n">
        <v>0</v>
      </c>
      <c r="D41" s="175" t="n">
        <v>9</v>
      </c>
      <c r="E41" s="176" t="n">
        <v>275</v>
      </c>
      <c r="F41" s="176" t="n">
        <v>142</v>
      </c>
      <c r="G41" s="176" t="n">
        <v>133</v>
      </c>
      <c r="H41" s="176" t="n">
        <f aca="false">I41+J41</f>
        <v>74</v>
      </c>
      <c r="I41" s="176" t="n">
        <v>38</v>
      </c>
      <c r="J41" s="176" t="n">
        <v>36</v>
      </c>
      <c r="K41" s="176" t="n">
        <f aca="false">L41+M41</f>
        <v>106</v>
      </c>
      <c r="L41" s="176" t="n">
        <v>56</v>
      </c>
      <c r="M41" s="176" t="n">
        <v>50</v>
      </c>
      <c r="N41" s="176" t="n">
        <f aca="false">O41+P41</f>
        <v>95</v>
      </c>
      <c r="O41" s="176" t="n">
        <v>48</v>
      </c>
      <c r="P41" s="176" t="n">
        <v>47</v>
      </c>
      <c r="Q41" s="176" t="n">
        <v>20</v>
      </c>
      <c r="R41" s="177" t="n">
        <v>7</v>
      </c>
    </row>
    <row r="42" customFormat="false" ht="12.6" hidden="false" customHeight="true" outlineLevel="0" collapsed="false">
      <c r="A42" s="163" t="s">
        <v>146</v>
      </c>
      <c r="B42" s="173" t="n">
        <v>2</v>
      </c>
      <c r="C42" s="174" t="n">
        <v>0</v>
      </c>
      <c r="D42" s="175" t="n">
        <v>13</v>
      </c>
      <c r="E42" s="176" t="n">
        <v>380</v>
      </c>
      <c r="F42" s="176" t="n">
        <v>191</v>
      </c>
      <c r="G42" s="176" t="n">
        <v>189</v>
      </c>
      <c r="H42" s="176" t="n">
        <f aca="false">I42+J42</f>
        <v>127</v>
      </c>
      <c r="I42" s="176" t="n">
        <v>66</v>
      </c>
      <c r="J42" s="176" t="n">
        <v>61</v>
      </c>
      <c r="K42" s="176" t="n">
        <f aca="false">L42+M42</f>
        <v>126</v>
      </c>
      <c r="L42" s="176" t="n">
        <v>68</v>
      </c>
      <c r="M42" s="176" t="n">
        <v>58</v>
      </c>
      <c r="N42" s="176" t="n">
        <f aca="false">O42+P42</f>
        <v>127</v>
      </c>
      <c r="O42" s="176" t="n">
        <v>57</v>
      </c>
      <c r="P42" s="176" t="n">
        <v>70</v>
      </c>
      <c r="Q42" s="176" t="n">
        <v>31</v>
      </c>
      <c r="R42" s="177" t="n">
        <v>4</v>
      </c>
    </row>
    <row r="43" customFormat="false" ht="12.6" hidden="false" customHeight="true" outlineLevel="0" collapsed="false">
      <c r="A43" s="163" t="s">
        <v>147</v>
      </c>
      <c r="B43" s="173" t="n">
        <v>3</v>
      </c>
      <c r="C43" s="174" t="n">
        <v>0</v>
      </c>
      <c r="D43" s="175" t="n">
        <v>13</v>
      </c>
      <c r="E43" s="176" t="n">
        <v>183</v>
      </c>
      <c r="F43" s="176" t="n">
        <v>87</v>
      </c>
      <c r="G43" s="176" t="n">
        <v>96</v>
      </c>
      <c r="H43" s="176" t="n">
        <f aca="false">I43+J43</f>
        <v>57</v>
      </c>
      <c r="I43" s="176" t="n">
        <v>26</v>
      </c>
      <c r="J43" s="176" t="n">
        <v>31</v>
      </c>
      <c r="K43" s="176" t="n">
        <f aca="false">L43+M43</f>
        <v>61</v>
      </c>
      <c r="L43" s="176" t="n">
        <v>29</v>
      </c>
      <c r="M43" s="176" t="n">
        <v>32</v>
      </c>
      <c r="N43" s="176" t="n">
        <f aca="false">O43+P43</f>
        <v>65</v>
      </c>
      <c r="O43" s="176" t="n">
        <v>32</v>
      </c>
      <c r="P43" s="176" t="n">
        <v>33</v>
      </c>
      <c r="Q43" s="176" t="n">
        <v>37</v>
      </c>
      <c r="R43" s="177" t="n">
        <v>7</v>
      </c>
    </row>
    <row r="44" customFormat="false" ht="12.6" hidden="false" customHeight="true" outlineLevel="0" collapsed="false">
      <c r="A44" s="163" t="s">
        <v>148</v>
      </c>
      <c r="B44" s="173" t="n">
        <v>2</v>
      </c>
      <c r="C44" s="174" t="n">
        <v>0</v>
      </c>
      <c r="D44" s="175" t="n">
        <v>10</v>
      </c>
      <c r="E44" s="176" t="n">
        <v>208</v>
      </c>
      <c r="F44" s="176" t="n">
        <v>99</v>
      </c>
      <c r="G44" s="176" t="n">
        <v>109</v>
      </c>
      <c r="H44" s="176" t="n">
        <f aca="false">I44+J44</f>
        <v>52</v>
      </c>
      <c r="I44" s="176" t="n">
        <v>29</v>
      </c>
      <c r="J44" s="176" t="n">
        <v>23</v>
      </c>
      <c r="K44" s="176" t="n">
        <f aca="false">L44+M44</f>
        <v>85</v>
      </c>
      <c r="L44" s="176" t="n">
        <v>42</v>
      </c>
      <c r="M44" s="176" t="n">
        <v>43</v>
      </c>
      <c r="N44" s="176" t="n">
        <f aca="false">O44+P44</f>
        <v>71</v>
      </c>
      <c r="O44" s="176" t="n">
        <v>28</v>
      </c>
      <c r="P44" s="176" t="n">
        <v>43</v>
      </c>
      <c r="Q44" s="176" t="n">
        <v>24</v>
      </c>
      <c r="R44" s="177" t="n">
        <v>10</v>
      </c>
    </row>
    <row r="45" customFormat="false" ht="12.6" hidden="false" customHeight="true" outlineLevel="0" collapsed="false">
      <c r="A45" s="163" t="s">
        <v>149</v>
      </c>
      <c r="B45" s="173" t="n">
        <v>2</v>
      </c>
      <c r="C45" s="174" t="n">
        <v>0</v>
      </c>
      <c r="D45" s="175" t="n">
        <v>10</v>
      </c>
      <c r="E45" s="176" t="n">
        <v>228</v>
      </c>
      <c r="F45" s="176" t="n">
        <v>112</v>
      </c>
      <c r="G45" s="176" t="n">
        <v>116</v>
      </c>
      <c r="H45" s="176" t="n">
        <f aca="false">I45+J45</f>
        <v>78</v>
      </c>
      <c r="I45" s="176" t="n">
        <v>40</v>
      </c>
      <c r="J45" s="176" t="n">
        <v>38</v>
      </c>
      <c r="K45" s="176" t="n">
        <f aca="false">L45+M45</f>
        <v>84</v>
      </c>
      <c r="L45" s="176" t="n">
        <v>42</v>
      </c>
      <c r="M45" s="176" t="n">
        <v>42</v>
      </c>
      <c r="N45" s="176" t="n">
        <f aca="false">O45+P45</f>
        <v>66</v>
      </c>
      <c r="O45" s="176" t="n">
        <v>30</v>
      </c>
      <c r="P45" s="176" t="n">
        <v>36</v>
      </c>
      <c r="Q45" s="176" t="n">
        <v>26</v>
      </c>
      <c r="R45" s="177" t="n">
        <v>7</v>
      </c>
    </row>
    <row r="46" customFormat="false" ht="12.6" hidden="false" customHeight="true" outlineLevel="0" collapsed="false">
      <c r="A46" s="163" t="s">
        <v>150</v>
      </c>
      <c r="B46" s="173" t="n">
        <v>4</v>
      </c>
      <c r="C46" s="174" t="n">
        <v>0</v>
      </c>
      <c r="D46" s="175" t="n">
        <v>31</v>
      </c>
      <c r="E46" s="176" t="n">
        <v>935</v>
      </c>
      <c r="F46" s="176" t="n">
        <v>479</v>
      </c>
      <c r="G46" s="176" t="n">
        <v>456</v>
      </c>
      <c r="H46" s="176" t="n">
        <f aca="false">I46+J46</f>
        <v>289</v>
      </c>
      <c r="I46" s="176" t="n">
        <v>141</v>
      </c>
      <c r="J46" s="176" t="n">
        <v>148</v>
      </c>
      <c r="K46" s="176" t="n">
        <f aca="false">L46+M46</f>
        <v>323</v>
      </c>
      <c r="L46" s="176" t="n">
        <v>159</v>
      </c>
      <c r="M46" s="176" t="n">
        <v>164</v>
      </c>
      <c r="N46" s="176" t="n">
        <f aca="false">O46+P46</f>
        <v>323</v>
      </c>
      <c r="O46" s="176" t="n">
        <v>179</v>
      </c>
      <c r="P46" s="176" t="n">
        <v>144</v>
      </c>
      <c r="Q46" s="176" t="n">
        <v>70</v>
      </c>
      <c r="R46" s="177" t="n">
        <v>8</v>
      </c>
    </row>
    <row r="47" customFormat="false" ht="12.6" hidden="false" customHeight="true" outlineLevel="0" collapsed="false">
      <c r="A47" s="163" t="s">
        <v>151</v>
      </c>
      <c r="B47" s="173" t="n">
        <v>3</v>
      </c>
      <c r="C47" s="174" t="n">
        <v>0</v>
      </c>
      <c r="D47" s="175" t="n">
        <v>23</v>
      </c>
      <c r="E47" s="176" t="n">
        <v>662</v>
      </c>
      <c r="F47" s="176" t="n">
        <v>318</v>
      </c>
      <c r="G47" s="176" t="n">
        <v>344</v>
      </c>
      <c r="H47" s="176" t="n">
        <f aca="false">I47+J47</f>
        <v>187</v>
      </c>
      <c r="I47" s="176" t="n">
        <v>81</v>
      </c>
      <c r="J47" s="176" t="n">
        <v>106</v>
      </c>
      <c r="K47" s="176" t="n">
        <f aca="false">L47+M47</f>
        <v>267</v>
      </c>
      <c r="L47" s="176" t="n">
        <v>137</v>
      </c>
      <c r="M47" s="176" t="n">
        <v>130</v>
      </c>
      <c r="N47" s="176" t="n">
        <f aca="false">O47+P47</f>
        <v>208</v>
      </c>
      <c r="O47" s="176" t="n">
        <v>100</v>
      </c>
      <c r="P47" s="176" t="n">
        <v>108</v>
      </c>
      <c r="Q47" s="176" t="n">
        <v>55</v>
      </c>
      <c r="R47" s="177" t="n">
        <v>6</v>
      </c>
    </row>
    <row r="48" customFormat="false" ht="12.6" hidden="false" customHeight="true" outlineLevel="0" collapsed="false">
      <c r="A48" s="163" t="s">
        <v>152</v>
      </c>
      <c r="B48" s="173" t="n">
        <v>6</v>
      </c>
      <c r="C48" s="174" t="n">
        <v>0</v>
      </c>
      <c r="D48" s="175" t="n">
        <v>18</v>
      </c>
      <c r="E48" s="176" t="n">
        <v>296</v>
      </c>
      <c r="F48" s="176" t="n">
        <v>146</v>
      </c>
      <c r="G48" s="176" t="n">
        <v>150</v>
      </c>
      <c r="H48" s="176" t="n">
        <f aca="false">I48+J48</f>
        <v>104</v>
      </c>
      <c r="I48" s="176" t="n">
        <v>54</v>
      </c>
      <c r="J48" s="176" t="n">
        <v>50</v>
      </c>
      <c r="K48" s="176" t="n">
        <f aca="false">L48+M48</f>
        <v>97</v>
      </c>
      <c r="L48" s="176" t="n">
        <v>47</v>
      </c>
      <c r="M48" s="176" t="n">
        <v>50</v>
      </c>
      <c r="N48" s="176" t="n">
        <f aca="false">O48+P48</f>
        <v>95</v>
      </c>
      <c r="O48" s="176" t="n">
        <v>45</v>
      </c>
      <c r="P48" s="176" t="n">
        <v>50</v>
      </c>
      <c r="Q48" s="176" t="n">
        <v>54</v>
      </c>
      <c r="R48" s="177" t="n">
        <v>2</v>
      </c>
    </row>
    <row r="49" customFormat="false" ht="12.6" hidden="false" customHeight="true" outlineLevel="0" collapsed="false">
      <c r="A49" s="163" t="s">
        <v>153</v>
      </c>
      <c r="B49" s="173" t="n">
        <v>2</v>
      </c>
      <c r="C49" s="174" t="n">
        <v>0</v>
      </c>
      <c r="D49" s="175" t="n">
        <v>19</v>
      </c>
      <c r="E49" s="176" t="n">
        <v>578</v>
      </c>
      <c r="F49" s="176" t="n">
        <v>318</v>
      </c>
      <c r="G49" s="176" t="n">
        <v>260</v>
      </c>
      <c r="H49" s="176" t="n">
        <f aca="false">I49+J49</f>
        <v>162</v>
      </c>
      <c r="I49" s="176" t="n">
        <v>89</v>
      </c>
      <c r="J49" s="176" t="n">
        <v>73</v>
      </c>
      <c r="K49" s="176" t="n">
        <f aca="false">L49+M49</f>
        <v>209</v>
      </c>
      <c r="L49" s="176" t="n">
        <v>105</v>
      </c>
      <c r="M49" s="176" t="n">
        <v>104</v>
      </c>
      <c r="N49" s="176" t="n">
        <f aca="false">O49+P49</f>
        <v>207</v>
      </c>
      <c r="O49" s="176" t="n">
        <v>124</v>
      </c>
      <c r="P49" s="176" t="n">
        <v>83</v>
      </c>
      <c r="Q49" s="176" t="n">
        <v>41</v>
      </c>
      <c r="R49" s="177" t="n">
        <v>8</v>
      </c>
    </row>
    <row r="50" customFormat="false" ht="12.6" hidden="false" customHeight="true" outlineLevel="0" collapsed="false">
      <c r="A50" s="163" t="s">
        <v>154</v>
      </c>
      <c r="B50" s="173" t="n">
        <v>2</v>
      </c>
      <c r="C50" s="174" t="n">
        <v>0</v>
      </c>
      <c r="D50" s="175" t="n">
        <v>13</v>
      </c>
      <c r="E50" s="176" t="n">
        <v>308</v>
      </c>
      <c r="F50" s="176" t="n">
        <v>148</v>
      </c>
      <c r="G50" s="176" t="n">
        <v>160</v>
      </c>
      <c r="H50" s="176" t="n">
        <f aca="false">I50+J50</f>
        <v>95</v>
      </c>
      <c r="I50" s="176" t="n">
        <v>50</v>
      </c>
      <c r="J50" s="176" t="n">
        <v>45</v>
      </c>
      <c r="K50" s="176" t="n">
        <f aca="false">L50+M50</f>
        <v>104</v>
      </c>
      <c r="L50" s="176" t="n">
        <v>49</v>
      </c>
      <c r="M50" s="176" t="n">
        <v>55</v>
      </c>
      <c r="N50" s="176" t="n">
        <f aca="false">O50+P50</f>
        <v>109</v>
      </c>
      <c r="O50" s="176" t="n">
        <v>49</v>
      </c>
      <c r="P50" s="176" t="n">
        <v>60</v>
      </c>
      <c r="Q50" s="176" t="n">
        <v>30</v>
      </c>
      <c r="R50" s="177" t="n">
        <v>4</v>
      </c>
    </row>
    <row r="51" customFormat="false" ht="12.6" hidden="false" customHeight="true" outlineLevel="0" collapsed="false">
      <c r="A51" s="163" t="s">
        <v>155</v>
      </c>
      <c r="B51" s="173" t="n">
        <v>1</v>
      </c>
      <c r="C51" s="174" t="n">
        <v>0</v>
      </c>
      <c r="D51" s="175" t="n">
        <v>8</v>
      </c>
      <c r="E51" s="176" t="n">
        <v>232</v>
      </c>
      <c r="F51" s="176" t="n">
        <v>133</v>
      </c>
      <c r="G51" s="176" t="n">
        <v>99</v>
      </c>
      <c r="H51" s="176" t="n">
        <f aca="false">I51+J51</f>
        <v>67</v>
      </c>
      <c r="I51" s="176" t="n">
        <v>33</v>
      </c>
      <c r="J51" s="176" t="n">
        <v>34</v>
      </c>
      <c r="K51" s="176" t="n">
        <f aca="false">L51+M51</f>
        <v>86</v>
      </c>
      <c r="L51" s="176" t="n">
        <v>50</v>
      </c>
      <c r="M51" s="176" t="n">
        <v>36</v>
      </c>
      <c r="N51" s="176" t="n">
        <f aca="false">O51+P51</f>
        <v>79</v>
      </c>
      <c r="O51" s="176" t="n">
        <v>50</v>
      </c>
      <c r="P51" s="176" t="n">
        <v>29</v>
      </c>
      <c r="Q51" s="176" t="n">
        <v>17</v>
      </c>
      <c r="R51" s="177" t="n">
        <v>1</v>
      </c>
    </row>
    <row r="52" customFormat="false" ht="12.6" hidden="false" customHeight="true" outlineLevel="0" collapsed="false">
      <c r="A52" s="163" t="s">
        <v>156</v>
      </c>
      <c r="B52" s="173" t="n">
        <v>1</v>
      </c>
      <c r="C52" s="174" t="n">
        <v>0</v>
      </c>
      <c r="D52" s="175" t="n">
        <v>18</v>
      </c>
      <c r="E52" s="176" t="n">
        <v>578</v>
      </c>
      <c r="F52" s="176" t="n">
        <v>286</v>
      </c>
      <c r="G52" s="176" t="n">
        <v>292</v>
      </c>
      <c r="H52" s="176" t="n">
        <f aca="false">I52+J52</f>
        <v>206</v>
      </c>
      <c r="I52" s="176" t="n">
        <v>86</v>
      </c>
      <c r="J52" s="176" t="n">
        <v>120</v>
      </c>
      <c r="K52" s="176" t="n">
        <f aca="false">L52+M52</f>
        <v>166</v>
      </c>
      <c r="L52" s="176" t="n">
        <v>93</v>
      </c>
      <c r="M52" s="176" t="n">
        <v>73</v>
      </c>
      <c r="N52" s="176" t="n">
        <f aca="false">O52+P52</f>
        <v>206</v>
      </c>
      <c r="O52" s="176" t="n">
        <v>107</v>
      </c>
      <c r="P52" s="176" t="n">
        <v>99</v>
      </c>
      <c r="Q52" s="176" t="n">
        <v>36</v>
      </c>
      <c r="R52" s="177" t="n">
        <v>5</v>
      </c>
    </row>
    <row r="53" customFormat="false" ht="12.6" hidden="false" customHeight="true" outlineLevel="0" collapsed="false">
      <c r="A53" s="163" t="s">
        <v>157</v>
      </c>
      <c r="B53" s="173" t="n">
        <v>1</v>
      </c>
      <c r="C53" s="174" t="n">
        <v>0</v>
      </c>
      <c r="D53" s="175" t="n">
        <v>13</v>
      </c>
      <c r="E53" s="176" t="n">
        <v>427</v>
      </c>
      <c r="F53" s="176" t="n">
        <v>217</v>
      </c>
      <c r="G53" s="176" t="n">
        <v>210</v>
      </c>
      <c r="H53" s="176" t="n">
        <f aca="false">I53+J53</f>
        <v>136</v>
      </c>
      <c r="I53" s="176" t="n">
        <v>72</v>
      </c>
      <c r="J53" s="176" t="n">
        <v>64</v>
      </c>
      <c r="K53" s="176" t="n">
        <f aca="false">L53+M53</f>
        <v>146</v>
      </c>
      <c r="L53" s="176" t="n">
        <v>75</v>
      </c>
      <c r="M53" s="176" t="n">
        <v>71</v>
      </c>
      <c r="N53" s="176" t="n">
        <f aca="false">O53+P53</f>
        <v>145</v>
      </c>
      <c r="O53" s="176" t="n">
        <v>70</v>
      </c>
      <c r="P53" s="176" t="n">
        <v>75</v>
      </c>
      <c r="Q53" s="176" t="n">
        <v>29</v>
      </c>
      <c r="R53" s="177" t="n">
        <v>5</v>
      </c>
    </row>
    <row r="54" customFormat="false" ht="12.6" hidden="false" customHeight="true" outlineLevel="0" collapsed="false">
      <c r="A54" s="163" t="s">
        <v>158</v>
      </c>
      <c r="B54" s="173" t="n">
        <v>1</v>
      </c>
      <c r="C54" s="174" t="n">
        <v>0</v>
      </c>
      <c r="D54" s="175" t="n">
        <v>12</v>
      </c>
      <c r="E54" s="176" t="n">
        <v>359</v>
      </c>
      <c r="F54" s="176" t="n">
        <v>178</v>
      </c>
      <c r="G54" s="176" t="n">
        <v>181</v>
      </c>
      <c r="H54" s="176" t="n">
        <f aca="false">I54+J54</f>
        <v>106</v>
      </c>
      <c r="I54" s="176" t="n">
        <v>54</v>
      </c>
      <c r="J54" s="176" t="n">
        <v>52</v>
      </c>
      <c r="K54" s="176" t="n">
        <f aca="false">L54+M54</f>
        <v>118</v>
      </c>
      <c r="L54" s="176" t="n">
        <v>51</v>
      </c>
      <c r="M54" s="176" t="n">
        <v>67</v>
      </c>
      <c r="N54" s="176" t="n">
        <f aca="false">O54+P54</f>
        <v>135</v>
      </c>
      <c r="O54" s="176" t="n">
        <v>73</v>
      </c>
      <c r="P54" s="176" t="n">
        <v>62</v>
      </c>
      <c r="Q54" s="176" t="n">
        <v>26</v>
      </c>
      <c r="R54" s="177" t="n">
        <v>9</v>
      </c>
    </row>
    <row r="55" customFormat="false" ht="12.6" hidden="false" customHeight="true" outlineLevel="0" collapsed="false">
      <c r="A55" s="163" t="s">
        <v>159</v>
      </c>
      <c r="B55" s="173" t="n">
        <v>1</v>
      </c>
      <c r="C55" s="174" t="n">
        <v>0</v>
      </c>
      <c r="D55" s="175" t="n">
        <v>10</v>
      </c>
      <c r="E55" s="176" t="n">
        <v>323</v>
      </c>
      <c r="F55" s="176" t="n">
        <v>174</v>
      </c>
      <c r="G55" s="176" t="n">
        <v>149</v>
      </c>
      <c r="H55" s="176" t="n">
        <f aca="false">I55+J55</f>
        <v>97</v>
      </c>
      <c r="I55" s="176" t="n">
        <v>52</v>
      </c>
      <c r="J55" s="176" t="n">
        <v>45</v>
      </c>
      <c r="K55" s="176" t="n">
        <f aca="false">L55+M55</f>
        <v>108</v>
      </c>
      <c r="L55" s="176" t="n">
        <v>61</v>
      </c>
      <c r="M55" s="176" t="n">
        <v>47</v>
      </c>
      <c r="N55" s="176" t="n">
        <f aca="false">O55+P55</f>
        <v>118</v>
      </c>
      <c r="O55" s="176" t="n">
        <v>61</v>
      </c>
      <c r="P55" s="176" t="n">
        <v>57</v>
      </c>
      <c r="Q55" s="176" t="n">
        <v>21</v>
      </c>
      <c r="R55" s="177" t="n">
        <v>3</v>
      </c>
    </row>
    <row r="56" customFormat="false" ht="12.6" hidden="false" customHeight="true" outlineLevel="0" collapsed="false">
      <c r="A56" s="163" t="s">
        <v>160</v>
      </c>
      <c r="B56" s="173" t="n">
        <v>1</v>
      </c>
      <c r="C56" s="174" t="n">
        <v>0</v>
      </c>
      <c r="D56" s="175" t="n">
        <v>8</v>
      </c>
      <c r="E56" s="176" t="n">
        <v>267</v>
      </c>
      <c r="F56" s="176" t="n">
        <v>145</v>
      </c>
      <c r="G56" s="176" t="n">
        <v>122</v>
      </c>
      <c r="H56" s="176" t="n">
        <f aca="false">I56+J56</f>
        <v>83</v>
      </c>
      <c r="I56" s="176" t="n">
        <v>50</v>
      </c>
      <c r="J56" s="176" t="n">
        <v>33</v>
      </c>
      <c r="K56" s="176" t="n">
        <f aca="false">L56+M56</f>
        <v>109</v>
      </c>
      <c r="L56" s="176" t="n">
        <v>55</v>
      </c>
      <c r="M56" s="176" t="n">
        <v>54</v>
      </c>
      <c r="N56" s="176" t="n">
        <f aca="false">O56+P56</f>
        <v>75</v>
      </c>
      <c r="O56" s="176" t="n">
        <v>40</v>
      </c>
      <c r="P56" s="176" t="n">
        <v>35</v>
      </c>
      <c r="Q56" s="176" t="n">
        <v>22</v>
      </c>
      <c r="R56" s="177" t="n">
        <v>6</v>
      </c>
    </row>
    <row r="57" customFormat="false" ht="12.6" hidden="false" customHeight="true" outlineLevel="0" collapsed="false">
      <c r="A57" s="163" t="s">
        <v>161</v>
      </c>
      <c r="B57" s="173" t="n">
        <v>1</v>
      </c>
      <c r="C57" s="174" t="n">
        <v>0</v>
      </c>
      <c r="D57" s="175" t="n">
        <v>8</v>
      </c>
      <c r="E57" s="176" t="n">
        <v>204</v>
      </c>
      <c r="F57" s="176" t="n">
        <v>100</v>
      </c>
      <c r="G57" s="176" t="n">
        <v>104</v>
      </c>
      <c r="H57" s="176" t="n">
        <f aca="false">I57+J57</f>
        <v>57</v>
      </c>
      <c r="I57" s="176" t="n">
        <v>30</v>
      </c>
      <c r="J57" s="176" t="n">
        <v>27</v>
      </c>
      <c r="K57" s="176" t="n">
        <f aca="false">L57+M57</f>
        <v>78</v>
      </c>
      <c r="L57" s="176" t="n">
        <v>35</v>
      </c>
      <c r="M57" s="176" t="n">
        <v>43</v>
      </c>
      <c r="N57" s="176" t="n">
        <f aca="false">O57+P57</f>
        <v>69</v>
      </c>
      <c r="O57" s="176" t="n">
        <v>35</v>
      </c>
      <c r="P57" s="176" t="n">
        <v>34</v>
      </c>
      <c r="Q57" s="176" t="n">
        <v>19</v>
      </c>
      <c r="R57" s="177" t="n">
        <v>2</v>
      </c>
    </row>
    <row r="58" customFormat="false" ht="12.6" hidden="false" customHeight="true" outlineLevel="0" collapsed="false">
      <c r="A58" s="163" t="s">
        <v>162</v>
      </c>
      <c r="B58" s="173" t="n">
        <v>1</v>
      </c>
      <c r="C58" s="174" t="n">
        <v>0</v>
      </c>
      <c r="D58" s="175" t="n">
        <v>12</v>
      </c>
      <c r="E58" s="176" t="n">
        <v>357</v>
      </c>
      <c r="F58" s="176" t="n">
        <v>164</v>
      </c>
      <c r="G58" s="176" t="n">
        <v>193</v>
      </c>
      <c r="H58" s="176" t="n">
        <f aca="false">I58+J58</f>
        <v>118</v>
      </c>
      <c r="I58" s="176" t="n">
        <v>49</v>
      </c>
      <c r="J58" s="176" t="n">
        <v>69</v>
      </c>
      <c r="K58" s="176" t="n">
        <f aca="false">L58+M58</f>
        <v>99</v>
      </c>
      <c r="L58" s="176" t="n">
        <v>45</v>
      </c>
      <c r="M58" s="176" t="n">
        <v>54</v>
      </c>
      <c r="N58" s="176" t="n">
        <f aca="false">O58+P58</f>
        <v>140</v>
      </c>
      <c r="O58" s="176" t="n">
        <v>70</v>
      </c>
      <c r="P58" s="176" t="n">
        <v>70</v>
      </c>
      <c r="Q58" s="176" t="n">
        <v>24</v>
      </c>
      <c r="R58" s="177" t="n">
        <v>3</v>
      </c>
    </row>
    <row r="59" customFormat="false" ht="12.6" hidden="false" customHeight="true" outlineLevel="0" collapsed="false">
      <c r="A59" s="163" t="s">
        <v>163</v>
      </c>
      <c r="B59" s="173" t="n">
        <v>1</v>
      </c>
      <c r="C59" s="174" t="n">
        <v>0</v>
      </c>
      <c r="D59" s="175" t="n">
        <v>16</v>
      </c>
      <c r="E59" s="176" t="n">
        <v>609</v>
      </c>
      <c r="F59" s="176" t="n">
        <v>316</v>
      </c>
      <c r="G59" s="176" t="n">
        <v>293</v>
      </c>
      <c r="H59" s="176" t="n">
        <f aca="false">I59+J59</f>
        <v>199</v>
      </c>
      <c r="I59" s="176" t="n">
        <v>110</v>
      </c>
      <c r="J59" s="176" t="n">
        <v>89</v>
      </c>
      <c r="K59" s="176" t="n">
        <f aca="false">L59+M59</f>
        <v>200</v>
      </c>
      <c r="L59" s="176" t="n">
        <v>105</v>
      </c>
      <c r="M59" s="176" t="n">
        <v>95</v>
      </c>
      <c r="N59" s="176" t="n">
        <f aca="false">O59+P59</f>
        <v>210</v>
      </c>
      <c r="O59" s="176" t="n">
        <v>101</v>
      </c>
      <c r="P59" s="176" t="n">
        <v>109</v>
      </c>
      <c r="Q59" s="176" t="n">
        <v>33</v>
      </c>
      <c r="R59" s="177" t="n">
        <v>13</v>
      </c>
    </row>
    <row r="60" customFormat="false" ht="12.6" hidden="false" customHeight="true" outlineLevel="0" collapsed="false">
      <c r="A60" s="163" t="s">
        <v>164</v>
      </c>
      <c r="B60" s="173" t="n">
        <v>1</v>
      </c>
      <c r="C60" s="174" t="n">
        <v>0</v>
      </c>
      <c r="D60" s="175" t="n">
        <v>11</v>
      </c>
      <c r="E60" s="176" t="n">
        <v>263</v>
      </c>
      <c r="F60" s="176" t="n">
        <v>141</v>
      </c>
      <c r="G60" s="176" t="n">
        <v>122</v>
      </c>
      <c r="H60" s="176" t="n">
        <f aca="false">I60+J60</f>
        <v>85</v>
      </c>
      <c r="I60" s="176" t="n">
        <v>55</v>
      </c>
      <c r="J60" s="176" t="n">
        <v>30</v>
      </c>
      <c r="K60" s="176" t="n">
        <f aca="false">L60+M60</f>
        <v>90</v>
      </c>
      <c r="L60" s="176" t="n">
        <v>45</v>
      </c>
      <c r="M60" s="176" t="n">
        <v>45</v>
      </c>
      <c r="N60" s="176" t="n">
        <f aca="false">O60+P60</f>
        <v>88</v>
      </c>
      <c r="O60" s="176" t="n">
        <v>41</v>
      </c>
      <c r="P60" s="176" t="n">
        <v>47</v>
      </c>
      <c r="Q60" s="176" t="n">
        <v>23</v>
      </c>
      <c r="R60" s="177" t="n">
        <v>5</v>
      </c>
    </row>
    <row r="61" customFormat="false" ht="12.6" hidden="false" customHeight="true" outlineLevel="0" collapsed="false">
      <c r="A61" s="163" t="s">
        <v>165</v>
      </c>
      <c r="B61" s="173" t="n">
        <v>1</v>
      </c>
      <c r="C61" s="174" t="n">
        <v>0</v>
      </c>
      <c r="D61" s="175" t="n">
        <v>6</v>
      </c>
      <c r="E61" s="176" t="n">
        <v>160</v>
      </c>
      <c r="F61" s="176" t="n">
        <v>77</v>
      </c>
      <c r="G61" s="176" t="n">
        <v>83</v>
      </c>
      <c r="H61" s="176" t="n">
        <f aca="false">I61+J61</f>
        <v>51</v>
      </c>
      <c r="I61" s="176" t="n">
        <v>18</v>
      </c>
      <c r="J61" s="176" t="n">
        <v>33</v>
      </c>
      <c r="K61" s="176" t="n">
        <f aca="false">L61+M61</f>
        <v>53</v>
      </c>
      <c r="L61" s="176" t="n">
        <v>33</v>
      </c>
      <c r="M61" s="176" t="n">
        <v>20</v>
      </c>
      <c r="N61" s="176" t="n">
        <f aca="false">O61+P61</f>
        <v>56</v>
      </c>
      <c r="O61" s="176" t="n">
        <v>26</v>
      </c>
      <c r="P61" s="176" t="n">
        <v>30</v>
      </c>
      <c r="Q61" s="176" t="n">
        <v>12</v>
      </c>
      <c r="R61" s="177" t="n">
        <v>4</v>
      </c>
    </row>
    <row r="62" customFormat="false" ht="12.6" hidden="false" customHeight="true" outlineLevel="0" collapsed="false">
      <c r="A62" s="179" t="s">
        <v>166</v>
      </c>
      <c r="B62" s="180" t="n">
        <v>1</v>
      </c>
      <c r="C62" s="181" t="n">
        <v>0</v>
      </c>
      <c r="D62" s="182" t="n">
        <v>9</v>
      </c>
      <c r="E62" s="183" t="n">
        <v>247</v>
      </c>
      <c r="F62" s="183" t="n">
        <v>140</v>
      </c>
      <c r="G62" s="183" t="n">
        <v>107</v>
      </c>
      <c r="H62" s="183" t="n">
        <f aca="false">I62+J62</f>
        <v>73</v>
      </c>
      <c r="I62" s="183" t="n">
        <v>43</v>
      </c>
      <c r="J62" s="183" t="n">
        <v>30</v>
      </c>
      <c r="K62" s="183" t="n">
        <f aca="false">L62+M62</f>
        <v>82</v>
      </c>
      <c r="L62" s="183" t="n">
        <v>40</v>
      </c>
      <c r="M62" s="183" t="n">
        <v>42</v>
      </c>
      <c r="N62" s="183" t="n">
        <f aca="false">O62+P62</f>
        <v>92</v>
      </c>
      <c r="O62" s="183" t="n">
        <v>57</v>
      </c>
      <c r="P62" s="183" t="n">
        <v>35</v>
      </c>
      <c r="Q62" s="183" t="n">
        <v>22</v>
      </c>
      <c r="R62" s="184" t="n">
        <v>2</v>
      </c>
    </row>
    <row r="63" customFormat="false" ht="12.6" hidden="false" customHeight="true" outlineLevel="0" collapsed="false">
      <c r="A63" s="148" t="s">
        <v>179</v>
      </c>
    </row>
    <row r="64" customFormat="false" ht="12.6" hidden="false" customHeight="true" outlineLevel="0" collapsed="false"/>
  </sheetData>
  <mergeCells count="9">
    <mergeCell ref="B3:C4"/>
    <mergeCell ref="D3:D5"/>
    <mergeCell ref="E3:P3"/>
    <mergeCell ref="Q3:Q4"/>
    <mergeCell ref="R3:R4"/>
    <mergeCell ref="E4:G4"/>
    <mergeCell ref="H4:J4"/>
    <mergeCell ref="K4:M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2.62"/>
    <col collapsed="false" customWidth="true" hidden="false" outlineLevel="0" max="10" min="2" style="185" width="10.62"/>
    <col collapsed="false" customWidth="false" hidden="false" outlineLevel="0" max="257" min="11" style="185" width="8.99"/>
  </cols>
  <sheetData>
    <row r="2" customFormat="false" ht="14.25" hidden="false" customHeight="false" outlineLevel="0" collapsed="false">
      <c r="B2" s="186" t="s">
        <v>180</v>
      </c>
    </row>
    <row r="3" customFormat="false" ht="12" hidden="false" customHeight="false" outlineLevel="0" collapsed="false">
      <c r="B3" s="187"/>
      <c r="C3" s="187"/>
      <c r="D3" s="187"/>
      <c r="E3" s="187"/>
      <c r="F3" s="187"/>
      <c r="G3" s="187"/>
      <c r="H3" s="187"/>
      <c r="I3" s="187"/>
      <c r="J3" s="188" t="s">
        <v>181</v>
      </c>
    </row>
    <row r="4" customFormat="false" ht="30" hidden="false" customHeight="true" outlineLevel="0" collapsed="false">
      <c r="A4" s="189"/>
      <c r="B4" s="190" t="s">
        <v>182</v>
      </c>
      <c r="C4" s="191" t="s">
        <v>183</v>
      </c>
      <c r="D4" s="191" t="s">
        <v>184</v>
      </c>
      <c r="E4" s="191" t="s">
        <v>185</v>
      </c>
      <c r="F4" s="191" t="s">
        <v>186</v>
      </c>
      <c r="G4" s="192" t="s">
        <v>187</v>
      </c>
      <c r="H4" s="193" t="s">
        <v>188</v>
      </c>
      <c r="I4" s="192" t="s">
        <v>189</v>
      </c>
      <c r="J4" s="194" t="s">
        <v>190</v>
      </c>
    </row>
    <row r="5" s="199" customFormat="true" ht="12" hidden="false" customHeight="false" outlineLevel="0" collapsed="false">
      <c r="A5" s="195"/>
      <c r="B5" s="196" t="s">
        <v>56</v>
      </c>
      <c r="C5" s="197" t="n">
        <v>4978</v>
      </c>
      <c r="D5" s="197" t="n">
        <v>326</v>
      </c>
      <c r="E5" s="197" t="n">
        <v>336</v>
      </c>
      <c r="F5" s="197" t="n">
        <v>3617</v>
      </c>
      <c r="G5" s="197" t="n">
        <v>52</v>
      </c>
      <c r="H5" s="197" t="n">
        <v>315</v>
      </c>
      <c r="I5" s="197" t="n">
        <v>40</v>
      </c>
      <c r="J5" s="198" t="n">
        <v>292</v>
      </c>
    </row>
    <row r="6" customFormat="false" ht="12" hidden="false" customHeight="false" outlineLevel="0" collapsed="false">
      <c r="A6" s="189"/>
      <c r="B6" s="200" t="s">
        <v>44</v>
      </c>
      <c r="C6" s="201" t="n">
        <v>1959</v>
      </c>
      <c r="D6" s="202" t="n">
        <v>267</v>
      </c>
      <c r="E6" s="202" t="n">
        <v>250</v>
      </c>
      <c r="F6" s="202" t="n">
        <v>1362</v>
      </c>
      <c r="G6" s="202" t="n">
        <v>14</v>
      </c>
      <c r="H6" s="202" t="n">
        <v>0</v>
      </c>
      <c r="I6" s="202" t="n">
        <v>0</v>
      </c>
      <c r="J6" s="203" t="n">
        <v>66</v>
      </c>
    </row>
    <row r="7" customFormat="false" ht="12" hidden="false" customHeight="false" outlineLevel="0" collapsed="false">
      <c r="A7" s="189"/>
      <c r="B7" s="200" t="s">
        <v>45</v>
      </c>
      <c r="C7" s="201" t="n">
        <v>3019</v>
      </c>
      <c r="D7" s="202" t="n">
        <v>59</v>
      </c>
      <c r="E7" s="202" t="n">
        <v>86</v>
      </c>
      <c r="F7" s="202" t="n">
        <v>2255</v>
      </c>
      <c r="G7" s="202" t="n">
        <v>38</v>
      </c>
      <c r="H7" s="202" t="n">
        <v>315</v>
      </c>
      <c r="I7" s="202" t="n">
        <v>40</v>
      </c>
      <c r="J7" s="203" t="n">
        <v>226</v>
      </c>
    </row>
    <row r="8" s="199" customFormat="true" ht="12" hidden="false" customHeight="false" outlineLevel="0" collapsed="false">
      <c r="A8" s="195"/>
      <c r="B8" s="196" t="s">
        <v>57</v>
      </c>
      <c r="C8" s="197" t="n">
        <v>2859</v>
      </c>
      <c r="D8" s="197" t="n">
        <v>129</v>
      </c>
      <c r="E8" s="197" t="n">
        <v>138</v>
      </c>
      <c r="F8" s="197" t="n">
        <v>2155</v>
      </c>
      <c r="G8" s="197" t="n">
        <v>14</v>
      </c>
      <c r="H8" s="197" t="n">
        <v>121</v>
      </c>
      <c r="I8" s="197" t="n">
        <v>10</v>
      </c>
      <c r="J8" s="198" t="n">
        <v>292</v>
      </c>
    </row>
    <row r="9" customFormat="false" ht="12" hidden="false" customHeight="false" outlineLevel="0" collapsed="false">
      <c r="A9" s="189"/>
      <c r="B9" s="200" t="s">
        <v>44</v>
      </c>
      <c r="C9" s="201" t="n">
        <v>1629</v>
      </c>
      <c r="D9" s="202" t="n">
        <v>119</v>
      </c>
      <c r="E9" s="202" t="n">
        <v>124</v>
      </c>
      <c r="F9" s="202" t="n">
        <v>1280</v>
      </c>
      <c r="G9" s="202" t="n">
        <v>4</v>
      </c>
      <c r="H9" s="202" t="n">
        <v>0</v>
      </c>
      <c r="I9" s="202" t="n">
        <v>0</v>
      </c>
      <c r="J9" s="203" t="n">
        <v>102</v>
      </c>
    </row>
    <row r="10" customFormat="false" ht="12" hidden="false" customHeight="false" outlineLevel="0" collapsed="false">
      <c r="A10" s="189"/>
      <c r="B10" s="200" t="s">
        <v>45</v>
      </c>
      <c r="C10" s="201" t="n">
        <v>1230</v>
      </c>
      <c r="D10" s="202" t="n">
        <v>10</v>
      </c>
      <c r="E10" s="202" t="n">
        <v>14</v>
      </c>
      <c r="F10" s="202" t="n">
        <v>875</v>
      </c>
      <c r="G10" s="202" t="n">
        <v>10</v>
      </c>
      <c r="H10" s="202" t="n">
        <v>121</v>
      </c>
      <c r="I10" s="202" t="n">
        <v>10</v>
      </c>
      <c r="J10" s="203" t="n">
        <v>190</v>
      </c>
    </row>
    <row r="11" s="199" customFormat="true" ht="12" hidden="false" customHeight="false" outlineLevel="0" collapsed="false">
      <c r="A11" s="195"/>
      <c r="B11" s="196" t="s">
        <v>59</v>
      </c>
      <c r="C11" s="197" t="n">
        <f aca="false">C12+C15</f>
        <v>3076</v>
      </c>
      <c r="D11" s="204" t="n">
        <f aca="false">D12+D15</f>
        <v>66</v>
      </c>
      <c r="E11" s="204" t="n">
        <f aca="false">E12+E15</f>
        <v>101</v>
      </c>
      <c r="F11" s="204" t="n">
        <f aca="false">F12+F15</f>
        <v>2500</v>
      </c>
      <c r="G11" s="204" t="n">
        <f aca="false">G12+G15</f>
        <v>23</v>
      </c>
      <c r="H11" s="204" t="n">
        <f aca="false">H12+H15</f>
        <v>65</v>
      </c>
      <c r="I11" s="204" t="n">
        <f aca="false">I12+I15</f>
        <v>11</v>
      </c>
      <c r="J11" s="205" t="n">
        <f aca="false">J12+J15</f>
        <v>310</v>
      </c>
    </row>
    <row r="12" s="199" customFormat="true" ht="12" hidden="false" customHeight="false" outlineLevel="0" collapsed="false">
      <c r="A12" s="195"/>
      <c r="B12" s="206" t="s">
        <v>191</v>
      </c>
      <c r="C12" s="197" t="n">
        <f aca="false">C13+C14</f>
        <v>2375</v>
      </c>
      <c r="D12" s="197" t="n">
        <f aca="false">D13+D14</f>
        <v>51</v>
      </c>
      <c r="E12" s="197" t="n">
        <f aca="false">E13+E14</f>
        <v>73</v>
      </c>
      <c r="F12" s="197" t="n">
        <f aca="false">F13+F14</f>
        <v>1960</v>
      </c>
      <c r="G12" s="197" t="n">
        <f aca="false">G13+G14</f>
        <v>3</v>
      </c>
      <c r="H12" s="197" t="n">
        <f aca="false">H13+H14</f>
        <v>54</v>
      </c>
      <c r="I12" s="197" t="n">
        <f aca="false">I13+I14</f>
        <v>8</v>
      </c>
      <c r="J12" s="207" t="n">
        <f aca="false">J13+J14</f>
        <v>226</v>
      </c>
    </row>
    <row r="13" customFormat="false" ht="12" hidden="false" customHeight="false" outlineLevel="0" collapsed="false">
      <c r="A13" s="189"/>
      <c r="B13" s="200" t="s">
        <v>44</v>
      </c>
      <c r="C13" s="201" t="n">
        <f aca="false">C21+C24</f>
        <v>1675</v>
      </c>
      <c r="D13" s="202" t="n">
        <f aca="false">D21+D24</f>
        <v>50</v>
      </c>
      <c r="E13" s="202" t="n">
        <f aca="false">E21+E24</f>
        <v>71</v>
      </c>
      <c r="F13" s="202" t="n">
        <f aca="false">F21+F24</f>
        <v>1451</v>
      </c>
      <c r="G13" s="202" t="n">
        <f aca="false">G21+G24</f>
        <v>1</v>
      </c>
      <c r="H13" s="202" t="n">
        <f aca="false">H21+H24</f>
        <v>0</v>
      </c>
      <c r="I13" s="202" t="n">
        <f aca="false">I21+I24</f>
        <v>0</v>
      </c>
      <c r="J13" s="208" t="n">
        <f aca="false">J21+J24</f>
        <v>102</v>
      </c>
    </row>
    <row r="14" customFormat="false" ht="12" hidden="false" customHeight="false" outlineLevel="0" collapsed="false">
      <c r="A14" s="189"/>
      <c r="B14" s="200" t="s">
        <v>45</v>
      </c>
      <c r="C14" s="201" t="n">
        <f aca="false">C22+C25</f>
        <v>700</v>
      </c>
      <c r="D14" s="202" t="n">
        <f aca="false">D22+D25</f>
        <v>1</v>
      </c>
      <c r="E14" s="202" t="n">
        <f aca="false">E22+E25</f>
        <v>2</v>
      </c>
      <c r="F14" s="202" t="n">
        <f aca="false">F22+F25</f>
        <v>509</v>
      </c>
      <c r="G14" s="202" t="n">
        <f aca="false">G22+G25</f>
        <v>2</v>
      </c>
      <c r="H14" s="202" t="n">
        <f aca="false">H22+H25</f>
        <v>54</v>
      </c>
      <c r="I14" s="202" t="n">
        <f aca="false">I22+I25</f>
        <v>8</v>
      </c>
      <c r="J14" s="208" t="n">
        <f aca="false">J22+J25</f>
        <v>124</v>
      </c>
    </row>
    <row r="15" s="199" customFormat="true" ht="12" hidden="false" customHeight="false" outlineLevel="0" collapsed="false">
      <c r="A15" s="195"/>
      <c r="B15" s="206" t="s">
        <v>192</v>
      </c>
      <c r="C15" s="197" t="n">
        <f aca="false">C16+C17</f>
        <v>701</v>
      </c>
      <c r="D15" s="197" t="n">
        <f aca="false">D16+D17</f>
        <v>15</v>
      </c>
      <c r="E15" s="197" t="n">
        <f aca="false">E16+E17</f>
        <v>28</v>
      </c>
      <c r="F15" s="197" t="n">
        <f aca="false">F16+F17</f>
        <v>540</v>
      </c>
      <c r="G15" s="197" t="n">
        <f aca="false">G16+G17</f>
        <v>20</v>
      </c>
      <c r="H15" s="197" t="n">
        <f aca="false">H16+H17</f>
        <v>11</v>
      </c>
      <c r="I15" s="197" t="n">
        <f aca="false">I16+I17</f>
        <v>3</v>
      </c>
      <c r="J15" s="207" t="n">
        <f aca="false">J16+J17</f>
        <v>84</v>
      </c>
    </row>
    <row r="16" customFormat="false" ht="12" hidden="false" customHeight="false" outlineLevel="0" collapsed="false">
      <c r="A16" s="189"/>
      <c r="B16" s="200" t="s">
        <v>44</v>
      </c>
      <c r="C16" s="201" t="n">
        <v>538</v>
      </c>
      <c r="D16" s="202" t="n">
        <v>15</v>
      </c>
      <c r="E16" s="202" t="n">
        <v>27</v>
      </c>
      <c r="F16" s="202" t="n">
        <v>428</v>
      </c>
      <c r="G16" s="202" t="n">
        <v>11</v>
      </c>
      <c r="H16" s="202" t="n">
        <v>0</v>
      </c>
      <c r="I16" s="202" t="n">
        <v>0</v>
      </c>
      <c r="J16" s="208" t="n">
        <v>57</v>
      </c>
    </row>
    <row r="17" customFormat="false" ht="12" hidden="false" customHeight="false" outlineLevel="0" collapsed="false">
      <c r="A17" s="189"/>
      <c r="B17" s="209" t="s">
        <v>45</v>
      </c>
      <c r="C17" s="210" t="n">
        <v>163</v>
      </c>
      <c r="D17" s="211" t="n">
        <v>0</v>
      </c>
      <c r="E17" s="211" t="n">
        <v>1</v>
      </c>
      <c r="F17" s="211" t="n">
        <v>112</v>
      </c>
      <c r="G17" s="211" t="n">
        <v>9</v>
      </c>
      <c r="H17" s="211" t="n">
        <v>11</v>
      </c>
      <c r="I17" s="211" t="n">
        <v>3</v>
      </c>
      <c r="J17" s="212" t="n">
        <v>27</v>
      </c>
    </row>
    <row r="18" customFormat="false" ht="12" hidden="false" customHeight="false" outlineLevel="0" collapsed="false">
      <c r="B18" s="213" t="s">
        <v>179</v>
      </c>
    </row>
    <row r="21" customFormat="false" ht="12" hidden="false" customHeight="false" outlineLevel="0" collapsed="false">
      <c r="B21" s="214" t="s">
        <v>193</v>
      </c>
      <c r="C21" s="214" t="n">
        <v>1592</v>
      </c>
      <c r="D21" s="185" t="n">
        <v>49</v>
      </c>
      <c r="E21" s="185" t="n">
        <v>61</v>
      </c>
      <c r="F21" s="185" t="n">
        <v>1381</v>
      </c>
      <c r="G21" s="185" t="n">
        <v>1</v>
      </c>
      <c r="H21" s="185" t="n">
        <v>0</v>
      </c>
      <c r="I21" s="185" t="n">
        <v>0</v>
      </c>
      <c r="J21" s="185" t="n">
        <v>100</v>
      </c>
    </row>
    <row r="22" customFormat="false" ht="12" hidden="false" customHeight="false" outlineLevel="0" collapsed="false">
      <c r="B22" s="215" t="s">
        <v>194</v>
      </c>
      <c r="C22" s="215" t="n">
        <v>686</v>
      </c>
      <c r="D22" s="185" t="n">
        <v>1</v>
      </c>
      <c r="E22" s="185" t="n">
        <v>2</v>
      </c>
      <c r="F22" s="185" t="n">
        <v>502</v>
      </c>
      <c r="G22" s="185" t="n">
        <v>2</v>
      </c>
      <c r="H22" s="185" t="n">
        <v>49</v>
      </c>
      <c r="I22" s="185" t="n">
        <v>7</v>
      </c>
      <c r="J22" s="185" t="n">
        <v>123</v>
      </c>
    </row>
    <row r="23" customFormat="false" ht="6" hidden="false" customHeight="true" outlineLevel="0" collapsed="false">
      <c r="B23" s="215"/>
      <c r="C23" s="215"/>
    </row>
    <row r="24" customFormat="false" ht="12" hidden="false" customHeight="false" outlineLevel="0" collapsed="false">
      <c r="B24" s="214" t="s">
        <v>195</v>
      </c>
      <c r="C24" s="215" t="n">
        <v>83</v>
      </c>
      <c r="D24" s="185" t="n">
        <v>1</v>
      </c>
      <c r="E24" s="185" t="n">
        <v>10</v>
      </c>
      <c r="F24" s="185" t="n">
        <v>70</v>
      </c>
      <c r="G24" s="185" t="n">
        <v>0</v>
      </c>
      <c r="H24" s="185" t="n">
        <v>0</v>
      </c>
      <c r="I24" s="185" t="n">
        <v>0</v>
      </c>
      <c r="J24" s="185" t="n">
        <v>2</v>
      </c>
    </row>
    <row r="25" customFormat="false" ht="12" hidden="false" customHeight="false" outlineLevel="0" collapsed="false">
      <c r="B25" s="215" t="s">
        <v>194</v>
      </c>
      <c r="C25" s="215" t="n">
        <v>14</v>
      </c>
      <c r="D25" s="185" t="n">
        <v>0</v>
      </c>
      <c r="E25" s="185" t="n">
        <v>0</v>
      </c>
      <c r="F25" s="185" t="n">
        <v>7</v>
      </c>
      <c r="G25" s="185" t="n">
        <v>0</v>
      </c>
      <c r="H25" s="185" t="n">
        <v>5</v>
      </c>
      <c r="I25" s="185" t="n">
        <v>1</v>
      </c>
      <c r="J25" s="185" t="n">
        <v>1</v>
      </c>
    </row>
    <row r="27" customFormat="false" ht="12" hidden="false" customHeight="false" outlineLevel="0" collapsed="false">
      <c r="B27" s="214" t="s">
        <v>193</v>
      </c>
      <c r="C27" s="215" t="n">
        <v>538</v>
      </c>
      <c r="D27" s="185" t="n">
        <v>15</v>
      </c>
      <c r="E27" s="185" t="n">
        <v>27</v>
      </c>
      <c r="F27" s="185" t="n">
        <v>428</v>
      </c>
      <c r="G27" s="185" t="n">
        <v>11</v>
      </c>
      <c r="H27" s="185" t="n">
        <v>0</v>
      </c>
      <c r="I27" s="185" t="n">
        <v>0</v>
      </c>
      <c r="J27" s="185" t="n">
        <v>57</v>
      </c>
    </row>
    <row r="28" customFormat="false" ht="12" hidden="false" customHeight="false" outlineLevel="0" collapsed="false">
      <c r="B28" s="215" t="s">
        <v>196</v>
      </c>
      <c r="C28" s="215" t="n">
        <v>163</v>
      </c>
      <c r="D28" s="185" t="n">
        <v>0</v>
      </c>
      <c r="E28" s="185" t="n">
        <v>1</v>
      </c>
      <c r="F28" s="185" t="n">
        <v>112</v>
      </c>
      <c r="G28" s="185" t="n">
        <v>9</v>
      </c>
      <c r="H28" s="185" t="n">
        <v>11</v>
      </c>
      <c r="I28" s="185" t="n">
        <v>3</v>
      </c>
      <c r="J28" s="185" t="n">
        <v>27</v>
      </c>
    </row>
    <row r="29" customFormat="false" ht="6" hidden="false" customHeight="true" outlineLevel="0" collapsed="false">
      <c r="B29" s="215"/>
      <c r="C29" s="215"/>
    </row>
    <row r="30" customFormat="false" ht="12" hidden="false" customHeight="false" outlineLevel="0" collapsed="false">
      <c r="B30" s="214" t="s">
        <v>195</v>
      </c>
      <c r="C30" s="215" t="n">
        <v>0</v>
      </c>
      <c r="D30" s="185" t="n">
        <v>0</v>
      </c>
      <c r="E30" s="185" t="n">
        <v>0</v>
      </c>
      <c r="F30" s="185" t="n">
        <v>0</v>
      </c>
      <c r="G30" s="185" t="n">
        <v>0</v>
      </c>
      <c r="H30" s="185" t="n">
        <v>0</v>
      </c>
      <c r="I30" s="185" t="n">
        <v>0</v>
      </c>
      <c r="J30" s="185" t="n">
        <v>0</v>
      </c>
    </row>
    <row r="31" customFormat="false" ht="12" hidden="false" customHeight="false" outlineLevel="0" collapsed="false">
      <c r="B31" s="215" t="s">
        <v>196</v>
      </c>
      <c r="C31" s="215" t="n">
        <v>0</v>
      </c>
      <c r="D31" s="185" t="n">
        <v>0</v>
      </c>
      <c r="E31" s="185" t="n">
        <v>0</v>
      </c>
      <c r="F31" s="185" t="n">
        <v>0</v>
      </c>
      <c r="G31" s="185" t="n">
        <v>0</v>
      </c>
      <c r="H31" s="185" t="n">
        <v>0</v>
      </c>
      <c r="I31" s="185" t="n">
        <v>0</v>
      </c>
      <c r="J31" s="18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16" width="1.62"/>
    <col collapsed="false" customWidth="true" hidden="false" outlineLevel="0" max="3" min="3" style="216" width="6.74"/>
    <col collapsed="false" customWidth="true" hidden="false" outlineLevel="0" max="21" min="4" style="216" width="7.12"/>
    <col collapsed="false" customWidth="false" hidden="false" outlineLevel="0" max="257" min="22" style="216" width="8.99"/>
  </cols>
  <sheetData>
    <row r="2" customFormat="false" ht="14.25" hidden="false" customHeight="false" outlineLevel="0" collapsed="false">
      <c r="B2" s="217" t="s">
        <v>197</v>
      </c>
      <c r="K2" s="185"/>
    </row>
    <row r="3" customFormat="false" ht="12" hidden="false" customHeight="false" outlineLevel="0" collapsed="false">
      <c r="A3" s="218"/>
      <c r="B3" s="218"/>
      <c r="C3" s="218"/>
      <c r="D3" s="218"/>
      <c r="E3" s="218"/>
      <c r="F3" s="218"/>
      <c r="G3" s="218"/>
      <c r="H3" s="218"/>
      <c r="I3" s="218"/>
      <c r="J3" s="218"/>
      <c r="K3" s="218"/>
      <c r="L3" s="218"/>
      <c r="M3" s="218"/>
      <c r="N3" s="218"/>
      <c r="O3" s="218"/>
      <c r="P3" s="218"/>
      <c r="Q3" s="218"/>
      <c r="R3" s="218"/>
      <c r="S3" s="218"/>
      <c r="U3" s="219" t="s">
        <v>33</v>
      </c>
    </row>
    <row r="4" s="6" customFormat="true" ht="13.5" hidden="false" customHeight="true" outlineLevel="0" collapsed="false">
      <c r="A4" s="220"/>
      <c r="B4" s="220"/>
      <c r="C4" s="108"/>
      <c r="D4" s="13" t="s">
        <v>198</v>
      </c>
      <c r="E4" s="13"/>
      <c r="F4" s="13"/>
      <c r="G4" s="13" t="s">
        <v>174</v>
      </c>
      <c r="H4" s="13"/>
      <c r="I4" s="13"/>
      <c r="J4" s="13" t="s">
        <v>175</v>
      </c>
      <c r="K4" s="13"/>
      <c r="L4" s="13"/>
      <c r="M4" s="13" t="s">
        <v>176</v>
      </c>
      <c r="N4" s="13"/>
      <c r="O4" s="13"/>
      <c r="P4" s="13" t="s">
        <v>199</v>
      </c>
      <c r="Q4" s="13"/>
      <c r="R4" s="13"/>
      <c r="S4" s="221" t="s">
        <v>200</v>
      </c>
      <c r="T4" s="221"/>
      <c r="U4" s="221"/>
    </row>
    <row r="5" s="6" customFormat="true" ht="13.5" hidden="false" customHeight="true" outlineLevel="0" collapsed="false">
      <c r="A5" s="9"/>
      <c r="B5" s="9"/>
      <c r="C5" s="222"/>
      <c r="D5" s="18" t="s">
        <v>109</v>
      </c>
      <c r="E5" s="18" t="s">
        <v>44</v>
      </c>
      <c r="F5" s="18" t="s">
        <v>45</v>
      </c>
      <c r="G5" s="18" t="s">
        <v>109</v>
      </c>
      <c r="H5" s="18" t="s">
        <v>44</v>
      </c>
      <c r="I5" s="18" t="s">
        <v>45</v>
      </c>
      <c r="J5" s="18" t="s">
        <v>109</v>
      </c>
      <c r="K5" s="18" t="s">
        <v>44</v>
      </c>
      <c r="L5" s="18" t="s">
        <v>45</v>
      </c>
      <c r="M5" s="18" t="s">
        <v>109</v>
      </c>
      <c r="N5" s="18" t="s">
        <v>44</v>
      </c>
      <c r="O5" s="18" t="s">
        <v>45</v>
      </c>
      <c r="P5" s="18" t="s">
        <v>109</v>
      </c>
      <c r="Q5" s="18" t="s">
        <v>44</v>
      </c>
      <c r="R5" s="18" t="s">
        <v>45</v>
      </c>
      <c r="S5" s="18" t="s">
        <v>109</v>
      </c>
      <c r="T5" s="18" t="s">
        <v>44</v>
      </c>
      <c r="U5" s="17" t="s">
        <v>45</v>
      </c>
    </row>
    <row r="6" s="6" customFormat="true" ht="13.5" hidden="false" customHeight="true" outlineLevel="0" collapsed="false">
      <c r="A6" s="223" t="s">
        <v>201</v>
      </c>
      <c r="B6" s="223"/>
      <c r="C6" s="223"/>
      <c r="D6" s="165" t="n">
        <v>43151</v>
      </c>
      <c r="E6" s="165" t="n">
        <v>21715</v>
      </c>
      <c r="F6" s="165" t="n">
        <v>21436</v>
      </c>
      <c r="G6" s="165" t="n">
        <v>14398</v>
      </c>
      <c r="H6" s="165" t="n">
        <v>7306</v>
      </c>
      <c r="I6" s="165" t="n">
        <v>7092</v>
      </c>
      <c r="J6" s="165" t="n">
        <v>14534</v>
      </c>
      <c r="K6" s="165" t="n">
        <v>7326</v>
      </c>
      <c r="L6" s="165" t="n">
        <v>7208</v>
      </c>
      <c r="M6" s="165" t="n">
        <v>14050</v>
      </c>
      <c r="N6" s="165" t="n">
        <v>7023</v>
      </c>
      <c r="O6" s="165" t="n">
        <v>7027</v>
      </c>
      <c r="P6" s="165" t="n">
        <v>66</v>
      </c>
      <c r="Q6" s="165" t="n">
        <v>37</v>
      </c>
      <c r="R6" s="165" t="n">
        <v>29</v>
      </c>
      <c r="S6" s="165" t="n">
        <v>103</v>
      </c>
      <c r="T6" s="165" t="n">
        <v>23</v>
      </c>
      <c r="U6" s="224" t="n">
        <v>80</v>
      </c>
    </row>
    <row r="7" s="127" customFormat="true" ht="13.5" hidden="false" customHeight="true" outlineLevel="0" collapsed="false">
      <c r="A7" s="20" t="s">
        <v>202</v>
      </c>
      <c r="B7" s="20"/>
      <c r="C7" s="20"/>
      <c r="D7" s="225" t="n">
        <f aca="false">SUM(D9,D27)</f>
        <v>42672</v>
      </c>
      <c r="E7" s="226" t="n">
        <f aca="false">SUM(E9,E27)</f>
        <v>21573</v>
      </c>
      <c r="F7" s="226" t="n">
        <f aca="false">SUM(F9,F27)</f>
        <v>21099</v>
      </c>
      <c r="G7" s="226" t="n">
        <f aca="false">SUM(G9,G27)</f>
        <v>14416</v>
      </c>
      <c r="H7" s="226" t="n">
        <f aca="false">SUM(H9,H27)</f>
        <v>7371</v>
      </c>
      <c r="I7" s="226" t="n">
        <f aca="false">SUM(I9,I27)</f>
        <v>7045</v>
      </c>
      <c r="J7" s="226" t="n">
        <f aca="false">SUM(J9,J27)</f>
        <v>13955</v>
      </c>
      <c r="K7" s="226" t="n">
        <f aca="false">SUM(K9,K27)</f>
        <v>7036</v>
      </c>
      <c r="L7" s="226" t="n">
        <f aca="false">SUM(L9,L27)</f>
        <v>6919</v>
      </c>
      <c r="M7" s="226" t="n">
        <f aca="false">SUM(M9,M27)</f>
        <v>14103</v>
      </c>
      <c r="N7" s="226" t="n">
        <f aca="false">SUM(N9,N27)</f>
        <v>7087</v>
      </c>
      <c r="O7" s="226" t="n">
        <f aca="false">SUM(O9,O27)</f>
        <v>7016</v>
      </c>
      <c r="P7" s="226" t="n">
        <f aca="false">SUM(P9,P27)</f>
        <v>73</v>
      </c>
      <c r="Q7" s="226" t="n">
        <f aca="false">SUM(Q9,Q27)</f>
        <v>39</v>
      </c>
      <c r="R7" s="226" t="n">
        <f aca="false">SUM(R9,R27)</f>
        <v>34</v>
      </c>
      <c r="S7" s="226" t="n">
        <f aca="false">SUM(S9,S27)</f>
        <v>125</v>
      </c>
      <c r="T7" s="226" t="n">
        <f aca="false">SUM(T9,T27)</f>
        <v>40</v>
      </c>
      <c r="U7" s="227" t="n">
        <f aca="false">SUM(U9,U27)</f>
        <v>85</v>
      </c>
    </row>
    <row r="8" s="6" customFormat="true" ht="13.5" hidden="false" customHeight="true" outlineLevel="0" collapsed="false">
      <c r="A8" s="228"/>
      <c r="B8" s="229"/>
      <c r="C8" s="230"/>
      <c r="D8" s="231"/>
      <c r="E8" s="232"/>
      <c r="F8" s="232"/>
      <c r="G8" s="232"/>
      <c r="H8" s="232"/>
      <c r="I8" s="232"/>
      <c r="J8" s="232"/>
      <c r="K8" s="232"/>
      <c r="L8" s="232"/>
      <c r="M8" s="232"/>
      <c r="N8" s="232"/>
      <c r="O8" s="232"/>
      <c r="P8" s="232"/>
      <c r="Q8" s="232"/>
      <c r="R8" s="232"/>
      <c r="S8" s="232"/>
      <c r="T8" s="232"/>
      <c r="U8" s="233"/>
    </row>
    <row r="9" s="6" customFormat="true" ht="13.5" hidden="false" customHeight="true" outlineLevel="0" collapsed="false">
      <c r="A9" s="234" t="s">
        <v>122</v>
      </c>
      <c r="C9" s="235"/>
      <c r="D9" s="236" t="n">
        <v>30624</v>
      </c>
      <c r="E9" s="178" t="n">
        <v>14706</v>
      </c>
      <c r="F9" s="178" t="n">
        <v>15918</v>
      </c>
      <c r="G9" s="178" t="n">
        <v>10181</v>
      </c>
      <c r="H9" s="178" t="n">
        <v>4902</v>
      </c>
      <c r="I9" s="178" t="n">
        <v>5279</v>
      </c>
      <c r="J9" s="178" t="n">
        <v>10120</v>
      </c>
      <c r="K9" s="178" t="n">
        <v>4865</v>
      </c>
      <c r="L9" s="178" t="n">
        <v>5255</v>
      </c>
      <c r="M9" s="178" t="n">
        <v>10152</v>
      </c>
      <c r="N9" s="178" t="n">
        <v>4887</v>
      </c>
      <c r="O9" s="178" t="n">
        <v>5265</v>
      </c>
      <c r="P9" s="178" t="n">
        <v>73</v>
      </c>
      <c r="Q9" s="178" t="n">
        <v>39</v>
      </c>
      <c r="R9" s="178" t="n">
        <v>34</v>
      </c>
      <c r="S9" s="178" t="n">
        <v>98</v>
      </c>
      <c r="T9" s="178" t="n">
        <v>13</v>
      </c>
      <c r="U9" s="237" t="n">
        <v>85</v>
      </c>
    </row>
    <row r="10" s="6" customFormat="true" ht="13.5" hidden="false" customHeight="true" outlineLevel="0" collapsed="false">
      <c r="B10" s="148" t="s">
        <v>203</v>
      </c>
      <c r="C10" s="238"/>
      <c r="D10" s="236" t="n">
        <v>30074</v>
      </c>
      <c r="E10" s="178" t="n">
        <v>14385</v>
      </c>
      <c r="F10" s="178" t="n">
        <v>15689</v>
      </c>
      <c r="G10" s="178" t="n">
        <v>9972</v>
      </c>
      <c r="H10" s="178" t="n">
        <v>4786</v>
      </c>
      <c r="I10" s="178" t="n">
        <v>5186</v>
      </c>
      <c r="J10" s="178" t="n">
        <v>9938</v>
      </c>
      <c r="K10" s="178" t="n">
        <v>4747</v>
      </c>
      <c r="L10" s="178" t="n">
        <v>5191</v>
      </c>
      <c r="M10" s="178" t="n">
        <v>10066</v>
      </c>
      <c r="N10" s="178" t="n">
        <v>4839</v>
      </c>
      <c r="O10" s="178" t="n">
        <v>5227</v>
      </c>
      <c r="P10" s="178" t="n">
        <v>0</v>
      </c>
      <c r="Q10" s="178" t="n">
        <v>0</v>
      </c>
      <c r="R10" s="178" t="n">
        <v>0</v>
      </c>
      <c r="S10" s="178" t="n">
        <v>98</v>
      </c>
      <c r="T10" s="178" t="n">
        <v>13</v>
      </c>
      <c r="U10" s="237" t="n">
        <v>85</v>
      </c>
    </row>
    <row r="11" s="6" customFormat="true" ht="13.5" hidden="false" customHeight="true" outlineLevel="0" collapsed="false">
      <c r="C11" s="20" t="s">
        <v>204</v>
      </c>
      <c r="D11" s="236" t="n">
        <v>16885</v>
      </c>
      <c r="E11" s="178" t="n">
        <v>6821</v>
      </c>
      <c r="F11" s="178" t="n">
        <v>10064</v>
      </c>
      <c r="G11" s="178" t="n">
        <v>5629</v>
      </c>
      <c r="H11" s="178" t="n">
        <v>2287</v>
      </c>
      <c r="I11" s="178" t="n">
        <v>3342</v>
      </c>
      <c r="J11" s="178" t="n">
        <v>5611</v>
      </c>
      <c r="K11" s="178" t="n">
        <v>2246</v>
      </c>
      <c r="L11" s="178" t="n">
        <v>3365</v>
      </c>
      <c r="M11" s="178" t="n">
        <v>5645</v>
      </c>
      <c r="N11" s="178" t="n">
        <v>2288</v>
      </c>
      <c r="O11" s="178" t="n">
        <v>3357</v>
      </c>
      <c r="P11" s="178" t="n">
        <v>0</v>
      </c>
      <c r="Q11" s="178" t="n">
        <v>0</v>
      </c>
      <c r="R11" s="178" t="n">
        <v>0</v>
      </c>
      <c r="S11" s="178" t="n">
        <v>0</v>
      </c>
      <c r="T11" s="178" t="n">
        <v>0</v>
      </c>
      <c r="U11" s="237" t="n">
        <v>0</v>
      </c>
    </row>
    <row r="12" s="6" customFormat="true" ht="13.5" hidden="false" customHeight="true" outlineLevel="0" collapsed="false">
      <c r="C12" s="20" t="s">
        <v>205</v>
      </c>
      <c r="D12" s="236" t="n">
        <v>1922</v>
      </c>
      <c r="E12" s="178" t="n">
        <v>1069</v>
      </c>
      <c r="F12" s="178" t="n">
        <v>853</v>
      </c>
      <c r="G12" s="178" t="n">
        <v>637</v>
      </c>
      <c r="H12" s="178" t="n">
        <v>369</v>
      </c>
      <c r="I12" s="178" t="n">
        <v>268</v>
      </c>
      <c r="J12" s="178" t="n">
        <v>619</v>
      </c>
      <c r="K12" s="178" t="n">
        <v>345</v>
      </c>
      <c r="L12" s="178" t="n">
        <v>274</v>
      </c>
      <c r="M12" s="178" t="n">
        <v>648</v>
      </c>
      <c r="N12" s="178" t="n">
        <v>343</v>
      </c>
      <c r="O12" s="178" t="n">
        <v>305</v>
      </c>
      <c r="P12" s="178" t="n">
        <v>0</v>
      </c>
      <c r="Q12" s="178" t="n">
        <v>0</v>
      </c>
      <c r="R12" s="178" t="n">
        <v>0</v>
      </c>
      <c r="S12" s="178" t="n">
        <v>18</v>
      </c>
      <c r="T12" s="178" t="n">
        <v>12</v>
      </c>
      <c r="U12" s="237" t="n">
        <v>6</v>
      </c>
    </row>
    <row r="13" s="6" customFormat="true" ht="13.5" hidden="false" customHeight="true" outlineLevel="0" collapsed="false">
      <c r="C13" s="20" t="s">
        <v>206</v>
      </c>
      <c r="D13" s="236" t="n">
        <v>5047</v>
      </c>
      <c r="E13" s="178" t="n">
        <v>4282</v>
      </c>
      <c r="F13" s="178" t="n">
        <v>765</v>
      </c>
      <c r="G13" s="178" t="n">
        <v>1639</v>
      </c>
      <c r="H13" s="178" t="n">
        <v>1394</v>
      </c>
      <c r="I13" s="178" t="n">
        <v>245</v>
      </c>
      <c r="J13" s="178" t="n">
        <v>1684</v>
      </c>
      <c r="K13" s="178" t="n">
        <v>1425</v>
      </c>
      <c r="L13" s="178" t="n">
        <v>259</v>
      </c>
      <c r="M13" s="178" t="n">
        <v>1724</v>
      </c>
      <c r="N13" s="178" t="n">
        <v>1463</v>
      </c>
      <c r="O13" s="178" t="n">
        <v>261</v>
      </c>
      <c r="P13" s="178" t="n">
        <v>0</v>
      </c>
      <c r="Q13" s="178" t="n">
        <v>0</v>
      </c>
      <c r="R13" s="178" t="n">
        <v>0</v>
      </c>
      <c r="S13" s="178" t="n">
        <v>0</v>
      </c>
      <c r="T13" s="178" t="n">
        <v>0</v>
      </c>
      <c r="U13" s="237" t="n">
        <v>0</v>
      </c>
    </row>
    <row r="14" s="6" customFormat="true" ht="13.5" hidden="false" customHeight="true" outlineLevel="0" collapsed="false">
      <c r="C14" s="20" t="s">
        <v>207</v>
      </c>
      <c r="D14" s="236" t="n">
        <v>3120</v>
      </c>
      <c r="E14" s="178" t="n">
        <v>1124</v>
      </c>
      <c r="F14" s="178" t="n">
        <v>1996</v>
      </c>
      <c r="G14" s="178" t="n">
        <v>1021</v>
      </c>
      <c r="H14" s="178" t="n">
        <v>358</v>
      </c>
      <c r="I14" s="178" t="n">
        <v>663</v>
      </c>
      <c r="J14" s="178" t="n">
        <v>1031</v>
      </c>
      <c r="K14" s="178" t="n">
        <v>378</v>
      </c>
      <c r="L14" s="178" t="n">
        <v>653</v>
      </c>
      <c r="M14" s="178" t="n">
        <v>1068</v>
      </c>
      <c r="N14" s="178" t="n">
        <v>388</v>
      </c>
      <c r="O14" s="178" t="n">
        <v>680</v>
      </c>
      <c r="P14" s="178" t="n">
        <v>0</v>
      </c>
      <c r="Q14" s="178" t="n">
        <v>0</v>
      </c>
      <c r="R14" s="178" t="n">
        <v>0</v>
      </c>
      <c r="S14" s="178" t="n">
        <v>0</v>
      </c>
      <c r="T14" s="178" t="n">
        <v>0</v>
      </c>
      <c r="U14" s="237" t="n">
        <v>0</v>
      </c>
    </row>
    <row r="15" s="6" customFormat="true" ht="13.5" hidden="false" customHeight="true" outlineLevel="0" collapsed="false">
      <c r="C15" s="20" t="s">
        <v>208</v>
      </c>
      <c r="D15" s="236" t="n">
        <v>219</v>
      </c>
      <c r="E15" s="178" t="n">
        <v>188</v>
      </c>
      <c r="F15" s="178" t="n">
        <v>31</v>
      </c>
      <c r="G15" s="178" t="n">
        <v>82</v>
      </c>
      <c r="H15" s="178" t="n">
        <v>67</v>
      </c>
      <c r="I15" s="178" t="n">
        <v>15</v>
      </c>
      <c r="J15" s="178" t="n">
        <v>74</v>
      </c>
      <c r="K15" s="178" t="n">
        <v>64</v>
      </c>
      <c r="L15" s="178" t="n">
        <v>10</v>
      </c>
      <c r="M15" s="178" t="n">
        <v>63</v>
      </c>
      <c r="N15" s="178" t="n">
        <v>57</v>
      </c>
      <c r="O15" s="178" t="n">
        <v>6</v>
      </c>
      <c r="P15" s="178" t="n">
        <v>0</v>
      </c>
      <c r="Q15" s="178" t="n">
        <v>0</v>
      </c>
      <c r="R15" s="178" t="n">
        <v>0</v>
      </c>
      <c r="S15" s="178" t="n">
        <v>0</v>
      </c>
      <c r="T15" s="178" t="n">
        <v>0</v>
      </c>
      <c r="U15" s="237" t="n">
        <v>0</v>
      </c>
    </row>
    <row r="16" s="6" customFormat="true" ht="13.5" hidden="false" customHeight="true" outlineLevel="0" collapsed="false">
      <c r="C16" s="20" t="s">
        <v>209</v>
      </c>
      <c r="D16" s="236" t="n">
        <v>358</v>
      </c>
      <c r="E16" s="178" t="n">
        <v>5</v>
      </c>
      <c r="F16" s="178" t="n">
        <v>353</v>
      </c>
      <c r="G16" s="178" t="n">
        <v>120</v>
      </c>
      <c r="H16" s="178" t="n">
        <v>3</v>
      </c>
      <c r="I16" s="178" t="n">
        <v>117</v>
      </c>
      <c r="J16" s="178" t="n">
        <v>120</v>
      </c>
      <c r="K16" s="178" t="n">
        <v>1</v>
      </c>
      <c r="L16" s="178" t="n">
        <v>119</v>
      </c>
      <c r="M16" s="178" t="n">
        <v>118</v>
      </c>
      <c r="N16" s="178" t="n">
        <v>1</v>
      </c>
      <c r="O16" s="178" t="n">
        <v>117</v>
      </c>
      <c r="P16" s="178" t="n">
        <v>0</v>
      </c>
      <c r="Q16" s="178" t="n">
        <v>0</v>
      </c>
      <c r="R16" s="178" t="n">
        <v>0</v>
      </c>
      <c r="S16" s="178" t="n">
        <v>0</v>
      </c>
      <c r="T16" s="178" t="n">
        <v>0</v>
      </c>
      <c r="U16" s="237" t="n">
        <v>0</v>
      </c>
    </row>
    <row r="17" s="6" customFormat="true" ht="13.5" hidden="false" customHeight="true" outlineLevel="0" collapsed="false">
      <c r="C17" s="20" t="s">
        <v>210</v>
      </c>
      <c r="D17" s="236" t="n">
        <v>200</v>
      </c>
      <c r="E17" s="178" t="n">
        <v>4</v>
      </c>
      <c r="F17" s="178" t="n">
        <v>196</v>
      </c>
      <c r="G17" s="178" t="n">
        <v>40</v>
      </c>
      <c r="H17" s="178" t="n">
        <v>1</v>
      </c>
      <c r="I17" s="178" t="n">
        <v>39</v>
      </c>
      <c r="J17" s="178" t="n">
        <v>41</v>
      </c>
      <c r="K17" s="178" t="n">
        <v>1</v>
      </c>
      <c r="L17" s="178" t="n">
        <v>40</v>
      </c>
      <c r="M17" s="178" t="n">
        <v>39</v>
      </c>
      <c r="N17" s="178" t="n">
        <v>1</v>
      </c>
      <c r="O17" s="178" t="n">
        <v>38</v>
      </c>
      <c r="P17" s="178" t="n">
        <v>0</v>
      </c>
      <c r="Q17" s="178" t="n">
        <v>0</v>
      </c>
      <c r="R17" s="178" t="n">
        <v>0</v>
      </c>
      <c r="S17" s="178" t="n">
        <v>80</v>
      </c>
      <c r="T17" s="178" t="n">
        <v>1</v>
      </c>
      <c r="U17" s="237" t="n">
        <v>79</v>
      </c>
    </row>
    <row r="18" s="6" customFormat="true" ht="13.5" hidden="false" customHeight="true" outlineLevel="0" collapsed="false">
      <c r="C18" s="20" t="s">
        <v>211</v>
      </c>
      <c r="D18" s="236" t="n">
        <v>1538</v>
      </c>
      <c r="E18" s="178" t="n">
        <v>435</v>
      </c>
      <c r="F18" s="178" t="n">
        <v>1103</v>
      </c>
      <c r="G18" s="178" t="n">
        <v>522</v>
      </c>
      <c r="H18" s="178" t="n">
        <v>149</v>
      </c>
      <c r="I18" s="178" t="n">
        <v>373</v>
      </c>
      <c r="J18" s="178" t="n">
        <v>511</v>
      </c>
      <c r="K18" s="178" t="n">
        <v>139</v>
      </c>
      <c r="L18" s="178" t="n">
        <v>372</v>
      </c>
      <c r="M18" s="178" t="n">
        <v>505</v>
      </c>
      <c r="N18" s="178" t="n">
        <v>147</v>
      </c>
      <c r="O18" s="178" t="n">
        <v>358</v>
      </c>
      <c r="P18" s="178" t="n">
        <v>0</v>
      </c>
      <c r="Q18" s="178" t="n">
        <v>0</v>
      </c>
      <c r="R18" s="178" t="n">
        <v>0</v>
      </c>
      <c r="S18" s="178" t="n">
        <v>0</v>
      </c>
      <c r="T18" s="178" t="n">
        <v>0</v>
      </c>
      <c r="U18" s="237" t="n">
        <v>0</v>
      </c>
    </row>
    <row r="19" s="6" customFormat="true" ht="13.5" hidden="false" customHeight="true" outlineLevel="0" collapsed="false">
      <c r="C19" s="239" t="s">
        <v>212</v>
      </c>
      <c r="D19" s="236" t="n">
        <v>785</v>
      </c>
      <c r="E19" s="178" t="n">
        <v>457</v>
      </c>
      <c r="F19" s="178" t="n">
        <v>328</v>
      </c>
      <c r="G19" s="178" t="n">
        <v>282</v>
      </c>
      <c r="H19" s="178" t="n">
        <v>158</v>
      </c>
      <c r="I19" s="178" t="n">
        <v>124</v>
      </c>
      <c r="J19" s="178" t="n">
        <v>247</v>
      </c>
      <c r="K19" s="178" t="n">
        <v>148</v>
      </c>
      <c r="L19" s="178" t="n">
        <v>99</v>
      </c>
      <c r="M19" s="178" t="n">
        <v>256</v>
      </c>
      <c r="N19" s="178" t="n">
        <v>151</v>
      </c>
      <c r="O19" s="178" t="n">
        <v>105</v>
      </c>
      <c r="P19" s="178" t="n">
        <v>0</v>
      </c>
      <c r="Q19" s="178" t="n">
        <v>0</v>
      </c>
      <c r="R19" s="178" t="n">
        <v>0</v>
      </c>
      <c r="S19" s="178" t="n">
        <v>0</v>
      </c>
      <c r="T19" s="178" t="n">
        <v>0</v>
      </c>
      <c r="U19" s="237" t="n">
        <v>0</v>
      </c>
    </row>
    <row r="20" s="6" customFormat="true" ht="13.5" hidden="false" customHeight="true" outlineLevel="0" collapsed="false">
      <c r="B20" s="148" t="s">
        <v>213</v>
      </c>
      <c r="C20" s="238"/>
      <c r="D20" s="236" t="n">
        <v>550</v>
      </c>
      <c r="E20" s="178" t="n">
        <v>321</v>
      </c>
      <c r="F20" s="178" t="n">
        <v>229</v>
      </c>
      <c r="G20" s="178" t="n">
        <v>209</v>
      </c>
      <c r="H20" s="178" t="n">
        <v>116</v>
      </c>
      <c r="I20" s="178" t="n">
        <v>93</v>
      </c>
      <c r="J20" s="178" t="n">
        <v>182</v>
      </c>
      <c r="K20" s="178" t="n">
        <v>118</v>
      </c>
      <c r="L20" s="178" t="n">
        <v>64</v>
      </c>
      <c r="M20" s="178" t="n">
        <v>86</v>
      </c>
      <c r="N20" s="178" t="n">
        <v>48</v>
      </c>
      <c r="O20" s="178" t="n">
        <v>38</v>
      </c>
      <c r="P20" s="178" t="n">
        <v>73</v>
      </c>
      <c r="Q20" s="178" t="n">
        <v>39</v>
      </c>
      <c r="R20" s="178" t="n">
        <v>34</v>
      </c>
      <c r="S20" s="178" t="n">
        <v>0</v>
      </c>
      <c r="T20" s="178" t="n">
        <v>0</v>
      </c>
      <c r="U20" s="237" t="n">
        <v>0</v>
      </c>
    </row>
    <row r="21" s="6" customFormat="true" ht="13.5" hidden="false" customHeight="true" outlineLevel="0" collapsed="false">
      <c r="C21" s="20" t="s">
        <v>204</v>
      </c>
      <c r="D21" s="236" t="n">
        <v>419</v>
      </c>
      <c r="E21" s="178" t="n">
        <v>228</v>
      </c>
      <c r="F21" s="178" t="n">
        <v>191</v>
      </c>
      <c r="G21" s="178" t="n">
        <v>163</v>
      </c>
      <c r="H21" s="178" t="n">
        <v>92</v>
      </c>
      <c r="I21" s="178" t="n">
        <v>71</v>
      </c>
      <c r="J21" s="178" t="n">
        <v>143</v>
      </c>
      <c r="K21" s="178" t="n">
        <v>83</v>
      </c>
      <c r="L21" s="178" t="n">
        <v>60</v>
      </c>
      <c r="M21" s="178" t="n">
        <v>58</v>
      </c>
      <c r="N21" s="178" t="n">
        <v>29</v>
      </c>
      <c r="O21" s="178" t="n">
        <v>29</v>
      </c>
      <c r="P21" s="178" t="n">
        <v>55</v>
      </c>
      <c r="Q21" s="178" t="n">
        <v>24</v>
      </c>
      <c r="R21" s="178" t="n">
        <v>31</v>
      </c>
      <c r="S21" s="178" t="n">
        <v>0</v>
      </c>
      <c r="T21" s="178" t="n">
        <v>0</v>
      </c>
      <c r="U21" s="237" t="n">
        <v>0</v>
      </c>
    </row>
    <row r="22" s="6" customFormat="true" ht="13.5" hidden="false" customHeight="true" outlineLevel="0" collapsed="false">
      <c r="C22" s="20" t="s">
        <v>206</v>
      </c>
      <c r="D22" s="236" t="n">
        <v>131</v>
      </c>
      <c r="E22" s="178" t="n">
        <v>93</v>
      </c>
      <c r="F22" s="178" t="n">
        <v>38</v>
      </c>
      <c r="G22" s="178" t="n">
        <v>46</v>
      </c>
      <c r="H22" s="178" t="n">
        <v>24</v>
      </c>
      <c r="I22" s="178" t="n">
        <v>22</v>
      </c>
      <c r="J22" s="178" t="n">
        <v>39</v>
      </c>
      <c r="K22" s="178" t="n">
        <v>35</v>
      </c>
      <c r="L22" s="178" t="n">
        <v>4</v>
      </c>
      <c r="M22" s="178" t="n">
        <v>28</v>
      </c>
      <c r="N22" s="178" t="n">
        <v>19</v>
      </c>
      <c r="O22" s="178" t="n">
        <v>9</v>
      </c>
      <c r="P22" s="178" t="n">
        <v>18</v>
      </c>
      <c r="Q22" s="178" t="n">
        <v>15</v>
      </c>
      <c r="R22" s="178" t="n">
        <v>3</v>
      </c>
      <c r="S22" s="178" t="n">
        <v>0</v>
      </c>
      <c r="T22" s="178" t="n">
        <v>0</v>
      </c>
      <c r="U22" s="237" t="n">
        <v>0</v>
      </c>
    </row>
    <row r="23" s="6" customFormat="true" ht="13.5" hidden="false" customHeight="true" outlineLevel="0" collapsed="false">
      <c r="C23" s="20" t="s">
        <v>207</v>
      </c>
      <c r="D23" s="236" t="n">
        <v>0</v>
      </c>
      <c r="E23" s="178" t="n">
        <v>0</v>
      </c>
      <c r="F23" s="178" t="n">
        <v>0</v>
      </c>
      <c r="G23" s="178" t="n">
        <v>0</v>
      </c>
      <c r="H23" s="178" t="n">
        <v>0</v>
      </c>
      <c r="I23" s="178" t="n">
        <v>0</v>
      </c>
      <c r="J23" s="178" t="n">
        <v>0</v>
      </c>
      <c r="K23" s="178" t="n">
        <v>0</v>
      </c>
      <c r="L23" s="178" t="n">
        <v>0</v>
      </c>
      <c r="M23" s="178" t="n">
        <v>0</v>
      </c>
      <c r="N23" s="178" t="n">
        <v>0</v>
      </c>
      <c r="O23" s="178" t="n">
        <v>0</v>
      </c>
      <c r="P23" s="178" t="n">
        <v>0</v>
      </c>
      <c r="Q23" s="178" t="n">
        <v>0</v>
      </c>
      <c r="R23" s="178" t="n">
        <v>0</v>
      </c>
      <c r="S23" s="178" t="n">
        <v>0</v>
      </c>
      <c r="T23" s="178" t="n">
        <v>0</v>
      </c>
      <c r="U23" s="237" t="n">
        <v>0</v>
      </c>
    </row>
    <row r="24" s="6" customFormat="true" ht="13.5" hidden="false" customHeight="true" outlineLevel="0" collapsed="false">
      <c r="C24" s="20" t="s">
        <v>210</v>
      </c>
      <c r="D24" s="236" t="n">
        <v>0</v>
      </c>
      <c r="E24" s="178" t="n">
        <v>0</v>
      </c>
      <c r="F24" s="178" t="n">
        <v>0</v>
      </c>
      <c r="G24" s="178" t="n">
        <v>0</v>
      </c>
      <c r="H24" s="178" t="n">
        <v>0</v>
      </c>
      <c r="I24" s="178" t="n">
        <v>0</v>
      </c>
      <c r="J24" s="178" t="n">
        <v>0</v>
      </c>
      <c r="K24" s="178" t="n">
        <v>0</v>
      </c>
      <c r="L24" s="178" t="n">
        <v>0</v>
      </c>
      <c r="M24" s="178" t="n">
        <v>0</v>
      </c>
      <c r="N24" s="178" t="n">
        <v>0</v>
      </c>
      <c r="O24" s="178" t="n">
        <v>0</v>
      </c>
      <c r="P24" s="178" t="n">
        <v>0</v>
      </c>
      <c r="Q24" s="178" t="n">
        <v>0</v>
      </c>
      <c r="R24" s="178" t="n">
        <v>0</v>
      </c>
      <c r="S24" s="178" t="n">
        <v>0</v>
      </c>
      <c r="T24" s="178" t="n">
        <v>0</v>
      </c>
      <c r="U24" s="237" t="n">
        <v>0</v>
      </c>
    </row>
    <row r="25" s="6" customFormat="true" ht="9.95" hidden="false" customHeight="true" outlineLevel="0" collapsed="false">
      <c r="C25" s="11"/>
      <c r="D25" s="236"/>
      <c r="E25" s="178"/>
      <c r="F25" s="178"/>
      <c r="G25" s="178"/>
      <c r="H25" s="178"/>
      <c r="I25" s="178"/>
      <c r="J25" s="178"/>
      <c r="K25" s="178"/>
      <c r="L25" s="178"/>
      <c r="M25" s="178"/>
      <c r="N25" s="178"/>
      <c r="O25" s="178"/>
      <c r="P25" s="178"/>
      <c r="Q25" s="178"/>
      <c r="R25" s="178"/>
      <c r="S25" s="178"/>
      <c r="T25" s="178"/>
      <c r="U25" s="237"/>
    </row>
    <row r="26" s="6" customFormat="true" ht="13.5" hidden="false" customHeight="true" outlineLevel="0" collapsed="false">
      <c r="A26" s="234" t="s">
        <v>178</v>
      </c>
      <c r="C26" s="11"/>
      <c r="D26" s="236" t="n">
        <f aca="false">SUM(D27)</f>
        <v>12048</v>
      </c>
      <c r="E26" s="178" t="n">
        <f aca="false">SUM(E27)</f>
        <v>6867</v>
      </c>
      <c r="F26" s="178" t="n">
        <f aca="false">SUM(F27)</f>
        <v>5181</v>
      </c>
      <c r="G26" s="178" t="n">
        <f aca="false">SUM(G27)</f>
        <v>4235</v>
      </c>
      <c r="H26" s="178" t="n">
        <f aca="false">SUM(H27)</f>
        <v>2469</v>
      </c>
      <c r="I26" s="178" t="n">
        <f aca="false">SUM(I27)</f>
        <v>1766</v>
      </c>
      <c r="J26" s="178" t="n">
        <f aca="false">SUM(J27)</f>
        <v>3835</v>
      </c>
      <c r="K26" s="178" t="n">
        <f aca="false">SUM(K27)</f>
        <v>2171</v>
      </c>
      <c r="L26" s="178" t="n">
        <f aca="false">SUM(L27)</f>
        <v>1664</v>
      </c>
      <c r="M26" s="178" t="n">
        <f aca="false">SUM(M27)</f>
        <v>3951</v>
      </c>
      <c r="N26" s="178" t="n">
        <f aca="false">SUM(N27)</f>
        <v>2200</v>
      </c>
      <c r="O26" s="178" t="n">
        <f aca="false">SUM(O27)</f>
        <v>1751</v>
      </c>
      <c r="P26" s="178" t="n">
        <f aca="false">SUM(P27)</f>
        <v>0</v>
      </c>
      <c r="Q26" s="178" t="n">
        <f aca="false">SUM(Q27)</f>
        <v>0</v>
      </c>
      <c r="R26" s="178" t="n">
        <f aca="false">SUM(R27)</f>
        <v>0</v>
      </c>
      <c r="S26" s="178" t="n">
        <f aca="false">SUM(S27)</f>
        <v>27</v>
      </c>
      <c r="T26" s="178" t="n">
        <f aca="false">SUM(T27)</f>
        <v>27</v>
      </c>
      <c r="U26" s="237" t="n">
        <f aca="false">SUM(U27)</f>
        <v>0</v>
      </c>
    </row>
    <row r="27" s="6" customFormat="true" ht="13.5" hidden="false" customHeight="true" outlineLevel="0" collapsed="false">
      <c r="B27" s="148" t="s">
        <v>203</v>
      </c>
      <c r="C27" s="20"/>
      <c r="D27" s="236" t="n">
        <f aca="false">SUM(E27:F27)</f>
        <v>12048</v>
      </c>
      <c r="E27" s="178" t="n">
        <f aca="false">SUM(E28:E32)</f>
        <v>6867</v>
      </c>
      <c r="F27" s="178" t="n">
        <f aca="false">SUM(F28:F32)</f>
        <v>5181</v>
      </c>
      <c r="G27" s="178" t="n">
        <f aca="false">SUM(G28:G32)</f>
        <v>4235</v>
      </c>
      <c r="H27" s="178" t="n">
        <f aca="false">SUM(H28:H32)</f>
        <v>2469</v>
      </c>
      <c r="I27" s="178" t="n">
        <f aca="false">SUM(I28:I32)</f>
        <v>1766</v>
      </c>
      <c r="J27" s="178" t="n">
        <f aca="false">SUM(J28:J32)</f>
        <v>3835</v>
      </c>
      <c r="K27" s="178" t="n">
        <f aca="false">SUM(K28:K32)</f>
        <v>2171</v>
      </c>
      <c r="L27" s="178" t="n">
        <f aca="false">SUM(L28:L32)</f>
        <v>1664</v>
      </c>
      <c r="M27" s="178" t="n">
        <f aca="false">SUM(M28:M32)</f>
        <v>3951</v>
      </c>
      <c r="N27" s="178" t="n">
        <f aca="false">SUM(N28:N32)</f>
        <v>2200</v>
      </c>
      <c r="O27" s="178" t="n">
        <f aca="false">SUM(O28:O32)</f>
        <v>1751</v>
      </c>
      <c r="P27" s="178" t="n">
        <f aca="false">SUM(P28:P32)</f>
        <v>0</v>
      </c>
      <c r="Q27" s="178" t="n">
        <f aca="false">SUM(Q28:Q32)</f>
        <v>0</v>
      </c>
      <c r="R27" s="178" t="n">
        <f aca="false">SUM(R28:R32)</f>
        <v>0</v>
      </c>
      <c r="S27" s="178" t="n">
        <f aca="false">SUM(S28:S32)</f>
        <v>27</v>
      </c>
      <c r="T27" s="178" t="n">
        <f aca="false">SUM(T28:T32)</f>
        <v>27</v>
      </c>
      <c r="U27" s="237" t="n">
        <f aca="false">SUM(U28:U32)</f>
        <v>0</v>
      </c>
    </row>
    <row r="28" s="6" customFormat="true" ht="13.5" hidden="false" customHeight="true" outlineLevel="0" collapsed="false">
      <c r="C28" s="20" t="s">
        <v>204</v>
      </c>
      <c r="D28" s="236" t="n">
        <v>9170</v>
      </c>
      <c r="E28" s="178" t="n">
        <v>4861</v>
      </c>
      <c r="F28" s="178" t="n">
        <v>4309</v>
      </c>
      <c r="G28" s="178" t="n">
        <v>3254</v>
      </c>
      <c r="H28" s="178" t="n">
        <v>1763</v>
      </c>
      <c r="I28" s="178" t="n">
        <v>1491</v>
      </c>
      <c r="J28" s="178" t="n">
        <v>2918</v>
      </c>
      <c r="K28" s="178" t="n">
        <v>1555</v>
      </c>
      <c r="L28" s="178" t="n">
        <v>1363</v>
      </c>
      <c r="M28" s="178" t="n">
        <v>2998</v>
      </c>
      <c r="N28" s="178" t="n">
        <v>1543</v>
      </c>
      <c r="O28" s="178" t="n">
        <v>1455</v>
      </c>
      <c r="P28" s="178" t="n">
        <v>0</v>
      </c>
      <c r="Q28" s="178" t="n">
        <v>0</v>
      </c>
      <c r="R28" s="178" t="n">
        <v>0</v>
      </c>
      <c r="S28" s="178" t="n">
        <v>0</v>
      </c>
      <c r="T28" s="178" t="n">
        <v>0</v>
      </c>
      <c r="U28" s="237" t="n">
        <v>0</v>
      </c>
    </row>
    <row r="29" s="6" customFormat="true" ht="13.5" hidden="false" customHeight="true" outlineLevel="0" collapsed="false">
      <c r="C29" s="20" t="s">
        <v>206</v>
      </c>
      <c r="D29" s="236" t="n">
        <v>1381</v>
      </c>
      <c r="E29" s="178" t="n">
        <v>1293</v>
      </c>
      <c r="F29" s="178" t="n">
        <v>88</v>
      </c>
      <c r="G29" s="178" t="n">
        <v>495</v>
      </c>
      <c r="H29" s="178" t="n">
        <v>458</v>
      </c>
      <c r="I29" s="178" t="n">
        <v>37</v>
      </c>
      <c r="J29" s="178" t="n">
        <v>403</v>
      </c>
      <c r="K29" s="178" t="n">
        <v>379</v>
      </c>
      <c r="L29" s="178" t="n">
        <v>24</v>
      </c>
      <c r="M29" s="178" t="n">
        <v>456</v>
      </c>
      <c r="N29" s="178" t="n">
        <v>429</v>
      </c>
      <c r="O29" s="178" t="n">
        <v>27</v>
      </c>
      <c r="P29" s="178" t="n">
        <v>0</v>
      </c>
      <c r="Q29" s="178" t="n">
        <v>0</v>
      </c>
      <c r="R29" s="178" t="n">
        <v>0</v>
      </c>
      <c r="S29" s="178" t="n">
        <v>27</v>
      </c>
      <c r="T29" s="178" t="n">
        <v>27</v>
      </c>
      <c r="U29" s="237" t="n">
        <v>0</v>
      </c>
    </row>
    <row r="30" s="6" customFormat="true" ht="13.5" hidden="false" customHeight="true" outlineLevel="0" collapsed="false">
      <c r="C30" s="20" t="s">
        <v>207</v>
      </c>
      <c r="D30" s="236" t="n">
        <v>819</v>
      </c>
      <c r="E30" s="178" t="n">
        <v>502</v>
      </c>
      <c r="F30" s="178" t="n">
        <v>317</v>
      </c>
      <c r="G30" s="178" t="n">
        <v>241</v>
      </c>
      <c r="H30" s="178" t="n">
        <v>158</v>
      </c>
      <c r="I30" s="178" t="n">
        <v>83</v>
      </c>
      <c r="J30" s="178" t="n">
        <v>284</v>
      </c>
      <c r="K30" s="178" t="n">
        <v>173</v>
      </c>
      <c r="L30" s="178" t="n">
        <v>111</v>
      </c>
      <c r="M30" s="178" t="n">
        <v>294</v>
      </c>
      <c r="N30" s="178" t="n">
        <v>171</v>
      </c>
      <c r="O30" s="178" t="n">
        <v>123</v>
      </c>
      <c r="P30" s="178" t="n">
        <v>0</v>
      </c>
      <c r="Q30" s="178" t="n">
        <v>0</v>
      </c>
      <c r="R30" s="178" t="n">
        <v>0</v>
      </c>
      <c r="S30" s="178" t="n">
        <v>0</v>
      </c>
      <c r="T30" s="178" t="n">
        <v>0</v>
      </c>
      <c r="U30" s="237" t="n">
        <v>0</v>
      </c>
    </row>
    <row r="31" s="6" customFormat="true" ht="13.5" hidden="false" customHeight="true" outlineLevel="0" collapsed="false">
      <c r="C31" s="20" t="s">
        <v>209</v>
      </c>
      <c r="D31" s="236" t="n">
        <v>646</v>
      </c>
      <c r="E31" s="178" t="n">
        <v>211</v>
      </c>
      <c r="F31" s="178" t="n">
        <v>435</v>
      </c>
      <c r="G31" s="178" t="n">
        <v>245</v>
      </c>
      <c r="H31" s="178" t="n">
        <v>90</v>
      </c>
      <c r="I31" s="178" t="n">
        <v>155</v>
      </c>
      <c r="J31" s="178" t="n">
        <v>208</v>
      </c>
      <c r="K31" s="178" t="n">
        <v>64</v>
      </c>
      <c r="L31" s="178" t="n">
        <v>144</v>
      </c>
      <c r="M31" s="178" t="n">
        <v>193</v>
      </c>
      <c r="N31" s="178" t="n">
        <v>57</v>
      </c>
      <c r="O31" s="178" t="n">
        <v>136</v>
      </c>
      <c r="P31" s="178" t="n">
        <v>0</v>
      </c>
      <c r="Q31" s="178" t="n">
        <v>0</v>
      </c>
      <c r="R31" s="178" t="n">
        <v>0</v>
      </c>
      <c r="S31" s="178" t="n">
        <v>0</v>
      </c>
      <c r="T31" s="178" t="n">
        <v>0</v>
      </c>
      <c r="U31" s="237" t="n">
        <v>0</v>
      </c>
    </row>
    <row r="32" s="6" customFormat="true" ht="13.5" hidden="false" customHeight="true" outlineLevel="0" collapsed="false">
      <c r="A32" s="9"/>
      <c r="B32" s="9"/>
      <c r="C32" s="240" t="s">
        <v>210</v>
      </c>
      <c r="D32" s="241" t="n">
        <v>32</v>
      </c>
      <c r="E32" s="242" t="n">
        <v>0</v>
      </c>
      <c r="F32" s="242" t="n">
        <v>32</v>
      </c>
      <c r="G32" s="242" t="n">
        <v>0</v>
      </c>
      <c r="H32" s="242" t="n">
        <v>0</v>
      </c>
      <c r="I32" s="242" t="n">
        <v>0</v>
      </c>
      <c r="J32" s="242" t="n">
        <v>22</v>
      </c>
      <c r="K32" s="242" t="n">
        <v>0</v>
      </c>
      <c r="L32" s="242" t="n">
        <v>22</v>
      </c>
      <c r="M32" s="242" t="n">
        <v>10</v>
      </c>
      <c r="N32" s="242" t="n">
        <v>0</v>
      </c>
      <c r="O32" s="242" t="n">
        <v>10</v>
      </c>
      <c r="P32" s="242" t="n">
        <v>0</v>
      </c>
      <c r="Q32" s="242" t="n">
        <v>0</v>
      </c>
      <c r="R32" s="242" t="n">
        <v>0</v>
      </c>
      <c r="S32" s="242" t="n">
        <v>0</v>
      </c>
      <c r="T32" s="242" t="n">
        <v>0</v>
      </c>
      <c r="U32" s="243" t="n">
        <v>0</v>
      </c>
    </row>
    <row r="33" customFormat="false" ht="12" hidden="false" customHeight="false" outlineLevel="0" collapsed="false">
      <c r="B33" s="244" t="s">
        <v>179</v>
      </c>
    </row>
  </sheetData>
  <mergeCells count="8">
    <mergeCell ref="D4:F4"/>
    <mergeCell ref="G4:I4"/>
    <mergeCell ref="J4:L4"/>
    <mergeCell ref="M4:O4"/>
    <mergeCell ref="P4:R4"/>
    <mergeCell ref="S4:U4"/>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85" width="2.62"/>
    <col collapsed="false" customWidth="true" hidden="false" outlineLevel="0" max="3" min="3" style="185" width="10.74"/>
    <col collapsed="false" customWidth="true" hidden="false" outlineLevel="0" max="5" min="4" style="185" width="6.62"/>
    <col collapsed="false" customWidth="true" hidden="false" outlineLevel="0" max="6" min="6" style="185" width="7.62"/>
    <col collapsed="false" customWidth="true" hidden="false" outlineLevel="0" max="7" min="7" style="185" width="6.62"/>
    <col collapsed="false" customWidth="true" hidden="false" outlineLevel="0" max="17" min="8" style="185" width="5.62"/>
    <col collapsed="false" customWidth="false" hidden="false" outlineLevel="0" max="257" min="18" style="185" width="8.99"/>
  </cols>
  <sheetData>
    <row r="2" customFormat="false" ht="14.25" hidden="false" customHeight="false" outlineLevel="0" collapsed="false">
      <c r="B2" s="245" t="s">
        <v>214</v>
      </c>
      <c r="C2" s="245"/>
    </row>
    <row r="3" customFormat="false" ht="14.25" hidden="false" customHeight="false" outlineLevel="0" collapsed="false">
      <c r="B3" s="186" t="s">
        <v>215</v>
      </c>
      <c r="C3" s="186"/>
      <c r="D3" s="246"/>
      <c r="I3" s="246"/>
      <c r="Q3" s="246"/>
    </row>
    <row r="4" customFormat="false" ht="12" hidden="false" customHeight="false" outlineLevel="0" collapsed="false">
      <c r="B4" s="187"/>
      <c r="C4" s="187"/>
      <c r="D4" s="187"/>
      <c r="E4" s="187"/>
      <c r="F4" s="187"/>
      <c r="G4" s="187"/>
      <c r="H4" s="187"/>
      <c r="I4" s="187"/>
      <c r="J4" s="187"/>
      <c r="K4" s="187"/>
      <c r="L4" s="187"/>
      <c r="M4" s="187"/>
      <c r="N4" s="187"/>
      <c r="O4" s="187"/>
      <c r="P4" s="187"/>
      <c r="Q4" s="188" t="s">
        <v>181</v>
      </c>
    </row>
    <row r="5" customFormat="false" ht="13.5" hidden="false" customHeight="true" outlineLevel="0" collapsed="false">
      <c r="A5" s="246"/>
      <c r="B5" s="247"/>
      <c r="C5" s="248"/>
      <c r="D5" s="249"/>
      <c r="E5" s="249"/>
      <c r="F5" s="250" t="s">
        <v>216</v>
      </c>
      <c r="G5" s="251" t="s">
        <v>217</v>
      </c>
      <c r="H5" s="251"/>
      <c r="I5" s="251"/>
      <c r="J5" s="251"/>
      <c r="K5" s="251"/>
      <c r="L5" s="251"/>
      <c r="M5" s="251"/>
      <c r="N5" s="251"/>
      <c r="O5" s="251"/>
      <c r="P5" s="251"/>
      <c r="Q5" s="251"/>
    </row>
    <row r="6" customFormat="false" ht="15" hidden="false" customHeight="true" outlineLevel="0" collapsed="false">
      <c r="A6" s="246"/>
      <c r="B6" s="196" t="s">
        <v>218</v>
      </c>
      <c r="C6" s="196"/>
      <c r="D6" s="252" t="s">
        <v>169</v>
      </c>
      <c r="E6" s="252" t="s">
        <v>36</v>
      </c>
      <c r="F6" s="250"/>
      <c r="G6" s="253" t="s">
        <v>100</v>
      </c>
      <c r="H6" s="253"/>
      <c r="I6" s="253"/>
      <c r="J6" s="253" t="s">
        <v>219</v>
      </c>
      <c r="K6" s="253"/>
      <c r="L6" s="253" t="s">
        <v>220</v>
      </c>
      <c r="M6" s="253"/>
      <c r="N6" s="253" t="s">
        <v>221</v>
      </c>
      <c r="O6" s="253"/>
      <c r="P6" s="254" t="s">
        <v>222</v>
      </c>
      <c r="Q6" s="254"/>
    </row>
    <row r="7" customFormat="false" ht="13.5" hidden="false" customHeight="true" outlineLevel="0" collapsed="false">
      <c r="A7" s="246"/>
      <c r="B7" s="255"/>
      <c r="C7" s="256"/>
      <c r="D7" s="257"/>
      <c r="E7" s="257"/>
      <c r="F7" s="250"/>
      <c r="G7" s="258" t="s">
        <v>223</v>
      </c>
      <c r="H7" s="258" t="s">
        <v>44</v>
      </c>
      <c r="I7" s="258" t="s">
        <v>45</v>
      </c>
      <c r="J7" s="258" t="s">
        <v>44</v>
      </c>
      <c r="K7" s="258" t="s">
        <v>45</v>
      </c>
      <c r="L7" s="258" t="s">
        <v>44</v>
      </c>
      <c r="M7" s="258" t="s">
        <v>45</v>
      </c>
      <c r="N7" s="258" t="s">
        <v>44</v>
      </c>
      <c r="O7" s="258" t="s">
        <v>45</v>
      </c>
      <c r="P7" s="258" t="s">
        <v>44</v>
      </c>
      <c r="Q7" s="259" t="s">
        <v>45</v>
      </c>
    </row>
    <row r="8" s="199" customFormat="true" ht="13.5" hidden="false" customHeight="false" outlineLevel="0" collapsed="false">
      <c r="A8" s="260"/>
      <c r="B8" s="261" t="s">
        <v>61</v>
      </c>
      <c r="C8" s="261"/>
      <c r="D8" s="262"/>
      <c r="E8" s="262"/>
      <c r="F8" s="262"/>
      <c r="G8" s="262"/>
      <c r="H8" s="262"/>
      <c r="I8" s="262"/>
      <c r="J8" s="262"/>
      <c r="K8" s="262"/>
      <c r="L8" s="262"/>
      <c r="M8" s="262"/>
      <c r="N8" s="262"/>
      <c r="O8" s="262"/>
      <c r="P8" s="262"/>
      <c r="Q8" s="263"/>
    </row>
    <row r="9" s="98" customFormat="true" ht="13.5" hidden="false" customHeight="true" outlineLevel="0" collapsed="false">
      <c r="A9" s="264"/>
      <c r="B9" s="265"/>
      <c r="C9" s="196" t="s">
        <v>201</v>
      </c>
      <c r="D9" s="56" t="n">
        <v>1</v>
      </c>
      <c r="E9" s="56" t="n">
        <v>22</v>
      </c>
      <c r="F9" s="56" t="n">
        <v>55</v>
      </c>
      <c r="G9" s="56" t="n">
        <v>45</v>
      </c>
      <c r="H9" s="56" t="n">
        <v>24</v>
      </c>
      <c r="I9" s="56" t="n">
        <v>21</v>
      </c>
      <c r="J9" s="56" t="n">
        <v>0</v>
      </c>
      <c r="K9" s="56" t="n">
        <v>2</v>
      </c>
      <c r="L9" s="56" t="n">
        <v>3</v>
      </c>
      <c r="M9" s="56" t="n">
        <v>5</v>
      </c>
      <c r="N9" s="56" t="n">
        <v>5</v>
      </c>
      <c r="O9" s="56" t="n">
        <v>0</v>
      </c>
      <c r="P9" s="56" t="n">
        <v>16</v>
      </c>
      <c r="Q9" s="266" t="n">
        <v>14</v>
      </c>
    </row>
    <row r="10" s="271" customFormat="true" ht="13.5" hidden="false" customHeight="true" outlineLevel="0" collapsed="false">
      <c r="A10" s="263"/>
      <c r="B10" s="267"/>
      <c r="C10" s="196" t="s">
        <v>202</v>
      </c>
      <c r="D10" s="268" t="n">
        <v>1</v>
      </c>
      <c r="E10" s="268" t="n">
        <v>19</v>
      </c>
      <c r="F10" s="268" t="n">
        <v>52</v>
      </c>
      <c r="G10" s="268" t="n">
        <f aca="false">SUM(H10:I10)</f>
        <v>38</v>
      </c>
      <c r="H10" s="268" t="n">
        <f aca="false">SUM(J10,L10,N10,P10)</f>
        <v>21</v>
      </c>
      <c r="I10" s="268" t="n">
        <f aca="false">SUM(K10,M10,O10,Q10)</f>
        <v>17</v>
      </c>
      <c r="J10" s="269" t="n">
        <v>0</v>
      </c>
      <c r="K10" s="269" t="n">
        <v>1</v>
      </c>
      <c r="L10" s="269" t="n">
        <v>4</v>
      </c>
      <c r="M10" s="269" t="n">
        <v>6</v>
      </c>
      <c r="N10" s="269" t="n">
        <v>6</v>
      </c>
      <c r="O10" s="269" t="n">
        <v>0</v>
      </c>
      <c r="P10" s="269" t="n">
        <v>11</v>
      </c>
      <c r="Q10" s="270" t="n">
        <v>10</v>
      </c>
    </row>
    <row r="11" customFormat="false" ht="9" hidden="false" customHeight="true" outlineLevel="0" collapsed="false">
      <c r="A11" s="246"/>
      <c r="B11" s="264"/>
      <c r="C11" s="272"/>
      <c r="D11" s="56"/>
      <c r="E11" s="56"/>
      <c r="F11" s="56"/>
      <c r="G11" s="56"/>
      <c r="H11" s="56"/>
      <c r="I11" s="56"/>
      <c r="J11" s="56"/>
      <c r="K11" s="56"/>
      <c r="L11" s="56"/>
      <c r="M11" s="56"/>
      <c r="N11" s="56"/>
      <c r="O11" s="56"/>
      <c r="P11" s="56"/>
      <c r="Q11" s="266"/>
    </row>
    <row r="12" s="199" customFormat="true" ht="13.5" hidden="false" customHeight="false" outlineLevel="0" collapsed="false">
      <c r="A12" s="260"/>
      <c r="B12" s="196" t="s">
        <v>63</v>
      </c>
      <c r="C12" s="196"/>
      <c r="D12" s="268"/>
      <c r="E12" s="268"/>
      <c r="F12" s="268"/>
      <c r="G12" s="268"/>
      <c r="H12" s="268"/>
      <c r="I12" s="268"/>
      <c r="J12" s="268"/>
      <c r="K12" s="268"/>
      <c r="L12" s="268"/>
      <c r="M12" s="268"/>
      <c r="N12" s="268"/>
      <c r="O12" s="268"/>
      <c r="P12" s="268"/>
      <c r="Q12" s="273"/>
    </row>
    <row r="13" customFormat="false" ht="12" hidden="false" customHeight="false" outlineLevel="0" collapsed="false">
      <c r="A13" s="246"/>
      <c r="B13" s="265"/>
      <c r="C13" s="196" t="s">
        <v>201</v>
      </c>
      <c r="D13" s="56" t="n">
        <v>2</v>
      </c>
      <c r="E13" s="56" t="n">
        <v>32</v>
      </c>
      <c r="F13" s="56" t="n">
        <v>79</v>
      </c>
      <c r="G13" s="56" t="n">
        <v>73</v>
      </c>
      <c r="H13" s="56" t="n">
        <v>42</v>
      </c>
      <c r="I13" s="56" t="n">
        <v>31</v>
      </c>
      <c r="J13" s="56" t="n">
        <v>8</v>
      </c>
      <c r="K13" s="56" t="n">
        <v>5</v>
      </c>
      <c r="L13" s="56" t="n">
        <v>21</v>
      </c>
      <c r="M13" s="56" t="n">
        <v>11</v>
      </c>
      <c r="N13" s="56" t="n">
        <v>8</v>
      </c>
      <c r="O13" s="56" t="n">
        <v>10</v>
      </c>
      <c r="P13" s="56" t="n">
        <v>5</v>
      </c>
      <c r="Q13" s="266" t="n">
        <v>5</v>
      </c>
    </row>
    <row r="14" s="199" customFormat="true" ht="12" hidden="false" customHeight="false" outlineLevel="0" collapsed="false">
      <c r="A14" s="260"/>
      <c r="B14" s="267"/>
      <c r="C14" s="196" t="s">
        <v>202</v>
      </c>
      <c r="D14" s="268" t="n">
        <v>2</v>
      </c>
      <c r="E14" s="268" t="n">
        <v>35</v>
      </c>
      <c r="F14" s="268" t="n">
        <v>82</v>
      </c>
      <c r="G14" s="268" t="n">
        <f aca="false">SUM(H14:I14)</f>
        <v>78</v>
      </c>
      <c r="H14" s="268" t="n">
        <f aca="false">SUM(J14,L14,N14,P14)</f>
        <v>42</v>
      </c>
      <c r="I14" s="268" t="n">
        <f aca="false">SUM(K14,M14,O14,Q14)</f>
        <v>36</v>
      </c>
      <c r="J14" s="268" t="n">
        <v>8</v>
      </c>
      <c r="K14" s="268" t="n">
        <v>10</v>
      </c>
      <c r="L14" s="268" t="n">
        <v>19</v>
      </c>
      <c r="M14" s="268" t="n">
        <v>11</v>
      </c>
      <c r="N14" s="268" t="n">
        <v>8</v>
      </c>
      <c r="O14" s="268" t="n">
        <v>9</v>
      </c>
      <c r="P14" s="268" t="n">
        <v>7</v>
      </c>
      <c r="Q14" s="273" t="n">
        <v>6</v>
      </c>
    </row>
    <row r="15" customFormat="false" ht="9" hidden="false" customHeight="true" outlineLevel="0" collapsed="false">
      <c r="A15" s="246"/>
      <c r="B15" s="264"/>
      <c r="C15" s="272"/>
      <c r="D15" s="56"/>
      <c r="E15" s="56"/>
      <c r="F15" s="56"/>
      <c r="G15" s="56"/>
      <c r="H15" s="56"/>
      <c r="I15" s="56"/>
      <c r="J15" s="56"/>
      <c r="K15" s="56"/>
      <c r="L15" s="56"/>
      <c r="M15" s="56"/>
      <c r="N15" s="56"/>
      <c r="O15" s="56"/>
      <c r="P15" s="56"/>
      <c r="Q15" s="266"/>
    </row>
    <row r="16" s="199" customFormat="true" ht="13.5" hidden="false" customHeight="false" outlineLevel="0" collapsed="false">
      <c r="A16" s="260"/>
      <c r="B16" s="196" t="s">
        <v>64</v>
      </c>
      <c r="C16" s="196"/>
      <c r="D16" s="268"/>
      <c r="E16" s="268"/>
      <c r="F16" s="268"/>
      <c r="G16" s="268"/>
      <c r="H16" s="268"/>
      <c r="I16" s="268"/>
      <c r="J16" s="268"/>
      <c r="K16" s="268"/>
      <c r="L16" s="268"/>
      <c r="M16" s="268"/>
      <c r="N16" s="268"/>
      <c r="O16" s="268"/>
      <c r="P16" s="268"/>
      <c r="Q16" s="273"/>
    </row>
    <row r="17" customFormat="false" ht="12" hidden="false" customHeight="false" outlineLevel="0" collapsed="false">
      <c r="A17" s="246"/>
      <c r="B17" s="265"/>
      <c r="C17" s="196" t="s">
        <v>201</v>
      </c>
      <c r="D17" s="274" t="n">
        <v>8</v>
      </c>
      <c r="E17" s="56" t="n">
        <v>174</v>
      </c>
      <c r="F17" s="56" t="n">
        <v>403</v>
      </c>
      <c r="G17" s="56" t="n">
        <v>644</v>
      </c>
      <c r="H17" s="56" t="n">
        <v>397</v>
      </c>
      <c r="I17" s="56" t="n">
        <v>247</v>
      </c>
      <c r="J17" s="56" t="n">
        <v>2</v>
      </c>
      <c r="K17" s="56" t="n">
        <v>3</v>
      </c>
      <c r="L17" s="56" t="n">
        <v>118</v>
      </c>
      <c r="M17" s="56" t="n">
        <v>68</v>
      </c>
      <c r="N17" s="56" t="n">
        <v>96</v>
      </c>
      <c r="O17" s="56" t="n">
        <v>65</v>
      </c>
      <c r="P17" s="56" t="n">
        <v>181</v>
      </c>
      <c r="Q17" s="266" t="n">
        <v>111</v>
      </c>
    </row>
    <row r="18" s="199" customFormat="true" ht="12" hidden="false" customHeight="false" outlineLevel="0" collapsed="false">
      <c r="A18" s="260"/>
      <c r="B18" s="275"/>
      <c r="C18" s="276" t="s">
        <v>202</v>
      </c>
      <c r="D18" s="277" t="n">
        <v>8</v>
      </c>
      <c r="E18" s="277" t="n">
        <v>173</v>
      </c>
      <c r="F18" s="277" t="n">
        <v>407</v>
      </c>
      <c r="G18" s="277" t="n">
        <f aca="false">SUM(H18:I18)</f>
        <v>669</v>
      </c>
      <c r="H18" s="277" t="n">
        <f aca="false">SUM(J18,L18,N18,P18)</f>
        <v>412</v>
      </c>
      <c r="I18" s="277" t="n">
        <f aca="false">SUM(K18,M18,O18,Q18)</f>
        <v>257</v>
      </c>
      <c r="J18" s="277" t="n">
        <v>1</v>
      </c>
      <c r="K18" s="277" t="n">
        <v>3</v>
      </c>
      <c r="L18" s="277" t="n">
        <v>104</v>
      </c>
      <c r="M18" s="277" t="n">
        <v>67</v>
      </c>
      <c r="N18" s="277" t="n">
        <v>101</v>
      </c>
      <c r="O18" s="277" t="n">
        <v>63</v>
      </c>
      <c r="P18" s="277" t="n">
        <v>206</v>
      </c>
      <c r="Q18" s="278" t="n">
        <v>124</v>
      </c>
    </row>
    <row r="19" customFormat="false" ht="12" hidden="false" customHeight="false" outlineLevel="0" collapsed="false">
      <c r="B19" s="279" t="s">
        <v>224</v>
      </c>
    </row>
    <row r="20" customFormat="false" ht="12" hidden="false" customHeight="false" outlineLevel="0" collapsed="false">
      <c r="B20" s="279" t="s">
        <v>225</v>
      </c>
    </row>
    <row r="21" customFormat="false" ht="12" hidden="false" customHeight="false" outlineLevel="0" collapsed="false">
      <c r="B21" s="279" t="s">
        <v>226</v>
      </c>
    </row>
  </sheetData>
  <mergeCells count="11">
    <mergeCell ref="F5:F7"/>
    <mergeCell ref="G5:Q5"/>
    <mergeCell ref="B6:C6"/>
    <mergeCell ref="G6:I6"/>
    <mergeCell ref="J6:K6"/>
    <mergeCell ref="L6:M6"/>
    <mergeCell ref="N6:O6"/>
    <mergeCell ref="P6:Q6"/>
    <mergeCell ref="B8:C8"/>
    <mergeCell ref="B12:C12"/>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1.99"/>
    <col collapsed="false" customWidth="true" hidden="false" outlineLevel="0" max="2" min="2" style="185" width="10.12"/>
    <col collapsed="false" customWidth="true" hidden="false" outlineLevel="0" max="4" min="3" style="185" width="3.62"/>
    <col collapsed="false" customWidth="true" hidden="false" outlineLevel="0" max="6" min="5" style="185" width="4.62"/>
    <col collapsed="false" customWidth="true" hidden="false" outlineLevel="0" max="7" min="7" style="185" width="5.62"/>
    <col collapsed="false" customWidth="true" hidden="false" outlineLevel="0" max="9" min="8" style="185" width="4.62"/>
    <col collapsed="false" customWidth="true" hidden="false" outlineLevel="0" max="10" min="10" style="185" width="5.62"/>
    <col collapsed="false" customWidth="true" hidden="false" outlineLevel="0" max="11" min="11" style="185" width="4.62"/>
    <col collapsed="false" customWidth="true" hidden="false" outlineLevel="0" max="14" min="12" style="185" width="5.62"/>
    <col collapsed="false" customWidth="true" hidden="false" outlineLevel="0" max="16" min="15" style="185" width="5.12"/>
    <col collapsed="false" customWidth="true" hidden="false" outlineLevel="0" max="18" min="17" style="185" width="4.62"/>
    <col collapsed="false" customWidth="true" hidden="false" outlineLevel="0" max="19" min="19" style="185" width="5.12"/>
    <col collapsed="false" customWidth="true" hidden="false" outlineLevel="0" max="20" min="20" style="185" width="4.62"/>
    <col collapsed="false" customWidth="false" hidden="false" outlineLevel="0" max="257" min="21" style="185" width="8.99"/>
  </cols>
  <sheetData>
    <row r="2" customFormat="false" ht="14.25" hidden="false" customHeight="false" outlineLevel="0" collapsed="false">
      <c r="B2" s="186" t="s">
        <v>7</v>
      </c>
    </row>
    <row r="3" customFormat="false" ht="12" hidden="false" customHeight="false" outlineLevel="0" collapsed="false">
      <c r="B3" s="280" t="s">
        <v>227</v>
      </c>
      <c r="C3" s="187"/>
      <c r="D3" s="187"/>
      <c r="E3" s="187"/>
      <c r="F3" s="187"/>
      <c r="G3" s="187"/>
      <c r="H3" s="187"/>
      <c r="I3" s="187"/>
      <c r="J3" s="187"/>
      <c r="K3" s="187"/>
      <c r="L3" s="187"/>
      <c r="M3" s="187"/>
      <c r="N3" s="187"/>
      <c r="O3" s="187"/>
      <c r="P3" s="187"/>
      <c r="Q3" s="187"/>
      <c r="R3" s="187"/>
      <c r="T3" s="188" t="s">
        <v>181</v>
      </c>
    </row>
    <row r="4" customFormat="false" ht="13.5" hidden="false" customHeight="true" outlineLevel="0" collapsed="false">
      <c r="A4" s="189"/>
      <c r="B4" s="281" t="s">
        <v>228</v>
      </c>
      <c r="C4" s="282" t="s">
        <v>229</v>
      </c>
      <c r="D4" s="282"/>
      <c r="E4" s="282"/>
      <c r="F4" s="282"/>
      <c r="G4" s="282"/>
      <c r="H4" s="282"/>
      <c r="I4" s="282"/>
      <c r="J4" s="282"/>
      <c r="K4" s="282"/>
      <c r="L4" s="282" t="s">
        <v>170</v>
      </c>
      <c r="M4" s="282"/>
      <c r="N4" s="282"/>
      <c r="O4" s="282"/>
      <c r="P4" s="282"/>
      <c r="Q4" s="282"/>
      <c r="R4" s="282"/>
      <c r="S4" s="282"/>
      <c r="T4" s="282"/>
    </row>
    <row r="5" customFormat="false" ht="12" hidden="false" customHeight="true" outlineLevel="0" collapsed="false">
      <c r="A5" s="189"/>
      <c r="B5" s="281"/>
      <c r="C5" s="283" t="s">
        <v>230</v>
      </c>
      <c r="D5" s="284" t="s">
        <v>231</v>
      </c>
      <c r="E5" s="282" t="s">
        <v>232</v>
      </c>
      <c r="F5" s="282"/>
      <c r="G5" s="282"/>
      <c r="H5" s="282"/>
      <c r="I5" s="282"/>
      <c r="J5" s="282"/>
      <c r="K5" s="282"/>
      <c r="L5" s="283" t="s">
        <v>230</v>
      </c>
      <c r="M5" s="284" t="s">
        <v>231</v>
      </c>
      <c r="N5" s="282" t="s">
        <v>232</v>
      </c>
      <c r="O5" s="282"/>
      <c r="P5" s="282"/>
      <c r="Q5" s="282"/>
      <c r="R5" s="282"/>
      <c r="S5" s="282"/>
      <c r="T5" s="282"/>
    </row>
    <row r="6" customFormat="false" ht="12" hidden="false" customHeight="false" outlineLevel="0" collapsed="false">
      <c r="A6" s="189"/>
      <c r="B6" s="281"/>
      <c r="C6" s="283"/>
      <c r="D6" s="284" t="s">
        <v>233</v>
      </c>
      <c r="E6" s="285" t="s">
        <v>234</v>
      </c>
      <c r="F6" s="286" t="s">
        <v>71</v>
      </c>
      <c r="G6" s="286" t="s">
        <v>235</v>
      </c>
      <c r="H6" s="286" t="s">
        <v>236</v>
      </c>
      <c r="I6" s="286" t="s">
        <v>237</v>
      </c>
      <c r="J6" s="286" t="s">
        <v>212</v>
      </c>
      <c r="K6" s="287" t="s">
        <v>238</v>
      </c>
      <c r="L6" s="283"/>
      <c r="M6" s="284" t="s">
        <v>233</v>
      </c>
      <c r="N6" s="288" t="s">
        <v>234</v>
      </c>
      <c r="O6" s="286" t="s">
        <v>71</v>
      </c>
      <c r="P6" s="286" t="s">
        <v>235</v>
      </c>
      <c r="Q6" s="286" t="s">
        <v>236</v>
      </c>
      <c r="R6" s="286" t="s">
        <v>237</v>
      </c>
      <c r="S6" s="286" t="s">
        <v>212</v>
      </c>
      <c r="T6" s="289" t="s">
        <v>238</v>
      </c>
    </row>
    <row r="7" customFormat="false" ht="12" hidden="false" customHeight="false" outlineLevel="0" collapsed="false">
      <c r="A7" s="189"/>
      <c r="B7" s="281"/>
      <c r="C7" s="283"/>
      <c r="D7" s="290" t="s">
        <v>239</v>
      </c>
      <c r="E7" s="285"/>
      <c r="F7" s="291" t="s">
        <v>240</v>
      </c>
      <c r="G7" s="291" t="s">
        <v>241</v>
      </c>
      <c r="H7" s="291" t="s">
        <v>240</v>
      </c>
      <c r="I7" s="291" t="s">
        <v>240</v>
      </c>
      <c r="J7" s="291" t="s">
        <v>242</v>
      </c>
      <c r="K7" s="287"/>
      <c r="L7" s="283"/>
      <c r="M7" s="290" t="s">
        <v>239</v>
      </c>
      <c r="N7" s="288"/>
      <c r="O7" s="292" t="s">
        <v>240</v>
      </c>
      <c r="P7" s="292" t="s">
        <v>241</v>
      </c>
      <c r="Q7" s="292" t="s">
        <v>240</v>
      </c>
      <c r="R7" s="292" t="s">
        <v>240</v>
      </c>
      <c r="S7" s="292" t="s">
        <v>242</v>
      </c>
      <c r="T7" s="289"/>
    </row>
    <row r="8" customFormat="false" ht="15" hidden="false" customHeight="true" outlineLevel="0" collapsed="false">
      <c r="A8" s="189"/>
      <c r="B8" s="293" t="s">
        <v>47</v>
      </c>
      <c r="C8" s="294" t="n">
        <v>27</v>
      </c>
      <c r="D8" s="294" t="n">
        <v>4</v>
      </c>
      <c r="E8" s="294" t="n">
        <v>23</v>
      </c>
      <c r="F8" s="294" t="n">
        <v>7</v>
      </c>
      <c r="G8" s="294" t="n">
        <v>7</v>
      </c>
      <c r="H8" s="294" t="n">
        <v>1</v>
      </c>
      <c r="I8" s="294" t="n">
        <v>2</v>
      </c>
      <c r="J8" s="294" t="n">
        <v>3</v>
      </c>
      <c r="K8" s="272" t="n">
        <v>3</v>
      </c>
      <c r="L8" s="19" t="n">
        <v>2347</v>
      </c>
      <c r="M8" s="19" t="n">
        <v>368</v>
      </c>
      <c r="N8" s="19" t="n">
        <v>1979</v>
      </c>
      <c r="O8" s="294" t="n">
        <v>684</v>
      </c>
      <c r="P8" s="294" t="n">
        <v>323</v>
      </c>
      <c r="Q8" s="294" t="n">
        <v>128</v>
      </c>
      <c r="R8" s="294" t="n">
        <v>284</v>
      </c>
      <c r="S8" s="294" t="n">
        <v>512</v>
      </c>
      <c r="T8" s="272" t="n">
        <v>48</v>
      </c>
    </row>
    <row r="9" customFormat="false" ht="15" hidden="false" customHeight="true" outlineLevel="0" collapsed="false">
      <c r="A9" s="189"/>
      <c r="B9" s="293" t="s">
        <v>48</v>
      </c>
      <c r="C9" s="294" t="n">
        <v>27</v>
      </c>
      <c r="D9" s="294" t="n">
        <v>4</v>
      </c>
      <c r="E9" s="294" t="n">
        <v>23</v>
      </c>
      <c r="F9" s="294" t="n">
        <v>7</v>
      </c>
      <c r="G9" s="294" t="n">
        <v>7</v>
      </c>
      <c r="H9" s="294" t="n">
        <v>1</v>
      </c>
      <c r="I9" s="294" t="n">
        <v>2</v>
      </c>
      <c r="J9" s="294" t="n">
        <v>3</v>
      </c>
      <c r="K9" s="272" t="n">
        <v>3</v>
      </c>
      <c r="L9" s="19" t="n">
        <v>2262</v>
      </c>
      <c r="M9" s="19" t="n">
        <v>298</v>
      </c>
      <c r="N9" s="19" t="n">
        <v>1964</v>
      </c>
      <c r="O9" s="294" t="n">
        <v>720</v>
      </c>
      <c r="P9" s="294" t="n">
        <v>308</v>
      </c>
      <c r="Q9" s="294" t="n">
        <v>124</v>
      </c>
      <c r="R9" s="294" t="n">
        <v>280</v>
      </c>
      <c r="S9" s="294" t="n">
        <v>490</v>
      </c>
      <c r="T9" s="272" t="n">
        <v>42</v>
      </c>
    </row>
    <row r="10" customFormat="false" ht="15" hidden="false" customHeight="true" outlineLevel="0" collapsed="false">
      <c r="A10" s="189"/>
      <c r="B10" s="293" t="s">
        <v>60</v>
      </c>
      <c r="C10" s="294" t="n">
        <v>26</v>
      </c>
      <c r="D10" s="294" t="n">
        <v>3</v>
      </c>
      <c r="E10" s="294" t="n">
        <v>23</v>
      </c>
      <c r="F10" s="294" t="n">
        <v>7</v>
      </c>
      <c r="G10" s="294" t="n">
        <v>7</v>
      </c>
      <c r="H10" s="294" t="n">
        <v>1</v>
      </c>
      <c r="I10" s="294" t="n">
        <v>2</v>
      </c>
      <c r="J10" s="294" t="n">
        <v>3</v>
      </c>
      <c r="K10" s="272" t="n">
        <v>3</v>
      </c>
      <c r="L10" s="19" t="n">
        <v>2275</v>
      </c>
      <c r="M10" s="19" t="n">
        <v>279</v>
      </c>
      <c r="N10" s="19" t="n">
        <v>1996</v>
      </c>
      <c r="O10" s="294" t="n">
        <v>719</v>
      </c>
      <c r="P10" s="294" t="n">
        <v>344</v>
      </c>
      <c r="Q10" s="294" t="n">
        <v>121</v>
      </c>
      <c r="R10" s="294" t="n">
        <v>282</v>
      </c>
      <c r="S10" s="294" t="n">
        <v>486</v>
      </c>
      <c r="T10" s="272" t="n">
        <v>44</v>
      </c>
    </row>
    <row r="11" customFormat="false" ht="15" hidden="false" customHeight="true" outlineLevel="0" collapsed="false">
      <c r="A11" s="189"/>
      <c r="B11" s="295" t="s">
        <v>201</v>
      </c>
      <c r="C11" s="294" t="n">
        <v>26</v>
      </c>
      <c r="D11" s="294" t="n">
        <v>3</v>
      </c>
      <c r="E11" s="294" t="n">
        <v>23</v>
      </c>
      <c r="F11" s="294" t="n">
        <v>8</v>
      </c>
      <c r="G11" s="294" t="n">
        <v>6</v>
      </c>
      <c r="H11" s="294" t="n">
        <v>1</v>
      </c>
      <c r="I11" s="294" t="n">
        <v>2</v>
      </c>
      <c r="J11" s="294" t="n">
        <v>3</v>
      </c>
      <c r="K11" s="272" t="n">
        <v>3</v>
      </c>
      <c r="L11" s="19" t="n">
        <v>2292</v>
      </c>
      <c r="M11" s="19" t="n">
        <v>286</v>
      </c>
      <c r="N11" s="19" t="n">
        <v>2006</v>
      </c>
      <c r="O11" s="294" t="n">
        <v>753</v>
      </c>
      <c r="P11" s="294" t="n">
        <v>315</v>
      </c>
      <c r="Q11" s="294" t="n">
        <v>113</v>
      </c>
      <c r="R11" s="294" t="n">
        <v>275</v>
      </c>
      <c r="S11" s="294" t="n">
        <v>504</v>
      </c>
      <c r="T11" s="272" t="n">
        <v>46</v>
      </c>
    </row>
    <row r="12" s="199" customFormat="true" ht="15" hidden="false" customHeight="true" outlineLevel="0" collapsed="false">
      <c r="A12" s="195"/>
      <c r="B12" s="296" t="s">
        <v>202</v>
      </c>
      <c r="C12" s="297" t="n">
        <v>26</v>
      </c>
      <c r="D12" s="297" t="n">
        <v>3</v>
      </c>
      <c r="E12" s="297" t="n">
        <v>23</v>
      </c>
      <c r="F12" s="297" t="n">
        <v>8</v>
      </c>
      <c r="G12" s="297" t="n">
        <v>6</v>
      </c>
      <c r="H12" s="297" t="n">
        <v>1</v>
      </c>
      <c r="I12" s="297" t="n">
        <v>2</v>
      </c>
      <c r="J12" s="297" t="n">
        <v>3</v>
      </c>
      <c r="K12" s="298" t="n">
        <v>3</v>
      </c>
      <c r="L12" s="299" t="n">
        <v>2262</v>
      </c>
      <c r="M12" s="299" t="n">
        <v>284</v>
      </c>
      <c r="N12" s="299" t="n">
        <v>1978</v>
      </c>
      <c r="O12" s="297" t="n">
        <v>772</v>
      </c>
      <c r="P12" s="297" t="n">
        <v>295</v>
      </c>
      <c r="Q12" s="297" t="n">
        <v>120</v>
      </c>
      <c r="R12" s="297" t="n">
        <v>245</v>
      </c>
      <c r="S12" s="297" t="n">
        <v>511</v>
      </c>
      <c r="T12" s="298" t="n">
        <v>35</v>
      </c>
    </row>
    <row r="13" customFormat="false" ht="12" hidden="false" customHeight="false" outlineLevel="0" collapsed="false">
      <c r="B13" s="279" t="s">
        <v>226</v>
      </c>
    </row>
  </sheetData>
  <mergeCells count="11">
    <mergeCell ref="B4:B7"/>
    <mergeCell ref="C4:K4"/>
    <mergeCell ref="L4:T4"/>
    <mergeCell ref="C5:C7"/>
    <mergeCell ref="E5:K5"/>
    <mergeCell ref="L5:L7"/>
    <mergeCell ref="N5:T5"/>
    <mergeCell ref="E6:E7"/>
    <mergeCell ref="K6:K7"/>
    <mergeCell ref="N6:N7"/>
    <mergeCell ref="T6: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85" width="2.62"/>
    <col collapsed="false" customWidth="true" hidden="false" outlineLevel="0" max="3" min="3" style="185" width="14.12"/>
    <col collapsed="false" customWidth="true" hidden="false" outlineLevel="0" max="6" min="4" style="185" width="6.62"/>
    <col collapsed="false" customWidth="true" hidden="false" outlineLevel="0" max="7" min="7" style="185" width="7.62"/>
    <col collapsed="false" customWidth="true" hidden="false" outlineLevel="0" max="8" min="8" style="185" width="7.12"/>
    <col collapsed="false" customWidth="true" hidden="false" outlineLevel="0" max="10" min="9" style="185" width="7.62"/>
    <col collapsed="false" customWidth="true" hidden="false" outlineLevel="0" max="11" min="11" style="185" width="7.12"/>
    <col collapsed="false" customWidth="true" hidden="false" outlineLevel="0" max="12" min="12" style="185" width="7.62"/>
    <col collapsed="false" customWidth="true" hidden="false" outlineLevel="0" max="14" min="13" style="185" width="7.12"/>
    <col collapsed="false" customWidth="false" hidden="false" outlineLevel="0" max="257" min="15" style="185" width="8.99"/>
  </cols>
  <sheetData>
    <row r="1" customFormat="false" ht="13.5" hidden="false" customHeight="true" outlineLevel="0" collapsed="false"/>
    <row r="2" customFormat="false" ht="12" hidden="false" customHeight="false" outlineLevel="0" collapsed="false">
      <c r="B2" s="280" t="s">
        <v>243</v>
      </c>
      <c r="C2" s="187"/>
      <c r="D2" s="187"/>
      <c r="E2" s="187"/>
      <c r="F2" s="187"/>
      <c r="G2" s="187"/>
      <c r="H2" s="187"/>
      <c r="I2" s="187"/>
      <c r="J2" s="187"/>
      <c r="K2" s="187"/>
      <c r="L2" s="187"/>
      <c r="N2" s="300" t="s">
        <v>33</v>
      </c>
    </row>
    <row r="3" customFormat="false" ht="12" hidden="false" customHeight="false" outlineLevel="0" collapsed="false">
      <c r="A3" s="189"/>
      <c r="C3" s="301" t="s">
        <v>244</v>
      </c>
      <c r="D3" s="302" t="s">
        <v>245</v>
      </c>
      <c r="E3" s="302"/>
      <c r="F3" s="302"/>
      <c r="G3" s="303" t="s">
        <v>246</v>
      </c>
      <c r="H3" s="303"/>
      <c r="I3" s="303"/>
      <c r="J3" s="303"/>
      <c r="K3" s="303"/>
      <c r="L3" s="304" t="s">
        <v>247</v>
      </c>
      <c r="M3" s="304"/>
      <c r="N3" s="304"/>
    </row>
    <row r="4" customFormat="false" ht="12" hidden="false" customHeight="false" outlineLevel="0" collapsed="false">
      <c r="A4" s="189"/>
      <c r="C4" s="189"/>
      <c r="D4" s="305" t="s">
        <v>109</v>
      </c>
      <c r="E4" s="302" t="s">
        <v>248</v>
      </c>
      <c r="F4" s="302"/>
      <c r="G4" s="258" t="s">
        <v>109</v>
      </c>
      <c r="H4" s="303" t="s">
        <v>249</v>
      </c>
      <c r="I4" s="303"/>
      <c r="J4" s="303" t="s">
        <v>248</v>
      </c>
      <c r="K4" s="303"/>
      <c r="L4" s="258" t="s">
        <v>109</v>
      </c>
      <c r="M4" s="282" t="s">
        <v>249</v>
      </c>
      <c r="N4" s="282"/>
    </row>
    <row r="5" customFormat="false" ht="12" hidden="false" customHeight="false" outlineLevel="0" collapsed="false">
      <c r="A5" s="189"/>
      <c r="B5" s="280" t="s">
        <v>250</v>
      </c>
      <c r="C5" s="306"/>
      <c r="D5" s="305"/>
      <c r="E5" s="290" t="s">
        <v>251</v>
      </c>
      <c r="F5" s="290" t="s">
        <v>212</v>
      </c>
      <c r="G5" s="258"/>
      <c r="H5" s="307" t="s">
        <v>44</v>
      </c>
      <c r="I5" s="307" t="s">
        <v>45</v>
      </c>
      <c r="J5" s="307" t="s">
        <v>251</v>
      </c>
      <c r="K5" s="307" t="s">
        <v>212</v>
      </c>
      <c r="L5" s="258"/>
      <c r="M5" s="290" t="s">
        <v>44</v>
      </c>
      <c r="N5" s="209" t="s">
        <v>45</v>
      </c>
    </row>
    <row r="6" customFormat="false" ht="13.5" hidden="false" customHeight="true" outlineLevel="0" collapsed="false">
      <c r="A6" s="189"/>
      <c r="B6" s="308" t="s">
        <v>201</v>
      </c>
      <c r="C6" s="308"/>
      <c r="D6" s="309" t="n">
        <v>48</v>
      </c>
      <c r="E6" s="309" t="n">
        <v>48</v>
      </c>
      <c r="F6" s="309" t="n">
        <v>0</v>
      </c>
      <c r="G6" s="201" t="n">
        <v>2292</v>
      </c>
      <c r="H6" s="201" t="n">
        <v>509</v>
      </c>
      <c r="I6" s="201" t="n">
        <v>1783</v>
      </c>
      <c r="J6" s="201" t="n">
        <v>2292</v>
      </c>
      <c r="K6" s="201" t="n">
        <v>0</v>
      </c>
      <c r="L6" s="201" t="n">
        <v>901</v>
      </c>
      <c r="M6" s="309" t="n">
        <v>207</v>
      </c>
      <c r="N6" s="310" t="n">
        <v>694</v>
      </c>
    </row>
    <row r="7" customFormat="false" ht="13.5" hidden="false" customHeight="true" outlineLevel="0" collapsed="false">
      <c r="A7" s="189"/>
      <c r="B7" s="311" t="s">
        <v>252</v>
      </c>
      <c r="C7" s="311"/>
      <c r="D7" s="312" t="n">
        <f aca="false">SUM(E7:F7)</f>
        <v>42</v>
      </c>
      <c r="E7" s="312" t="n">
        <f aca="false">SUM(E9,E16)</f>
        <v>42</v>
      </c>
      <c r="F7" s="312" t="n">
        <f aca="false">SUM(F9,F16)</f>
        <v>0</v>
      </c>
      <c r="G7" s="312" t="n">
        <f aca="false">SUM(H7:I7)</f>
        <v>2262</v>
      </c>
      <c r="H7" s="312" t="n">
        <f aca="false">SUM(H9,H16)</f>
        <v>510</v>
      </c>
      <c r="I7" s="312" t="n">
        <f aca="false">SUM(I9,I16)</f>
        <v>1752</v>
      </c>
      <c r="J7" s="312" t="n">
        <f aca="false">SUM(J9,J16)</f>
        <v>2262</v>
      </c>
      <c r="K7" s="312" t="n">
        <f aca="false">SUM(K9,K16)</f>
        <v>0</v>
      </c>
      <c r="L7" s="312" t="n">
        <f aca="false">SUM(M7:N7)</f>
        <v>895</v>
      </c>
      <c r="M7" s="312" t="n">
        <f aca="false">SUM(M9,M16)</f>
        <v>205</v>
      </c>
      <c r="N7" s="313" t="n">
        <f aca="false">SUM(N9,N16)</f>
        <v>690</v>
      </c>
    </row>
    <row r="8" customFormat="false" ht="12" hidden="false" customHeight="false" outlineLevel="0" collapsed="false">
      <c r="A8" s="189"/>
      <c r="B8" s="246"/>
      <c r="C8" s="189"/>
      <c r="D8" s="314"/>
      <c r="E8" s="314"/>
      <c r="F8" s="314"/>
      <c r="G8" s="201"/>
      <c r="H8" s="201"/>
      <c r="I8" s="201"/>
      <c r="J8" s="201"/>
      <c r="K8" s="201"/>
      <c r="L8" s="201"/>
      <c r="M8" s="314"/>
      <c r="N8" s="315"/>
    </row>
    <row r="9" customFormat="false" ht="12" hidden="false" customHeight="false" outlineLevel="0" collapsed="false">
      <c r="A9" s="189"/>
      <c r="B9" s="316" t="s">
        <v>253</v>
      </c>
      <c r="C9" s="196"/>
      <c r="D9" s="314" t="n">
        <f aca="false">SUM(E9:F9)</f>
        <v>7</v>
      </c>
      <c r="E9" s="314" t="n">
        <f aca="false">SUM(E10:E14)</f>
        <v>7</v>
      </c>
      <c r="F9" s="314" t="n">
        <v>0</v>
      </c>
      <c r="G9" s="314" t="n">
        <f aca="false">SUM(H9:I9)</f>
        <v>253</v>
      </c>
      <c r="H9" s="314" t="n">
        <f aca="false">SUM(H10:H14)</f>
        <v>16</v>
      </c>
      <c r="I9" s="314" t="n">
        <f aca="false">SUM(I10:I14)</f>
        <v>237</v>
      </c>
      <c r="J9" s="314" t="n">
        <f aca="false">SUM(J10:J14)</f>
        <v>253</v>
      </c>
      <c r="K9" s="314" t="n">
        <v>0</v>
      </c>
      <c r="L9" s="314" t="n">
        <f aca="false">SUM(M9:N9)</f>
        <v>87</v>
      </c>
      <c r="M9" s="314" t="n">
        <f aca="false">SUM(M10:M14)</f>
        <v>7</v>
      </c>
      <c r="N9" s="315" t="n">
        <f aca="false">SUM(N10:N14)</f>
        <v>80</v>
      </c>
    </row>
    <row r="10" customFormat="false" ht="12" hidden="false" customHeight="false" outlineLevel="0" collapsed="false">
      <c r="A10" s="189"/>
      <c r="B10" s="246"/>
      <c r="C10" s="196" t="s">
        <v>254</v>
      </c>
      <c r="D10" s="314" t="n">
        <f aca="false">SUM(E10:F10)</f>
        <v>1</v>
      </c>
      <c r="E10" s="314" t="n">
        <v>1</v>
      </c>
      <c r="F10" s="314" t="n">
        <v>0</v>
      </c>
      <c r="G10" s="314" t="n">
        <f aca="false">SUM(H10:I10)</f>
        <v>70</v>
      </c>
      <c r="H10" s="201" t="n">
        <v>15</v>
      </c>
      <c r="I10" s="201" t="n">
        <v>55</v>
      </c>
      <c r="J10" s="201" t="n">
        <v>70</v>
      </c>
      <c r="K10" s="201" t="n">
        <v>0</v>
      </c>
      <c r="L10" s="314" t="n">
        <f aca="false">SUM(M10:N10)</f>
        <v>27</v>
      </c>
      <c r="M10" s="314" t="n">
        <v>5</v>
      </c>
      <c r="N10" s="315" t="n">
        <v>22</v>
      </c>
    </row>
    <row r="11" customFormat="false" ht="12" hidden="false" customHeight="false" outlineLevel="0" collapsed="false">
      <c r="A11" s="189"/>
      <c r="B11" s="246"/>
      <c r="C11" s="196" t="s">
        <v>255</v>
      </c>
      <c r="D11" s="314" t="n">
        <f aca="false">SUM(E11:F11)</f>
        <v>0</v>
      </c>
      <c r="E11" s="314" t="n">
        <v>0</v>
      </c>
      <c r="F11" s="314" t="n">
        <v>0</v>
      </c>
      <c r="G11" s="314" t="n">
        <f aca="false">SUM(H11:I11)</f>
        <v>0</v>
      </c>
      <c r="H11" s="201" t="n">
        <v>0</v>
      </c>
      <c r="I11" s="201" t="n">
        <v>0</v>
      </c>
      <c r="J11" s="201" t="n">
        <v>0</v>
      </c>
      <c r="K11" s="201" t="n">
        <v>0</v>
      </c>
      <c r="L11" s="314" t="n">
        <f aca="false">SUM(M11:N11)</f>
        <v>0</v>
      </c>
      <c r="M11" s="314" t="n">
        <v>0</v>
      </c>
      <c r="N11" s="315" t="n">
        <v>0</v>
      </c>
    </row>
    <row r="12" customFormat="false" ht="12" hidden="false" customHeight="false" outlineLevel="0" collapsed="false">
      <c r="A12" s="189"/>
      <c r="B12" s="317"/>
      <c r="C12" s="196" t="s">
        <v>256</v>
      </c>
      <c r="D12" s="314" t="n">
        <f aca="false">SUM(E12:F12)</f>
        <v>0</v>
      </c>
      <c r="E12" s="314" t="n">
        <v>0</v>
      </c>
      <c r="F12" s="314" t="n">
        <v>0</v>
      </c>
      <c r="G12" s="314" t="n">
        <f aca="false">SUM(H12:I12)</f>
        <v>0</v>
      </c>
      <c r="H12" s="201" t="n">
        <v>0</v>
      </c>
      <c r="I12" s="201" t="n">
        <v>0</v>
      </c>
      <c r="J12" s="201" t="n">
        <v>0</v>
      </c>
      <c r="K12" s="201" t="n">
        <v>0</v>
      </c>
      <c r="L12" s="314" t="n">
        <f aca="false">SUM(M12:N12)</f>
        <v>0</v>
      </c>
      <c r="M12" s="314" t="n">
        <v>0</v>
      </c>
      <c r="N12" s="315" t="n">
        <v>0</v>
      </c>
    </row>
    <row r="13" customFormat="false" ht="12" hidden="false" customHeight="false" outlineLevel="0" collapsed="false">
      <c r="A13" s="189"/>
      <c r="B13" s="246"/>
      <c r="C13" s="196" t="s">
        <v>257</v>
      </c>
      <c r="D13" s="314" t="n">
        <f aca="false">SUM(E13:F13)</f>
        <v>5</v>
      </c>
      <c r="E13" s="314" t="n">
        <v>5</v>
      </c>
      <c r="F13" s="314" t="n">
        <v>0</v>
      </c>
      <c r="G13" s="314" t="n">
        <f aca="false">SUM(H13:I13)</f>
        <v>177</v>
      </c>
      <c r="H13" s="201" t="n">
        <v>0</v>
      </c>
      <c r="I13" s="201" t="n">
        <v>177</v>
      </c>
      <c r="J13" s="201" t="n">
        <v>177</v>
      </c>
      <c r="K13" s="201" t="n">
        <v>0</v>
      </c>
      <c r="L13" s="314" t="n">
        <f aca="false">SUM(M13:N13)</f>
        <v>55</v>
      </c>
      <c r="M13" s="314" t="n">
        <v>0</v>
      </c>
      <c r="N13" s="315" t="n">
        <v>55</v>
      </c>
    </row>
    <row r="14" customFormat="false" ht="12" hidden="false" customHeight="false" outlineLevel="0" collapsed="false">
      <c r="A14" s="189"/>
      <c r="B14" s="246"/>
      <c r="C14" s="196" t="s">
        <v>258</v>
      </c>
      <c r="D14" s="314" t="n">
        <f aca="false">SUM(E14:F14)</f>
        <v>1</v>
      </c>
      <c r="E14" s="314" t="n">
        <v>1</v>
      </c>
      <c r="F14" s="314" t="n">
        <v>0</v>
      </c>
      <c r="G14" s="314" t="n">
        <f aca="false">SUM(H14:I14)</f>
        <v>6</v>
      </c>
      <c r="H14" s="201" t="n">
        <v>1</v>
      </c>
      <c r="I14" s="201" t="n">
        <v>5</v>
      </c>
      <c r="J14" s="201" t="n">
        <v>6</v>
      </c>
      <c r="K14" s="201" t="n">
        <v>0</v>
      </c>
      <c r="L14" s="314" t="n">
        <f aca="false">SUM(M14:N14)</f>
        <v>5</v>
      </c>
      <c r="M14" s="314" t="n">
        <v>2</v>
      </c>
      <c r="N14" s="315" t="n">
        <v>3</v>
      </c>
    </row>
    <row r="15" customFormat="false" ht="12" hidden="false" customHeight="false" outlineLevel="0" collapsed="false">
      <c r="A15" s="189"/>
      <c r="B15" s="246"/>
      <c r="C15" s="189"/>
      <c r="D15" s="314"/>
      <c r="E15" s="314"/>
      <c r="F15" s="314"/>
      <c r="G15" s="201"/>
      <c r="H15" s="201"/>
      <c r="I15" s="201"/>
      <c r="J15" s="201"/>
      <c r="K15" s="201"/>
      <c r="L15" s="201"/>
      <c r="M15" s="314"/>
      <c r="N15" s="315"/>
    </row>
    <row r="16" customFormat="false" ht="12" hidden="false" customHeight="false" outlineLevel="0" collapsed="false">
      <c r="A16" s="189"/>
      <c r="B16" s="316" t="s">
        <v>259</v>
      </c>
      <c r="C16" s="196"/>
      <c r="D16" s="314" t="n">
        <f aca="false">SUM(E16:F16)</f>
        <v>35</v>
      </c>
      <c r="E16" s="314" t="n">
        <f aca="false">SUM(E17:E33)</f>
        <v>35</v>
      </c>
      <c r="F16" s="314" t="n">
        <f aca="false">SUM(F17:F33)</f>
        <v>0</v>
      </c>
      <c r="G16" s="314" t="n">
        <f aca="false">SUM(H16:I16)</f>
        <v>2009</v>
      </c>
      <c r="H16" s="314" t="n">
        <f aca="false">SUM(H17:H33)</f>
        <v>494</v>
      </c>
      <c r="I16" s="314" t="n">
        <f aca="false">SUM(I17:I33)</f>
        <v>1515</v>
      </c>
      <c r="J16" s="314" t="n">
        <f aca="false">SUM(J17:J33)</f>
        <v>2009</v>
      </c>
      <c r="K16" s="314" t="n">
        <f aca="false">SUM(K17:K33)</f>
        <v>0</v>
      </c>
      <c r="L16" s="314" t="n">
        <f aca="false">SUM(M16:N16)</f>
        <v>808</v>
      </c>
      <c r="M16" s="314" t="n">
        <f aca="false">SUM(M17:M33)</f>
        <v>198</v>
      </c>
      <c r="N16" s="318" t="n">
        <f aca="false">SUM(N17:N33)</f>
        <v>610</v>
      </c>
    </row>
    <row r="17" customFormat="false" ht="12" hidden="false" customHeight="false" outlineLevel="0" collapsed="false">
      <c r="A17" s="189"/>
      <c r="B17" s="246"/>
      <c r="C17" s="196" t="s">
        <v>260</v>
      </c>
      <c r="D17" s="314" t="n">
        <f aca="false">SUM(E17:F17)</f>
        <v>0</v>
      </c>
      <c r="E17" s="314" t="n">
        <v>0</v>
      </c>
      <c r="F17" s="314" t="n">
        <v>0</v>
      </c>
      <c r="G17" s="314" t="n">
        <f aca="false">SUM(H17:I17)</f>
        <v>0</v>
      </c>
      <c r="H17" s="201" t="n">
        <v>0</v>
      </c>
      <c r="I17" s="201" t="n">
        <v>0</v>
      </c>
      <c r="J17" s="201" t="n">
        <v>0</v>
      </c>
      <c r="K17" s="201" t="n">
        <v>0</v>
      </c>
      <c r="L17" s="314" t="n">
        <f aca="false">SUM(M17:N17)</f>
        <v>0</v>
      </c>
      <c r="M17" s="314" t="n">
        <v>0</v>
      </c>
      <c r="N17" s="315" t="n">
        <v>0</v>
      </c>
    </row>
    <row r="18" customFormat="false" ht="12" hidden="false" customHeight="false" outlineLevel="0" collapsed="false">
      <c r="A18" s="189"/>
      <c r="B18" s="246"/>
      <c r="C18" s="196" t="s">
        <v>261</v>
      </c>
      <c r="D18" s="314" t="n">
        <f aca="false">SUM(E18:F18)</f>
        <v>0</v>
      </c>
      <c r="E18" s="314" t="n">
        <v>0</v>
      </c>
      <c r="F18" s="314" t="n">
        <v>0</v>
      </c>
      <c r="G18" s="314" t="n">
        <f aca="false">SUM(H18:I18)</f>
        <v>0</v>
      </c>
      <c r="H18" s="201" t="n">
        <v>0</v>
      </c>
      <c r="I18" s="201" t="n">
        <v>0</v>
      </c>
      <c r="J18" s="201" t="n">
        <v>0</v>
      </c>
      <c r="K18" s="201" t="n">
        <v>0</v>
      </c>
      <c r="L18" s="314" t="n">
        <f aca="false">SUM(M18:N18)</f>
        <v>0</v>
      </c>
      <c r="M18" s="314" t="n">
        <v>0</v>
      </c>
      <c r="N18" s="315" t="n">
        <v>0</v>
      </c>
    </row>
    <row r="19" customFormat="false" ht="12" hidden="false" customHeight="false" outlineLevel="0" collapsed="false">
      <c r="A19" s="189"/>
      <c r="B19" s="246"/>
      <c r="C19" s="196" t="s">
        <v>262</v>
      </c>
      <c r="D19" s="314" t="n">
        <f aca="false">SUM(E19:F19)</f>
        <v>7</v>
      </c>
      <c r="E19" s="314" t="n">
        <v>7</v>
      </c>
      <c r="F19" s="314" t="n">
        <v>0</v>
      </c>
      <c r="G19" s="314" t="n">
        <f aca="false">SUM(H19:I19)</f>
        <v>205</v>
      </c>
      <c r="H19" s="201" t="n">
        <v>113</v>
      </c>
      <c r="I19" s="201" t="n">
        <v>92</v>
      </c>
      <c r="J19" s="201" t="n">
        <v>205</v>
      </c>
      <c r="K19" s="201" t="n">
        <v>0</v>
      </c>
      <c r="L19" s="314" t="n">
        <f aca="false">SUM(M19:N19)</f>
        <v>88</v>
      </c>
      <c r="M19" s="314" t="n">
        <v>47</v>
      </c>
      <c r="N19" s="315" t="n">
        <v>41</v>
      </c>
    </row>
    <row r="20" customFormat="false" ht="12" hidden="false" customHeight="false" outlineLevel="0" collapsed="false">
      <c r="A20" s="189"/>
      <c r="B20" s="246"/>
      <c r="C20" s="196" t="s">
        <v>210</v>
      </c>
      <c r="D20" s="314" t="n">
        <f aca="false">SUM(E20:F20)</f>
        <v>7</v>
      </c>
      <c r="E20" s="314" t="n">
        <v>7</v>
      </c>
      <c r="F20" s="314" t="n">
        <v>0</v>
      </c>
      <c r="G20" s="314" t="n">
        <f aca="false">SUM(H20:I20)</f>
        <v>831</v>
      </c>
      <c r="H20" s="201" t="n">
        <v>83</v>
      </c>
      <c r="I20" s="201" t="n">
        <v>748</v>
      </c>
      <c r="J20" s="201" t="n">
        <v>831</v>
      </c>
      <c r="K20" s="201" t="n">
        <v>0</v>
      </c>
      <c r="L20" s="314" t="n">
        <f aca="false">SUM(M20:N20)</f>
        <v>255</v>
      </c>
      <c r="M20" s="314" t="n">
        <v>20</v>
      </c>
      <c r="N20" s="315" t="n">
        <v>235</v>
      </c>
    </row>
    <row r="21" customFormat="false" ht="12" hidden="false" customHeight="false" outlineLevel="0" collapsed="false">
      <c r="A21" s="189"/>
      <c r="B21" s="246"/>
      <c r="C21" s="196" t="s">
        <v>263</v>
      </c>
      <c r="D21" s="314" t="n">
        <f aca="false">SUM(E21:F21)</f>
        <v>1</v>
      </c>
      <c r="E21" s="314" t="n">
        <v>1</v>
      </c>
      <c r="F21" s="314" t="n">
        <v>0</v>
      </c>
      <c r="G21" s="314" t="n">
        <f aca="false">SUM(H21:I21)</f>
        <v>84</v>
      </c>
      <c r="H21" s="201" t="n">
        <v>0</v>
      </c>
      <c r="I21" s="201" t="n">
        <v>84</v>
      </c>
      <c r="J21" s="201" t="n">
        <v>84</v>
      </c>
      <c r="K21" s="201" t="n">
        <v>0</v>
      </c>
      <c r="L21" s="314" t="n">
        <f aca="false">SUM(M21:N21)</f>
        <v>59</v>
      </c>
      <c r="M21" s="314" t="n">
        <v>9</v>
      </c>
      <c r="N21" s="315" t="n">
        <v>50</v>
      </c>
    </row>
    <row r="22" customFormat="false" ht="12" hidden="false" customHeight="false" outlineLevel="0" collapsed="false">
      <c r="A22" s="189"/>
      <c r="B22" s="246"/>
      <c r="C22" s="196" t="s">
        <v>264</v>
      </c>
      <c r="D22" s="314" t="n">
        <f aca="false">SUM(E22:F22)</f>
        <v>0</v>
      </c>
      <c r="E22" s="314" t="n">
        <v>0</v>
      </c>
      <c r="F22" s="314" t="n">
        <v>0</v>
      </c>
      <c r="G22" s="314" t="n">
        <f aca="false">SUM(H22:I22)</f>
        <v>0</v>
      </c>
      <c r="H22" s="201" t="n">
        <v>0</v>
      </c>
      <c r="I22" s="201" t="n">
        <v>0</v>
      </c>
      <c r="J22" s="201" t="n">
        <v>0</v>
      </c>
      <c r="K22" s="201" t="n">
        <v>0</v>
      </c>
      <c r="L22" s="314" t="n">
        <f aca="false">SUM(M22:N22)</f>
        <v>0</v>
      </c>
      <c r="M22" s="314" t="n">
        <v>0</v>
      </c>
      <c r="N22" s="315" t="n">
        <v>0</v>
      </c>
    </row>
    <row r="23" customFormat="false" ht="12" hidden="false" customHeight="false" outlineLevel="0" collapsed="false">
      <c r="A23" s="189"/>
      <c r="B23" s="246"/>
      <c r="C23" s="196" t="s">
        <v>265</v>
      </c>
      <c r="D23" s="314" t="n">
        <f aca="false">SUM(E23:F23)</f>
        <v>2</v>
      </c>
      <c r="E23" s="314" t="n">
        <v>2</v>
      </c>
      <c r="F23" s="314" t="n">
        <v>0</v>
      </c>
      <c r="G23" s="314" t="n">
        <f aca="false">SUM(H23:I23)</f>
        <v>362</v>
      </c>
      <c r="H23" s="201" t="n">
        <v>182</v>
      </c>
      <c r="I23" s="201" t="n">
        <v>180</v>
      </c>
      <c r="J23" s="201" t="n">
        <v>362</v>
      </c>
      <c r="K23" s="201" t="n">
        <v>0</v>
      </c>
      <c r="L23" s="314" t="n">
        <f aca="false">SUM(M23:N23)</f>
        <v>69</v>
      </c>
      <c r="M23" s="314" t="n">
        <v>37</v>
      </c>
      <c r="N23" s="315" t="n">
        <v>32</v>
      </c>
    </row>
    <row r="24" customFormat="false" ht="12" hidden="false" customHeight="false" outlineLevel="0" collapsed="false">
      <c r="A24" s="189"/>
      <c r="B24" s="246"/>
      <c r="C24" s="196" t="s">
        <v>255</v>
      </c>
      <c r="D24" s="314" t="n">
        <f aca="false">SUM(E24:F24)</f>
        <v>3</v>
      </c>
      <c r="E24" s="314" t="n">
        <v>3</v>
      </c>
      <c r="F24" s="314" t="n">
        <v>0</v>
      </c>
      <c r="G24" s="314" t="n">
        <f aca="false">SUM(H24:I24)</f>
        <v>213</v>
      </c>
      <c r="H24" s="201" t="n">
        <v>69</v>
      </c>
      <c r="I24" s="201" t="n">
        <v>144</v>
      </c>
      <c r="J24" s="201" t="n">
        <v>213</v>
      </c>
      <c r="K24" s="201" t="n">
        <v>0</v>
      </c>
      <c r="L24" s="314" t="n">
        <f aca="false">SUM(M24:N24)</f>
        <v>183</v>
      </c>
      <c r="M24" s="314" t="n">
        <v>58</v>
      </c>
      <c r="N24" s="315" t="n">
        <v>125</v>
      </c>
    </row>
    <row r="25" customFormat="false" ht="12" hidden="false" customHeight="false" outlineLevel="0" collapsed="false">
      <c r="A25" s="189"/>
      <c r="B25" s="317"/>
      <c r="C25" s="196" t="s">
        <v>256</v>
      </c>
      <c r="D25" s="314" t="n">
        <f aca="false">SUM(E25:F25)</f>
        <v>1</v>
      </c>
      <c r="E25" s="314" t="n">
        <v>1</v>
      </c>
      <c r="F25" s="314" t="n">
        <v>0</v>
      </c>
      <c r="G25" s="314" t="n">
        <f aca="false">SUM(H25:I25)</f>
        <v>175</v>
      </c>
      <c r="H25" s="201" t="n">
        <v>25</v>
      </c>
      <c r="I25" s="201" t="n">
        <v>150</v>
      </c>
      <c r="J25" s="201" t="n">
        <v>175</v>
      </c>
      <c r="K25" s="201" t="n">
        <v>0</v>
      </c>
      <c r="L25" s="314" t="n">
        <f aca="false">SUM(M25:N25)</f>
        <v>81</v>
      </c>
      <c r="M25" s="314" t="n">
        <v>13</v>
      </c>
      <c r="N25" s="315" t="n">
        <v>68</v>
      </c>
    </row>
    <row r="26" customFormat="false" ht="12" hidden="false" customHeight="false" outlineLevel="0" collapsed="false">
      <c r="A26" s="189"/>
      <c r="B26" s="246"/>
      <c r="C26" s="196" t="s">
        <v>266</v>
      </c>
      <c r="D26" s="314" t="n">
        <f aca="false">SUM(E26:F26)</f>
        <v>0</v>
      </c>
      <c r="E26" s="314" t="n">
        <v>0</v>
      </c>
      <c r="F26" s="314" t="n">
        <v>0</v>
      </c>
      <c r="G26" s="314" t="n">
        <f aca="false">SUM(H26:I26)</f>
        <v>0</v>
      </c>
      <c r="H26" s="201" t="n">
        <v>0</v>
      </c>
      <c r="I26" s="201" t="n">
        <v>0</v>
      </c>
      <c r="J26" s="201" t="n">
        <v>0</v>
      </c>
      <c r="K26" s="201" t="n">
        <v>0</v>
      </c>
      <c r="L26" s="314" t="n">
        <f aca="false">SUM(M26:N26)</f>
        <v>0</v>
      </c>
      <c r="M26" s="314" t="n">
        <v>0</v>
      </c>
      <c r="N26" s="315" t="n">
        <v>0</v>
      </c>
    </row>
    <row r="27" customFormat="false" ht="12" hidden="false" customHeight="false" outlineLevel="0" collapsed="false">
      <c r="A27" s="189"/>
      <c r="B27" s="246"/>
      <c r="C27" s="196" t="s">
        <v>207</v>
      </c>
      <c r="D27" s="314" t="n">
        <f aca="false">SUM(E27:F27)</f>
        <v>0</v>
      </c>
      <c r="E27" s="314" t="n">
        <v>0</v>
      </c>
      <c r="F27" s="314" t="n">
        <v>0</v>
      </c>
      <c r="G27" s="314" t="n">
        <f aca="false">SUM(H27:I27)</f>
        <v>0</v>
      </c>
      <c r="H27" s="201" t="n">
        <v>0</v>
      </c>
      <c r="I27" s="201" t="n">
        <v>0</v>
      </c>
      <c r="J27" s="201" t="n">
        <v>0</v>
      </c>
      <c r="K27" s="201" t="n">
        <v>0</v>
      </c>
      <c r="L27" s="314" t="n">
        <f aca="false">SUM(M27:N27)</f>
        <v>0</v>
      </c>
      <c r="M27" s="314" t="n">
        <v>0</v>
      </c>
      <c r="N27" s="315" t="n">
        <v>0</v>
      </c>
    </row>
    <row r="28" customFormat="false" ht="12" hidden="false" customHeight="false" outlineLevel="0" collapsed="false">
      <c r="A28" s="189"/>
      <c r="B28" s="246"/>
      <c r="C28" s="196" t="s">
        <v>267</v>
      </c>
      <c r="D28" s="314" t="n">
        <f aca="false">SUM(E28:F28)</f>
        <v>0</v>
      </c>
      <c r="E28" s="314" t="n">
        <v>0</v>
      </c>
      <c r="F28" s="314" t="n">
        <v>0</v>
      </c>
      <c r="G28" s="314" t="n">
        <f aca="false">SUM(H28:I28)</f>
        <v>0</v>
      </c>
      <c r="H28" s="201" t="n">
        <v>0</v>
      </c>
      <c r="I28" s="201" t="n">
        <v>0</v>
      </c>
      <c r="J28" s="201" t="n">
        <v>0</v>
      </c>
      <c r="K28" s="201" t="n">
        <v>0</v>
      </c>
      <c r="L28" s="314" t="n">
        <f aca="false">SUM(M28:N28)</f>
        <v>0</v>
      </c>
      <c r="M28" s="314" t="n">
        <v>0</v>
      </c>
      <c r="N28" s="315" t="n">
        <v>0</v>
      </c>
    </row>
    <row r="29" customFormat="false" ht="12" hidden="false" customHeight="false" outlineLevel="0" collapsed="false">
      <c r="A29" s="189"/>
      <c r="B29" s="246"/>
      <c r="C29" s="196" t="s">
        <v>268</v>
      </c>
      <c r="D29" s="314" t="n">
        <f aca="false">SUM(E29:F29)</f>
        <v>0</v>
      </c>
      <c r="E29" s="314" t="n">
        <v>0</v>
      </c>
      <c r="F29" s="314" t="n">
        <v>0</v>
      </c>
      <c r="G29" s="314" t="n">
        <f aca="false">SUM(H29:I29)</f>
        <v>0</v>
      </c>
      <c r="H29" s="201" t="n">
        <v>0</v>
      </c>
      <c r="I29" s="201" t="n">
        <v>0</v>
      </c>
      <c r="J29" s="201" t="n">
        <v>0</v>
      </c>
      <c r="K29" s="201" t="n">
        <v>0</v>
      </c>
      <c r="L29" s="314" t="n">
        <f aca="false">SUM(M29:N29)</f>
        <v>0</v>
      </c>
      <c r="M29" s="314" t="n">
        <v>0</v>
      </c>
      <c r="N29" s="315" t="n">
        <v>0</v>
      </c>
    </row>
    <row r="30" customFormat="false" ht="12" hidden="false" customHeight="false" outlineLevel="0" collapsed="false">
      <c r="A30" s="189"/>
      <c r="B30" s="246"/>
      <c r="C30" s="196" t="s">
        <v>209</v>
      </c>
      <c r="D30" s="314" t="n">
        <f aca="false">SUM(E30:F30)</f>
        <v>0</v>
      </c>
      <c r="E30" s="314" t="n">
        <v>0</v>
      </c>
      <c r="F30" s="314" t="n">
        <v>0</v>
      </c>
      <c r="G30" s="314" t="n">
        <f aca="false">SUM(H30:I30)</f>
        <v>0</v>
      </c>
      <c r="H30" s="201" t="n">
        <v>0</v>
      </c>
      <c r="I30" s="201" t="n">
        <v>0</v>
      </c>
      <c r="J30" s="201" t="n">
        <v>0</v>
      </c>
      <c r="K30" s="201" t="n">
        <v>0</v>
      </c>
      <c r="L30" s="314" t="n">
        <f aca="false">SUM(M30:N30)</f>
        <v>0</v>
      </c>
      <c r="M30" s="314" t="n">
        <v>0</v>
      </c>
      <c r="N30" s="315" t="n">
        <v>0</v>
      </c>
    </row>
    <row r="31" customFormat="false" ht="12" hidden="false" customHeight="false" outlineLevel="0" collapsed="false">
      <c r="A31" s="189"/>
      <c r="B31" s="246"/>
      <c r="C31" s="196" t="s">
        <v>257</v>
      </c>
      <c r="D31" s="314" t="n">
        <f aca="false">SUM(E31:F31)</f>
        <v>12</v>
      </c>
      <c r="E31" s="314" t="n">
        <v>12</v>
      </c>
      <c r="F31" s="314" t="n">
        <v>0</v>
      </c>
      <c r="G31" s="314" t="n">
        <f aca="false">SUM(H31:I31)</f>
        <v>83</v>
      </c>
      <c r="H31" s="201" t="n">
        <v>0</v>
      </c>
      <c r="I31" s="201" t="n">
        <v>83</v>
      </c>
      <c r="J31" s="201" t="n">
        <v>83</v>
      </c>
      <c r="K31" s="201" t="n">
        <v>0</v>
      </c>
      <c r="L31" s="314" t="n">
        <f aca="false">SUM(M31:N31)</f>
        <v>44</v>
      </c>
      <c r="M31" s="314" t="n">
        <v>0</v>
      </c>
      <c r="N31" s="315" t="n">
        <v>44</v>
      </c>
    </row>
    <row r="32" customFormat="false" ht="12" hidden="false" customHeight="false" outlineLevel="0" collapsed="false">
      <c r="A32" s="189"/>
      <c r="B32" s="246"/>
      <c r="C32" s="196" t="s">
        <v>258</v>
      </c>
      <c r="D32" s="314" t="n">
        <f aca="false">SUM(E32:F32)</f>
        <v>2</v>
      </c>
      <c r="E32" s="314" t="n">
        <v>2</v>
      </c>
      <c r="F32" s="314" t="n">
        <v>0</v>
      </c>
      <c r="G32" s="314" t="n">
        <f aca="false">SUM(H32:I32)</f>
        <v>56</v>
      </c>
      <c r="H32" s="201" t="n">
        <v>22</v>
      </c>
      <c r="I32" s="201" t="n">
        <v>34</v>
      </c>
      <c r="J32" s="201" t="n">
        <v>56</v>
      </c>
      <c r="K32" s="201" t="n">
        <v>0</v>
      </c>
      <c r="L32" s="314" t="n">
        <f aca="false">SUM(M32:N32)</f>
        <v>29</v>
      </c>
      <c r="M32" s="314" t="n">
        <v>14</v>
      </c>
      <c r="N32" s="315" t="n">
        <v>15</v>
      </c>
    </row>
    <row r="33" customFormat="false" ht="12" hidden="false" customHeight="false" outlineLevel="0" collapsed="false">
      <c r="A33" s="189"/>
      <c r="B33" s="246"/>
      <c r="C33" s="196" t="s">
        <v>269</v>
      </c>
      <c r="D33" s="314" t="n">
        <f aca="false">SUM(E33:F33)</f>
        <v>0</v>
      </c>
      <c r="E33" s="314" t="n">
        <v>0</v>
      </c>
      <c r="F33" s="314" t="n">
        <v>0</v>
      </c>
      <c r="G33" s="314" t="n">
        <f aca="false">SUM(H33:I33)</f>
        <v>0</v>
      </c>
      <c r="H33" s="201" t="n">
        <v>0</v>
      </c>
      <c r="I33" s="201" t="n">
        <v>0</v>
      </c>
      <c r="J33" s="201" t="n">
        <v>0</v>
      </c>
      <c r="K33" s="201" t="n">
        <v>0</v>
      </c>
      <c r="L33" s="314" t="n">
        <f aca="false">SUM(M33:N33)</f>
        <v>0</v>
      </c>
      <c r="M33" s="314" t="n">
        <v>0</v>
      </c>
      <c r="N33" s="315" t="n">
        <v>0</v>
      </c>
    </row>
    <row r="34" customFormat="false" ht="12" hidden="false" customHeight="false" outlineLevel="0" collapsed="false">
      <c r="A34" s="189"/>
      <c r="B34" s="246"/>
      <c r="C34" s="196"/>
      <c r="D34" s="314"/>
      <c r="E34" s="314"/>
      <c r="F34" s="314"/>
      <c r="G34" s="314"/>
      <c r="H34" s="201"/>
      <c r="I34" s="201"/>
      <c r="J34" s="201"/>
      <c r="K34" s="201"/>
      <c r="L34" s="314"/>
      <c r="M34" s="314"/>
      <c r="N34" s="315"/>
    </row>
    <row r="35" customFormat="false" ht="12" hidden="false" customHeight="false" outlineLevel="0" collapsed="false">
      <c r="A35" s="189"/>
      <c r="B35" s="316" t="s">
        <v>270</v>
      </c>
      <c r="C35" s="196"/>
      <c r="D35" s="314" t="n">
        <f aca="false">SUM(E35:F35)</f>
        <v>0</v>
      </c>
      <c r="E35" s="314" t="n">
        <v>0</v>
      </c>
      <c r="F35" s="314" t="n">
        <v>0</v>
      </c>
      <c r="G35" s="314" t="n">
        <f aca="false">SUM(H35:I35)</f>
        <v>0</v>
      </c>
      <c r="H35" s="201" t="n">
        <v>0</v>
      </c>
      <c r="I35" s="201" t="n">
        <v>0</v>
      </c>
      <c r="J35" s="201" t="n">
        <v>0</v>
      </c>
      <c r="K35" s="201" t="n">
        <v>0</v>
      </c>
      <c r="L35" s="314" t="n">
        <f aca="false">SUM(M35:N35)</f>
        <v>0</v>
      </c>
      <c r="M35" s="314" t="n">
        <v>0</v>
      </c>
      <c r="N35" s="315" t="n">
        <v>0</v>
      </c>
    </row>
    <row r="36" customFormat="false" ht="12" hidden="false" customHeight="false" outlineLevel="0" collapsed="false">
      <c r="A36" s="189"/>
      <c r="B36" s="317"/>
      <c r="C36" s="196" t="s">
        <v>256</v>
      </c>
      <c r="D36" s="314" t="n">
        <f aca="false">SUM(E36:F36)</f>
        <v>0</v>
      </c>
      <c r="E36" s="314" t="n">
        <v>0</v>
      </c>
      <c r="F36" s="314" t="n">
        <v>0</v>
      </c>
      <c r="G36" s="314" t="n">
        <f aca="false">SUM(H36:I36)</f>
        <v>0</v>
      </c>
      <c r="H36" s="201" t="n">
        <v>0</v>
      </c>
      <c r="I36" s="201" t="n">
        <v>0</v>
      </c>
      <c r="J36" s="201" t="n">
        <v>0</v>
      </c>
      <c r="K36" s="201" t="n">
        <v>0</v>
      </c>
      <c r="L36" s="314" t="n">
        <f aca="false">SUM(M36:N36)</f>
        <v>0</v>
      </c>
      <c r="M36" s="314" t="n">
        <v>0</v>
      </c>
      <c r="N36" s="315" t="n">
        <v>0</v>
      </c>
    </row>
    <row r="37" customFormat="false" ht="12" hidden="false" customHeight="false" outlineLevel="0" collapsed="false">
      <c r="A37" s="189"/>
      <c r="B37" s="319"/>
      <c r="C37" s="276" t="s">
        <v>257</v>
      </c>
      <c r="D37" s="320" t="n">
        <f aca="false">SUM(E37:F37)</f>
        <v>0</v>
      </c>
      <c r="E37" s="321" t="n">
        <v>0</v>
      </c>
      <c r="F37" s="321" t="n">
        <v>0</v>
      </c>
      <c r="G37" s="321" t="n">
        <f aca="false">SUM(H37:I37)</f>
        <v>0</v>
      </c>
      <c r="H37" s="210" t="n">
        <v>0</v>
      </c>
      <c r="I37" s="210" t="n">
        <v>0</v>
      </c>
      <c r="J37" s="210" t="n">
        <v>0</v>
      </c>
      <c r="K37" s="210" t="n">
        <v>0</v>
      </c>
      <c r="L37" s="321" t="n">
        <f aca="false">SUM(M37:N37)</f>
        <v>0</v>
      </c>
      <c r="M37" s="321" t="n">
        <v>0</v>
      </c>
      <c r="N37" s="322" t="n">
        <v>0</v>
      </c>
    </row>
    <row r="38" customFormat="false" ht="12" hidden="false" customHeight="false" outlineLevel="0" collapsed="false">
      <c r="A38" s="246"/>
      <c r="B38" s="316" t="s">
        <v>226</v>
      </c>
      <c r="C38" s="246"/>
      <c r="D38" s="246"/>
      <c r="E38" s="246"/>
      <c r="F38" s="246"/>
      <c r="G38" s="246"/>
      <c r="H38" s="246"/>
      <c r="I38" s="246"/>
      <c r="J38" s="246"/>
      <c r="K38" s="246"/>
      <c r="L38" s="246"/>
      <c r="M38" s="246"/>
      <c r="N38" s="246"/>
    </row>
  </sheetData>
  <mergeCells count="12">
    <mergeCell ref="D3:F3"/>
    <mergeCell ref="G3:K3"/>
    <mergeCell ref="L3:N3"/>
    <mergeCell ref="D4:D5"/>
    <mergeCell ref="E4:F4"/>
    <mergeCell ref="G4:G5"/>
    <mergeCell ref="H4:I4"/>
    <mergeCell ref="J4:K4"/>
    <mergeCell ref="L4:L5"/>
    <mergeCell ref="M4:N4"/>
    <mergeCell ref="B6: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8:07:02Z</dcterms:created>
  <dc:creator>山形県</dc:creator>
  <dc:description/>
  <dc:language>en-US</dc:language>
  <cp:lastModifiedBy>工藤　裕子</cp:lastModifiedBy>
  <dcterms:modified xsi:type="dcterms:W3CDTF">2008-10-09T02:33:52Z</dcterms:modified>
  <cp:revision>0</cp:revision>
  <dc:subject/>
  <dc:title>第18章（H13年山形県統計年鑑）</dc:title>
</cp:coreProperties>
</file>