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目次" sheetId="1" state="visible" r:id="rId2"/>
    <sheet name="18-1(幼稚園～養護学校)" sheetId="2" state="visible" r:id="rId3"/>
    <sheet name="18-1(専修学校～大学)" sheetId="3" state="visible" r:id="rId4"/>
    <sheet name="18-2" sheetId="4" state="visible" r:id="rId5"/>
    <sheet name="18-3" sheetId="5" state="visible" r:id="rId6"/>
    <sheet name="18-4" sheetId="6" state="visible" r:id="rId7"/>
    <sheet name="18-5" sheetId="7" state="visible" r:id="rId8"/>
    <sheet name="18-6" sheetId="8" state="visible" r:id="rId9"/>
    <sheet name="18-7(1)" sheetId="9" state="visible" r:id="rId10"/>
    <sheet name="18-7(2)" sheetId="10" state="visible" r:id="rId11"/>
    <sheet name="18-8(1)" sheetId="11" state="visible" r:id="rId12"/>
    <sheet name="18-8(2)" sheetId="12" state="visible" r:id="rId13"/>
    <sheet name="18-9" sheetId="13" state="visible" r:id="rId14"/>
    <sheet name="18-10" sheetId="14" state="visible" r:id="rId15"/>
    <sheet name="18-11" sheetId="15" state="visible" r:id="rId16"/>
    <sheet name="18-12" sheetId="16" state="visible" r:id="rId17"/>
    <sheet name="18-13" sheetId="17" state="visible" r:id="rId18"/>
    <sheet name="18-14" sheetId="18" state="visible" r:id="rId19"/>
    <sheet name="18-15" sheetId="19" state="visible" r:id="rId20"/>
    <sheet name="18-16" sheetId="20" state="visible" r:id="rId21"/>
    <sheet name="18-17" sheetId="21" state="visible" r:id="rId22"/>
    <sheet name="18-18" sheetId="22" state="visible" r:id="rId23"/>
    <sheet name="18-19" sheetId="23" state="visible" r:id="rId24"/>
    <sheet name="18-20(1)" sheetId="24" state="visible" r:id="rId25"/>
    <sheet name="18-20(2)" sheetId="25" state="visible" r:id="rId26"/>
    <sheet name="18-21(1)(2)" sheetId="26" state="visible" r:id="rId27"/>
    <sheet name="18-22" sheetId="27" state="visible" r:id="rId28"/>
    <sheet name="18-23" sheetId="28" state="visible" r:id="rId29"/>
    <sheet name="18-24" sheetId="29" state="visible" r:id="rId30"/>
    <sheet name="18-25" sheetId="30" state="visible" r:id="rId31"/>
    <sheet name="18-26" sheetId="31" state="visible" r:id="rId32"/>
    <sheet name="18-27" sheetId="32" state="visible" r:id="rId33"/>
    <sheet name="18-28" sheetId="33" state="visible" r:id="rId34"/>
    <sheet name="18-29" sheetId="34" state="visible" r:id="rId35"/>
    <sheet name="18-30" sheetId="35" state="visible" r:id="rId36"/>
    <sheet name="18-31"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1" uniqueCount="941">
  <si>
    <t xml:space="preserve">第１８章　教育、文化及び宗教</t>
  </si>
  <si>
    <r>
      <rPr>
        <sz val="11"/>
        <rFont val="Noto Sans"/>
        <family val="2"/>
      </rPr>
      <t xml:space="preserve">１８－１．学校種別学校数、学級数、生徒数、教員数及び職員数（平成</t>
    </r>
    <r>
      <rPr>
        <sz val="11"/>
        <rFont val="ＭＳ ゴシック"/>
        <family val="3"/>
        <charset val="128"/>
      </rPr>
      <t xml:space="preserve">11</t>
    </r>
    <r>
      <rPr>
        <sz val="11"/>
        <rFont val="Noto Sans"/>
        <family val="2"/>
      </rPr>
      <t xml:space="preserve">～</t>
    </r>
    <r>
      <rPr>
        <sz val="11"/>
        <rFont val="ＭＳ ゴシック"/>
        <family val="3"/>
        <charset val="128"/>
      </rPr>
      <t xml:space="preserve">15</t>
    </r>
    <r>
      <rPr>
        <sz val="11"/>
        <rFont val="Noto Sans"/>
        <family val="2"/>
      </rPr>
      <t xml:space="preserve">年度）</t>
    </r>
  </si>
  <si>
    <r>
      <rPr>
        <sz val="11"/>
        <rFont val="Noto Sans"/>
        <family val="2"/>
      </rPr>
      <t xml:space="preserve">１８－２．小学校の市町村別学校数、学級数、学年別児童数及び教職員数（平成</t>
    </r>
    <r>
      <rPr>
        <sz val="11"/>
        <rFont val="ＭＳ ゴシック"/>
        <family val="3"/>
        <charset val="128"/>
      </rPr>
      <t xml:space="preserve">13</t>
    </r>
    <r>
      <rPr>
        <sz val="11"/>
        <rFont val="Noto Sans"/>
        <family val="2"/>
      </rPr>
      <t xml:space="preserve">～</t>
    </r>
    <r>
      <rPr>
        <sz val="11"/>
        <rFont val="ＭＳ ゴシック"/>
        <family val="3"/>
        <charset val="128"/>
      </rPr>
      <t xml:space="preserve">15</t>
    </r>
    <r>
      <rPr>
        <sz val="11"/>
        <rFont val="Noto Sans"/>
        <family val="2"/>
      </rPr>
      <t xml:space="preserve">年度）</t>
    </r>
  </si>
  <si>
    <r>
      <rPr>
        <sz val="11"/>
        <rFont val="Noto Sans"/>
        <family val="2"/>
      </rPr>
      <t xml:space="preserve">１８－３．中学校の市町村別学校数、学級数、学年別生徒数及び教職員数</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t>
    </r>
    <r>
      <rPr>
        <sz val="11"/>
        <rFont val="ＭＳ ゴシック"/>
        <family val="3"/>
        <charset val="128"/>
      </rPr>
      <t xml:space="preserve">15</t>
    </r>
    <r>
      <rPr>
        <sz val="11"/>
        <rFont val="Noto Sans"/>
        <family val="2"/>
      </rPr>
      <t xml:space="preserve">年度）</t>
    </r>
  </si>
  <si>
    <r>
      <rPr>
        <sz val="11"/>
        <rFont val="Noto Sans"/>
        <family val="2"/>
      </rPr>
      <t xml:space="preserve">１８－４．小・中学校、高等学校職名別教員数（本務者）</t>
    </r>
    <r>
      <rPr>
        <sz val="11"/>
        <rFont val="ＭＳ ゴシック"/>
        <family val="3"/>
        <charset val="128"/>
      </rPr>
      <t xml:space="preserve">(</t>
    </r>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Noto Sans"/>
        <family val="2"/>
      </rPr>
      <t xml:space="preserve">１８－５．高等学校の課程別学科別本科生徒数（平成</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年度）</t>
    </r>
  </si>
  <si>
    <t xml:space="preserve">１８－６．盲学校、聾学校及び養護学校の学校数、学級数、</t>
  </si>
  <si>
    <t xml:space="preserve">１８－７．専修学校</t>
  </si>
  <si>
    <t xml:space="preserve">１８－８．各種学校</t>
  </si>
  <si>
    <r>
      <rPr>
        <sz val="11"/>
        <rFont val="Noto Sans"/>
        <family val="2"/>
      </rPr>
      <t xml:space="preserve">１８－９．大学、短期大学、高等専門学校別の学校数、学生・生徒数、教員数及び職員数</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年度）</t>
    </r>
  </si>
  <si>
    <r>
      <rPr>
        <sz val="11"/>
        <rFont val="Noto Sans"/>
        <family val="2"/>
      </rPr>
      <t xml:space="preserve">１８－１０．幼稚園の設置者別在園者数及び教職員数</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t>
    </r>
    <r>
      <rPr>
        <sz val="11"/>
        <rFont val="ＭＳ ゴシック"/>
        <family val="3"/>
        <charset val="128"/>
      </rPr>
      <t xml:space="preserve">15</t>
    </r>
    <r>
      <rPr>
        <sz val="11"/>
        <rFont val="Noto Sans"/>
        <family val="2"/>
      </rPr>
      <t xml:space="preserve">年度）</t>
    </r>
  </si>
  <si>
    <r>
      <rPr>
        <sz val="11"/>
        <rFont val="Noto Sans"/>
        <family val="2"/>
      </rPr>
      <t xml:space="preserve">１８－１１．中学校卒業者の進路別状況 </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年度）</t>
    </r>
  </si>
  <si>
    <r>
      <rPr>
        <sz val="11"/>
        <rFont val="Noto Sans"/>
        <family val="2"/>
      </rPr>
      <t xml:space="preserve">１８－１２．中学校卒業者の進学先別進学者数</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年度</t>
    </r>
    <r>
      <rPr>
        <sz val="11"/>
        <rFont val="ＭＳ ゴシック"/>
        <family val="3"/>
        <charset val="128"/>
      </rPr>
      <t xml:space="preserve">)</t>
    </r>
  </si>
  <si>
    <r>
      <rPr>
        <sz val="11"/>
        <rFont val="Noto Sans"/>
        <family val="2"/>
      </rPr>
      <t xml:space="preserve">１８－１３．高等学校卒業者の進路別状況 </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年度）</t>
    </r>
  </si>
  <si>
    <r>
      <rPr>
        <sz val="11"/>
        <rFont val="Noto Sans"/>
        <family val="2"/>
      </rPr>
      <t xml:space="preserve">１８－１４．高等学校卒業者の学科別・進学先別進学者数</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１８－１５．中学校・高等学校卒業者の就職者数</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年度）</t>
    </r>
  </si>
  <si>
    <r>
      <rPr>
        <sz val="11"/>
        <rFont val="Noto Sans"/>
        <family val="2"/>
      </rPr>
      <t xml:space="preserve">１８－１６．大学・短期大学</t>
    </r>
    <r>
      <rPr>
        <sz val="11"/>
        <rFont val="ＭＳ ゴシック"/>
        <family val="3"/>
        <charset val="128"/>
      </rPr>
      <t xml:space="preserve">(</t>
    </r>
    <r>
      <rPr>
        <sz val="11"/>
        <rFont val="Noto Sans"/>
        <family val="2"/>
      </rPr>
      <t xml:space="preserve">高等教育機関）の入学状況</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１８－１７．高等学校卒業者の学校所在地別、産業別就職者数（平成</t>
    </r>
    <r>
      <rPr>
        <sz val="11"/>
        <rFont val="ＭＳ ゴシック"/>
        <family val="3"/>
        <charset val="128"/>
      </rPr>
      <t xml:space="preserve">13</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１８－１８．高等学校卒業者の就職先都道府県別就職者数（平成</t>
    </r>
    <r>
      <rPr>
        <sz val="11"/>
        <rFont val="ＭＳ ゴシック"/>
        <family val="3"/>
        <charset val="128"/>
      </rPr>
      <t xml:space="preserve">11</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１８－１９．高等学校卒業者の職業別就職者数（平成</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年）</t>
    </r>
  </si>
  <si>
    <t xml:space="preserve">１８－２０．学校教育費</t>
  </si>
  <si>
    <t xml:space="preserve">１８－２１．幼稚園、小学校、中学校、高等学校別の身長、体重及び座高の推移</t>
  </si>
  <si>
    <r>
      <rPr>
        <sz val="11"/>
        <rFont val="Noto Sans"/>
        <family val="2"/>
      </rPr>
      <t xml:space="preserve">１８－２２．公立小中学校のコンピュータ設置状況（平成</t>
    </r>
    <r>
      <rPr>
        <sz val="11"/>
        <rFont val="ＭＳ ゴシック"/>
        <family val="3"/>
        <charset val="128"/>
      </rPr>
      <t xml:space="preserve">14</t>
    </r>
    <r>
      <rPr>
        <sz val="11"/>
        <rFont val="Noto Sans"/>
        <family val="2"/>
      </rPr>
      <t xml:space="preserve">年度）</t>
    </r>
  </si>
  <si>
    <t xml:space="preserve">１８－２３．教宗派別宗教法人数</t>
  </si>
  <si>
    <r>
      <rPr>
        <sz val="11"/>
        <rFont val="Noto Sans"/>
        <family val="2"/>
      </rPr>
      <t xml:space="preserve">１８－２４．公立図書館の蔵書、受入及び貸出状況（平成</t>
    </r>
    <r>
      <rPr>
        <sz val="11"/>
        <rFont val="ＭＳ ゴシック"/>
        <family val="3"/>
        <charset val="128"/>
      </rPr>
      <t xml:space="preserve">14</t>
    </r>
    <r>
      <rPr>
        <sz val="11"/>
        <rFont val="Noto Sans"/>
        <family val="2"/>
      </rPr>
      <t xml:space="preserve">年度）</t>
    </r>
  </si>
  <si>
    <t xml:space="preserve">１８－２５．種目別文化財件数</t>
  </si>
  <si>
    <t xml:space="preserve">１８－２６．博物館</t>
  </si>
  <si>
    <t xml:space="preserve">１８－２７．公民館数</t>
  </si>
  <si>
    <t xml:space="preserve">１８－２８．青少年教育施設等数</t>
  </si>
  <si>
    <r>
      <rPr>
        <sz val="11"/>
        <rFont val="Noto Sans"/>
        <family val="2"/>
      </rPr>
      <t xml:space="preserve">１８－２９．テレビ受信契約数</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年度</t>
    </r>
    <r>
      <rPr>
        <sz val="11"/>
        <rFont val="ＭＳ ゴシック"/>
        <family val="3"/>
        <charset val="128"/>
      </rPr>
      <t xml:space="preserve">)</t>
    </r>
  </si>
  <si>
    <t xml:space="preserve">１８－３０ 生活時間</t>
  </si>
  <si>
    <t xml:space="preserve">１８－３１  生活行動</t>
  </si>
  <si>
    <r>
      <rPr>
        <sz val="12"/>
        <rFont val="Noto Sans"/>
        <family val="2"/>
      </rPr>
      <t xml:space="preserve">１８－１．学校種別学校数、学級数、生徒数、教員数及び職員数（平成</t>
    </r>
    <r>
      <rPr>
        <sz val="12"/>
        <rFont val="ＭＳ 明朝"/>
        <family val="1"/>
        <charset val="128"/>
      </rPr>
      <t xml:space="preserve">11</t>
    </r>
    <r>
      <rPr>
        <sz val="12"/>
        <rFont val="Noto Sans"/>
        <family val="2"/>
      </rPr>
      <t xml:space="preserve">～</t>
    </r>
    <r>
      <rPr>
        <sz val="12"/>
        <rFont val="ＭＳ 明朝"/>
        <family val="1"/>
        <charset val="128"/>
      </rPr>
      <t xml:space="preserve">15</t>
    </r>
    <r>
      <rPr>
        <sz val="12"/>
        <rFont val="Noto Sans"/>
        <family val="2"/>
      </rPr>
      <t xml:space="preserve">年度）</t>
    </r>
  </si>
  <si>
    <t xml:space="preserve">５月１日現在</t>
  </si>
  <si>
    <t xml:space="preserve">年 　　　度 　　　別</t>
  </si>
  <si>
    <t xml:space="preserve">学　　校　　数</t>
  </si>
  <si>
    <t xml:space="preserve">学級数</t>
  </si>
  <si>
    <r>
      <rPr>
        <sz val="10"/>
        <rFont val="Noto Sans"/>
        <family val="2"/>
      </rPr>
      <t xml:space="preserve">園児・児童・生徒数 </t>
    </r>
    <r>
      <rPr>
        <sz val="10"/>
        <rFont val="ＭＳ 明朝"/>
        <family val="1"/>
        <charset val="128"/>
      </rPr>
      <t xml:space="preserve">(</t>
    </r>
    <r>
      <rPr>
        <sz val="10"/>
        <rFont val="Noto Sans"/>
        <family val="2"/>
      </rPr>
      <t xml:space="preserve">人）</t>
    </r>
  </si>
  <si>
    <r>
      <rPr>
        <sz val="10"/>
        <rFont val="Noto Sans"/>
        <family val="2"/>
      </rPr>
      <t xml:space="preserve">教員数
本務者
</t>
    </r>
    <r>
      <rPr>
        <sz val="10"/>
        <rFont val="ＭＳ 明朝"/>
        <family val="1"/>
        <charset val="128"/>
      </rPr>
      <t xml:space="preserve">(</t>
    </r>
    <r>
      <rPr>
        <sz val="10"/>
        <rFont val="Noto Sans"/>
        <family val="2"/>
      </rPr>
      <t xml:space="preserve">人）</t>
    </r>
  </si>
  <si>
    <t xml:space="preserve">職員数
本務者
（人）</t>
  </si>
  <si>
    <t xml:space="preserve">学　　校　　種　　別</t>
  </si>
  <si>
    <t xml:space="preserve">総  数</t>
  </si>
  <si>
    <t xml:space="preserve">本  校</t>
  </si>
  <si>
    <t xml:space="preserve">分  校</t>
  </si>
  <si>
    <t xml:space="preserve">男</t>
  </si>
  <si>
    <t xml:space="preserve">女</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Ｐ明朝"/>
        <family val="1"/>
        <charset val="128"/>
      </rPr>
      <t xml:space="preserve">12</t>
    </r>
    <r>
      <rPr>
        <sz val="10"/>
        <rFont val="Noto Sans"/>
        <family val="2"/>
      </rPr>
      <t xml:space="preserve">年度</t>
    </r>
  </si>
  <si>
    <t xml:space="preserve">幼稚園</t>
  </si>
  <si>
    <r>
      <rPr>
        <sz val="10"/>
        <rFont val="Noto Sans"/>
        <family val="2"/>
      </rPr>
      <t xml:space="preserve">平成</t>
    </r>
    <r>
      <rPr>
        <sz val="10"/>
        <rFont val="ＭＳ 明朝"/>
        <family val="1"/>
        <charset val="128"/>
      </rPr>
      <t xml:space="preserve">13</t>
    </r>
    <r>
      <rPr>
        <sz val="10"/>
        <rFont val="Noto Sans"/>
        <family val="2"/>
      </rPr>
      <t xml:space="preserve">年度</t>
    </r>
  </si>
  <si>
    <t xml:space="preserve">-</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t xml:space="preserve">国立</t>
  </si>
  <si>
    <t xml:space="preserve">公立</t>
  </si>
  <si>
    <t xml:space="preserve">私立</t>
  </si>
  <si>
    <t xml:space="preserve">小学校</t>
  </si>
  <si>
    <t xml:space="preserve">中学校</t>
  </si>
  <si>
    <r>
      <rPr>
        <sz val="10"/>
        <rFont val="Noto Sans"/>
        <family val="2"/>
      </rPr>
      <t xml:space="preserve">平成</t>
    </r>
    <r>
      <rPr>
        <sz val="10"/>
        <rFont val="ＭＳ ゴシック"/>
        <family val="3"/>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t xml:space="preserve">高等学校</t>
  </si>
  <si>
    <t xml:space="preserve">盲学校</t>
  </si>
  <si>
    <r>
      <rPr>
        <sz val="10"/>
        <rFont val="ＭＳ 明朝"/>
        <family val="1"/>
        <charset val="128"/>
      </rPr>
      <t xml:space="preserve">(</t>
    </r>
    <r>
      <rPr>
        <sz val="10"/>
        <rFont val="Noto Sans"/>
        <family val="2"/>
      </rPr>
      <t xml:space="preserve">公立）</t>
    </r>
  </si>
  <si>
    <t xml:space="preserve">聾学校</t>
  </si>
  <si>
    <t xml:space="preserve">養護学校</t>
  </si>
  <si>
    <t xml:space="preserve">注：１）本表には、山形大学附属の幼稚園、小学校、中学校、養護学校及び国立療養所山形病院附属看護学校を含む。</t>
  </si>
  <si>
    <t xml:space="preserve">　　２）学級数欄は、高等学校では小学科数、専修学校では学科数、各種学校では課程数である。</t>
  </si>
  <si>
    <t xml:space="preserve">　　３）工学部の教員数には、大学院理工学研究科の教員を含む。</t>
  </si>
  <si>
    <t xml:space="preserve">資料：県統計企画課 ｢学校基本調査結果報告書」、県教育庁総務課 ｢山形県学校名鑑」</t>
  </si>
  <si>
    <r>
      <rPr>
        <sz val="12"/>
        <rFont val="Noto Sans"/>
        <family val="2"/>
      </rPr>
      <t xml:space="preserve">１８－１．学校種別学校数、学級数、生徒数、教員数及び職員数（平成</t>
    </r>
    <r>
      <rPr>
        <sz val="12"/>
        <rFont val="ＭＳ 明朝"/>
        <family val="1"/>
        <charset val="128"/>
      </rPr>
      <t xml:space="preserve">11</t>
    </r>
    <r>
      <rPr>
        <sz val="12"/>
        <rFont val="Noto Sans"/>
        <family val="2"/>
      </rPr>
      <t xml:space="preserve">～</t>
    </r>
    <r>
      <rPr>
        <sz val="12"/>
        <rFont val="ＭＳ 明朝"/>
        <family val="1"/>
        <charset val="128"/>
      </rPr>
      <t xml:space="preserve">15</t>
    </r>
    <r>
      <rPr>
        <sz val="12"/>
        <rFont val="Noto Sans"/>
        <family val="2"/>
      </rPr>
      <t xml:space="preserve">年度）</t>
    </r>
    <r>
      <rPr>
        <sz val="10"/>
        <rFont val="Noto Sans"/>
        <family val="2"/>
      </rPr>
      <t xml:space="preserve">（続き）</t>
    </r>
  </si>
  <si>
    <r>
      <rPr>
        <sz val="10"/>
        <rFont val="Noto Sans"/>
        <family val="2"/>
      </rPr>
      <t xml:space="preserve">園児・児童・生徒数</t>
    </r>
    <r>
      <rPr>
        <sz val="10"/>
        <rFont val="ＭＳ 明朝"/>
        <family val="1"/>
        <charset val="128"/>
      </rPr>
      <t xml:space="preserve">(</t>
    </r>
    <r>
      <rPr>
        <sz val="10"/>
        <rFont val="Noto Sans"/>
        <family val="2"/>
      </rPr>
      <t xml:space="preserve">人）</t>
    </r>
  </si>
  <si>
    <r>
      <rPr>
        <sz val="9"/>
        <rFont val="Noto Sans"/>
        <family val="2"/>
      </rPr>
      <t xml:space="preserve">教員数
本務者
</t>
    </r>
    <r>
      <rPr>
        <sz val="9"/>
        <rFont val="ＭＳ 明朝"/>
        <family val="1"/>
        <charset val="128"/>
      </rPr>
      <t xml:space="preserve">(</t>
    </r>
    <r>
      <rPr>
        <sz val="9"/>
        <rFont val="Noto Sans"/>
        <family val="2"/>
      </rPr>
      <t xml:space="preserve">人）</t>
    </r>
  </si>
  <si>
    <t xml:space="preserve">総　数</t>
  </si>
  <si>
    <t xml:space="preserve">本　校</t>
  </si>
  <si>
    <t xml:space="preserve">分　校</t>
  </si>
  <si>
    <t xml:space="preserve">総   数</t>
  </si>
  <si>
    <r>
      <rPr>
        <sz val="9"/>
        <rFont val="Noto Sans"/>
        <family val="2"/>
      </rPr>
      <t xml:space="preserve">平成</t>
    </r>
    <r>
      <rPr>
        <sz val="9"/>
        <rFont val="ＭＳ 明朝"/>
        <family val="1"/>
        <charset val="128"/>
      </rPr>
      <t xml:space="preserve">11</t>
    </r>
    <r>
      <rPr>
        <sz val="9"/>
        <rFont val="Noto Sans"/>
        <family val="2"/>
      </rPr>
      <t xml:space="preserve">年度</t>
    </r>
  </si>
  <si>
    <t xml:space="preserve">専修学校</t>
  </si>
  <si>
    <r>
      <rPr>
        <sz val="9"/>
        <rFont val="Noto Sans"/>
        <family val="2"/>
      </rPr>
      <t xml:space="preserve">平成</t>
    </r>
    <r>
      <rPr>
        <sz val="9"/>
        <rFont val="ＭＳ 明朝"/>
        <family val="1"/>
        <charset val="128"/>
      </rPr>
      <t xml:space="preserve">12</t>
    </r>
    <r>
      <rPr>
        <sz val="9"/>
        <rFont val="Noto Sans"/>
        <family val="2"/>
      </rPr>
      <t xml:space="preserve">年度</t>
    </r>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ゴシック"/>
        <family val="3"/>
        <charset val="128"/>
      </rPr>
      <t xml:space="preserve">15</t>
    </r>
    <r>
      <rPr>
        <sz val="9"/>
        <rFont val="Noto Sans"/>
        <family val="2"/>
      </rPr>
      <t xml:space="preserve">年度</t>
    </r>
  </si>
  <si>
    <t xml:space="preserve">各種学校</t>
  </si>
  <si>
    <t xml:space="preserve">高等専門</t>
  </si>
  <si>
    <t xml:space="preserve">…</t>
  </si>
  <si>
    <t xml:space="preserve">学校</t>
  </si>
  <si>
    <r>
      <rPr>
        <sz val="10"/>
        <rFont val="ＭＳ 明朝"/>
        <family val="1"/>
        <charset val="128"/>
      </rPr>
      <t xml:space="preserve">(</t>
    </r>
    <r>
      <rPr>
        <sz val="10"/>
        <rFont val="Noto Sans"/>
        <family val="2"/>
      </rPr>
      <t xml:space="preserve">国立）</t>
    </r>
  </si>
  <si>
    <t xml:space="preserve">短期大学</t>
  </si>
  <si>
    <t xml:space="preserve">人文学部</t>
  </si>
  <si>
    <t xml:space="preserve">教育学部</t>
  </si>
  <si>
    <t xml:space="preserve">理 学 部</t>
  </si>
  <si>
    <t xml:space="preserve">医 学 部</t>
  </si>
  <si>
    <t xml:space="preserve">大学</t>
  </si>
  <si>
    <t xml:space="preserve">医 学 部                                                                                              附属病院</t>
  </si>
  <si>
    <t xml:space="preserve">工 学 部</t>
  </si>
  <si>
    <t xml:space="preserve">農 学 部</t>
  </si>
  <si>
    <t xml:space="preserve">大学院等</t>
  </si>
  <si>
    <t xml:space="preserve">そ の 他</t>
  </si>
  <si>
    <t xml:space="preserve">看護学科</t>
  </si>
  <si>
    <t xml:space="preserve">     理学療法学科</t>
  </si>
  <si>
    <t xml:space="preserve">     作業療法学科</t>
  </si>
  <si>
    <t xml:space="preserve">公益学部</t>
  </si>
  <si>
    <t xml:space="preserve">芸術学部</t>
  </si>
  <si>
    <t xml:space="preserve">デザイン
工 学 部</t>
  </si>
  <si>
    <t xml:space="preserve">芸術工学
研 究 科</t>
  </si>
  <si>
    <t xml:space="preserve">　　３）国立大学の大学院等の教員数には、学長、副学長等を含む。</t>
  </si>
  <si>
    <r>
      <rPr>
        <sz val="12"/>
        <rFont val="Noto Sans"/>
        <family val="2"/>
      </rPr>
      <t xml:space="preserve">１８－２．小学校の市町村別学校数、学級数、学年別児童数及び教職員数（平成</t>
    </r>
    <r>
      <rPr>
        <sz val="12"/>
        <rFont val="ＭＳ 明朝"/>
        <family val="1"/>
        <charset val="128"/>
      </rPr>
      <t xml:space="preserve">13</t>
    </r>
    <r>
      <rPr>
        <sz val="12"/>
        <rFont val="Noto Sans"/>
        <family val="2"/>
      </rPr>
      <t xml:space="preserve">～</t>
    </r>
    <r>
      <rPr>
        <sz val="12"/>
        <rFont val="ＭＳ 明朝"/>
        <family val="1"/>
        <charset val="128"/>
      </rPr>
      <t xml:space="preserve">15</t>
    </r>
    <r>
      <rPr>
        <sz val="12"/>
        <rFont val="Noto Sans"/>
        <family val="2"/>
      </rPr>
      <t xml:space="preserve">年度）</t>
    </r>
  </si>
  <si>
    <r>
      <rPr>
        <sz val="12"/>
        <rFont val="Noto Sans"/>
        <family val="2"/>
      </rPr>
      <t xml:space="preserve">１８－２．小学校の市町村別学校数、学級数、学年別児童数及び教職員数（平成</t>
    </r>
    <r>
      <rPr>
        <sz val="12"/>
        <rFont val="ＭＳ 明朝"/>
        <family val="1"/>
        <charset val="128"/>
      </rPr>
      <t xml:space="preserve">13</t>
    </r>
    <r>
      <rPr>
        <sz val="12"/>
        <rFont val="Noto Sans"/>
        <family val="2"/>
      </rPr>
      <t xml:space="preserve">～</t>
    </r>
    <r>
      <rPr>
        <sz val="12"/>
        <rFont val="ＭＳ 明朝"/>
        <family val="1"/>
        <charset val="128"/>
      </rPr>
      <t xml:space="preserve">15</t>
    </r>
    <r>
      <rPr>
        <sz val="12"/>
        <rFont val="Noto Sans"/>
        <family val="2"/>
      </rPr>
      <t xml:space="preserve">年度）（続き）</t>
    </r>
  </si>
  <si>
    <t xml:space="preserve">児　　　　　　　童　　　　　　　数</t>
  </si>
  <si>
    <t xml:space="preserve">教　　員　　数</t>
  </si>
  <si>
    <t xml:space="preserve">職　　員　　数</t>
  </si>
  <si>
    <t xml:space="preserve">総　　　　　数</t>
  </si>
  <si>
    <t xml:space="preserve">１学年</t>
  </si>
  <si>
    <t xml:space="preserve">２学年</t>
  </si>
  <si>
    <t xml:space="preserve">３学年</t>
  </si>
  <si>
    <t xml:space="preserve">４学年</t>
  </si>
  <si>
    <t xml:space="preserve">５学年</t>
  </si>
  <si>
    <t xml:space="preserve">６学年</t>
  </si>
  <si>
    <r>
      <rPr>
        <sz val="10"/>
        <rFont val="ＭＳ 明朝"/>
        <family val="1"/>
        <charset val="128"/>
      </rPr>
      <t xml:space="preserve">( </t>
    </r>
    <r>
      <rPr>
        <sz val="10"/>
        <rFont val="Noto Sans"/>
        <family val="2"/>
      </rPr>
      <t xml:space="preserve">本　務　者 </t>
    </r>
    <r>
      <rPr>
        <sz val="10"/>
        <rFont val="ＭＳ 明朝"/>
        <family val="1"/>
        <charset val="128"/>
      </rPr>
      <t xml:space="preserve">) </t>
    </r>
  </si>
  <si>
    <r>
      <rPr>
        <sz val="10"/>
        <rFont val="ＭＳ 明朝"/>
        <family val="1"/>
        <charset val="128"/>
      </rPr>
      <t xml:space="preserve">( </t>
    </r>
    <r>
      <rPr>
        <sz val="10"/>
        <rFont val="Noto Sans"/>
        <family val="2"/>
      </rPr>
      <t xml:space="preserve">本  務  者 </t>
    </r>
    <r>
      <rPr>
        <sz val="10"/>
        <rFont val="ＭＳ 明朝"/>
        <family val="1"/>
        <charset val="128"/>
      </rPr>
      <t xml:space="preserve">)</t>
    </r>
  </si>
  <si>
    <t xml:space="preserve">計</t>
  </si>
  <si>
    <t xml:space="preserve">本校</t>
  </si>
  <si>
    <t xml:space="preserve">分校</t>
  </si>
  <si>
    <r>
      <rPr>
        <sz val="9"/>
        <rFont val="Noto Sans"/>
        <family val="2"/>
      </rPr>
      <t xml:space="preserve">平成</t>
    </r>
    <r>
      <rPr>
        <sz val="9"/>
        <rFont val="ＭＳ 明朝"/>
        <family val="1"/>
        <charset val="128"/>
      </rPr>
      <t xml:space="preserve">5</t>
    </r>
    <r>
      <rPr>
        <sz val="9"/>
        <rFont val="Noto Sans"/>
        <family val="2"/>
      </rPr>
      <t xml:space="preserve">年度</t>
    </r>
  </si>
  <si>
    <t xml:space="preserve">地域別</t>
  </si>
  <si>
    <t xml:space="preserve">村山地域</t>
  </si>
  <si>
    <t xml:space="preserve">最上地域</t>
  </si>
  <si>
    <t xml:space="preserve">置賜地域</t>
  </si>
  <si>
    <t xml:space="preserve">庄内地域</t>
  </si>
  <si>
    <t xml:space="preserve">設置者別</t>
  </si>
  <si>
    <t xml:space="preserve">国立計</t>
  </si>
  <si>
    <t xml:space="preserve">公立計</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立川町</t>
  </si>
  <si>
    <t xml:space="preserve">余目町</t>
  </si>
  <si>
    <t xml:space="preserve">藤島町</t>
  </si>
  <si>
    <t xml:space="preserve">羽黒町</t>
  </si>
  <si>
    <t xml:space="preserve">櫛引町</t>
  </si>
  <si>
    <t xml:space="preserve">三川町</t>
  </si>
  <si>
    <t xml:space="preserve">朝日村</t>
  </si>
  <si>
    <t xml:space="preserve">温海町</t>
  </si>
  <si>
    <t xml:space="preserve">遊佐町</t>
  </si>
  <si>
    <t xml:space="preserve">八幡町</t>
  </si>
  <si>
    <t xml:space="preserve">松山町</t>
  </si>
  <si>
    <t xml:space="preserve">平田町</t>
  </si>
  <si>
    <t xml:space="preserve">資料：県統計企画課 ｢学校基本調査結果報告書」</t>
  </si>
  <si>
    <r>
      <rPr>
        <sz val="12"/>
        <rFont val="Noto Sans"/>
        <family val="2"/>
      </rPr>
      <t xml:space="preserve">１８－３．中学校の市町村別学校数、学級数、学年別生徒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5</t>
    </r>
    <r>
      <rPr>
        <sz val="12"/>
        <rFont val="Noto Sans"/>
        <family val="2"/>
      </rPr>
      <t xml:space="preserve">年度）</t>
    </r>
  </si>
  <si>
    <t xml:space="preserve">学校数</t>
  </si>
  <si>
    <t xml:space="preserve">生　　　　　　　徒　　　　　　　数</t>
  </si>
  <si>
    <t xml:space="preserve">教員数</t>
  </si>
  <si>
    <t xml:space="preserve">職員数</t>
  </si>
  <si>
    <t xml:space="preserve">総　　　数</t>
  </si>
  <si>
    <t xml:space="preserve">１　学　年</t>
  </si>
  <si>
    <t xml:space="preserve">２　学　年</t>
  </si>
  <si>
    <t xml:space="preserve">３　学　年</t>
  </si>
  <si>
    <r>
      <rPr>
        <sz val="8"/>
        <rFont val="ＭＳ 明朝"/>
        <family val="1"/>
        <charset val="128"/>
      </rPr>
      <t xml:space="preserve">(</t>
    </r>
    <r>
      <rPr>
        <sz val="8"/>
        <rFont val="Noto Sans"/>
        <family val="2"/>
      </rPr>
      <t xml:space="preserve">本務者</t>
    </r>
    <r>
      <rPr>
        <sz val="8"/>
        <rFont val="ＭＳ 明朝"/>
        <family val="1"/>
        <charset val="128"/>
      </rPr>
      <t xml:space="preserve">)</t>
    </r>
  </si>
  <si>
    <t xml:space="preserve">私立計</t>
  </si>
  <si>
    <t xml:space="preserve">資料：県統計企画課｢学校基本調査結果報告書」</t>
  </si>
  <si>
    <r>
      <rPr>
        <sz val="12"/>
        <rFont val="Noto Sans"/>
        <family val="2"/>
      </rPr>
      <t xml:space="preserve">１８－４．小・中学校、高等学校職名別教員数（本務者）</t>
    </r>
    <r>
      <rPr>
        <sz val="12"/>
        <rFont val="ＭＳ 明朝"/>
        <family val="1"/>
        <charset val="128"/>
      </rPr>
      <t xml:space="preserve">(</t>
    </r>
    <r>
      <rPr>
        <sz val="12"/>
        <rFont val="Noto Sans"/>
        <family val="2"/>
      </rPr>
      <t xml:space="preserve">平成</t>
    </r>
    <r>
      <rPr>
        <sz val="12"/>
        <rFont val="ＭＳ 明朝"/>
        <family val="1"/>
        <charset val="128"/>
      </rPr>
      <t xml:space="preserve">15</t>
    </r>
    <r>
      <rPr>
        <sz val="12"/>
        <rFont val="Noto Sans"/>
        <family val="2"/>
      </rPr>
      <t xml:space="preserve">年度）</t>
    </r>
  </si>
  <si>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学校別
男女別</t>
  </si>
  <si>
    <t xml:space="preserve">総数</t>
  </si>
  <si>
    <t xml:space="preserve">校長</t>
  </si>
  <si>
    <t xml:space="preserve">教頭</t>
  </si>
  <si>
    <t xml:space="preserve">教諭</t>
  </si>
  <si>
    <t xml:space="preserve">助教諭</t>
  </si>
  <si>
    <t xml:space="preserve">養護教諭</t>
  </si>
  <si>
    <t xml:space="preserve">養護助教諭</t>
  </si>
  <si>
    <t xml:space="preserve">講師</t>
  </si>
  <si>
    <t xml:space="preserve"> 公　立</t>
  </si>
  <si>
    <t xml:space="preserve"> 私　立</t>
  </si>
  <si>
    <r>
      <rPr>
        <sz val="12"/>
        <rFont val="Noto Sans"/>
        <family val="2"/>
      </rPr>
      <t xml:space="preserve">１８－５．高等学校の課程別学科別本科生徒数（平成</t>
    </r>
    <r>
      <rPr>
        <sz val="12"/>
        <rFont val="ＭＳ 明朝"/>
        <family val="1"/>
        <charset val="128"/>
      </rPr>
      <t xml:space="preserve">14</t>
    </r>
    <r>
      <rPr>
        <sz val="12"/>
        <rFont val="Noto Sans"/>
        <family val="2"/>
      </rPr>
      <t xml:space="preserve">、</t>
    </r>
    <r>
      <rPr>
        <sz val="12"/>
        <rFont val="ＭＳ 明朝"/>
        <family val="1"/>
        <charset val="128"/>
      </rPr>
      <t xml:space="preserve">15</t>
    </r>
    <r>
      <rPr>
        <sz val="12"/>
        <rFont val="Noto Sans"/>
        <family val="2"/>
      </rPr>
      <t xml:space="preserve">年度）</t>
    </r>
  </si>
  <si>
    <t xml:space="preserve">総　　　　数</t>
  </si>
  <si>
    <t xml:space="preserve">４　学　年</t>
  </si>
  <si>
    <t xml:space="preserve">専　攻　科</t>
  </si>
  <si>
    <t xml:space="preserve">全日制計</t>
  </si>
  <si>
    <t xml:space="preserve">普通</t>
  </si>
  <si>
    <t xml:space="preserve">農業</t>
  </si>
  <si>
    <t xml:space="preserve">工業</t>
  </si>
  <si>
    <t xml:space="preserve">商業</t>
  </si>
  <si>
    <t xml:space="preserve">水産</t>
  </si>
  <si>
    <t xml:space="preserve">家庭</t>
  </si>
  <si>
    <t xml:space="preserve">看護</t>
  </si>
  <si>
    <t xml:space="preserve">総合</t>
  </si>
  <si>
    <t xml:space="preserve">その他</t>
  </si>
  <si>
    <t xml:space="preserve">定時制計</t>
  </si>
  <si>
    <r>
      <rPr>
        <sz val="12"/>
        <rFont val="Noto Sans"/>
        <family val="2"/>
      </rPr>
      <t xml:space="preserve">　　　　　部科別児童・生徒数及び教員数</t>
    </r>
    <r>
      <rPr>
        <sz val="12"/>
        <rFont val="ＭＳ 明朝"/>
        <family val="1"/>
        <charset val="128"/>
      </rPr>
      <t xml:space="preserve">(</t>
    </r>
    <r>
      <rPr>
        <sz val="12"/>
        <rFont val="Noto Sans"/>
        <family val="2"/>
      </rPr>
      <t xml:space="preserve">平成</t>
    </r>
    <r>
      <rPr>
        <sz val="12"/>
        <rFont val="ＭＳ 明朝"/>
        <family val="1"/>
        <charset val="128"/>
      </rPr>
      <t xml:space="preserve">14,15</t>
    </r>
    <r>
      <rPr>
        <sz val="12"/>
        <rFont val="Noto Sans"/>
        <family val="2"/>
      </rPr>
      <t xml:space="preserve">年度）</t>
    </r>
  </si>
  <si>
    <r>
      <rPr>
        <sz val="10"/>
        <rFont val="Noto Sans"/>
        <family val="2"/>
      </rPr>
      <t xml:space="preserve">教員数
</t>
    </r>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児　　童　・　生　　徒　　数</t>
  </si>
  <si>
    <t xml:space="preserve">年度別</t>
  </si>
  <si>
    <t xml:space="preserve">幼　　　稚</t>
  </si>
  <si>
    <t xml:space="preserve">小　学　部</t>
  </si>
  <si>
    <t xml:space="preserve">中　学　部</t>
  </si>
  <si>
    <t xml:space="preserve">高　等　部</t>
  </si>
  <si>
    <t xml:space="preserve">注：１）「児童・生徒数」の総数には、幼稚部の幼児数を含む</t>
  </si>
  <si>
    <t xml:space="preserve">　　２）養護学校には、国立校を含む</t>
  </si>
  <si>
    <t xml:space="preserve">資料：県統計企画課「学校基本調査結果報告書」</t>
  </si>
  <si>
    <r>
      <rPr>
        <sz val="10"/>
        <rFont val="Noto Sans"/>
        <family val="2"/>
      </rPr>
      <t xml:space="preserve">（１）設置者別学校数・生徒数の推移（平成</t>
    </r>
    <r>
      <rPr>
        <sz val="10"/>
        <rFont val="ＭＳ 明朝"/>
        <family val="1"/>
        <charset val="128"/>
      </rPr>
      <t xml:space="preserve">11</t>
    </r>
    <r>
      <rPr>
        <sz val="10"/>
        <rFont val="Noto Sans"/>
        <family val="2"/>
      </rPr>
      <t xml:space="preserve">～</t>
    </r>
    <r>
      <rPr>
        <sz val="10"/>
        <rFont val="ＭＳ 明朝"/>
        <family val="1"/>
        <charset val="128"/>
      </rPr>
      <t xml:space="preserve">15</t>
    </r>
    <r>
      <rPr>
        <sz val="10"/>
        <rFont val="Noto Sans"/>
        <family val="2"/>
      </rPr>
      <t xml:space="preserve">年度）</t>
    </r>
  </si>
  <si>
    <t xml:space="preserve">年　度　別</t>
  </si>
  <si>
    <t xml:space="preserve">学　　　　　校　　　　　数</t>
  </si>
  <si>
    <t xml:space="preserve">総
数</t>
  </si>
  <si>
    <t xml:space="preserve">国</t>
  </si>
  <si>
    <t xml:space="preserve">私　　　　　　　立</t>
  </si>
  <si>
    <t xml:space="preserve">公</t>
  </si>
  <si>
    <t xml:space="preserve">総 数</t>
  </si>
  <si>
    <t xml:space="preserve">準学校</t>
  </si>
  <si>
    <t xml:space="preserve">財団</t>
  </si>
  <si>
    <t xml:space="preserve">社団</t>
  </si>
  <si>
    <t xml:space="preserve">個 人</t>
  </si>
  <si>
    <t xml:space="preserve">立</t>
  </si>
  <si>
    <t xml:space="preserve">法人</t>
  </si>
  <si>
    <t xml:space="preserve">法　人</t>
  </si>
  <si>
    <t xml:space="preserve">の法人</t>
  </si>
  <si>
    <r>
      <rPr>
        <sz val="10"/>
        <rFont val="Noto Sans"/>
        <family val="2"/>
      </rPr>
      <t xml:space="preserve">（２）課程別学科数・生徒数・卒業者数（平成</t>
    </r>
    <r>
      <rPr>
        <sz val="10"/>
        <rFont val="ＭＳ 明朝"/>
        <family val="1"/>
        <charset val="128"/>
      </rPr>
      <t xml:space="preserve">14,15</t>
    </r>
    <r>
      <rPr>
        <sz val="10"/>
        <rFont val="Noto Sans"/>
        <family val="2"/>
      </rPr>
      <t xml:space="preserve">年度）</t>
    </r>
  </si>
  <si>
    <t xml:space="preserve">学　　 科　</t>
  </si>
  <si>
    <t xml:space="preserve">学　　　科　　　数</t>
  </si>
  <si>
    <t xml:space="preserve">生　　　徒　　　数　（人）</t>
  </si>
  <si>
    <r>
      <rPr>
        <sz val="10"/>
        <rFont val="Noto Sans"/>
        <family val="2"/>
      </rPr>
      <t xml:space="preserve">卒　業　者　数　</t>
    </r>
    <r>
      <rPr>
        <sz val="10"/>
        <rFont val="ＭＳ 明朝"/>
        <family val="1"/>
        <charset val="128"/>
      </rPr>
      <t xml:space="preserve">(</t>
    </r>
    <r>
      <rPr>
        <sz val="10"/>
        <rFont val="Noto Sans"/>
        <family val="2"/>
      </rPr>
      <t xml:space="preserve">人）</t>
    </r>
  </si>
  <si>
    <t xml:space="preserve">昼　夜　別</t>
  </si>
  <si>
    <t xml:space="preserve">男　女　別</t>
  </si>
  <si>
    <t xml:space="preserve">  課　　程</t>
  </si>
  <si>
    <t xml:space="preserve">昼のみ</t>
  </si>
  <si>
    <t xml:space="preserve"> 高等課程計</t>
  </si>
  <si>
    <t xml:space="preserve">准看護</t>
  </si>
  <si>
    <t xml:space="preserve">調理</t>
  </si>
  <si>
    <t xml:space="preserve">美容</t>
  </si>
  <si>
    <t xml:space="preserve">和洋裁</t>
  </si>
  <si>
    <t xml:space="preserve">デザイン</t>
  </si>
  <si>
    <t xml:space="preserve"> 専門課程計</t>
  </si>
  <si>
    <t xml:space="preserve">土木・建築</t>
  </si>
  <si>
    <t xml:space="preserve">電子計算機</t>
  </si>
  <si>
    <t xml:space="preserve">情報処理</t>
  </si>
  <si>
    <t xml:space="preserve">歯科衛生</t>
  </si>
  <si>
    <t xml:space="preserve">歯科技工</t>
  </si>
  <si>
    <t xml:space="preserve">医療関係その他</t>
  </si>
  <si>
    <t xml:space="preserve">保育士養成</t>
  </si>
  <si>
    <t xml:space="preserve">経理・簿記</t>
  </si>
  <si>
    <t xml:space="preserve">タイピスト</t>
  </si>
  <si>
    <t xml:space="preserve">文化教養その他</t>
  </si>
  <si>
    <t xml:space="preserve"> 一般課程計</t>
  </si>
  <si>
    <t xml:space="preserve">年 度 別</t>
  </si>
  <si>
    <t xml:space="preserve">生　　　徒　　　数　　（人）</t>
  </si>
  <si>
    <t xml:space="preserve">学校
法人</t>
  </si>
  <si>
    <t xml:space="preserve">準学校
法人</t>
  </si>
  <si>
    <t xml:space="preserve">財団
法人</t>
  </si>
  <si>
    <t xml:space="preserve">社団
法人</t>
  </si>
  <si>
    <t xml:space="preserve">その他
の法人</t>
  </si>
  <si>
    <t xml:space="preserve">個人</t>
  </si>
  <si>
    <t xml:space="preserve">学  校  法  人</t>
  </si>
  <si>
    <t xml:space="preserve">財  団    法  人</t>
  </si>
  <si>
    <t xml:space="preserve">社  団  法  人</t>
  </si>
  <si>
    <r>
      <rPr>
        <sz val="10"/>
        <rFont val="Noto Sans"/>
        <family val="2"/>
      </rPr>
      <t xml:space="preserve">（２）課程別学科数・生徒数・卒業者数（平成</t>
    </r>
    <r>
      <rPr>
        <sz val="10"/>
        <rFont val="ＭＳ 明朝"/>
        <family val="1"/>
        <charset val="128"/>
      </rPr>
      <t xml:space="preserve">13</t>
    </r>
    <r>
      <rPr>
        <sz val="10"/>
        <rFont val="Noto Sans"/>
        <family val="2"/>
      </rPr>
      <t xml:space="preserve">～</t>
    </r>
    <r>
      <rPr>
        <sz val="10"/>
        <rFont val="ＭＳ 明朝"/>
        <family val="1"/>
        <charset val="128"/>
      </rPr>
      <t xml:space="preserve">15</t>
    </r>
    <r>
      <rPr>
        <sz val="10"/>
        <rFont val="Noto Sans"/>
        <family val="2"/>
      </rPr>
      <t xml:space="preserve">年度）</t>
    </r>
  </si>
  <si>
    <t xml:space="preserve">生　　　　　徒　　　　　数</t>
  </si>
  <si>
    <t xml:space="preserve">課　　程　　別</t>
  </si>
  <si>
    <t xml:space="preserve">課程数</t>
  </si>
  <si>
    <t xml:space="preserve">男　　女　　別</t>
  </si>
  <si>
    <t xml:space="preserve">昼　　夜　　別</t>
  </si>
  <si>
    <t xml:space="preserve">昼  の  み</t>
  </si>
  <si>
    <t xml:space="preserve">そ  の  他</t>
  </si>
  <si>
    <r>
      <rPr>
        <sz val="10"/>
        <rFont val="Noto Sans"/>
        <family val="2"/>
      </rPr>
      <t xml:space="preserve">平　成　</t>
    </r>
    <r>
      <rPr>
        <sz val="10"/>
        <rFont val="ＭＳ 明朝"/>
        <family val="1"/>
        <charset val="128"/>
      </rPr>
      <t xml:space="preserve">13</t>
    </r>
    <r>
      <rPr>
        <sz val="10"/>
        <rFont val="Noto Sans"/>
        <family val="2"/>
      </rPr>
      <t xml:space="preserve">　年　度</t>
    </r>
  </si>
  <si>
    <r>
      <rPr>
        <sz val="10"/>
        <rFont val="Noto Sans"/>
        <family val="2"/>
      </rPr>
      <t xml:space="preserve">平　成　</t>
    </r>
    <r>
      <rPr>
        <sz val="10"/>
        <rFont val="ＭＳ ゴシック"/>
        <family val="3"/>
        <charset val="128"/>
      </rPr>
      <t xml:space="preserve">14</t>
    </r>
    <r>
      <rPr>
        <sz val="10"/>
        <rFont val="Noto Sans"/>
        <family val="2"/>
      </rPr>
      <t xml:space="preserve">　年　度</t>
    </r>
  </si>
  <si>
    <r>
      <rPr>
        <sz val="10"/>
        <rFont val="Noto Sans"/>
        <family val="2"/>
      </rPr>
      <t xml:space="preserve">平　成</t>
    </r>
    <r>
      <rPr>
        <sz val="10"/>
        <rFont val="ＭＳ ゴシック"/>
        <family val="3"/>
        <charset val="128"/>
      </rPr>
      <t xml:space="preserve">15</t>
    </r>
    <r>
      <rPr>
        <sz val="10"/>
        <rFont val="Noto Sans"/>
        <family val="2"/>
      </rPr>
      <t xml:space="preserve">年　度</t>
    </r>
  </si>
  <si>
    <t xml:space="preserve">工 業 関 係</t>
  </si>
  <si>
    <t xml:space="preserve">自動車整備</t>
  </si>
  <si>
    <t xml:space="preserve">医 療 関 係</t>
  </si>
  <si>
    <t xml:space="preserve">衛 生 関 係</t>
  </si>
  <si>
    <t xml:space="preserve">理容</t>
  </si>
  <si>
    <t xml:space="preserve">家 政 関 係</t>
  </si>
  <si>
    <t xml:space="preserve">料理</t>
  </si>
  <si>
    <t xml:space="preserve">編物・手芸</t>
  </si>
  <si>
    <t xml:space="preserve">そ   の   他</t>
  </si>
  <si>
    <t xml:space="preserve">予備校</t>
  </si>
  <si>
    <t xml:space="preserve">自動車操縦</t>
  </si>
  <si>
    <t xml:space="preserve">注：休校中の学校の課程は含まない</t>
  </si>
  <si>
    <r>
      <rPr>
        <sz val="10"/>
        <rFont val="Noto Sans"/>
        <family val="2"/>
      </rPr>
      <t xml:space="preserve">１８－９．大学、短期大学、高等専門学校別の学校数、学生・生徒数、教員数及び職員数</t>
    </r>
    <r>
      <rPr>
        <sz val="10"/>
        <rFont val="ＭＳ 明朝"/>
        <family val="1"/>
        <charset val="128"/>
      </rPr>
      <t xml:space="preserve">(</t>
    </r>
    <r>
      <rPr>
        <sz val="10"/>
        <rFont val="Noto Sans"/>
        <family val="2"/>
      </rPr>
      <t xml:space="preserve">平成</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年度）</t>
    </r>
  </si>
  <si>
    <t xml:space="preserve">学　　生 ・ 生　徒　数</t>
  </si>
  <si>
    <t xml:space="preserve">教　　　　　　員　　　　　　数</t>
  </si>
  <si>
    <t xml:space="preserve">学  校  別</t>
  </si>
  <si>
    <t xml:space="preserve">設置者</t>
  </si>
  <si>
    <t xml:space="preserve">学　長</t>
  </si>
  <si>
    <t xml:space="preserve">副学長</t>
  </si>
  <si>
    <t xml:space="preserve">教　授</t>
  </si>
  <si>
    <t xml:space="preserve">助教授</t>
  </si>
  <si>
    <t xml:space="preserve">講　師</t>
  </si>
  <si>
    <t xml:space="preserve">助　手</t>
  </si>
  <si>
    <r>
      <rPr>
        <sz val="10"/>
        <rFont val="ＭＳ 明朝"/>
        <family val="1"/>
        <charset val="128"/>
      </rPr>
      <t xml:space="preserve">(</t>
    </r>
    <r>
      <rPr>
        <sz val="10"/>
        <rFont val="Noto Sans"/>
        <family val="2"/>
      </rPr>
      <t xml:space="preserve">校長）</t>
    </r>
  </si>
  <si>
    <t xml:space="preserve">大       学</t>
  </si>
  <si>
    <t xml:space="preserve">短 期 大 学</t>
  </si>
  <si>
    <t xml:space="preserve">高等専門学校</t>
  </si>
  <si>
    <t xml:space="preserve">国　立</t>
  </si>
  <si>
    <t xml:space="preserve">  注：１）大学には、附属図書館、附属病院、大学院、専攻科、特別別科及び聴講生等を含む。</t>
  </si>
  <si>
    <t xml:space="preserve">  資料：県教育庁総務課 ｢山形県学校名鑑」</t>
  </si>
  <si>
    <r>
      <rPr>
        <sz val="12"/>
        <rFont val="Noto Sans"/>
        <family val="2"/>
      </rPr>
      <t xml:space="preserve">１８－１０．幼稚園の設置者別在園者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5</t>
    </r>
    <r>
      <rPr>
        <sz val="12"/>
        <rFont val="Noto Sans"/>
        <family val="2"/>
      </rPr>
      <t xml:space="preserve">年度）</t>
    </r>
  </si>
  <si>
    <t xml:space="preserve">幼稚
園数</t>
  </si>
  <si>
    <t xml:space="preserve">在　　園　　者　　数　（人）</t>
  </si>
  <si>
    <t xml:space="preserve">総　    　　数</t>
  </si>
  <si>
    <t xml:space="preserve">３　歳　児</t>
  </si>
  <si>
    <t xml:space="preserve">４　歳　児</t>
  </si>
  <si>
    <t xml:space="preserve">５　歳　児</t>
  </si>
  <si>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人）</t>
  </si>
  <si>
    <t xml:space="preserve">学校法人</t>
  </si>
  <si>
    <t xml:space="preserve">宗教法人</t>
  </si>
  <si>
    <t xml:space="preserve">個　　人</t>
  </si>
  <si>
    <r>
      <rPr>
        <sz val="12"/>
        <rFont val="Noto Sans"/>
        <family val="2"/>
      </rPr>
      <t xml:space="preserve"> １８－１１．中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14</t>
    </r>
    <r>
      <rPr>
        <sz val="12"/>
        <rFont val="Noto Sans"/>
        <family val="2"/>
      </rPr>
      <t xml:space="preserve">、</t>
    </r>
    <r>
      <rPr>
        <sz val="12"/>
        <rFont val="ＭＳ 明朝"/>
        <family val="1"/>
        <charset val="128"/>
      </rPr>
      <t xml:space="preserve">15</t>
    </r>
    <r>
      <rPr>
        <sz val="12"/>
        <rFont val="Noto Sans"/>
        <family val="2"/>
      </rPr>
      <t xml:space="preserve">年度）</t>
    </r>
  </si>
  <si>
    <t xml:space="preserve">単位：率＝％</t>
  </si>
  <si>
    <t xml:space="preserve">卒 業 者 総 数</t>
  </si>
  <si>
    <t xml:space="preserve">Ａ　　高等学校等進学者</t>
  </si>
  <si>
    <t xml:space="preserve">Ｂ　専修学校進学者</t>
  </si>
  <si>
    <t xml:space="preserve">Ｃ　専修学校等入学者</t>
  </si>
  <si>
    <t xml:space="preserve">Ｄ　公共職業能力開発施設等</t>
  </si>
  <si>
    <t xml:space="preserve">年　　別</t>
  </si>
  <si>
    <t xml:space="preserve">（就職進学者を含む）</t>
  </si>
  <si>
    <t xml:space="preserve">（就職入学者を含む）</t>
  </si>
  <si>
    <t xml:space="preserve">入学者（就職入学者を含む）</t>
  </si>
  <si>
    <r>
      <rPr>
        <sz val="9"/>
        <rFont val="Noto Sans"/>
        <family val="2"/>
      </rPr>
      <t xml:space="preserve">平成</t>
    </r>
    <r>
      <rPr>
        <sz val="9"/>
        <rFont val="ＭＳ Ｐ明朝"/>
        <family val="1"/>
        <charset val="128"/>
      </rPr>
      <t xml:space="preserve">14</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成</t>
    </r>
    <r>
      <rPr>
        <sz val="9"/>
        <rFont val="ＭＳ ゴシック"/>
        <family val="3"/>
        <charset val="128"/>
      </rPr>
      <t xml:space="preserve">15</t>
    </r>
    <r>
      <rPr>
        <sz val="9"/>
        <rFont val="Noto Sans"/>
        <family val="2"/>
      </rPr>
      <t xml:space="preserve">年</t>
    </r>
    <r>
      <rPr>
        <sz val="9"/>
        <rFont val="ＭＳ ゴシック"/>
        <family val="3"/>
        <charset val="128"/>
      </rPr>
      <t xml:space="preserve">3</t>
    </r>
    <r>
      <rPr>
        <sz val="9"/>
        <rFont val="Noto Sans"/>
        <family val="2"/>
      </rPr>
      <t xml:space="preserve">月</t>
    </r>
  </si>
  <si>
    <t xml:space="preserve">Ｅ　就　職　者</t>
  </si>
  <si>
    <t xml:space="preserve">Ｆ  左記以外</t>
  </si>
  <si>
    <t xml:space="preserve">Ａ～Ｄのうち就職している者（再掲）</t>
  </si>
  <si>
    <t xml:space="preserve">進学率</t>
  </si>
  <si>
    <t xml:space="preserve">就職率</t>
  </si>
  <si>
    <t xml:space="preserve">死亡・不詳等</t>
  </si>
  <si>
    <t xml:space="preserve">Ａのうち</t>
  </si>
  <si>
    <t xml:space="preserve">Ｂのうち</t>
  </si>
  <si>
    <t xml:space="preserve">Ｃのうち</t>
  </si>
  <si>
    <t xml:space="preserve">Ｄのうち</t>
  </si>
  <si>
    <t xml:space="preserve">（％）</t>
  </si>
  <si>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3</t>
    </r>
    <r>
      <rPr>
        <sz val="9"/>
        <rFont val="Noto Sans"/>
        <family val="2"/>
      </rPr>
      <t xml:space="preserve">月</t>
    </r>
  </si>
  <si>
    <r>
      <rPr>
        <sz val="12"/>
        <rFont val="Noto Sans"/>
        <family val="2"/>
      </rPr>
      <t xml:space="preserve">１８－１２．中学校卒業者の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14</t>
    </r>
    <r>
      <rPr>
        <sz val="12"/>
        <rFont val="Noto Sans"/>
        <family val="2"/>
      </rPr>
      <t xml:space="preserve">、</t>
    </r>
    <r>
      <rPr>
        <sz val="12"/>
        <rFont val="ＭＳ 明朝"/>
        <family val="1"/>
        <charset val="128"/>
      </rPr>
      <t xml:space="preserve">15</t>
    </r>
    <r>
      <rPr>
        <sz val="12"/>
        <rFont val="Noto Sans"/>
        <family val="2"/>
      </rPr>
      <t xml:space="preserve">年度</t>
    </r>
    <r>
      <rPr>
        <sz val="12"/>
        <rFont val="ＭＳ 明朝"/>
        <family val="1"/>
        <charset val="128"/>
      </rPr>
      <t xml:space="preserve">)</t>
    </r>
  </si>
  <si>
    <t xml:space="preserve">進　学　者　総　数</t>
  </si>
  <si>
    <r>
      <rPr>
        <sz val="9"/>
        <rFont val="Noto Sans"/>
        <family val="2"/>
      </rPr>
      <t xml:space="preserve">高　　　　　校　</t>
    </r>
    <r>
      <rPr>
        <sz val="9"/>
        <rFont val="ＭＳ 明朝"/>
        <family val="1"/>
        <charset val="128"/>
      </rPr>
      <t xml:space="preserve">(</t>
    </r>
    <r>
      <rPr>
        <sz val="9"/>
        <rFont val="Noto Sans"/>
        <family val="2"/>
      </rPr>
      <t xml:space="preserve">本　科</t>
    </r>
    <r>
      <rPr>
        <sz val="9"/>
        <rFont val="ＭＳ 明朝"/>
        <family val="1"/>
        <charset val="128"/>
      </rPr>
      <t xml:space="preserve">)</t>
    </r>
  </si>
  <si>
    <t xml:space="preserve">中等教育後期</t>
  </si>
  <si>
    <t xml:space="preserve">高　校</t>
  </si>
  <si>
    <t xml:space="preserve">高　　等</t>
  </si>
  <si>
    <t xml:space="preserve">盲・聾・養護学校</t>
  </si>
  <si>
    <t xml:space="preserve">県外進学</t>
  </si>
  <si>
    <t xml:space="preserve">年　　　別</t>
  </si>
  <si>
    <t xml:space="preserve">全　日　制</t>
  </si>
  <si>
    <t xml:space="preserve">定 時 制</t>
  </si>
  <si>
    <t xml:space="preserve">通 信 制</t>
  </si>
  <si>
    <r>
      <rPr>
        <sz val="9"/>
        <rFont val="ＭＳ 明朝"/>
        <family val="1"/>
        <charset val="128"/>
      </rPr>
      <t xml:space="preserve">(</t>
    </r>
    <r>
      <rPr>
        <sz val="9"/>
        <rFont val="Noto Sans"/>
        <family val="2"/>
      </rPr>
      <t xml:space="preserve">別　科</t>
    </r>
    <r>
      <rPr>
        <sz val="9"/>
        <rFont val="ＭＳ 明朝"/>
        <family val="1"/>
        <charset val="128"/>
      </rPr>
      <t xml:space="preserve">)</t>
    </r>
  </si>
  <si>
    <t xml:space="preserve">専門学校</t>
  </si>
  <si>
    <t xml:space="preserve">高等部本科・別科</t>
  </si>
  <si>
    <r>
      <rPr>
        <sz val="9"/>
        <rFont val="ＭＳ 明朝"/>
        <family val="1"/>
        <charset val="128"/>
      </rPr>
      <t xml:space="preserve">(</t>
    </r>
    <r>
      <rPr>
        <sz val="9"/>
        <rFont val="Noto Sans"/>
        <family val="2"/>
      </rPr>
      <t xml:space="preserve">再　掲</t>
    </r>
    <r>
      <rPr>
        <sz val="9"/>
        <rFont val="ＭＳ 明朝"/>
        <family val="1"/>
        <charset val="128"/>
      </rPr>
      <t xml:space="preserve">)</t>
    </r>
  </si>
  <si>
    <t xml:space="preserve">資料：県統計企画課｢学校基本調査結果報告書｣</t>
  </si>
  <si>
    <r>
      <rPr>
        <sz val="12"/>
        <rFont val="Noto Sans"/>
        <family val="2"/>
      </rPr>
      <t xml:space="preserve"> １８－</t>
    </r>
    <r>
      <rPr>
        <sz val="12"/>
        <rFont val="ＭＳ 明朝"/>
        <family val="1"/>
        <charset val="128"/>
      </rPr>
      <t xml:space="preserve">1</t>
    </r>
    <r>
      <rPr>
        <sz val="12"/>
        <rFont val="Noto Sans"/>
        <family val="2"/>
      </rPr>
      <t xml:space="preserve">３．高等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14</t>
    </r>
    <r>
      <rPr>
        <sz val="12"/>
        <rFont val="Noto Sans"/>
        <family val="2"/>
      </rPr>
      <t xml:space="preserve">、</t>
    </r>
    <r>
      <rPr>
        <sz val="12"/>
        <rFont val="ＭＳ 明朝"/>
        <family val="1"/>
        <charset val="128"/>
      </rPr>
      <t xml:space="preserve">15</t>
    </r>
    <r>
      <rPr>
        <sz val="12"/>
        <rFont val="Noto Sans"/>
        <family val="2"/>
      </rPr>
      <t xml:space="preserve">年度）</t>
    </r>
  </si>
  <si>
    <t xml:space="preserve">卒　業　者　総　数</t>
  </si>
  <si>
    <t xml:space="preserve">Ａ　大学等進学者</t>
  </si>
  <si>
    <r>
      <rPr>
        <sz val="9"/>
        <rFont val="ＭＳ 明朝"/>
        <family val="1"/>
        <charset val="128"/>
      </rPr>
      <t xml:space="preserve">D</t>
    </r>
    <r>
      <rPr>
        <sz val="9"/>
        <rFont val="Noto Sans"/>
        <family val="2"/>
      </rPr>
      <t xml:space="preserve">　公共職業能力開発施設等</t>
    </r>
  </si>
  <si>
    <t xml:space="preserve">年　別</t>
  </si>
  <si>
    <r>
      <rPr>
        <sz val="10"/>
        <rFont val="Noto Sans"/>
        <family val="2"/>
      </rPr>
      <t xml:space="preserve">平成</t>
    </r>
    <r>
      <rPr>
        <sz val="10"/>
        <rFont val="ＭＳ 明朝"/>
        <family val="1"/>
        <charset val="128"/>
      </rPr>
      <t xml:space="preserve">14</t>
    </r>
    <r>
      <rPr>
        <sz val="10"/>
        <rFont val="Noto Sans"/>
        <family val="2"/>
      </rPr>
      <t xml:space="preserve">年</t>
    </r>
    <r>
      <rPr>
        <sz val="10"/>
        <rFont val="ＭＳ 明朝"/>
        <family val="1"/>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ＭＳ 明朝"/>
        <family val="1"/>
        <charset val="128"/>
      </rPr>
      <t xml:space="preserve">E</t>
    </r>
    <r>
      <rPr>
        <sz val="10"/>
        <rFont val="Noto Sans"/>
        <family val="2"/>
      </rPr>
      <t xml:space="preserve">　就　職　者</t>
    </r>
  </si>
  <si>
    <r>
      <rPr>
        <sz val="10"/>
        <rFont val="ＭＳ 明朝"/>
        <family val="1"/>
        <charset val="128"/>
      </rPr>
      <t xml:space="preserve">F </t>
    </r>
    <r>
      <rPr>
        <sz val="10"/>
        <rFont val="Noto Sans"/>
        <family val="2"/>
      </rPr>
      <t xml:space="preserve">左記以外、
不詳等</t>
    </r>
  </si>
  <si>
    <r>
      <rPr>
        <sz val="10"/>
        <rFont val="Noto Sans"/>
        <family val="2"/>
      </rPr>
      <t xml:space="preserve">Ａ、Ｂ、Ｃ、</t>
    </r>
    <r>
      <rPr>
        <sz val="10"/>
        <rFont val="ＭＳ 明朝"/>
        <family val="1"/>
        <charset val="128"/>
      </rPr>
      <t xml:space="preserve">D</t>
    </r>
    <r>
      <rPr>
        <sz val="10"/>
        <rFont val="Noto Sans"/>
        <family val="2"/>
      </rPr>
      <t xml:space="preserve">のうち就職している者（再掲）</t>
    </r>
  </si>
  <si>
    <r>
      <rPr>
        <sz val="10"/>
        <rFont val="ＭＳ 明朝"/>
        <family val="1"/>
        <charset val="128"/>
      </rPr>
      <t xml:space="preserve">D</t>
    </r>
    <r>
      <rPr>
        <sz val="10"/>
        <rFont val="Noto Sans"/>
        <family val="2"/>
      </rPr>
      <t xml:space="preserve">のうち</t>
    </r>
  </si>
  <si>
    <r>
      <rPr>
        <sz val="12"/>
        <rFont val="Noto Sans"/>
        <family val="2"/>
      </rPr>
      <t xml:space="preserve">１８－１４．高等学校卒業者の学科別・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14</t>
    </r>
    <r>
      <rPr>
        <sz val="12"/>
        <rFont val="Noto Sans"/>
        <family val="2"/>
      </rPr>
      <t xml:space="preserve">、</t>
    </r>
    <r>
      <rPr>
        <sz val="12"/>
        <rFont val="ＭＳ 明朝"/>
        <family val="1"/>
        <charset val="128"/>
      </rPr>
      <t xml:space="preserve">15</t>
    </r>
    <r>
      <rPr>
        <sz val="12"/>
        <rFont val="Noto Sans"/>
        <family val="2"/>
      </rPr>
      <t xml:space="preserve">年）</t>
    </r>
  </si>
  <si>
    <t xml:space="preserve">進  学  者  総  数</t>
  </si>
  <si>
    <r>
      <rPr>
        <sz val="10"/>
        <rFont val="Noto Sans"/>
        <family val="2"/>
      </rPr>
      <t xml:space="preserve">大     学   </t>
    </r>
    <r>
      <rPr>
        <sz val="10"/>
        <rFont val="ＭＳ 明朝"/>
        <family val="1"/>
        <charset val="128"/>
      </rPr>
      <t xml:space="preserve">( </t>
    </r>
    <r>
      <rPr>
        <sz val="10"/>
        <rFont val="Noto Sans"/>
        <family val="2"/>
      </rPr>
      <t xml:space="preserve">学  部 ）</t>
    </r>
  </si>
  <si>
    <r>
      <rPr>
        <sz val="10"/>
        <rFont val="Noto Sans"/>
        <family val="2"/>
      </rPr>
      <t xml:space="preserve">短 期 大 学  </t>
    </r>
    <r>
      <rPr>
        <sz val="10"/>
        <rFont val="ＭＳ 明朝"/>
        <family val="1"/>
        <charset val="128"/>
      </rPr>
      <t xml:space="preserve">( </t>
    </r>
    <r>
      <rPr>
        <sz val="10"/>
        <rFont val="Noto Sans"/>
        <family val="2"/>
      </rPr>
      <t xml:space="preserve">本  科 ）</t>
    </r>
  </si>
  <si>
    <t xml:space="preserve">そ     の     他</t>
  </si>
  <si>
    <t xml:space="preserve">学　科　別</t>
  </si>
  <si>
    <t xml:space="preserve">私</t>
  </si>
  <si>
    <t xml:space="preserve">注：１）進学先別の｢その他」欄は、大学、短大の別科、高校専攻科、盲・聾・養護学校高等部専攻科、</t>
  </si>
  <si>
    <t xml:space="preserve">　　　国立養護教諭養成所、大学・短大の通信教育部に進学した者である。</t>
  </si>
  <si>
    <r>
      <rPr>
        <sz val="10"/>
        <rFont val="Noto Sans"/>
        <family val="2"/>
      </rPr>
      <t xml:space="preserve">　　２</t>
    </r>
    <r>
      <rPr>
        <sz val="10"/>
        <rFont val="ＭＳ 明朝"/>
        <family val="1"/>
        <charset val="128"/>
      </rPr>
      <t xml:space="preserve">)</t>
    </r>
    <r>
      <rPr>
        <sz val="10"/>
        <rFont val="Noto Sans"/>
        <family val="2"/>
      </rPr>
      <t xml:space="preserve">就職進学した者を含む。</t>
    </r>
  </si>
  <si>
    <t xml:space="preserve">　　３）公立には定時制が含まれる。</t>
  </si>
  <si>
    <r>
      <rPr>
        <sz val="10"/>
        <rFont val="Noto Sans"/>
        <family val="2"/>
      </rPr>
      <t xml:space="preserve">１８－１５．中学校・高等学校卒業者の就職者数</t>
    </r>
    <r>
      <rPr>
        <sz val="10"/>
        <rFont val="ＭＳ 明朝"/>
        <family val="1"/>
        <charset val="128"/>
      </rPr>
      <t xml:space="preserve">(</t>
    </r>
    <r>
      <rPr>
        <sz val="10"/>
        <rFont val="Noto Sans"/>
        <family val="2"/>
      </rPr>
      <t xml:space="preserve">平成</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年度）</t>
    </r>
  </si>
  <si>
    <t xml:space="preserve">年　　　　　別</t>
  </si>
  <si>
    <r>
      <rPr>
        <sz val="10"/>
        <rFont val="Noto Sans"/>
        <family val="2"/>
      </rPr>
      <t xml:space="preserve">総　数</t>
    </r>
    <r>
      <rPr>
        <sz val="10"/>
        <rFont val="ＭＳ 明朝"/>
        <family val="1"/>
        <charset val="128"/>
      </rPr>
      <t xml:space="preserve">(</t>
    </r>
    <r>
      <rPr>
        <sz val="10"/>
        <rFont val="Noto Sans"/>
        <family val="2"/>
      </rPr>
      <t xml:space="preserve">就職進入学者を含む）</t>
    </r>
  </si>
  <si>
    <t xml:space="preserve">県 内 外 別</t>
  </si>
  <si>
    <t xml:space="preserve">産　業　部　門　別</t>
  </si>
  <si>
    <t xml:space="preserve">学　　校　　別</t>
  </si>
  <si>
    <t xml:space="preserve">県  内</t>
  </si>
  <si>
    <t xml:space="preserve">県  外</t>
  </si>
  <si>
    <t xml:space="preserve">第１次</t>
  </si>
  <si>
    <t xml:space="preserve">第２次</t>
  </si>
  <si>
    <t xml:space="preserve">第３次</t>
  </si>
  <si>
    <t xml:space="preserve">不  詳</t>
  </si>
  <si>
    <r>
      <rPr>
        <sz val="12"/>
        <rFont val="Noto Sans"/>
        <family val="2"/>
      </rPr>
      <t xml:space="preserve">１８－１６．大学・短期大学</t>
    </r>
    <r>
      <rPr>
        <sz val="12"/>
        <rFont val="ＭＳ 明朝"/>
        <family val="1"/>
        <charset val="128"/>
      </rPr>
      <t xml:space="preserve">(</t>
    </r>
    <r>
      <rPr>
        <sz val="12"/>
        <rFont val="Noto Sans"/>
        <family val="2"/>
      </rPr>
      <t xml:space="preserve">高等教育機関）の入学状況</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5</t>
    </r>
    <r>
      <rPr>
        <sz val="12"/>
        <rFont val="Noto Sans"/>
        <family val="2"/>
      </rPr>
      <t xml:space="preserve">年）</t>
    </r>
  </si>
  <si>
    <t xml:space="preserve">単位：人</t>
  </si>
  <si>
    <t xml:space="preserve">本県高校出身者の進学先</t>
  </si>
  <si>
    <t xml:space="preserve">本県大学・短大入学者の出身地</t>
  </si>
  <si>
    <t xml:space="preserve">都道府県別</t>
  </si>
  <si>
    <r>
      <rPr>
        <sz val="9"/>
        <rFont val="Noto Sans"/>
        <family val="2"/>
      </rPr>
      <t xml:space="preserve">大　　学　</t>
    </r>
    <r>
      <rPr>
        <sz val="9"/>
        <rFont val="ＭＳ 明朝"/>
        <family val="1"/>
        <charset val="128"/>
      </rPr>
      <t xml:space="preserve">(</t>
    </r>
    <r>
      <rPr>
        <sz val="9"/>
        <rFont val="Noto Sans"/>
        <family val="2"/>
      </rPr>
      <t xml:space="preserve">学　部）</t>
    </r>
  </si>
  <si>
    <r>
      <rPr>
        <sz val="9"/>
        <rFont val="Noto Sans"/>
        <family val="2"/>
      </rPr>
      <t xml:space="preserve">短　　大　</t>
    </r>
    <r>
      <rPr>
        <sz val="9"/>
        <rFont val="ＭＳ 明朝"/>
        <family val="1"/>
        <charset val="128"/>
      </rPr>
      <t xml:space="preserve">(</t>
    </r>
    <r>
      <rPr>
        <sz val="9"/>
        <rFont val="Noto Sans"/>
        <family val="2"/>
      </rPr>
      <t xml:space="preserve">本　科）</t>
    </r>
  </si>
  <si>
    <t xml:space="preserve">短　　大　（本　科）</t>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ゴシック"/>
        <family val="3"/>
        <charset val="128"/>
      </rPr>
      <t xml:space="preserve">15</t>
    </r>
    <r>
      <rPr>
        <sz val="9"/>
        <rFont val="Noto Sans"/>
        <family val="2"/>
      </rPr>
      <t xml:space="preserve">年</t>
    </r>
  </si>
  <si>
    <t xml:space="preserve">総</t>
  </si>
  <si>
    <t xml:space="preserve">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その他」とは、「外国の教育課程を修了した者」、「専修学校高等課程を修了した者」及び</t>
  </si>
  <si>
    <t xml:space="preserve">    「大学入学検定に合格した者」等をいう。</t>
  </si>
  <si>
    <t xml:space="preserve">資料：県統計企画課 「学校基本調査結果報告書」</t>
  </si>
  <si>
    <r>
      <rPr>
        <sz val="12"/>
        <rFont val="Noto Sans"/>
        <family val="2"/>
      </rPr>
      <t xml:space="preserve">１８－１７．高等学校卒業者の学校所在地別、産業別就職者数（平成</t>
    </r>
    <r>
      <rPr>
        <sz val="12"/>
        <rFont val="ＭＳ 明朝"/>
        <family val="1"/>
        <charset val="128"/>
      </rPr>
      <t xml:space="preserve">13</t>
    </r>
    <r>
      <rPr>
        <sz val="12"/>
        <rFont val="Noto Sans"/>
        <family val="2"/>
      </rPr>
      <t xml:space="preserve">～</t>
    </r>
    <r>
      <rPr>
        <sz val="12"/>
        <rFont val="ＭＳ 明朝"/>
        <family val="1"/>
        <charset val="128"/>
      </rPr>
      <t xml:space="preserve">15</t>
    </r>
    <r>
      <rPr>
        <sz val="12"/>
        <rFont val="Noto Sans"/>
        <family val="2"/>
      </rPr>
      <t xml:space="preserve">年）</t>
    </r>
  </si>
  <si>
    <t xml:space="preserve">産 業 別
市町村別</t>
  </si>
  <si>
    <t xml:space="preserve">就職者総数</t>
  </si>
  <si>
    <t xml:space="preserve">農　業</t>
  </si>
  <si>
    <t xml:space="preserve">林　業</t>
  </si>
  <si>
    <t xml:space="preserve">漁　業</t>
  </si>
  <si>
    <t xml:space="preserve">鉱　業</t>
  </si>
  <si>
    <t xml:space="preserve">建 設 業</t>
  </si>
  <si>
    <t xml:space="preserve">製 造 業</t>
  </si>
  <si>
    <t xml:space="preserve"> 電気・ガス・</t>
  </si>
  <si>
    <t xml:space="preserve">情報通信業</t>
  </si>
  <si>
    <t xml:space="preserve">運輸業</t>
  </si>
  <si>
    <t xml:space="preserve">卸売・</t>
  </si>
  <si>
    <t xml:space="preserve">金　　融</t>
  </si>
  <si>
    <t xml:space="preserve">不動産業</t>
  </si>
  <si>
    <t xml:space="preserve">飲食店・</t>
  </si>
  <si>
    <t xml:space="preserve">医療・</t>
  </si>
  <si>
    <t xml:space="preserve">サービス業等</t>
  </si>
  <si>
    <r>
      <rPr>
        <sz val="8"/>
        <rFont val="Noto Sans"/>
        <family val="2"/>
      </rPr>
      <t xml:space="preserve">公務</t>
    </r>
    <r>
      <rPr>
        <sz val="8"/>
        <rFont val="ＭＳ 明朝"/>
        <family val="1"/>
        <charset val="128"/>
      </rPr>
      <t xml:space="preserve">(</t>
    </r>
    <r>
      <rPr>
        <sz val="8"/>
        <rFont val="Noto Sans"/>
        <family val="2"/>
      </rPr>
      <t xml:space="preserve">他に分類</t>
    </r>
  </si>
  <si>
    <t xml:space="preserve">左　　記</t>
  </si>
  <si>
    <t xml:space="preserve">熱供給・水道業</t>
  </si>
  <si>
    <t xml:space="preserve">小売業</t>
  </si>
  <si>
    <t xml:space="preserve">保 険 業</t>
  </si>
  <si>
    <t xml:space="preserve">宿泊業</t>
  </si>
  <si>
    <t xml:space="preserve">福祉</t>
  </si>
  <si>
    <t xml:space="preserve">されないもの）</t>
  </si>
  <si>
    <t xml:space="preserve">以外のもの</t>
  </si>
  <si>
    <t xml:space="preserve">県　内</t>
  </si>
  <si>
    <t xml:space="preserve">県　外</t>
  </si>
  <si>
    <t xml:space="preserve">うち県外</t>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3</t>
    </r>
    <r>
      <rPr>
        <sz val="10"/>
        <rFont val="Noto Sans"/>
        <family val="2"/>
      </rPr>
      <t xml:space="preserve">月</t>
    </r>
  </si>
  <si>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5</t>
    </r>
    <r>
      <rPr>
        <sz val="10"/>
        <rFont val="Noto Sans"/>
        <family val="2"/>
      </rPr>
      <t xml:space="preserve">年調査分より産業別の分類が変更されているため、旧分類に基づく過年度分の値を掲載していない箇所がある。</t>
    </r>
  </si>
  <si>
    <t xml:space="preserve">　　「サービス業等」は「サービス業」、「複合サービス業」及び「教育・学習支援業」の計である</t>
  </si>
  <si>
    <r>
      <rPr>
        <sz val="12"/>
        <rFont val="Noto Sans"/>
        <family val="2"/>
      </rPr>
      <t xml:space="preserve">１８－１８．  高等学校卒業者の就職先都道府県別就職者数（平成</t>
    </r>
    <r>
      <rPr>
        <sz val="12"/>
        <rFont val="ＭＳ Ｐ明朝"/>
        <family val="1"/>
        <charset val="128"/>
      </rPr>
      <t xml:space="preserve">11</t>
    </r>
    <r>
      <rPr>
        <sz val="12"/>
        <rFont val="Noto Sans"/>
        <family val="2"/>
      </rPr>
      <t xml:space="preserve">～</t>
    </r>
    <r>
      <rPr>
        <sz val="12"/>
        <rFont val="ＭＳ Ｐ明朝"/>
        <family val="1"/>
        <charset val="128"/>
      </rPr>
      <t xml:space="preserve">15</t>
    </r>
    <r>
      <rPr>
        <sz val="12"/>
        <rFont val="Noto Sans"/>
        <family val="2"/>
      </rPr>
      <t xml:space="preserve">年）</t>
    </r>
  </si>
  <si>
    <r>
      <rPr>
        <sz val="10"/>
        <rFont val="Noto Sans"/>
        <family val="2"/>
      </rPr>
      <t xml:space="preserve">平成
</t>
    </r>
    <r>
      <rPr>
        <sz val="10"/>
        <rFont val="ＭＳ Ｐ明朝"/>
        <family val="1"/>
        <charset val="128"/>
      </rPr>
      <t xml:space="preserve">11</t>
    </r>
    <r>
      <rPr>
        <sz val="10"/>
        <rFont val="Noto Sans"/>
        <family val="2"/>
      </rPr>
      <t xml:space="preserve">年</t>
    </r>
    <r>
      <rPr>
        <sz val="10"/>
        <rFont val="ＭＳ Ｐ明朝"/>
        <family val="1"/>
        <charset val="128"/>
      </rPr>
      <t xml:space="preserve">3</t>
    </r>
    <r>
      <rPr>
        <sz val="10"/>
        <rFont val="Noto Sans"/>
        <family val="2"/>
      </rPr>
      <t xml:space="preserve">月</t>
    </r>
  </si>
  <si>
    <r>
      <rPr>
        <sz val="10"/>
        <rFont val="ＭＳ 明朝"/>
        <family val="1"/>
        <charset val="128"/>
      </rPr>
      <t xml:space="preserve">12</t>
    </r>
    <r>
      <rPr>
        <sz val="10"/>
        <rFont val="Noto Sans"/>
        <family val="2"/>
      </rPr>
      <t xml:space="preserve">年</t>
    </r>
    <r>
      <rPr>
        <sz val="10"/>
        <rFont val="ＭＳ 明朝"/>
        <family val="1"/>
        <charset val="128"/>
      </rPr>
      <t xml:space="preserve">3</t>
    </r>
    <r>
      <rPr>
        <sz val="10"/>
        <rFont val="Noto Sans"/>
        <family val="2"/>
      </rPr>
      <t xml:space="preserve">月</t>
    </r>
  </si>
  <si>
    <r>
      <rPr>
        <sz val="10"/>
        <rFont val="ＭＳ 明朝"/>
        <family val="1"/>
        <charset val="128"/>
      </rPr>
      <t xml:space="preserve">13</t>
    </r>
    <r>
      <rPr>
        <sz val="10"/>
        <rFont val="Noto Sans"/>
        <family val="2"/>
      </rPr>
      <t xml:space="preserve">年</t>
    </r>
    <r>
      <rPr>
        <sz val="10"/>
        <rFont val="ＭＳ 明朝"/>
        <family val="1"/>
        <charset val="128"/>
      </rPr>
      <t xml:space="preserve">3</t>
    </r>
    <r>
      <rPr>
        <sz val="10"/>
        <rFont val="Noto Sans"/>
        <family val="2"/>
      </rPr>
      <t xml:space="preserve">月</t>
    </r>
  </si>
  <si>
    <r>
      <rPr>
        <sz val="10"/>
        <rFont val="ＭＳ 明朝"/>
        <family val="1"/>
        <charset val="128"/>
      </rPr>
      <t xml:space="preserve">14</t>
    </r>
    <r>
      <rPr>
        <sz val="10"/>
        <rFont val="Noto Sans"/>
        <family val="2"/>
      </rPr>
      <t xml:space="preserve">年</t>
    </r>
    <r>
      <rPr>
        <sz val="10"/>
        <rFont val="ＭＳ 明朝"/>
        <family val="1"/>
        <charset val="128"/>
      </rPr>
      <t xml:space="preserve">3</t>
    </r>
    <r>
      <rPr>
        <sz val="10"/>
        <rFont val="Noto Sans"/>
        <family val="2"/>
      </rPr>
      <t xml:space="preserve">月</t>
    </r>
  </si>
  <si>
    <r>
      <rPr>
        <sz val="10"/>
        <rFont val="ＭＳ 明朝"/>
        <family val="1"/>
        <charset val="128"/>
      </rPr>
      <t xml:space="preserve">15</t>
    </r>
    <r>
      <rPr>
        <sz val="10"/>
        <rFont val="Noto Sans"/>
        <family val="2"/>
      </rPr>
      <t xml:space="preserve">年３月</t>
    </r>
  </si>
  <si>
    <r>
      <rPr>
        <sz val="10"/>
        <rFont val="ＭＳ 明朝"/>
        <family val="1"/>
        <charset val="128"/>
      </rPr>
      <t xml:space="preserve">15</t>
    </r>
    <r>
      <rPr>
        <sz val="10"/>
        <rFont val="Noto Sans"/>
        <family val="2"/>
      </rPr>
      <t xml:space="preserve">年</t>
    </r>
    <r>
      <rPr>
        <sz val="10"/>
        <rFont val="ＭＳ 明朝"/>
        <family val="1"/>
        <charset val="128"/>
      </rPr>
      <t xml:space="preserve">3</t>
    </r>
    <r>
      <rPr>
        <sz val="10"/>
        <rFont val="Noto Sans"/>
        <family val="2"/>
      </rPr>
      <t xml:space="preserve">月</t>
    </r>
  </si>
  <si>
    <t xml:space="preserve">県内</t>
  </si>
  <si>
    <t xml:space="preserve">県外</t>
  </si>
  <si>
    <t xml:space="preserve">注：県外就職者を就職先事業所等が所在する都道府県ごとに集計</t>
  </si>
  <si>
    <t xml:space="preserve">資料：県統計企画課 ｢学校基本調査結果報告書｣</t>
  </si>
  <si>
    <r>
      <rPr>
        <sz val="12"/>
        <rFont val="Noto Sans"/>
        <family val="2"/>
      </rPr>
      <t xml:space="preserve">１８－１９．高等学校卒業者の職業別就職者数（平成</t>
    </r>
    <r>
      <rPr>
        <sz val="12"/>
        <rFont val="ＭＳ 明朝"/>
        <family val="1"/>
        <charset val="128"/>
      </rPr>
      <t xml:space="preserve">14</t>
    </r>
    <r>
      <rPr>
        <sz val="12"/>
        <rFont val="Noto Sans"/>
        <family val="2"/>
      </rPr>
      <t xml:space="preserve">～</t>
    </r>
    <r>
      <rPr>
        <sz val="12"/>
        <rFont val="ＭＳ 明朝"/>
        <family val="1"/>
        <charset val="128"/>
      </rPr>
      <t xml:space="preserve">15</t>
    </r>
    <r>
      <rPr>
        <sz val="12"/>
        <rFont val="Noto Sans"/>
        <family val="2"/>
      </rPr>
      <t xml:space="preserve">年）</t>
    </r>
  </si>
  <si>
    <r>
      <rPr>
        <sz val="11"/>
        <rFont val="Noto Sans"/>
        <family val="2"/>
      </rPr>
      <t xml:space="preserve">平成</t>
    </r>
    <r>
      <rPr>
        <sz val="11"/>
        <rFont val="ＭＳ 明朝"/>
        <family val="1"/>
        <charset val="128"/>
      </rPr>
      <t xml:space="preserve">14</t>
    </r>
    <r>
      <rPr>
        <sz val="11"/>
        <rFont val="Noto Sans"/>
        <family val="2"/>
      </rPr>
      <t xml:space="preserve">年</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t>
    </r>
  </si>
  <si>
    <t xml:space="preserve">総　　　　　　　数</t>
  </si>
  <si>
    <t xml:space="preserve">専門的・技術的職業従事者</t>
  </si>
  <si>
    <t xml:space="preserve">事務従事者</t>
  </si>
  <si>
    <t xml:space="preserve">販売従事者</t>
  </si>
  <si>
    <t xml:space="preserve">サービス職業従事者</t>
  </si>
  <si>
    <t xml:space="preserve">保安職業従事者</t>
  </si>
  <si>
    <t xml:space="preserve">農林業作業者</t>
  </si>
  <si>
    <t xml:space="preserve">漁業作業者</t>
  </si>
  <si>
    <t xml:space="preserve">運輸・通信従事者</t>
  </si>
  <si>
    <t xml:space="preserve">生産工程・労務作業者（①）</t>
  </si>
  <si>
    <t xml:space="preserve">上記以外のもの</t>
  </si>
  <si>
    <t xml:space="preserve">①の内訳</t>
  </si>
  <si>
    <t xml:space="preserve">製造・制作 作業者</t>
  </si>
  <si>
    <t xml:space="preserve">定置機関運転・建設機械運転・
電気作業者</t>
  </si>
  <si>
    <t xml:space="preserve">採掘･建設・労務作業者</t>
  </si>
  <si>
    <r>
      <rPr>
        <sz val="10"/>
        <rFont val="Noto Sans"/>
        <family val="2"/>
      </rPr>
      <t xml:space="preserve">（１）公立学校（平成</t>
    </r>
    <r>
      <rPr>
        <sz val="10"/>
        <rFont val="ＭＳ 明朝"/>
        <family val="1"/>
        <charset val="128"/>
      </rPr>
      <t xml:space="preserve">9</t>
    </r>
    <r>
      <rPr>
        <sz val="10"/>
        <rFont val="Noto Sans"/>
        <family val="2"/>
      </rPr>
      <t xml:space="preserve">～</t>
    </r>
    <r>
      <rPr>
        <sz val="10"/>
        <rFont val="ＭＳ 明朝"/>
        <family val="1"/>
        <charset val="128"/>
      </rPr>
      <t xml:space="preserve">13</t>
    </r>
    <r>
      <rPr>
        <sz val="10"/>
        <rFont val="Noto Sans"/>
        <family val="2"/>
      </rPr>
      <t xml:space="preserve">年度）</t>
    </r>
  </si>
  <si>
    <t xml:space="preserve">単位：千円</t>
  </si>
  <si>
    <t xml:space="preserve">項　　　目</t>
  </si>
  <si>
    <t xml:space="preserve">総　　額</t>
  </si>
  <si>
    <t xml:space="preserve">学　　　校　　　教　　　育　　　費</t>
  </si>
  <si>
    <t xml:space="preserve">全学校</t>
  </si>
  <si>
    <t xml:space="preserve">　　平成９年度　教育費総額　　</t>
  </si>
  <si>
    <r>
      <rPr>
        <sz val="10"/>
        <rFont val="Noto Sans"/>
        <family val="2"/>
      </rPr>
      <t xml:space="preserve">　　平成</t>
    </r>
    <r>
      <rPr>
        <sz val="10"/>
        <rFont val="ＭＳ 明朝"/>
        <family val="1"/>
        <charset val="128"/>
      </rPr>
      <t xml:space="preserve">10</t>
    </r>
    <r>
      <rPr>
        <sz val="10"/>
        <rFont val="Noto Sans"/>
        <family val="2"/>
      </rPr>
      <t xml:space="preserve">年度　　　〃 　　</t>
    </r>
  </si>
  <si>
    <r>
      <rPr>
        <sz val="10"/>
        <rFont val="Noto Sans"/>
        <family val="2"/>
      </rPr>
      <t xml:space="preserve">　　平成</t>
    </r>
    <r>
      <rPr>
        <sz val="10"/>
        <rFont val="ＭＳ 明朝"/>
        <family val="1"/>
        <charset val="128"/>
      </rPr>
      <t xml:space="preserve">11</t>
    </r>
    <r>
      <rPr>
        <sz val="10"/>
        <rFont val="Noto Sans"/>
        <family val="2"/>
      </rPr>
      <t xml:space="preserve">年度　　　〃 　　</t>
    </r>
  </si>
  <si>
    <r>
      <rPr>
        <sz val="10"/>
        <rFont val="Noto Sans"/>
        <family val="2"/>
      </rPr>
      <t xml:space="preserve">　　平成</t>
    </r>
    <r>
      <rPr>
        <sz val="10"/>
        <rFont val="ＭＳ ゴシック"/>
        <family val="3"/>
        <charset val="128"/>
      </rPr>
      <t xml:space="preserve">12</t>
    </r>
    <r>
      <rPr>
        <sz val="10"/>
        <rFont val="Noto Sans"/>
        <family val="2"/>
      </rPr>
      <t xml:space="preserve">年度　　　〃 　　</t>
    </r>
  </si>
  <si>
    <r>
      <rPr>
        <sz val="10"/>
        <rFont val="Noto Sans"/>
        <family val="2"/>
      </rPr>
      <t xml:space="preserve">　　平成</t>
    </r>
    <r>
      <rPr>
        <sz val="10"/>
        <rFont val="ＭＳ ゴシック"/>
        <family val="3"/>
        <charset val="128"/>
      </rPr>
      <t xml:space="preserve">13</t>
    </r>
    <r>
      <rPr>
        <sz val="10"/>
        <rFont val="Noto Sans"/>
        <family val="2"/>
      </rPr>
      <t xml:space="preserve">年度　　　〃 　　</t>
    </r>
  </si>
  <si>
    <t xml:space="preserve">Ⅰ　財　源　別　内　訳</t>
  </si>
  <si>
    <t xml:space="preserve">公　費　合　計</t>
  </si>
  <si>
    <t xml:space="preserve">　国庫補助金</t>
  </si>
  <si>
    <t xml:space="preserve">　県支出金</t>
  </si>
  <si>
    <t xml:space="preserve">　市町村支出金</t>
  </si>
  <si>
    <t xml:space="preserve">　地方債</t>
  </si>
  <si>
    <t xml:space="preserve">　公費組入れ寄付金</t>
  </si>
  <si>
    <t xml:space="preserve">公費に組入れられない寄付金</t>
  </si>
  <si>
    <t xml:space="preserve">  ＰＴＡ寄付金</t>
  </si>
  <si>
    <t xml:space="preserve">  その他の寄付金</t>
  </si>
  <si>
    <t xml:space="preserve">Ⅱ　支 出 項 目 別 内 訳</t>
  </si>
  <si>
    <t xml:space="preserve">消費的支出</t>
  </si>
  <si>
    <t xml:space="preserve">資本的支出</t>
  </si>
  <si>
    <t xml:space="preserve">債務償還費</t>
  </si>
  <si>
    <t xml:space="preserve">幼児・児童・生徒・人口　１人当たり経費</t>
  </si>
  <si>
    <t xml:space="preserve">学校教育費（つづき）</t>
  </si>
  <si>
    <t xml:space="preserve">社会教育費</t>
  </si>
  <si>
    <t xml:space="preserve">教育行政費</t>
  </si>
  <si>
    <t xml:space="preserve">高等学校全日制課程</t>
  </si>
  <si>
    <t xml:space="preserve">高等学校定時制課程</t>
  </si>
  <si>
    <t xml:space="preserve">高等学校通信制課程</t>
  </si>
  <si>
    <t xml:space="preserve">  そ の 他 の 寄 付 金</t>
  </si>
  <si>
    <t xml:space="preserve">Ⅱ　支出項目別内訳</t>
  </si>
  <si>
    <r>
      <rPr>
        <sz val="10"/>
        <rFont val="Noto Sans"/>
        <family val="2"/>
      </rPr>
      <t xml:space="preserve">注：幼児・児童・生徒数は、平成</t>
    </r>
    <r>
      <rPr>
        <sz val="10"/>
        <rFont val="ＭＳ 明朝"/>
        <family val="1"/>
        <charset val="128"/>
      </rPr>
      <t xml:space="preserve">13</t>
    </r>
    <r>
      <rPr>
        <sz val="10"/>
        <rFont val="Noto Sans"/>
        <family val="2"/>
      </rPr>
      <t xml:space="preserve">年度学校基本調査の数字である。</t>
    </r>
  </si>
  <si>
    <t xml:space="preserve">資料：県教育庁総務課</t>
  </si>
  <si>
    <r>
      <rPr>
        <sz val="10"/>
        <rFont val="Noto Sans"/>
        <family val="2"/>
      </rPr>
      <t xml:space="preserve">（２）私立学校（平成</t>
    </r>
    <r>
      <rPr>
        <sz val="10"/>
        <rFont val="ＭＳ 明朝"/>
        <family val="1"/>
        <charset val="128"/>
      </rPr>
      <t xml:space="preserve">14</t>
    </r>
    <r>
      <rPr>
        <sz val="10"/>
        <rFont val="Noto Sans"/>
        <family val="2"/>
      </rPr>
      <t xml:space="preserve">年度）</t>
    </r>
  </si>
  <si>
    <t xml:space="preserve">経　　　　　　　　　　　　費</t>
  </si>
  <si>
    <t xml:space="preserve">支出項目別</t>
  </si>
  <si>
    <t xml:space="preserve">幼　　　稚　　　園</t>
  </si>
  <si>
    <t xml:space="preserve">専　修　・　各　種　学　校</t>
  </si>
  <si>
    <t xml:space="preserve">学校法人立</t>
  </si>
  <si>
    <t xml:space="preserve">その他の
法人立</t>
  </si>
  <si>
    <t xml:space="preserve">個人立</t>
  </si>
  <si>
    <t xml:space="preserve">学校法人又は準学校法人立</t>
  </si>
  <si>
    <t xml:space="preserve">総額</t>
  </si>
  <si>
    <t xml:space="preserve">人件費</t>
  </si>
  <si>
    <t xml:space="preserve">教育研究経費</t>
  </si>
  <si>
    <t xml:space="preserve">施設費</t>
  </si>
  <si>
    <t xml:space="preserve">設備費</t>
  </si>
  <si>
    <t xml:space="preserve">資産運用支出</t>
  </si>
  <si>
    <t xml:space="preserve">その他の支払資金支出</t>
  </si>
  <si>
    <t xml:space="preserve">資金支出調整勘定</t>
  </si>
  <si>
    <t xml:space="preserve">収支差額</t>
  </si>
  <si>
    <t xml:space="preserve">次年度繰越支払資金</t>
  </si>
  <si>
    <t xml:space="preserve">財　　　　　　　　　　　　源</t>
  </si>
  <si>
    <t xml:space="preserve">収入項目別</t>
  </si>
  <si>
    <t xml:space="preserve">学生生徒納付金</t>
  </si>
  <si>
    <t xml:space="preserve">手数料</t>
  </si>
  <si>
    <t xml:space="preserve">寄付金</t>
  </si>
  <si>
    <t xml:space="preserve">補助金</t>
  </si>
  <si>
    <t xml:space="preserve">資産運用収入</t>
  </si>
  <si>
    <t xml:space="preserve">資産売払収入</t>
  </si>
  <si>
    <t xml:space="preserve">事業収入</t>
  </si>
  <si>
    <t xml:space="preserve">雑収入</t>
  </si>
  <si>
    <t xml:space="preserve">借入金等収入</t>
  </si>
  <si>
    <t xml:space="preserve">前受金収入</t>
  </si>
  <si>
    <t xml:space="preserve">その他の支払資金収入</t>
  </si>
  <si>
    <t xml:space="preserve">資金収入調整勘定</t>
  </si>
  <si>
    <t xml:space="preserve">前年度繰越支払資金</t>
  </si>
  <si>
    <t xml:space="preserve">注：学校法人が設置する学校で収入支出の区分が各学校毎に区分できない項目については、高等学校、幼稚園、専修、各種学校の</t>
  </si>
  <si>
    <t xml:space="preserve">　　順に最上位の学校に計上した。</t>
  </si>
  <si>
    <t xml:space="preserve">資料：学事振興課</t>
  </si>
  <si>
    <r>
      <rPr>
        <sz val="9"/>
        <rFont val="Noto Sans"/>
        <family val="2"/>
      </rPr>
      <t xml:space="preserve">（１）年齢別身長・体重・座高の平均値の前年度との比較（平成</t>
    </r>
    <r>
      <rPr>
        <sz val="9"/>
        <rFont val="ＭＳ 明朝"/>
        <family val="1"/>
        <charset val="128"/>
      </rPr>
      <t xml:space="preserve">1</t>
    </r>
    <r>
      <rPr>
        <sz val="9"/>
        <rFont val="Noto Sans"/>
        <family val="2"/>
      </rPr>
      <t xml:space="preserve">５年度）</t>
    </r>
  </si>
  <si>
    <r>
      <rPr>
        <sz val="10"/>
        <rFont val="Noto Sans"/>
        <family val="2"/>
      </rPr>
      <t xml:space="preserve">５月</t>
    </r>
    <r>
      <rPr>
        <sz val="10"/>
        <rFont val="ＭＳ 明朝"/>
        <family val="1"/>
        <charset val="128"/>
      </rPr>
      <t xml:space="preserve">1</t>
    </r>
    <r>
      <rPr>
        <sz val="10"/>
        <rFont val="Noto Sans"/>
        <family val="2"/>
      </rPr>
      <t xml:space="preserve">日現在</t>
    </r>
  </si>
  <si>
    <t xml:space="preserve">単位：身長・座高＝ｃｍ、体重＝ｋｇ</t>
  </si>
  <si>
    <t xml:space="preserve">男　　　　　　　　　　子</t>
  </si>
  <si>
    <t xml:space="preserve">女　　　　　　　子</t>
  </si>
  <si>
    <t xml:space="preserve">身　　　長</t>
  </si>
  <si>
    <t xml:space="preserve">体　　　重</t>
  </si>
  <si>
    <t xml:space="preserve">座　　　高</t>
  </si>
  <si>
    <t xml:space="preserve">　区</t>
  </si>
  <si>
    <t xml:space="preserve">　分</t>
  </si>
  <si>
    <r>
      <rPr>
        <sz val="8"/>
        <rFont val="Noto Sans"/>
        <family val="2"/>
      </rPr>
      <t xml:space="preserve">平　成
</t>
    </r>
    <r>
      <rPr>
        <sz val="8"/>
        <rFont val="ＭＳ 明朝"/>
        <family val="1"/>
        <charset val="128"/>
      </rPr>
      <t xml:space="preserve">15</t>
    </r>
    <r>
      <rPr>
        <sz val="8"/>
        <rFont val="Noto Sans"/>
        <family val="2"/>
      </rPr>
      <t xml:space="preserve">年度</t>
    </r>
  </si>
  <si>
    <r>
      <rPr>
        <sz val="8"/>
        <rFont val="Noto Sans"/>
        <family val="2"/>
      </rPr>
      <t xml:space="preserve">平　成
</t>
    </r>
    <r>
      <rPr>
        <sz val="8"/>
        <rFont val="ＭＳ 明朝"/>
        <family val="1"/>
        <charset val="128"/>
      </rPr>
      <t xml:space="preserve">14</t>
    </r>
    <r>
      <rPr>
        <sz val="8"/>
        <rFont val="Noto Sans"/>
        <family val="2"/>
      </rPr>
      <t xml:space="preserve">年度</t>
    </r>
  </si>
  <si>
    <t xml:space="preserve">差</t>
  </si>
  <si>
    <t xml:space="preserve">Ａ</t>
  </si>
  <si>
    <t xml:space="preserve">Ｂ</t>
  </si>
  <si>
    <t xml:space="preserve">Ａ－Ｂ</t>
  </si>
  <si>
    <t xml:space="preserve">５歳</t>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t xml:space="preserve">資料：県統計企画課 ｢学校保健統計調査結果報告書」</t>
  </si>
  <si>
    <r>
      <rPr>
        <sz val="9"/>
        <rFont val="Noto Sans"/>
        <family val="2"/>
      </rPr>
      <t xml:space="preserve">（２）年齢別身長・体重・座高の平均値の全国平均値との比較</t>
    </r>
    <r>
      <rPr>
        <sz val="9"/>
        <rFont val="ＭＳ 明朝"/>
        <family val="1"/>
        <charset val="128"/>
      </rPr>
      <t xml:space="preserve">(</t>
    </r>
    <r>
      <rPr>
        <sz val="9"/>
        <rFont val="Noto Sans"/>
        <family val="2"/>
      </rPr>
      <t xml:space="preserve">平成</t>
    </r>
    <r>
      <rPr>
        <sz val="9"/>
        <rFont val="ＭＳ 明朝"/>
        <family val="1"/>
        <charset val="128"/>
      </rPr>
      <t xml:space="preserve">1</t>
    </r>
    <r>
      <rPr>
        <sz val="9"/>
        <rFont val="Noto Sans"/>
        <family val="2"/>
      </rPr>
      <t xml:space="preserve">５年度）</t>
    </r>
  </si>
  <si>
    <t xml:space="preserve">全国</t>
  </si>
  <si>
    <r>
      <rPr>
        <sz val="12"/>
        <rFont val="Noto Sans"/>
        <family val="2"/>
      </rPr>
      <t xml:space="preserve">１８－２２．公立小中学校のコンピュータ設置状況（平成</t>
    </r>
    <r>
      <rPr>
        <sz val="12"/>
        <rFont val="ＭＳ 明朝"/>
        <family val="1"/>
        <charset val="128"/>
      </rPr>
      <t xml:space="preserve">14</t>
    </r>
    <r>
      <rPr>
        <sz val="12"/>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t>
    </r>
    <r>
      <rPr>
        <sz val="10"/>
        <rFont val="Noto Sans"/>
        <family val="2"/>
      </rPr>
      <t xml:space="preserve">１日現在</t>
    </r>
  </si>
  <si>
    <t xml:space="preserve">小学校数</t>
  </si>
  <si>
    <t xml:space="preserve">教育用　　　コンピュータ総台数</t>
  </si>
  <si>
    <t xml:space="preserve">教育用　　　　コンピュータ　平均設置台数</t>
  </si>
  <si>
    <t xml:space="preserve">教育用　　　　　コンピュータ　　一台当たりの　　児童生徒数</t>
  </si>
  <si>
    <t xml:space="preserve">中学校数</t>
  </si>
  <si>
    <r>
      <rPr>
        <sz val="9"/>
        <rFont val="Noto Sans"/>
        <family val="2"/>
      </rPr>
      <t xml:space="preserve">平成</t>
    </r>
    <r>
      <rPr>
        <sz val="9"/>
        <rFont val="ＭＳ ゴシック"/>
        <family val="3"/>
        <charset val="128"/>
      </rPr>
      <t xml:space="preserve">14</t>
    </r>
    <r>
      <rPr>
        <sz val="9"/>
        <rFont val="Noto Sans"/>
        <family val="2"/>
      </rPr>
      <t xml:space="preserve">年度</t>
    </r>
  </si>
  <si>
    <t xml:space="preserve">注：学校数は本校のみ。</t>
  </si>
  <si>
    <t xml:space="preserve">資料：文部科学省 ｢学校等における情報教育の実態等に関する状況調査」</t>
  </si>
  <si>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2</t>
    </r>
    <r>
      <rPr>
        <sz val="9"/>
        <rFont val="Noto Sans"/>
        <family val="2"/>
      </rPr>
      <t xml:space="preserve">月末現在</t>
    </r>
  </si>
  <si>
    <t xml:space="preserve">教宗派別</t>
  </si>
  <si>
    <t xml:space="preserve">法人数</t>
  </si>
  <si>
    <t xml:space="preserve">羽黒山修験本宗</t>
  </si>
  <si>
    <t xml:space="preserve">日蓮正宗</t>
  </si>
  <si>
    <t xml:space="preserve">日蓮本宗</t>
  </si>
  <si>
    <t xml:space="preserve">神道系</t>
  </si>
  <si>
    <t xml:space="preserve">顕本法華宗</t>
  </si>
  <si>
    <t xml:space="preserve">日本山妙法寺</t>
  </si>
  <si>
    <t xml:space="preserve">神社本庁</t>
  </si>
  <si>
    <t xml:space="preserve">修験宗</t>
  </si>
  <si>
    <t xml:space="preserve">金光教</t>
  </si>
  <si>
    <t xml:space="preserve">妙智会教団</t>
  </si>
  <si>
    <t xml:space="preserve">世界心道教</t>
  </si>
  <si>
    <t xml:space="preserve">高野山真言宗</t>
  </si>
  <si>
    <t xml:space="preserve">神道大教</t>
  </si>
  <si>
    <t xml:space="preserve">黄檗宗</t>
  </si>
  <si>
    <t xml:space="preserve">修験道教</t>
  </si>
  <si>
    <t xml:space="preserve">日蓮法華宗</t>
  </si>
  <si>
    <t xml:space="preserve">神習教</t>
  </si>
  <si>
    <t xml:space="preserve">真言宗金剛派</t>
  </si>
  <si>
    <t xml:space="preserve">神理教</t>
  </si>
  <si>
    <t xml:space="preserve">卍教団</t>
  </si>
  <si>
    <t xml:space="preserve">単立</t>
  </si>
  <si>
    <t xml:space="preserve">正法宗</t>
  </si>
  <si>
    <t xml:space="preserve">仏教系</t>
  </si>
  <si>
    <t xml:space="preserve">キリスト教系</t>
  </si>
  <si>
    <t xml:space="preserve">曹洞宗</t>
  </si>
  <si>
    <t xml:space="preserve">真宗大谷派</t>
  </si>
  <si>
    <t xml:space="preserve">日本基督教団</t>
  </si>
  <si>
    <t xml:space="preserve">浄土宗</t>
  </si>
  <si>
    <t xml:space="preserve">日本聖公会</t>
  </si>
  <si>
    <t xml:space="preserve">真言宗智山派</t>
  </si>
  <si>
    <t xml:space="preserve">日本ホ－リネス教団</t>
  </si>
  <si>
    <t xml:space="preserve">真言宗豊山派</t>
  </si>
  <si>
    <t xml:space="preserve">日本福音教団</t>
  </si>
  <si>
    <t xml:space="preserve">真言宗醍醐派</t>
  </si>
  <si>
    <t xml:space="preserve">基督兄弟団</t>
  </si>
  <si>
    <t xml:space="preserve">天台宗</t>
  </si>
  <si>
    <t xml:space="preserve">日本イエス・キリスト教団</t>
  </si>
  <si>
    <t xml:space="preserve">日蓮宗</t>
  </si>
  <si>
    <t xml:space="preserve">日本ルーテル同胞教団</t>
  </si>
  <si>
    <t xml:space="preserve">浄土真宗本願寺派</t>
  </si>
  <si>
    <t xml:space="preserve">ウェスレアン・ホーリネス教団</t>
  </si>
  <si>
    <t xml:space="preserve">慈恩宗</t>
  </si>
  <si>
    <t xml:space="preserve">時宗</t>
  </si>
  <si>
    <t xml:space="preserve">新義真言宗</t>
  </si>
  <si>
    <t xml:space="preserve">天台寺門宗</t>
  </si>
  <si>
    <t xml:space="preserve">諸教</t>
  </si>
  <si>
    <r>
      <rPr>
        <sz val="10"/>
        <rFont val="Noto Sans"/>
        <family val="2"/>
      </rPr>
      <t xml:space="preserve">法華宗</t>
    </r>
    <r>
      <rPr>
        <sz val="10"/>
        <rFont val="ＭＳ 明朝"/>
        <family val="1"/>
        <charset val="128"/>
      </rPr>
      <t xml:space="preserve">(</t>
    </r>
    <r>
      <rPr>
        <sz val="10"/>
        <rFont val="Noto Sans"/>
        <family val="2"/>
      </rPr>
      <t xml:space="preserve">陳門派）</t>
    </r>
  </si>
  <si>
    <t xml:space="preserve">臨済宗妙心寺派</t>
  </si>
  <si>
    <t xml:space="preserve">天理教</t>
  </si>
  <si>
    <t xml:space="preserve">臨済宗円覚寺派</t>
  </si>
  <si>
    <t xml:space="preserve">生長の家</t>
  </si>
  <si>
    <t xml:space="preserve">資料：県学事振興課</t>
  </si>
  <si>
    <t xml:space="preserve">     １８－２４．  公立図書館の蔵書、受入及び貸出状況</t>
  </si>
  <si>
    <r>
      <rPr>
        <sz val="14"/>
        <rFont val="Noto Sans"/>
        <family val="2"/>
      </rPr>
      <t xml:space="preserve">１８－２４．  公立図書館の蔵書、受入及び貸出状況（平成</t>
    </r>
    <r>
      <rPr>
        <sz val="14"/>
        <rFont val="ＭＳ 明朝"/>
        <family val="1"/>
        <charset val="128"/>
      </rPr>
      <t xml:space="preserve">14</t>
    </r>
    <r>
      <rPr>
        <sz val="14"/>
        <rFont val="Noto Sans"/>
        <family val="2"/>
      </rPr>
      <t xml:space="preserve">年度）</t>
    </r>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図　書　館　別</t>
  </si>
  <si>
    <t xml:space="preserve">蔵書冊数</t>
  </si>
  <si>
    <t xml:space="preserve">受入冊数</t>
  </si>
  <si>
    <t xml:space="preserve">貸出冊数</t>
  </si>
  <si>
    <t xml:space="preserve">登録者数</t>
  </si>
  <si>
    <t xml:space="preserve">山形県立図書館</t>
  </si>
  <si>
    <t xml:space="preserve">山形市立図書館</t>
  </si>
  <si>
    <t xml:space="preserve">　　中央分館</t>
  </si>
  <si>
    <t xml:space="preserve">　　東部分館</t>
  </si>
  <si>
    <t xml:space="preserve">　　北部分館</t>
  </si>
  <si>
    <t xml:space="preserve">　　霞城分館</t>
  </si>
  <si>
    <t xml:space="preserve">米沢市立米沢図書館</t>
  </si>
  <si>
    <t xml:space="preserve">　　移動図書館</t>
  </si>
  <si>
    <t xml:space="preserve">鶴岡市立図書館</t>
  </si>
  <si>
    <t xml:space="preserve">酒田市立中央図書館</t>
  </si>
  <si>
    <t xml:space="preserve">　　光丘文庫</t>
  </si>
  <si>
    <t xml:space="preserve">新庄市立図書館</t>
  </si>
  <si>
    <t xml:space="preserve">寒河江市立図書館</t>
  </si>
  <si>
    <t xml:space="preserve">上山市立図書館</t>
  </si>
  <si>
    <t xml:space="preserve">村山市立図書館</t>
  </si>
  <si>
    <t xml:space="preserve">＊</t>
  </si>
  <si>
    <t xml:space="preserve">長井市立図書館</t>
  </si>
  <si>
    <t xml:space="preserve">天童市立図書館</t>
  </si>
  <si>
    <t xml:space="preserve">東根市さくらんぼ図書館</t>
  </si>
  <si>
    <t xml:space="preserve">尾花沢市民図書館</t>
  </si>
  <si>
    <t xml:space="preserve">南陽市立図書館</t>
  </si>
  <si>
    <t xml:space="preserve">河北町立中央図書館</t>
  </si>
  <si>
    <t xml:space="preserve">西川町立図書館</t>
  </si>
  <si>
    <t xml:space="preserve">朝日町立図書館</t>
  </si>
  <si>
    <t xml:space="preserve">高畠町立図書館</t>
  </si>
  <si>
    <t xml:space="preserve">川西町立図書館</t>
  </si>
  <si>
    <t xml:space="preserve">白鷹町立図書館</t>
  </si>
  <si>
    <t xml:space="preserve">余目町立図書館</t>
  </si>
  <si>
    <t xml:space="preserve">藤島町立図書館</t>
  </si>
  <si>
    <t xml:space="preserve">櫛引町情報技術センター兼図書館</t>
  </si>
  <si>
    <t xml:space="preserve">遊佐町立図書館</t>
  </si>
  <si>
    <t xml:space="preserve">注：１）分館と移動図書館の数値は本館の内数。</t>
  </si>
  <si>
    <r>
      <rPr>
        <sz val="11"/>
        <rFont val="Noto Sans"/>
        <family val="2"/>
      </rPr>
      <t xml:space="preserve">　　２）＊は</t>
    </r>
    <r>
      <rPr>
        <sz val="11"/>
        <rFont val="ＭＳ 明朝"/>
        <family val="1"/>
        <charset val="128"/>
      </rPr>
      <t xml:space="preserve">1</t>
    </r>
    <r>
      <rPr>
        <sz val="11"/>
        <rFont val="Noto Sans"/>
        <family val="2"/>
      </rPr>
      <t xml:space="preserve">年～</t>
    </r>
    <r>
      <rPr>
        <sz val="11"/>
        <rFont val="ＭＳ 明朝"/>
        <family val="1"/>
        <charset val="128"/>
      </rPr>
      <t xml:space="preserve">2</t>
    </r>
    <r>
      <rPr>
        <sz val="11"/>
        <rFont val="Noto Sans"/>
        <family val="2"/>
      </rPr>
      <t xml:space="preserve">年更新。他は累計。</t>
    </r>
  </si>
  <si>
    <t xml:space="preserve">資料：県教育庁社会教育課</t>
  </si>
  <si>
    <t xml:space="preserve">１８－２５．  種   目   別   文　 化 　財   件   数</t>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末日現在</t>
    </r>
  </si>
  <si>
    <t xml:space="preserve">種       目       別</t>
  </si>
  <si>
    <t xml:space="preserve">件数</t>
  </si>
  <si>
    <t xml:space="preserve">総　　　　　　　　　　 数</t>
  </si>
  <si>
    <t xml:space="preserve">国　指　定　文　化　財</t>
  </si>
  <si>
    <t xml:space="preserve">　　重 要 無 形 文 化 財</t>
  </si>
  <si>
    <t xml:space="preserve">書跡</t>
  </si>
  <si>
    <t xml:space="preserve">　　  国  　　　　　　　     宝</t>
  </si>
  <si>
    <t xml:space="preserve">　　重要有形民俗文化財</t>
  </si>
  <si>
    <t xml:space="preserve">典籍</t>
  </si>
  <si>
    <t xml:space="preserve">建造物</t>
  </si>
  <si>
    <t xml:space="preserve">　　重要無形民俗文化財</t>
  </si>
  <si>
    <t xml:space="preserve">古文書</t>
  </si>
  <si>
    <t xml:space="preserve">絵画</t>
  </si>
  <si>
    <t xml:space="preserve">　　特 別 天 然 記 念 物</t>
  </si>
  <si>
    <t xml:space="preserve">考古資料</t>
  </si>
  <si>
    <t xml:space="preserve">工芸品</t>
  </si>
  <si>
    <t xml:space="preserve">　　記　　　   念　   　　物</t>
  </si>
  <si>
    <t xml:space="preserve">歴史資料</t>
  </si>
  <si>
    <t xml:space="preserve">史跡</t>
  </si>
  <si>
    <t xml:space="preserve">　　無　 形　 文　 化　 財</t>
  </si>
  <si>
    <t xml:space="preserve">　　重　要　文　化　財</t>
  </si>
  <si>
    <t xml:space="preserve">名勝</t>
  </si>
  <si>
    <t xml:space="preserve">　　有 形 民 俗 文 化 財</t>
  </si>
  <si>
    <t xml:space="preserve">名勝史跡</t>
  </si>
  <si>
    <t xml:space="preserve">　　無 形 民 俗 文 化 財</t>
  </si>
  <si>
    <t xml:space="preserve">天然記念物</t>
  </si>
  <si>
    <t xml:space="preserve">　　記　　　　 念　 　　　物</t>
  </si>
  <si>
    <t xml:space="preserve">彫刻</t>
  </si>
  <si>
    <t xml:space="preserve">県　指　定　文　化　財</t>
  </si>
  <si>
    <t xml:space="preserve">　　有　 形 　文　 化　 財</t>
  </si>
  <si>
    <t xml:space="preserve">書跡典籍</t>
  </si>
  <si>
    <t xml:space="preserve">資料：県教育庁社会教育課文化財保護室</t>
  </si>
  <si>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名称</t>
  </si>
  <si>
    <t xml:space="preserve">所在地</t>
  </si>
  <si>
    <r>
      <rPr>
        <sz val="10"/>
        <rFont val="Noto Sans"/>
        <family val="2"/>
      </rPr>
      <t xml:space="preserve">展示室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開館日数</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入館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資料数</t>
    </r>
    <r>
      <rPr>
        <sz val="10"/>
        <rFont val="ＭＳ 明朝"/>
        <family val="1"/>
        <charset val="128"/>
      </rPr>
      <t xml:space="preserve">(</t>
    </r>
    <r>
      <rPr>
        <sz val="10"/>
        <rFont val="Noto Sans"/>
        <family val="2"/>
      </rPr>
      <t xml:space="preserve">点</t>
    </r>
    <r>
      <rPr>
        <sz val="10"/>
        <rFont val="ＭＳ 明朝"/>
        <family val="1"/>
        <charset val="128"/>
      </rPr>
      <t xml:space="preserve">)</t>
    </r>
  </si>
  <si>
    <t xml:space="preserve">山形県立博物館</t>
  </si>
  <si>
    <t xml:space="preserve">財団法人山形美術館</t>
  </si>
  <si>
    <t xml:space="preserve">米沢市上杉博物館</t>
  </si>
  <si>
    <t xml:space="preserve">上杉神社稽照殿</t>
  </si>
  <si>
    <t xml:space="preserve">財団法人宮坂考古館</t>
  </si>
  <si>
    <t xml:space="preserve">財団法人致道博物館</t>
  </si>
  <si>
    <t xml:space="preserve">金峯山博物館</t>
  </si>
  <si>
    <t xml:space="preserve">財団法人本間美術館</t>
  </si>
  <si>
    <t xml:space="preserve">財団法人蟹　　仙　　洞</t>
  </si>
  <si>
    <t xml:space="preserve">財団法人齋藤茂吉記念館</t>
  </si>
  <si>
    <t xml:space="preserve">財団法人出羽桜美術館</t>
  </si>
  <si>
    <t xml:space="preserve">天童市美術館</t>
  </si>
  <si>
    <t xml:space="preserve">財団法人掬粋巧芸館</t>
  </si>
  <si>
    <t xml:space="preserve">出羽三山歴史博物館</t>
  </si>
  <si>
    <t xml:space="preserve">注：１）資料数は、寄託品を含む</t>
  </si>
  <si>
    <r>
      <rPr>
        <sz val="9"/>
        <rFont val="Noto Sans"/>
        <family val="2"/>
      </rPr>
      <t xml:space="preserve">　　２）開館日数及び入館者数は、平成</t>
    </r>
    <r>
      <rPr>
        <sz val="9"/>
        <rFont val="ＭＳ 明朝"/>
        <family val="1"/>
        <charset val="128"/>
      </rPr>
      <t xml:space="preserve">14</t>
    </r>
    <r>
      <rPr>
        <sz val="9"/>
        <rFont val="Noto Sans"/>
        <family val="2"/>
      </rPr>
      <t xml:space="preserve">年度分</t>
    </r>
  </si>
  <si>
    <r>
      <rPr>
        <sz val="9"/>
        <rFont val="Noto Sans"/>
        <family val="2"/>
      </rPr>
      <t xml:space="preserve">　　３）博物館法第</t>
    </r>
    <r>
      <rPr>
        <sz val="9"/>
        <rFont val="ＭＳ 明朝"/>
        <family val="1"/>
        <charset val="128"/>
      </rPr>
      <t xml:space="preserve">10</t>
    </r>
    <r>
      <rPr>
        <sz val="9"/>
        <rFont val="Noto Sans"/>
        <family val="2"/>
      </rPr>
      <t xml:space="preserve">条による登録博物館について掲載</t>
    </r>
  </si>
  <si>
    <t xml:space="preserve">資料：各館</t>
  </si>
  <si>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t>
    </r>
    <r>
      <rPr>
        <sz val="9"/>
        <rFont val="Noto Sans"/>
        <family val="2"/>
      </rPr>
      <t xml:space="preserve">月現在</t>
    </r>
  </si>
  <si>
    <t xml:space="preserve">館　　　　　　　　　　　　　　　数</t>
  </si>
  <si>
    <t xml:space="preserve">中　　　央</t>
  </si>
  <si>
    <t xml:space="preserve">地　　　区</t>
  </si>
  <si>
    <t xml:space="preserve">分　　　館</t>
  </si>
  <si>
    <t xml:space="preserve">うち館長</t>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区                        分</t>
  </si>
  <si>
    <t xml:space="preserve">施設数</t>
  </si>
  <si>
    <t xml:space="preserve">うち宿泊可能</t>
  </si>
  <si>
    <t xml:space="preserve">宿泊定員</t>
  </si>
  <si>
    <t xml:space="preserve">専任職員数</t>
  </si>
  <si>
    <t xml:space="preserve">１施設平均</t>
  </si>
  <si>
    <t xml:space="preserve">カ所</t>
  </si>
  <si>
    <t xml:space="preserve">人</t>
  </si>
  <si>
    <t xml:space="preserve">青少年施設</t>
  </si>
  <si>
    <t xml:space="preserve">勤労青少年施設
（勤労青少年ホーム）</t>
  </si>
  <si>
    <t xml:space="preserve">－</t>
  </si>
  <si>
    <t xml:space="preserve">〔県立施設〕</t>
  </si>
  <si>
    <t xml:space="preserve">所　　　　在　　　　地</t>
  </si>
  <si>
    <t xml:space="preserve">専任職員</t>
  </si>
  <si>
    <t xml:space="preserve">開始年度</t>
  </si>
  <si>
    <t xml:space="preserve">建物面積</t>
  </si>
  <si>
    <t xml:space="preserve">㎡</t>
  </si>
  <si>
    <t xml:space="preserve">山形県立青年の家</t>
  </si>
  <si>
    <t xml:space="preserve">天　　童　　市　　小    路</t>
  </si>
  <si>
    <t xml:space="preserve">昭和４２年</t>
  </si>
  <si>
    <t xml:space="preserve">山形県立海浜青年の家</t>
  </si>
  <si>
    <t xml:space="preserve">遊　佐　町　大　字　菅　里</t>
  </si>
  <si>
    <t xml:space="preserve">昭和４６年</t>
  </si>
  <si>
    <t xml:space="preserve">山形県立朝日少年自然の家</t>
  </si>
  <si>
    <t xml:space="preserve">大  江  町  大  字　左　沢</t>
  </si>
  <si>
    <t xml:space="preserve">昭和４９年</t>
  </si>
  <si>
    <t xml:space="preserve">山形県立金峰少年自然の家</t>
  </si>
  <si>
    <t xml:space="preserve">鶴　岡　市　大　字　高　坂</t>
  </si>
  <si>
    <t xml:space="preserve">昭和５１年</t>
  </si>
  <si>
    <t xml:space="preserve">山形県立飯豊少年自然の家</t>
  </si>
  <si>
    <t xml:space="preserve">飯　豊　町　大　字　添　川</t>
  </si>
  <si>
    <t xml:space="preserve">昭和５６年</t>
  </si>
  <si>
    <t xml:space="preserve">山形県立神室少年自然の家</t>
  </si>
  <si>
    <t xml:space="preserve">真 室 川 町 大 字 川 の 内</t>
  </si>
  <si>
    <t xml:space="preserve">昭和６０年</t>
  </si>
  <si>
    <t xml:space="preserve">注：青少年施設は、青年の家、青年センター、少年自然の家、児童文化センター、その他の計である。</t>
  </si>
  <si>
    <t xml:space="preserve">資料：県教育庁社会教育課、県雇用労政課</t>
  </si>
  <si>
    <r>
      <rPr>
        <sz val="12"/>
        <rFont val="Noto Sans"/>
        <family val="2"/>
      </rPr>
      <t xml:space="preserve">１８－２９．テレビ受信契約数</t>
    </r>
    <r>
      <rPr>
        <sz val="12"/>
        <rFont val="ＭＳ 明朝"/>
        <family val="1"/>
        <charset val="128"/>
      </rPr>
      <t xml:space="preserve">(</t>
    </r>
    <r>
      <rPr>
        <sz val="12"/>
        <rFont val="Noto Sans"/>
        <family val="2"/>
      </rPr>
      <t xml:space="preserve">平成</t>
    </r>
    <r>
      <rPr>
        <sz val="12"/>
        <rFont val="ＭＳ 明朝"/>
        <family val="1"/>
        <charset val="128"/>
      </rPr>
      <t xml:space="preserve">14</t>
    </r>
    <r>
      <rPr>
        <sz val="12"/>
        <rFont val="Noto Sans"/>
        <family val="2"/>
      </rPr>
      <t xml:space="preserve">年度</t>
    </r>
    <r>
      <rPr>
        <sz val="12"/>
        <rFont val="ＭＳ 明朝"/>
        <family val="1"/>
        <charset val="128"/>
      </rPr>
      <t xml:space="preserve">)</t>
    </r>
  </si>
  <si>
    <t xml:space="preserve">（１）市町村別状況</t>
  </si>
  <si>
    <t xml:space="preserve">（２）都道府県別状況</t>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市町村別</t>
  </si>
  <si>
    <t xml:space="preserve">放送受信契約数</t>
  </si>
  <si>
    <r>
      <rPr>
        <sz val="10"/>
        <rFont val="Noto Sans"/>
        <family val="2"/>
      </rPr>
      <t xml:space="preserve">衛星契約数</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世帯数</t>
  </si>
  <si>
    <t xml:space="preserve">市部計</t>
  </si>
  <si>
    <t xml:space="preserve">町村部計</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山梨</t>
  </si>
  <si>
    <t xml:space="preserve">新潟</t>
  </si>
  <si>
    <t xml:space="preserve">長野</t>
  </si>
  <si>
    <t xml:space="preserve">富山</t>
  </si>
  <si>
    <t xml:space="preserve">石川</t>
  </si>
  <si>
    <t xml:space="preserve">福井</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資料：日本放送協会 ｢放送受信契約数統計要覧｣</t>
  </si>
  <si>
    <t xml:space="preserve">  １８－３０ 生活時間</t>
  </si>
  <si>
    <t xml:space="preserve">単位　時間．分</t>
  </si>
  <si>
    <r>
      <rPr>
        <sz val="9"/>
        <rFont val="ＭＳ 明朝"/>
        <family val="1"/>
        <charset val="128"/>
      </rPr>
      <t xml:space="preserve">10</t>
    </r>
    <r>
      <rPr>
        <sz val="9"/>
        <rFont val="Noto Sans"/>
        <family val="2"/>
      </rPr>
      <t xml:space="preserve">歳以上</t>
    </r>
  </si>
  <si>
    <t xml:space="preserve"> １次活動</t>
  </si>
  <si>
    <t xml:space="preserve"> ２次活動</t>
  </si>
  <si>
    <t xml:space="preserve"> ３次活動</t>
  </si>
  <si>
    <t xml:space="preserve">人　　口</t>
  </si>
  <si>
    <t xml:space="preserve">都道府県</t>
  </si>
  <si>
    <r>
      <rPr>
        <sz val="9"/>
        <rFont val="ＭＳ 明朝"/>
        <family val="1"/>
        <charset val="128"/>
      </rPr>
      <t xml:space="preserve">(</t>
    </r>
    <r>
      <rPr>
        <sz val="9"/>
        <rFont val="Noto Sans"/>
        <family val="2"/>
      </rPr>
      <t xml:space="preserve">千人</t>
    </r>
    <r>
      <rPr>
        <sz val="9"/>
        <rFont val="ＭＳ 明朝"/>
        <family val="1"/>
        <charset val="128"/>
      </rPr>
      <t xml:space="preserve">)</t>
    </r>
  </si>
  <si>
    <t xml:space="preserve">主  な</t>
  </si>
  <si>
    <t xml:space="preserve">活  動</t>
  </si>
  <si>
    <t xml:space="preserve">順</t>
  </si>
  <si>
    <t xml:space="preserve">睡  眠</t>
  </si>
  <si>
    <t xml:space="preserve">仕  事</t>
  </si>
  <si>
    <t xml:space="preserve">  家　事</t>
  </si>
  <si>
    <t xml:space="preserve"> 休 養・</t>
  </si>
  <si>
    <t xml:space="preserve"> 趣 味・</t>
  </si>
  <si>
    <t xml:space="preserve">位</t>
  </si>
  <si>
    <t xml:space="preserve"> くつろぎ</t>
  </si>
  <si>
    <t xml:space="preserve">  娯 楽</t>
  </si>
  <si>
    <r>
      <rPr>
        <sz val="11"/>
        <rFont val="Noto Sans"/>
        <family val="2"/>
      </rPr>
      <t xml:space="preserve">資料：総務省「平成</t>
    </r>
    <r>
      <rPr>
        <sz val="11"/>
        <rFont val="ＭＳ Ｐゴシック"/>
        <family val="3"/>
        <charset val="128"/>
      </rPr>
      <t xml:space="preserve">13</t>
    </r>
    <r>
      <rPr>
        <sz val="11"/>
        <rFont val="Noto Sans"/>
        <family val="2"/>
      </rPr>
      <t xml:space="preserve">年社会生活基本調査」</t>
    </r>
  </si>
  <si>
    <t xml:space="preserve">  １８－３１  生活行動</t>
  </si>
  <si>
    <t xml:space="preserve">（単位：千人，％）</t>
  </si>
  <si>
    <r>
      <rPr>
        <sz val="10"/>
        <color rgb="FF000000"/>
        <rFont val="ＭＳ Ｐ明朝"/>
        <family val="1"/>
        <charset val="128"/>
      </rPr>
      <t xml:space="preserve">10</t>
    </r>
    <r>
      <rPr>
        <sz val="10"/>
        <color rgb="FF000000"/>
        <rFont val="Noto Sans"/>
        <family val="2"/>
      </rPr>
      <t xml:space="preserve">歳以上</t>
    </r>
  </si>
  <si>
    <t xml:space="preserve">行  動  者  率  （総  数）</t>
  </si>
  <si>
    <t xml:space="preserve">人    口</t>
  </si>
  <si>
    <t xml:space="preserve">ｲﾝﾀｰﾈｯﾄ</t>
  </si>
  <si>
    <t xml:space="preserve">学習･研究</t>
  </si>
  <si>
    <t xml:space="preserve">スポーツ</t>
  </si>
  <si>
    <t xml:space="preserve">趣味･娯楽</t>
  </si>
  <si>
    <t xml:space="preserve">ﾎﾞﾗﾝﾃｨｱ</t>
  </si>
  <si>
    <t xml:space="preserve">旅行･行楽</t>
  </si>
  <si>
    <t xml:space="preserve">順位</t>
  </si>
</sst>
</file>

<file path=xl/styles.xml><?xml version="1.0" encoding="utf-8"?>
<styleSheet xmlns="http://schemas.openxmlformats.org/spreadsheetml/2006/main">
  <numFmts count="18">
    <numFmt numFmtId="164" formatCode="General"/>
    <numFmt numFmtId="165" formatCode="[$-409]#,##0_);[RED]\(#,##0\)"/>
    <numFmt numFmtId="166" formatCode="@"/>
    <numFmt numFmtId="167" formatCode="_ * #,##0_ ;_ * \-#,##0_ ;_ * \-_ ;_ @_ "/>
    <numFmt numFmtId="168" formatCode="#,##0.0_ "/>
    <numFmt numFmtId="169" formatCode="#,##0.0;[RED]\-#,##0.0"/>
    <numFmt numFmtId="170" formatCode="#,##0;&quot;△ &quot;#,##0"/>
    <numFmt numFmtId="171" formatCode="_ * #,##0.0_ ;_ * \-#,##0.0_ ;_ * \-?_ ;_ @_ "/>
    <numFmt numFmtId="172" formatCode="0.0;&quot;△ &quot;0.0;\-"/>
    <numFmt numFmtId="173" formatCode="0.0_);[RED]\(0.0\)"/>
    <numFmt numFmtId="174" formatCode="#,##0.0_ ;[RED]\-#,##0.0\ "/>
    <numFmt numFmtId="175" formatCode="#,##0_ "/>
    <numFmt numFmtId="176" formatCode="0.00_ "/>
    <numFmt numFmtId="177" formatCode="0_ "/>
    <numFmt numFmtId="178" formatCode="#\ ###\ ##0"/>
    <numFmt numFmtId="179" formatCode="##0.0"/>
    <numFmt numFmtId="180" formatCode="0.0_ "/>
    <numFmt numFmtId="181" formatCode="#,##0\ "/>
  </numFmts>
  <fonts count="4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sz val="11"/>
      <name val="Noto Sans"/>
      <family val="2"/>
    </font>
    <font>
      <sz val="11"/>
      <color rgb="FF000000"/>
      <name val="Noto Sans"/>
      <family val="2"/>
    </font>
    <font>
      <sz val="10"/>
      <name val="ＭＳ 明朝"/>
      <family val="1"/>
      <charset val="128"/>
    </font>
    <font>
      <sz val="12"/>
      <name val="Noto Sans"/>
      <family val="2"/>
    </font>
    <font>
      <sz val="12"/>
      <name val="ＭＳ 明朝"/>
      <family val="1"/>
      <charset val="128"/>
    </font>
    <font>
      <sz val="10"/>
      <name val="Noto Sans"/>
      <family val="2"/>
    </font>
    <font>
      <sz val="10"/>
      <name val="ＭＳ Ｐ明朝"/>
      <family val="1"/>
      <charset val="128"/>
    </font>
    <font>
      <sz val="10"/>
      <name val="ＭＳ Ｐゴシック"/>
      <family val="3"/>
      <charset val="128"/>
    </font>
    <font>
      <sz val="10"/>
      <name val="ＭＳ ゴシック"/>
      <family val="3"/>
      <charset val="128"/>
    </font>
    <font>
      <sz val="9"/>
      <name val="Noto Sans"/>
      <family val="2"/>
    </font>
    <font>
      <sz val="9"/>
      <name val="ＭＳ 明朝"/>
      <family val="1"/>
      <charset val="128"/>
    </font>
    <font>
      <sz val="9"/>
      <name val="ＭＳ ゴシック"/>
      <family val="3"/>
      <charset val="128"/>
    </font>
    <font>
      <b val="true"/>
      <sz val="9"/>
      <name val="ＭＳ 明朝"/>
      <family val="1"/>
      <charset val="128"/>
    </font>
    <font>
      <sz val="8"/>
      <name val="ＭＳ 明朝"/>
      <family val="1"/>
      <charset val="128"/>
    </font>
    <font>
      <sz val="8"/>
      <name val="Noto Sans"/>
      <family val="2"/>
    </font>
    <font>
      <sz val="11"/>
      <name val="ＭＳ Ｐ明朝"/>
      <family val="1"/>
      <charset val="128"/>
    </font>
    <font>
      <sz val="11"/>
      <name val="ＭＳ 明朝"/>
      <family val="1"/>
      <charset val="128"/>
    </font>
    <font>
      <sz val="9"/>
      <name val="ＭＳ Ｐ明朝"/>
      <family val="1"/>
      <charset val="128"/>
    </font>
    <font>
      <b val="true"/>
      <sz val="11"/>
      <name val="ＭＳ Ｐ明朝"/>
      <family val="1"/>
      <charset val="128"/>
    </font>
    <font>
      <b val="true"/>
      <sz val="10"/>
      <name val="Noto Sans"/>
      <family val="2"/>
    </font>
    <font>
      <b val="true"/>
      <sz val="10"/>
      <name val="ＭＳ 明朝"/>
      <family val="1"/>
      <charset val="128"/>
    </font>
    <font>
      <sz val="6"/>
      <name val="Noto Sans"/>
      <family val="2"/>
    </font>
    <font>
      <sz val="12"/>
      <name val="ＭＳ Ｐ明朝"/>
      <family val="1"/>
      <charset val="128"/>
    </font>
    <font>
      <sz val="8"/>
      <name val="ＭＳ Ｐ明朝"/>
      <family val="1"/>
      <charset val="128"/>
    </font>
    <font>
      <sz val="9"/>
      <name val="ＭＳ Ｐゴシック"/>
      <family val="3"/>
      <charset val="128"/>
    </font>
    <font>
      <sz val="14"/>
      <name val="Noto Sans"/>
      <family val="2"/>
    </font>
    <font>
      <sz val="14"/>
      <name val="ＭＳ 明朝"/>
      <family val="1"/>
      <charset val="128"/>
    </font>
    <font>
      <b val="true"/>
      <sz val="10"/>
      <name val="ＭＳ Ｐ明朝"/>
      <family val="1"/>
      <charset val="128"/>
    </font>
    <font>
      <b val="true"/>
      <sz val="11"/>
      <name val="ＭＳ 明朝"/>
      <family val="1"/>
      <charset val="128"/>
    </font>
    <font>
      <sz val="12"/>
      <color rgb="FF000000"/>
      <name val="ＭＳ 明朝"/>
      <family val="1"/>
      <charset val="128"/>
    </font>
    <font>
      <sz val="12"/>
      <color rgb="FF000000"/>
      <name val="Noto Sans"/>
      <family val="2"/>
    </font>
    <font>
      <sz val="10"/>
      <color rgb="FF000000"/>
      <name val="ＭＳ 明朝"/>
      <family val="1"/>
      <charset val="128"/>
    </font>
    <font>
      <sz val="6"/>
      <color rgb="FF000000"/>
      <name val="ＭＳ 明朝"/>
      <family val="1"/>
      <charset val="128"/>
    </font>
    <font>
      <sz val="6"/>
      <name val="ＭＳ 明朝"/>
      <family val="1"/>
      <charset val="128"/>
    </font>
    <font>
      <sz val="6"/>
      <name val="ＭＳ Ｐ明朝"/>
      <family val="1"/>
      <charset val="128"/>
    </font>
    <font>
      <sz val="10"/>
      <color rgb="FF000000"/>
      <name val="ＭＳ Ｐ明朝"/>
      <family val="1"/>
      <charset val="128"/>
    </font>
    <font>
      <sz val="15"/>
      <name val="ＭＳ 明朝"/>
      <family val="1"/>
      <charset val="128"/>
    </font>
    <font>
      <sz val="15"/>
      <color rgb="FF000000"/>
      <name val="ＭＳ 明朝"/>
      <family val="1"/>
      <charset val="128"/>
    </font>
    <font>
      <sz val="10"/>
      <color rgb="FF000000"/>
      <name val="Noto Sans"/>
      <family val="2"/>
    </font>
  </fonts>
  <fills count="2">
    <fill>
      <patternFill patternType="none"/>
    </fill>
    <fill>
      <patternFill patternType="gray125"/>
    </fill>
  </fills>
  <borders count="87">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hair"/>
      <top/>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hair"/>
      <top/>
      <bottom style="thin"/>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top/>
      <bottom/>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right/>
      <top style="thin"/>
      <bottom style="thin"/>
      <diagonal/>
    </border>
    <border diagonalUp="false" diagonalDown="false">
      <left style="hair"/>
      <right/>
      <top style="hair"/>
      <bottom style="hair"/>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double"/>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style="thin"/>
      <right style="thin"/>
      <top style="double"/>
      <bottom/>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style="thin"/>
      <top style="double"/>
      <bottom/>
      <diagonal/>
    </border>
    <border diagonalUp="false" diagonalDown="false">
      <left/>
      <right style="hair"/>
      <top style="double"/>
      <bottom/>
      <diagonal/>
    </border>
    <border diagonalUp="false" diagonalDown="false">
      <left/>
      <right/>
      <top style="double"/>
      <bottom/>
      <diagonal/>
    </border>
    <border diagonalUp="false" diagonalDown="false">
      <left/>
      <right style="hair"/>
      <top style="double"/>
      <bottom style="thin"/>
      <diagonal/>
    </border>
    <border diagonalUp="false" diagonalDown="false">
      <left/>
      <right/>
      <top style="double"/>
      <bottom style="thin"/>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distributed" vertical="center" textRotation="0" wrapText="false" indent="0" shrinkToFit="false"/>
      <protection locked="true" hidden="false"/>
    </xf>
    <xf numFmtId="167" fontId="8" fillId="0" borderId="8" xfId="16" applyFont="true" applyBorder="true" applyAlignment="true" applyProtection="true">
      <alignment horizontal="right" vertical="center" textRotation="0" wrapText="false" indent="0" shrinkToFit="false"/>
      <protection locked="true" hidden="false"/>
    </xf>
    <xf numFmtId="167" fontId="8" fillId="0" borderId="8" xfId="16" applyFont="true" applyBorder="true" applyAlignment="true" applyProtection="true">
      <alignment horizontal="general" vertical="center" textRotation="0" wrapText="false" indent="0" shrinkToFit="false"/>
      <protection locked="true" hidden="false"/>
    </xf>
    <xf numFmtId="167" fontId="8" fillId="0" borderId="2"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distributed" vertical="center"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right" vertical="center" textRotation="0" wrapText="false" indent="0" shrinkToFit="false"/>
      <protection locked="true" hidden="false"/>
    </xf>
    <xf numFmtId="167" fontId="14" fillId="0" borderId="2"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11" fillId="0" borderId="11" xfId="16" applyFont="true" applyBorder="true" applyAlignment="true" applyProtection="true">
      <alignment horizontal="distributed" vertical="center" textRotation="0" wrapText="false" indent="0" shrinkToFit="false"/>
      <protection locked="true" hidden="false"/>
    </xf>
    <xf numFmtId="167" fontId="8" fillId="0" borderId="3" xfId="16" applyFont="true" applyBorder="true" applyAlignment="true" applyProtection="true">
      <alignment horizontal="general" vertical="center" textRotation="0" wrapText="false" indent="0" shrinkToFit="false"/>
      <protection locked="true" hidden="false"/>
    </xf>
    <xf numFmtId="167" fontId="8" fillId="0" borderId="3" xfId="16" applyFont="true" applyBorder="true" applyAlignment="true" applyProtection="true">
      <alignment horizontal="right" vertical="center" textRotation="0" wrapText="false" indent="0" shrinkToFit="false"/>
      <protection locked="true" hidden="false"/>
    </xf>
    <xf numFmtId="167" fontId="8" fillId="0" borderId="11" xfId="16" applyFont="true" applyBorder="true" applyAlignment="true" applyProtection="true">
      <alignment horizontal="general" vertical="center" textRotation="0" wrapText="false" indent="0" shrinkToFit="false"/>
      <protection locked="true" hidden="false"/>
    </xf>
    <xf numFmtId="167" fontId="8" fillId="0" borderId="2" xfId="16" applyFont="true" applyBorder="true" applyAlignment="true" applyProtection="true">
      <alignment horizontal="right" vertical="center" textRotation="0" wrapText="false" indent="0" shrinkToFit="false"/>
      <protection locked="true" hidden="false"/>
    </xf>
    <xf numFmtId="167" fontId="8" fillId="0" borderId="11" xfId="16" applyFont="true" applyBorder="true" applyAlignment="true" applyProtection="true">
      <alignment horizontal="right" vertical="center" textRotation="0" wrapText="false" indent="0" shrinkToFit="false"/>
      <protection locked="true" hidden="false"/>
    </xf>
    <xf numFmtId="165" fontId="11" fillId="0" borderId="9"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7" fontId="14" fillId="0" borderId="3" xfId="16" applyFont="true" applyBorder="true" applyAlignment="true" applyProtection="true">
      <alignment horizontal="general" vertical="center" textRotation="0" wrapText="false" indent="0" shrinkToFit="false"/>
      <protection locked="true" hidden="false"/>
    </xf>
    <xf numFmtId="167" fontId="14" fillId="0" borderId="3" xfId="16" applyFont="true" applyBorder="true" applyAlignment="true" applyProtection="true">
      <alignment horizontal="right"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distributed" vertical="center" textRotation="0" wrapText="false" indent="0" shrinkToFit="false"/>
      <protection locked="true" hidden="false"/>
    </xf>
    <xf numFmtId="165" fontId="8" fillId="0" borderId="10" xfId="16" applyFont="true" applyBorder="true" applyAlignment="true" applyProtection="true">
      <alignment horizontal="distributed" vertical="center" textRotation="0" wrapText="false" indent="0" shrinkToFit="false"/>
      <protection locked="true" hidden="false"/>
    </xf>
    <xf numFmtId="167" fontId="8" fillId="0" borderId="9" xfId="16" applyFont="true" applyBorder="true" applyAlignment="true" applyProtection="true">
      <alignment horizontal="right" vertical="center" textRotation="0" wrapText="false" indent="0" shrinkToFit="false"/>
      <protection locked="true" hidden="false"/>
    </xf>
    <xf numFmtId="167" fontId="14" fillId="0" borderId="2" xfId="16" applyFont="true" applyBorder="true" applyAlignment="true" applyProtection="true">
      <alignment horizontal="right"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distributed" vertical="center" textRotation="0" wrapText="false" indent="0" shrinkToFit="false"/>
      <protection locked="true" hidden="false"/>
    </xf>
    <xf numFmtId="167" fontId="8" fillId="0" borderId="7" xfId="16" applyFont="true" applyBorder="true" applyAlignment="true" applyProtection="true">
      <alignment horizontal="general" vertical="center" textRotation="0" wrapText="false" indent="0" shrinkToFit="false"/>
      <protection locked="true" hidden="false"/>
    </xf>
    <xf numFmtId="167" fontId="8" fillId="0" borderId="7" xfId="16" applyFont="true" applyBorder="true" applyAlignment="true" applyProtection="true">
      <alignment horizontal="right" vertical="center" textRotation="0" wrapText="false" indent="0" shrinkToFit="false"/>
      <protection locked="true" hidden="false"/>
    </xf>
    <xf numFmtId="167" fontId="8" fillId="0" borderId="6"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true" indent="0" shrinkToFit="false"/>
      <protection locked="true" hidden="false"/>
    </xf>
    <xf numFmtId="165" fontId="15" fillId="0" borderId="5" xfId="16"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7" fontId="8" fillId="0" borderId="15"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6" fillId="0" borderId="17" xfId="16" applyFont="true" applyBorder="true" applyAlignment="true" applyProtection="true">
      <alignment horizontal="general"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center" vertical="center" textRotation="0" wrapText="false" indent="0" shrinkToFit="false"/>
      <protection locked="true" hidden="false"/>
    </xf>
    <xf numFmtId="165" fontId="11" fillId="0" borderId="20"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5" fontId="8" fillId="0" borderId="22" xfId="16" applyFont="true" applyBorder="true" applyAlignment="true" applyProtection="true">
      <alignment horizontal="general" vertical="center" textRotation="0" wrapText="false" indent="0" shrinkToFit="false"/>
      <protection locked="true" hidden="false"/>
    </xf>
    <xf numFmtId="165" fontId="11" fillId="0" borderId="23" xfId="16" applyFont="true" applyBorder="true" applyAlignment="true" applyProtection="true">
      <alignment horizontal="center" vertical="center" textRotation="0" wrapText="false" indent="0" shrinkToFit="fals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65" fontId="16" fillId="0" borderId="25" xfId="16" applyFont="true" applyBorder="true" applyAlignment="true" applyProtection="true">
      <alignment horizontal="general" vertical="center" textRotation="0" wrapText="false" indent="0" shrinkToFit="false"/>
      <protection locked="true" hidden="false"/>
    </xf>
    <xf numFmtId="165" fontId="16" fillId="0" borderId="2"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center" vertical="center" textRotation="0" wrapText="false" indent="0" shrinkToFit="false"/>
      <protection locked="true" hidden="false"/>
    </xf>
    <xf numFmtId="165" fontId="11" fillId="0" borderId="27"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16" fillId="0" borderId="28" xfId="16" applyFont="true" applyBorder="true" applyAlignment="true" applyProtection="tru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5" fillId="0" borderId="2" xfId="16" applyFont="true" applyBorder="true" applyAlignment="true" applyProtection="true">
      <alignment horizontal="distributed"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15" fillId="0" borderId="29" xfId="16" applyFont="true" applyBorder="true" applyAlignment="true" applyProtection="true">
      <alignment horizontal="center"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5" fontId="16" fillId="0" borderId="13"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7" fillId="0" borderId="8" xfId="16" applyFont="true" applyBorder="true" applyAlignment="true" applyProtection="true">
      <alignment horizontal="general" vertical="center" textRotation="0" wrapText="false" indent="0" shrinkToFit="false"/>
      <protection locked="true" hidden="false"/>
    </xf>
    <xf numFmtId="165" fontId="17" fillId="0" borderId="2" xfId="16" applyFont="true" applyBorder="true" applyAlignment="true" applyProtection="true">
      <alignment horizontal="general" vertical="center" textRotation="0" wrapText="false" indent="0" shrinkToFit="false"/>
      <protection locked="true" hidden="false"/>
    </xf>
    <xf numFmtId="165" fontId="17" fillId="0" borderId="13" xfId="16" applyFont="true" applyBorder="true" applyAlignment="true" applyProtection="true">
      <alignment horizontal="general" vertical="center" textRotation="0" wrapText="false" indent="0" shrinkToFit="false"/>
      <protection locked="true" hidden="false"/>
    </xf>
    <xf numFmtId="165" fontId="15" fillId="0" borderId="25" xfId="16" applyFont="true" applyBorder="true" applyAlignment="true" applyProtection="true">
      <alignment horizontal="general" vertical="center" textRotation="0" wrapText="false" indent="0" shrinkToFit="false"/>
      <protection locked="true" hidden="false"/>
    </xf>
    <xf numFmtId="165" fontId="17" fillId="0" borderId="25" xfId="16" applyFont="true" applyBorder="true" applyAlignment="true" applyProtection="true">
      <alignment horizontal="left" vertical="center" textRotation="0" wrapText="false" indent="0" shrinkToFit="false"/>
      <protection locked="true" hidden="false"/>
    </xf>
    <xf numFmtId="165" fontId="17" fillId="0" borderId="25" xfId="16" applyFont="true" applyBorder="true" applyAlignment="true" applyProtection="true">
      <alignment horizontal="general" vertical="center" textRotation="0" wrapText="false" indent="0" shrinkToFit="false"/>
      <protection locked="true" hidden="false"/>
    </xf>
    <xf numFmtId="165" fontId="18" fillId="0" borderId="2" xfId="16" applyFont="true" applyBorder="true" applyAlignment="true" applyProtection="true">
      <alignment horizontal="distributed" vertical="center" textRotation="0" wrapText="false" indent="0" shrinkToFit="false"/>
      <protection locked="true" hidden="false"/>
    </xf>
    <xf numFmtId="165" fontId="14" fillId="0" borderId="8" xfId="16" applyFont="true" applyBorder="true" applyAlignment="true" applyProtection="true">
      <alignment horizontal="right" vertical="center" textRotation="0" wrapText="false" indent="0" shrinkToFit="false"/>
      <protection locked="true" hidden="false"/>
    </xf>
    <xf numFmtId="165" fontId="16" fillId="0" borderId="12" xfId="16" applyFont="true" applyBorder="true" applyAlignment="true" applyProtection="true">
      <alignment horizontal="general" vertical="center" textRotation="0" wrapText="false" indent="0" shrinkToFit="false"/>
      <protection locked="true" hidden="false"/>
    </xf>
    <xf numFmtId="167" fontId="16" fillId="0" borderId="13" xfId="16" applyFont="true" applyBorder="true" applyAlignment="true" applyProtection="true">
      <alignment horizontal="right" vertical="center" textRotation="0" wrapText="false" indent="0" shrinkToFit="false"/>
      <protection locked="true" hidden="false"/>
    </xf>
    <xf numFmtId="165" fontId="16" fillId="0" borderId="9" xfId="16" applyFont="true" applyBorder="true" applyAlignment="true" applyProtection="true">
      <alignment horizontal="general" vertical="center" textRotation="0" wrapText="false" indent="0" shrinkToFit="false"/>
      <protection locked="true" hidden="false"/>
    </xf>
    <xf numFmtId="167" fontId="16" fillId="0" borderId="13" xfId="20" applyFont="true" applyBorder="true" applyAlignment="false" applyProtection="true">
      <alignment horizontal="general" vertical="bottom" textRotation="0" wrapText="false" indent="0" shrinkToFit="false"/>
      <protection locked="false" hidden="false"/>
    </xf>
    <xf numFmtId="167" fontId="16" fillId="0" borderId="30" xfId="20" applyFont="true" applyBorder="true" applyAlignment="false" applyProtection="true">
      <alignment horizontal="general" vertical="bottom" textRotation="0" wrapText="false" indent="0" shrinkToFit="false"/>
      <protection locked="false" hidden="false"/>
    </xf>
    <xf numFmtId="167" fontId="16" fillId="0" borderId="13" xfId="16" applyFont="true" applyBorder="true" applyAlignment="true" applyProtection="true">
      <alignment horizontal="general" vertical="center" textRotation="0" wrapText="false" indent="0" shrinkToFit="false"/>
      <protection locked="true" hidden="false"/>
    </xf>
    <xf numFmtId="165" fontId="15" fillId="0" borderId="6" xfId="16" applyFont="true" applyBorder="true" applyAlignment="true" applyProtection="true">
      <alignment horizontal="distributed" vertical="center" textRotation="0" wrapText="false" indent="0" shrinkToFit="false"/>
      <protection locked="true" hidden="false"/>
    </xf>
    <xf numFmtId="165" fontId="16" fillId="0" borderId="31" xfId="16" applyFont="true" applyBorder="true" applyAlignment="true" applyProtection="true">
      <alignment horizontal="general" vertical="center" textRotation="0" wrapText="false" indent="0" shrinkToFit="false"/>
      <protection locked="true" hidden="false"/>
    </xf>
    <xf numFmtId="165" fontId="16" fillId="0" borderId="16" xfId="16" applyFont="true" applyBorder="true" applyAlignment="true" applyProtection="true">
      <alignment horizontal="general" vertical="center" textRotation="0" wrapText="false" indent="0" shrinkToFit="false"/>
      <protection locked="true" hidden="false"/>
    </xf>
    <xf numFmtId="167" fontId="8" fillId="0" borderId="16" xfId="16" applyFont="true" applyBorder="true" applyAlignment="true" applyProtection="true">
      <alignment horizontal="right"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5" fontId="16" fillId="0" borderId="32" xfId="16" applyFont="true" applyBorder="true" applyAlignment="true" applyProtection="true">
      <alignment horizontal="general"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7" fontId="16" fillId="0" borderId="16" xfId="20" applyFont="true" applyBorder="true" applyAlignment="false" applyProtection="true">
      <alignment horizontal="general" vertical="bottom" textRotation="0" wrapText="false" indent="0" shrinkToFit="false"/>
      <protection locked="false" hidden="false"/>
    </xf>
    <xf numFmtId="167" fontId="16" fillId="0" borderId="33" xfId="20" applyFont="true" applyBorder="true" applyAlignment="false" applyProtection="true">
      <alignment horizontal="general" vertical="bottom"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16" applyFont="true" applyBorder="true" applyAlignment="true" applyProtection="true">
      <alignment horizontal="right" vertical="center" textRotation="0" wrapText="false" indent="0" shrinkToFit="false"/>
      <protection locked="true" hidden="false"/>
    </xf>
    <xf numFmtId="165" fontId="16" fillId="0" borderId="2" xfId="16" applyFont="true" applyBorder="true" applyAlignment="true" applyProtection="true">
      <alignment horizontal="general" vertical="center" textRotation="0" wrapText="false" indent="0" shrinkToFit="true"/>
      <protection locked="true" hidden="false"/>
    </xf>
    <xf numFmtId="165" fontId="15" fillId="0" borderId="34" xfId="16" applyFont="true" applyBorder="true" applyAlignment="true" applyProtection="true">
      <alignment horizontal="center" vertical="center" textRotation="0" wrapText="false" indent="0" shrinkToFit="true"/>
      <protection locked="true" hidden="false"/>
    </xf>
    <xf numFmtId="165" fontId="15" fillId="0" borderId="4" xfId="16" applyFont="true" applyBorder="true" applyAlignment="true" applyProtection="true">
      <alignment horizontal="center" vertical="center" textRotation="0" wrapText="false" indent="0" shrinkToFit="true"/>
      <protection locked="true" hidden="false"/>
    </xf>
    <xf numFmtId="165" fontId="15" fillId="0" borderId="3" xfId="16" applyFont="true" applyBorder="true" applyAlignment="true" applyProtection="true">
      <alignment horizontal="center" vertical="center" textRotation="0" wrapText="false" indent="0" shrinkToFit="true"/>
      <protection locked="true" hidden="false"/>
    </xf>
    <xf numFmtId="165" fontId="15" fillId="0" borderId="35" xfId="16" applyFont="true" applyBorder="true" applyAlignment="true" applyProtection="true">
      <alignment horizontal="center" vertical="center" textRotation="0" wrapText="false" indent="0" shrinkToFit="true"/>
      <protection locked="true" hidden="false"/>
    </xf>
    <xf numFmtId="165" fontId="15" fillId="0" borderId="36" xfId="16" applyFont="true" applyBorder="true" applyAlignment="true" applyProtection="true">
      <alignment horizontal="center" vertical="center" textRotation="0" wrapText="false" indent="0" shrinkToFit="true"/>
      <protection locked="true" hidden="false"/>
    </xf>
    <xf numFmtId="165" fontId="16" fillId="0" borderId="6" xfId="16" applyFont="true" applyBorder="true" applyAlignment="true" applyProtection="true">
      <alignment horizontal="general" vertical="center" textRotation="0" wrapText="false" indent="0" shrinkToFit="true"/>
      <protection locked="true" hidden="false"/>
    </xf>
    <xf numFmtId="165" fontId="15" fillId="0" borderId="7" xfId="16" applyFont="true" applyBorder="true" applyAlignment="true" applyProtection="true">
      <alignment horizontal="center" vertical="center" textRotation="0" wrapText="false" indent="0" shrinkToFit="true"/>
      <protection locked="true" hidden="false"/>
    </xf>
    <xf numFmtId="165" fontId="19" fillId="0" borderId="16" xfId="16" applyFont="true" applyBorder="true" applyAlignment="true" applyProtection="true">
      <alignment horizontal="center" vertical="center" textRotation="0" wrapText="false" indent="0" shrinkToFit="true"/>
      <protection locked="true" hidden="false"/>
    </xf>
    <xf numFmtId="165" fontId="19" fillId="0" borderId="6" xfId="16" applyFont="true" applyBorder="true" applyAlignment="true" applyProtection="true">
      <alignment horizontal="center" vertical="center" textRotation="0" wrapText="false" indent="0" shrinkToFit="true"/>
      <protection locked="true" hidden="false"/>
    </xf>
    <xf numFmtId="165" fontId="15" fillId="0" borderId="2" xfId="16" applyFont="true" applyBorder="true" applyAlignment="true" applyProtection="true">
      <alignment horizontal="distributed" vertical="center" textRotation="0" wrapText="false" indent="0" shrinkToFit="true"/>
      <protection locked="true" hidden="false"/>
    </xf>
    <xf numFmtId="165" fontId="16" fillId="0" borderId="8" xfId="16" applyFont="true" applyBorder="true" applyAlignment="true" applyProtection="true">
      <alignment horizontal="general" vertical="center" textRotation="0" wrapText="false" indent="0" shrinkToFit="true"/>
      <protection locked="true" hidden="false"/>
    </xf>
    <xf numFmtId="167" fontId="16" fillId="0" borderId="8" xfId="16" applyFont="true" applyBorder="true" applyAlignment="true" applyProtection="true">
      <alignment horizontal="general" vertical="center" textRotation="0" wrapText="false" indent="0" shrinkToFit="true"/>
      <protection locked="true" hidden="false"/>
    </xf>
    <xf numFmtId="165" fontId="17" fillId="0" borderId="8" xfId="16" applyFont="true" applyBorder="true" applyAlignment="true" applyProtection="true">
      <alignment horizontal="general" vertical="center" textRotation="0" wrapText="false" indent="0" shrinkToFit="true"/>
      <protection locked="true" hidden="false"/>
    </xf>
    <xf numFmtId="167" fontId="17" fillId="0" borderId="8" xfId="16" applyFont="true" applyBorder="true" applyAlignment="true" applyProtection="true">
      <alignment horizontal="general" vertical="center" textRotation="0" wrapText="false" indent="0" shrinkToFit="true"/>
      <protection locked="true" hidden="false"/>
    </xf>
    <xf numFmtId="165" fontId="17" fillId="0" borderId="2"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false"/>
    </xf>
    <xf numFmtId="167" fontId="17" fillId="0" borderId="8" xfId="16" applyFont="true" applyBorder="true" applyAlignment="true" applyProtection="true">
      <alignment horizontal="right" vertical="center" textRotation="0" wrapText="false" indent="0" shrinkToFit="true"/>
      <protection locked="true" hidden="false"/>
    </xf>
    <xf numFmtId="165" fontId="18" fillId="0" borderId="2" xfId="16" applyFont="true" applyBorder="true" applyAlignment="true" applyProtection="true">
      <alignment horizontal="distributed" vertical="center" textRotation="0" wrapText="false" indent="0" shrinkToFit="true"/>
      <protection locked="true" hidden="false"/>
    </xf>
    <xf numFmtId="167" fontId="17" fillId="0" borderId="2" xfId="16" applyFont="true" applyBorder="true" applyAlignment="true" applyProtection="true">
      <alignment horizontal="right" vertical="center" textRotation="0" wrapText="false" indent="0" shrinkToFit="true"/>
      <protection locked="true" hidden="false"/>
    </xf>
    <xf numFmtId="165" fontId="16" fillId="0" borderId="12" xfId="16" applyFont="true" applyBorder="true" applyAlignment="true" applyProtection="true">
      <alignment horizontal="general" vertical="center" textRotation="0" wrapText="false" indent="0" shrinkToFit="true"/>
      <protection locked="true" hidden="false"/>
    </xf>
    <xf numFmtId="167" fontId="16" fillId="0" borderId="8" xfId="16" applyFont="true" applyBorder="true" applyAlignment="true" applyProtection="true">
      <alignment horizontal="right" vertical="center" textRotation="0" wrapText="false" indent="0" shrinkToFit="true"/>
      <protection locked="true" hidden="false"/>
    </xf>
    <xf numFmtId="165" fontId="16" fillId="0" borderId="8" xfId="16" applyFont="true" applyBorder="true" applyAlignment="true" applyProtection="true">
      <alignment horizontal="right" vertical="center" textRotation="0" wrapText="false" indent="0" shrinkToFit="true"/>
      <protection locked="true" hidden="false"/>
    </xf>
    <xf numFmtId="165" fontId="16" fillId="0" borderId="13" xfId="16" applyFont="true" applyBorder="true" applyAlignment="true" applyProtection="true">
      <alignment horizontal="general" vertical="center" textRotation="0" wrapText="false" indent="0" shrinkToFit="true"/>
      <protection locked="true" hidden="false"/>
    </xf>
    <xf numFmtId="165" fontId="16" fillId="0" borderId="9" xfId="16" applyFont="true" applyBorder="true" applyAlignment="true" applyProtection="true">
      <alignment horizontal="general" vertical="center" textRotation="0" wrapText="false" indent="0" shrinkToFit="true"/>
      <protection locked="true" hidden="false"/>
    </xf>
    <xf numFmtId="167" fontId="16" fillId="0" borderId="13" xfId="16" applyFont="true" applyBorder="true" applyAlignment="true" applyProtection="true">
      <alignment horizontal="general" vertical="center" textRotation="0" wrapText="false" indent="0" shrinkToFit="true"/>
      <protection locked="true" hidden="false"/>
    </xf>
    <xf numFmtId="165" fontId="16" fillId="0" borderId="9" xfId="16" applyFont="true" applyBorder="true" applyAlignment="true" applyProtection="true">
      <alignment horizontal="right" vertical="center" textRotation="0" wrapText="false" indent="0" shrinkToFit="true"/>
      <protection locked="true" hidden="false"/>
    </xf>
    <xf numFmtId="165" fontId="15" fillId="0" borderId="6" xfId="16" applyFont="true" applyBorder="true" applyAlignment="true" applyProtection="true">
      <alignment horizontal="distributed" vertical="center" textRotation="0" wrapText="false" indent="0" shrinkToFit="true"/>
      <protection locked="true" hidden="false"/>
    </xf>
    <xf numFmtId="165" fontId="16" fillId="0" borderId="31" xfId="16" applyFont="true" applyBorder="true" applyAlignment="true" applyProtection="true">
      <alignment horizontal="general" vertical="center" textRotation="0" wrapText="false" indent="0" shrinkToFit="true"/>
      <protection locked="true" hidden="false"/>
    </xf>
    <xf numFmtId="167" fontId="16" fillId="0" borderId="16" xfId="16" applyFont="true" applyBorder="true" applyAlignment="true" applyProtection="true">
      <alignment horizontal="right" vertical="center" textRotation="0" wrapText="false" indent="0" shrinkToFit="true"/>
      <protection locked="true" hidden="false"/>
    </xf>
    <xf numFmtId="165" fontId="16" fillId="0" borderId="16" xfId="16" applyFont="true" applyBorder="true" applyAlignment="true" applyProtection="true">
      <alignment horizontal="right" vertical="center" textRotation="0" wrapText="false" indent="0" shrinkToFit="true"/>
      <protection locked="true" hidden="false"/>
    </xf>
    <xf numFmtId="165" fontId="16" fillId="0" borderId="16" xfId="16" applyFont="true" applyBorder="true" applyAlignment="true" applyProtection="true">
      <alignment horizontal="general" vertical="center" textRotation="0" wrapText="false" indent="0" shrinkToFit="true"/>
      <protection locked="true" hidden="false"/>
    </xf>
    <xf numFmtId="165" fontId="16" fillId="0" borderId="7" xfId="16" applyFont="true" applyBorder="true" applyAlignment="true" applyProtection="true">
      <alignment horizontal="general" vertical="center" textRotation="0" wrapText="false" indent="0" shrinkToFit="true"/>
      <protection locked="true" hidden="false"/>
    </xf>
    <xf numFmtId="165" fontId="16" fillId="0" borderId="32"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distributed" vertical="center" textRotation="0" wrapText="false" indent="0" shrinkToFit="false"/>
      <protection locked="true" hidden="false"/>
    </xf>
    <xf numFmtId="164" fontId="15" fillId="0" borderId="38"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distributed" vertical="center" textRotation="0" wrapText="tru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8" xfId="16" applyFont="true" applyBorder="true" applyAlignment="true" applyProtection="true">
      <alignment horizontal="general" vertical="bottom" textRotation="0" wrapText="false" indent="0" shrinkToFit="false"/>
      <protection locked="true" hidden="false"/>
    </xf>
    <xf numFmtId="167" fontId="14" fillId="0" borderId="8" xfId="16" applyFont="true" applyBorder="true" applyAlignment="true" applyProtection="true">
      <alignment horizontal="right" vertical="bottom" textRotation="0" wrapText="false" indent="0" shrinkToFit="false"/>
      <protection locked="true" hidden="false"/>
    </xf>
    <xf numFmtId="167" fontId="14" fillId="0" borderId="2"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8" fillId="0" borderId="8" xfId="16" applyFont="true" applyBorder="true" applyAlignment="true" applyProtection="true">
      <alignment horizontal="general" vertical="bottom" textRotation="0" wrapText="false" indent="0" shrinkToFit="false"/>
      <protection locked="true" hidden="false"/>
    </xf>
    <xf numFmtId="167" fontId="8" fillId="0" borderId="8" xfId="16" applyFont="true" applyBorder="true" applyAlignment="true" applyProtection="true">
      <alignment horizontal="right" vertical="bottom" textRotation="0" wrapText="false" indent="0" shrinkToFit="false"/>
      <protection locked="true" hidden="false"/>
    </xf>
    <xf numFmtId="167" fontId="8" fillId="0" borderId="2" xfId="16" applyFont="true" applyBorder="true" applyAlignment="true" applyProtection="true">
      <alignment horizontal="right" vertical="bottom" textRotation="0" wrapText="false" indent="0" shrinkToFit="false"/>
      <protection locked="true" hidden="false"/>
    </xf>
    <xf numFmtId="167" fontId="14" fillId="0" borderId="2" xfId="16"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7" fontId="14" fillId="0" borderId="9" xfId="16" applyFont="true" applyBorder="true" applyAlignment="true" applyProtection="true">
      <alignment horizontal="general" vertical="bottom" textRotation="0" wrapText="false" indent="0" shrinkToFit="false"/>
      <protection locked="true" hidden="false"/>
    </xf>
    <xf numFmtId="167" fontId="8" fillId="0" borderId="9"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7" fontId="8" fillId="0" borderId="7" xfId="16" applyFont="true" applyBorder="true" applyAlignment="true" applyProtection="true">
      <alignment horizontal="general" vertical="bottom" textRotation="0" wrapText="false" indent="0" shrinkToFit="false"/>
      <protection locked="true" hidden="false"/>
    </xf>
    <xf numFmtId="167" fontId="8" fillId="0" borderId="7" xfId="16" applyFont="true" applyBorder="true" applyAlignment="true" applyProtection="true">
      <alignment horizontal="right" vertical="bottom" textRotation="0" wrapText="false" indent="0" shrinkToFit="false"/>
      <protection locked="true" hidden="false"/>
    </xf>
    <xf numFmtId="167" fontId="14" fillId="0" borderId="3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right" vertical="bottom" textRotation="0" wrapText="fals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7" fontId="16" fillId="0" borderId="12" xfId="16" applyFont="true" applyBorder="true" applyAlignment="true" applyProtection="true">
      <alignment horizontal="general" vertical="center" textRotation="0" wrapText="false" indent="0" shrinkToFit="true"/>
      <protection locked="true" hidden="false"/>
    </xf>
    <xf numFmtId="167" fontId="16" fillId="0" borderId="9" xfId="16" applyFont="true" applyBorder="true" applyAlignment="true" applyProtection="true">
      <alignment horizontal="general" vertical="center" textRotation="0" wrapText="false" indent="0" shrinkToFit="true"/>
      <protection locked="true" hidden="false"/>
    </xf>
    <xf numFmtId="167" fontId="17" fillId="0" borderId="12" xfId="16" applyFont="true" applyBorder="true" applyAlignment="true" applyProtection="true">
      <alignment horizontal="general" vertical="center" textRotation="0" wrapText="false" indent="0" shrinkToFit="true"/>
      <protection locked="true" hidden="false"/>
    </xf>
    <xf numFmtId="167" fontId="17" fillId="0" borderId="13" xfId="16" applyFont="true" applyBorder="true" applyAlignment="true" applyProtection="true">
      <alignment horizontal="general" vertical="center" textRotation="0" wrapText="false" indent="0" shrinkToFit="true"/>
      <protection locked="true" hidden="false"/>
    </xf>
    <xf numFmtId="167" fontId="17" fillId="0" borderId="9"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7" fontId="16" fillId="0" borderId="25" xfId="16" applyFont="true" applyBorder="true" applyAlignment="true" applyProtection="true">
      <alignment horizontal="general" vertical="center" textRotation="0" wrapText="false" indent="0" shrinkToFit="tru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20" fillId="0" borderId="2" xfId="16" applyFont="true" applyBorder="true" applyAlignment="true" applyProtection="true">
      <alignment horizontal="distributed" vertical="center" textRotation="0" wrapText="false" indent="0" shrinkToFit="false"/>
      <protection locked="true" hidden="false"/>
    </xf>
    <xf numFmtId="165" fontId="11" fillId="0" borderId="6" xfId="16" applyFont="true" applyBorder="true" applyAlignment="true" applyProtection="true">
      <alignment horizontal="distributed" vertical="center" textRotation="0" wrapText="false" indent="0" shrinkToFit="false"/>
      <protection locked="true" hidden="false"/>
    </xf>
    <xf numFmtId="167" fontId="16" fillId="0" borderId="31" xfId="16" applyFont="true" applyBorder="true" applyAlignment="true" applyProtection="true">
      <alignment horizontal="general" vertical="center" textRotation="0" wrapText="false" indent="0" shrinkToFit="true"/>
      <protection locked="true" hidden="false"/>
    </xf>
    <xf numFmtId="167" fontId="16" fillId="0" borderId="16" xfId="16" applyFont="true" applyBorder="true" applyAlignment="true" applyProtection="true">
      <alignment horizontal="general" vertical="center" textRotation="0" wrapText="false" indent="0" shrinkToFit="true"/>
      <protection locked="true" hidden="false"/>
    </xf>
    <xf numFmtId="167" fontId="16" fillId="0" borderId="32"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7" fontId="8" fillId="0" borderId="3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8" fillId="0" borderId="25" xfId="0" applyFont="true" applyBorder="true" applyAlignment="true" applyProtection="false">
      <alignment horizontal="right"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28" xfId="16" applyFont="true" applyBorder="true" applyAlignment="true" applyProtection="true">
      <alignment horizontal="general" vertical="center" textRotation="0" wrapText="false" indent="0" shrinkToFit="false"/>
      <protection locked="true" hidden="false"/>
    </xf>
    <xf numFmtId="165" fontId="14" fillId="0" borderId="16" xfId="16"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11" fillId="0" borderId="3" xfId="16" applyFont="true" applyBorder="true" applyAlignment="true" applyProtection="true">
      <alignment horizontal="center" vertical="bottom" textRotation="0" wrapText="false" indent="0" shrinkToFit="false"/>
      <protection locked="true" hidden="false"/>
    </xf>
    <xf numFmtId="165" fontId="11" fillId="0" borderId="11" xfId="16" applyFont="true" applyBorder="true" applyAlignment="true" applyProtection="tru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false">
      <alignment horizontal="distributed" vertical="bottom" textRotation="0" wrapText="false" indent="0" shrinkToFit="false"/>
      <protection locked="true" hidden="false"/>
    </xf>
    <xf numFmtId="167" fontId="8" fillId="0" borderId="8"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7" fontId="8" fillId="0" borderId="31"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4" fontId="15" fillId="0" borderId="25" xfId="0" applyFont="true" applyBorder="true" applyAlignment="true" applyProtection="false">
      <alignment horizontal="distributed" vertical="center" textRotation="0" wrapText="false" indent="0" shrinkToFit="false"/>
      <protection locked="true" hidden="false"/>
    </xf>
    <xf numFmtId="167" fontId="8" fillId="0" borderId="25" xfId="0" applyFont="true" applyBorder="true" applyAlignment="true" applyProtection="false">
      <alignment horizontal="general" vertical="center" textRotation="0" wrapText="false" indent="0" shrinkToFit="false"/>
      <protection locked="true" hidden="false"/>
    </xf>
    <xf numFmtId="167" fontId="8" fillId="0" borderId="13" xfId="16"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7" fontId="14" fillId="0" borderId="28"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7" fontId="14" fillId="0" borderId="16" xfId="16" applyFont="true" applyBorder="true" applyAlignment="true" applyProtection="true">
      <alignment horizontal="general"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7" fontId="14" fillId="0" borderId="9"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7" fontId="8" fillId="0" borderId="3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distributed" vertical="bottom" textRotation="0" wrapText="false" indent="0" shrinkToFit="false"/>
      <protection locked="true" hidden="false"/>
    </xf>
    <xf numFmtId="164" fontId="11" fillId="0" borderId="29" xfId="0" applyFont="true" applyBorder="true" applyAlignment="true" applyProtection="false">
      <alignment horizontal="right"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8" fillId="0" borderId="2" xfId="16" applyFont="true" applyBorder="true" applyAlignment="true" applyProtection="true">
      <alignment horizontal="general" vertical="bottom" textRotation="0" wrapText="false" indent="0" shrinkToFit="false"/>
      <protection locked="true" hidden="false"/>
    </xf>
    <xf numFmtId="165" fontId="8" fillId="0" borderId="8" xfId="16" applyFont="true" applyBorder="true" applyAlignment="true" applyProtection="true">
      <alignment horizontal="right" vertical="bottom" textRotation="0" wrapText="false" indent="0" shrinkToFit="false"/>
      <protection locked="true" hidden="false"/>
    </xf>
    <xf numFmtId="164" fontId="15" fillId="0" borderId="29"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distributed" vertical="bottom" textRotation="0" wrapText="false" indent="0" shrinkToFit="false"/>
      <protection locked="true" hidden="false"/>
    </xf>
    <xf numFmtId="165" fontId="8" fillId="0" borderId="9" xfId="16" applyFont="true" applyBorder="true" applyAlignment="true" applyProtection="true">
      <alignment horizontal="general" vertical="bottom"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5" fontId="8" fillId="0" borderId="7" xfId="16" applyFont="true" applyBorder="true" applyAlignment="true" applyProtection="true">
      <alignment horizontal="general" vertical="bottom" textRotation="0" wrapText="false" indent="0" shrinkToFit="false"/>
      <protection locked="true" hidden="false"/>
    </xf>
    <xf numFmtId="165" fontId="8" fillId="0" borderId="7" xfId="16" applyFont="true" applyBorder="true" applyAlignment="true" applyProtection="true">
      <alignment horizontal="right" vertical="bottom" textRotation="0" wrapText="false" indent="0" shrinkToFit="false"/>
      <protection locked="true" hidden="false"/>
    </xf>
    <xf numFmtId="165" fontId="8" fillId="0" borderId="6"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3" xfId="20" applyFont="true" applyBorder="true" applyAlignment="true" applyProtection="false">
      <alignment horizontal="center" vertical="bottom" textRotation="0" wrapText="false" indent="0" shrinkToFit="false"/>
      <protection locked="true" hidden="false"/>
    </xf>
    <xf numFmtId="164" fontId="8" fillId="0" borderId="24" xfId="20" applyFont="true" applyBorder="true" applyAlignment="true" applyProtection="false">
      <alignment horizontal="center" vertical="bottom" textRotation="0" wrapText="false" indent="0" shrinkToFit="false"/>
      <protection locked="true" hidden="false"/>
    </xf>
    <xf numFmtId="164" fontId="11" fillId="0" borderId="47" xfId="20" applyFont="true" applyBorder="true" applyAlignment="true" applyProtection="false">
      <alignment horizontal="center" vertical="top" textRotation="0" wrapText="false" indent="0" shrinkToFit="false"/>
      <protection locked="true" hidden="false"/>
    </xf>
    <xf numFmtId="164" fontId="11" fillId="0" borderId="35" xfId="20" applyFont="true" applyBorder="true" applyAlignment="true" applyProtection="false">
      <alignment horizontal="center" vertical="top" textRotation="0" wrapText="false" indent="0" shrinkToFit="false"/>
      <protection locked="true" hidden="false"/>
    </xf>
    <xf numFmtId="164" fontId="11" fillId="0" borderId="22"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false" indent="0" shrinkToFit="false"/>
      <protection locked="true" hidden="false"/>
    </xf>
    <xf numFmtId="164" fontId="11" fillId="0" borderId="48" xfId="20" applyFont="true" applyBorder="true" applyAlignment="true" applyProtection="false">
      <alignment horizontal="center" vertical="top" textRotation="0" wrapText="false" indent="0" shrinkToFit="false"/>
      <protection locked="true" hidden="false"/>
    </xf>
    <xf numFmtId="164" fontId="16" fillId="0" borderId="13" xfId="20" applyFont="true" applyBorder="true" applyAlignment="true" applyProtection="false">
      <alignment horizontal="center" vertical="top" textRotation="0" wrapText="false" indent="0" shrinkToFit="false"/>
      <protection locked="true" hidden="false"/>
    </xf>
    <xf numFmtId="164" fontId="16" fillId="0" borderId="30" xfId="20"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11" fillId="0" borderId="43" xfId="20" applyFont="true" applyBorder="true" applyAlignment="true" applyProtection="false">
      <alignment horizontal="center" vertical="top" textRotation="0" wrapText="false" indent="0" shrinkToFit="false"/>
      <protection locked="true" hidden="false"/>
    </xf>
    <xf numFmtId="164" fontId="11" fillId="0" borderId="16" xfId="20" applyFont="true" applyBorder="true" applyAlignment="true" applyProtection="false">
      <alignment horizontal="center" vertical="top" textRotation="0" wrapText="false" indent="0" shrinkToFit="false"/>
      <protection locked="true" hidden="false"/>
    </xf>
    <xf numFmtId="164" fontId="11" fillId="0" borderId="33" xfId="20" applyFont="true" applyBorder="true" applyAlignment="true" applyProtection="false">
      <alignment horizontal="center" vertical="top" textRotation="0" wrapText="false" indent="0" shrinkToFit="false"/>
      <protection locked="true" hidden="false"/>
    </xf>
    <xf numFmtId="165" fontId="16" fillId="0" borderId="13" xfId="16" applyFont="true" applyBorder="true" applyAlignment="true" applyProtection="true">
      <alignment horizontal="general" vertical="bottom" textRotation="0" wrapText="false" indent="0" shrinkToFit="false"/>
      <protection locked="true" hidden="false"/>
    </xf>
    <xf numFmtId="165" fontId="16" fillId="0" borderId="30" xfId="16" applyFont="true" applyBorder="true" applyAlignment="true" applyProtection="true">
      <alignment horizontal="general" vertical="bottom" textRotation="0" wrapText="false" indent="0" shrinkToFit="false"/>
      <protection locked="true" hidden="false"/>
    </xf>
    <xf numFmtId="165" fontId="17" fillId="0" borderId="13" xfId="16" applyFont="true" applyBorder="true" applyAlignment="true" applyProtection="true">
      <alignment horizontal="general" vertical="bottom" textRotation="0" wrapText="false" indent="0" shrinkToFit="false"/>
      <protection locked="true" hidden="false"/>
    </xf>
    <xf numFmtId="165" fontId="17" fillId="0" borderId="30" xfId="16" applyFont="true" applyBorder="true" applyAlignment="true" applyProtection="true">
      <alignment horizontal="general" vertical="bottom" textRotation="0" wrapText="false" indent="0" shrinkToFit="false"/>
      <protection locked="true" hidden="false"/>
    </xf>
    <xf numFmtId="165" fontId="16" fillId="0" borderId="3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distributed" textRotation="0" wrapText="true" indent="0" shrinkToFit="false"/>
      <protection locked="true" hidden="false"/>
    </xf>
    <xf numFmtId="164" fontId="11" fillId="0" borderId="8" xfId="20" applyFont="true" applyBorder="true" applyAlignment="true" applyProtection="false">
      <alignment horizontal="distributed" vertical="center" textRotation="0" wrapText="false" indent="0" shrinkToFit="false"/>
      <protection locked="true" hidden="false"/>
    </xf>
    <xf numFmtId="165" fontId="16" fillId="0" borderId="13" xfId="16" applyFont="true" applyBorder="true" applyAlignment="true" applyProtection="true">
      <alignment horizontal="right" vertical="center" textRotation="0" wrapText="false" indent="0" shrinkToFit="false"/>
      <protection locked="true" hidden="false"/>
    </xf>
    <xf numFmtId="165" fontId="16" fillId="0" borderId="3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5" fontId="16" fillId="0" borderId="16" xfId="16" applyFont="true" applyBorder="true" applyAlignment="true" applyProtection="true">
      <alignment horizontal="right" vertical="center" textRotation="0" wrapText="false" indent="0" shrinkToFit="false"/>
      <protection locked="true" hidden="false"/>
    </xf>
    <xf numFmtId="165" fontId="16" fillId="0" borderId="33"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distributed" vertical="center"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true" applyProtection="false">
      <alignment horizontal="distributed" vertical="center" textRotation="0" wrapText="false" indent="0" shrinkToFit="false"/>
      <protection locked="true" hidden="false"/>
    </xf>
    <xf numFmtId="167" fontId="17" fillId="0" borderId="31"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67" fontId="17" fillId="0" borderId="32" xfId="0" applyFont="true" applyBorder="true" applyAlignment="true" applyProtection="false">
      <alignment horizontal="right" vertical="bottom" textRotation="0" wrapText="false" indent="0" shrinkToFit="false"/>
      <protection locked="true" hidden="false"/>
    </xf>
    <xf numFmtId="164" fontId="17" fillId="0" borderId="51" xfId="0" applyFont="true" applyBorder="true" applyAlignment="true" applyProtection="false">
      <alignment horizontal="distributed" vertical="center"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distributed" vertical="center" textRotation="0" wrapText="false" indent="0" shrinkToFit="false"/>
      <protection locked="true" hidden="false"/>
    </xf>
    <xf numFmtId="167" fontId="16" fillId="0" borderId="53" xfId="0" applyFont="true" applyBorder="true" applyAlignment="false" applyProtection="false">
      <alignment horizontal="general" vertical="bottom" textRotation="0" wrapText="false" indent="0" shrinkToFit="false"/>
      <protection locked="true" hidden="false"/>
    </xf>
    <xf numFmtId="167" fontId="16" fillId="0" borderId="35" xfId="0" applyFont="true" applyBorder="true" applyAlignment="false" applyProtection="false">
      <alignment horizontal="general" vertical="bottom" textRotation="0" wrapText="false" indent="0" shrinkToFit="false"/>
      <protection locked="true" hidden="false"/>
    </xf>
    <xf numFmtId="167" fontId="16" fillId="0" borderId="22" xfId="0" applyFont="true" applyBorder="true" applyAlignment="false" applyProtection="false">
      <alignment horizontal="general" vertical="bottom" textRotation="0" wrapText="false" indent="0" shrinkToFit="false"/>
      <protection locked="true" hidden="false"/>
    </xf>
    <xf numFmtId="168" fontId="16" fillId="0" borderId="35" xfId="0" applyFont="true" applyBorder="true" applyAlignment="false" applyProtection="false">
      <alignment horizontal="general" vertical="bottom" textRotation="0" wrapText="false" indent="0" shrinkToFit="false"/>
      <protection locked="true" hidden="false"/>
    </xf>
    <xf numFmtId="168" fontId="16" fillId="0" borderId="36" xfId="0" applyFont="tru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false" applyProtection="false">
      <alignment horizontal="general" vertical="bottom" textRotation="0" wrapText="false" indent="0" shrinkToFit="false"/>
      <protection locked="true" hidden="false"/>
    </xf>
    <xf numFmtId="167" fontId="17" fillId="0" borderId="30" xfId="0" applyFont="true" applyBorder="true" applyAlignment="false" applyProtection="false">
      <alignment horizontal="general" vertical="bottom" textRotation="0" wrapText="false" indent="0" shrinkToFit="false"/>
      <protection locked="true" hidden="false"/>
    </xf>
    <xf numFmtId="168" fontId="17" fillId="0" borderId="13"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true" applyProtection="false">
      <alignment horizontal="right" vertical="bottom" textRotation="0" wrapText="false" indent="0" shrinkToFit="false"/>
      <protection locked="true" hidden="false"/>
    </xf>
    <xf numFmtId="168" fontId="17" fillId="0" borderId="16" xfId="0" applyFont="true" applyBorder="true" applyAlignment="false" applyProtection="false">
      <alignment horizontal="general" vertical="bottom" textRotation="0" wrapText="false" indent="0" shrinkToFit="false"/>
      <protection locked="true" hidden="false"/>
    </xf>
    <xf numFmtId="168" fontId="17" fillId="0" borderId="3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16" fillId="0" borderId="24" xfId="16"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7" fontId="16" fillId="0" borderId="24"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16" fillId="0" borderId="53" xfId="16" applyFont="true" applyBorder="true" applyAlignment="true" applyProtection="true">
      <alignment horizontal="general" vertical="center" textRotation="0" wrapText="false" indent="0" shrinkToFit="false"/>
      <protection locked="true" hidden="false"/>
    </xf>
    <xf numFmtId="165" fontId="16" fillId="0" borderId="35" xfId="16" applyFont="true" applyBorder="true" applyAlignment="true" applyProtection="true">
      <alignment horizontal="general" vertical="center" textRotation="0" wrapText="false" indent="0" shrinkToFit="false"/>
      <protection locked="true" hidden="false"/>
    </xf>
    <xf numFmtId="165" fontId="16" fillId="0" borderId="36" xfId="16" applyFont="true" applyBorder="true" applyAlignment="true" applyProtection="true">
      <alignment horizontal="general" vertical="center" textRotation="0" wrapText="false" indent="0" shrinkToFit="false"/>
      <protection locked="true" hidden="false"/>
    </xf>
    <xf numFmtId="165" fontId="17" fillId="0" borderId="31" xfId="16" applyFont="true" applyBorder="true" applyAlignment="true" applyProtection="true">
      <alignment horizontal="general" vertical="center" textRotation="0" wrapText="false" indent="0" shrinkToFit="false"/>
      <protection locked="true" hidden="false"/>
    </xf>
    <xf numFmtId="165" fontId="17" fillId="0" borderId="16" xfId="16" applyFont="true" applyBorder="true" applyAlignment="true" applyProtection="true">
      <alignment horizontal="general" vertical="center" textRotation="0" wrapText="false" indent="0" shrinkToFit="false"/>
      <protection locked="true" hidden="false"/>
    </xf>
    <xf numFmtId="165" fontId="17" fillId="0" borderId="32" xfId="16"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16" fillId="0" borderId="23" xfId="16" applyFont="true" applyBorder="true" applyAlignment="true" applyProtection="true">
      <alignment horizontal="general" vertical="center" textRotation="0" wrapText="false" indent="0" shrinkToFit="false"/>
      <protection locked="true" hidden="false"/>
    </xf>
    <xf numFmtId="165" fontId="16" fillId="0" borderId="22" xfId="16" applyFont="true" applyBorder="true" applyAlignment="true" applyProtection="true">
      <alignment horizontal="right" vertical="center" textRotation="0" wrapText="false" indent="0" shrinkToFit="false"/>
      <protection locked="true" hidden="false"/>
    </xf>
    <xf numFmtId="165" fontId="16" fillId="0" borderId="35" xfId="16" applyFont="true" applyBorder="true" applyAlignment="true" applyProtection="true">
      <alignment horizontal="right" vertical="center" textRotation="0" wrapText="false" indent="0" shrinkToFit="false"/>
      <protection locked="true" hidden="false"/>
    </xf>
    <xf numFmtId="165" fontId="16" fillId="0" borderId="22" xfId="16" applyFont="true" applyBorder="true" applyAlignment="true" applyProtection="true">
      <alignment horizontal="general" vertical="center" textRotation="0" wrapText="false" indent="0" shrinkToFit="false"/>
      <protection locked="true" hidden="false"/>
    </xf>
    <xf numFmtId="169" fontId="16" fillId="0" borderId="35" xfId="16" applyFont="true" applyBorder="true" applyAlignment="true" applyProtection="true">
      <alignment horizontal="general" vertical="center" textRotation="0" wrapText="false" indent="0" shrinkToFit="false"/>
      <protection locked="true" hidden="false"/>
    </xf>
    <xf numFmtId="169" fontId="16" fillId="0" borderId="36" xfId="16" applyFont="true" applyBorder="true" applyAlignment="true" applyProtection="true">
      <alignment horizontal="general" vertical="center" textRotation="0" wrapText="false" indent="0" shrinkToFit="false"/>
      <protection locked="true" hidden="false"/>
    </xf>
    <xf numFmtId="169" fontId="16" fillId="0" borderId="13" xfId="16" applyFont="true" applyBorder="true" applyAlignment="true" applyProtection="true">
      <alignment horizontal="general" vertical="center" textRotation="0" wrapText="false" indent="0" shrinkToFit="false"/>
      <protection locked="true" hidden="false"/>
    </xf>
    <xf numFmtId="169" fontId="16" fillId="0" borderId="9" xfId="16" applyFont="true" applyBorder="true" applyAlignment="true" applyProtection="true">
      <alignment horizontal="general" vertical="center" textRotation="0" wrapText="false" indent="0" shrinkToFit="fals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5" fontId="17" fillId="0" borderId="33" xfId="16" applyFont="true" applyBorder="true" applyAlignment="true" applyProtection="true">
      <alignment horizontal="right" vertical="center" textRotation="0" wrapText="false" indent="0" shrinkToFit="false"/>
      <protection locked="true" hidden="false"/>
    </xf>
    <xf numFmtId="165" fontId="17" fillId="0" borderId="16" xfId="16" applyFont="true" applyBorder="true" applyAlignment="true" applyProtection="true">
      <alignment horizontal="right" vertical="center" textRotation="0" wrapText="false" indent="0" shrinkToFit="false"/>
      <protection locked="true" hidden="false"/>
    </xf>
    <xf numFmtId="165" fontId="17" fillId="0" borderId="33" xfId="16" applyFont="true" applyBorder="true" applyAlignment="true" applyProtection="true">
      <alignment horizontal="general" vertical="center" textRotation="0" wrapText="false" indent="0" shrinkToFit="false"/>
      <protection locked="true" hidden="false"/>
    </xf>
    <xf numFmtId="169" fontId="17" fillId="0" borderId="16" xfId="16" applyFont="true" applyBorder="true" applyAlignment="true" applyProtection="true">
      <alignment horizontal="general" vertical="center" textRotation="0" wrapText="false" indent="0" shrinkToFit="false"/>
      <protection locked="true" hidden="false"/>
    </xf>
    <xf numFmtId="169" fontId="17" fillId="0" borderId="32"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distributed"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8" fillId="0" borderId="2" xfId="16"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5" fontId="11" fillId="0" borderId="46" xfId="16" applyFont="true" applyBorder="true" applyAlignment="true" applyProtection="true">
      <alignment horizontal="center" vertical="center" textRotation="0" wrapText="false" indent="0" shrinkToFit="false"/>
      <protection locked="true" hidden="false"/>
    </xf>
    <xf numFmtId="165" fontId="11" fillId="0" borderId="49" xfId="16" applyFont="true" applyBorder="true" applyAlignment="true" applyProtection="true">
      <alignment horizontal="center" vertical="center" textRotation="0" wrapText="false" indent="0" shrinkToFit="false"/>
      <protection locked="true" hidden="false"/>
    </xf>
    <xf numFmtId="165" fontId="25" fillId="0" borderId="25" xfId="16" applyFont="true" applyBorder="true" applyAlignment="true" applyProtection="true">
      <alignment horizontal="left" vertical="center" textRotation="0" wrapText="false" indent="0" shrinkToFit="false"/>
      <protection locked="true" hidden="false"/>
    </xf>
    <xf numFmtId="165" fontId="26" fillId="0" borderId="2"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8" fillId="0" borderId="25"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5" fontId="14" fillId="0" borderId="25" xfId="16" applyFont="true" applyBorder="true" applyAlignment="true" applyProtection="true">
      <alignment horizontal="right"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right"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5" fontId="8" fillId="0" borderId="28" xfId="16"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7" fontId="17" fillId="0" borderId="35" xfId="16" applyFont="true" applyBorder="true" applyAlignment="true" applyProtection="true">
      <alignment horizontal="general" vertical="center" textRotation="0" wrapText="false" indent="0" shrinkToFit="false"/>
      <protection locked="true" hidden="false"/>
    </xf>
    <xf numFmtId="167" fontId="17" fillId="0" borderId="22" xfId="16" applyFont="true" applyBorder="true" applyAlignment="true" applyProtection="true">
      <alignment horizontal="general" vertical="center" textRotation="0" wrapText="false" indent="0" shrinkToFit="false"/>
      <protection locked="true" hidden="false"/>
    </xf>
    <xf numFmtId="167" fontId="17" fillId="0" borderId="53" xfId="16" applyFont="true" applyBorder="true" applyAlignment="true" applyProtection="true">
      <alignment horizontal="general" vertical="center" textRotation="0" wrapText="false" indent="0" shrinkToFit="false"/>
      <protection locked="true" hidden="false"/>
    </xf>
    <xf numFmtId="167" fontId="17" fillId="0" borderId="36" xfId="16" applyFont="true" applyBorder="true" applyAlignment="true" applyProtection="true">
      <alignment horizontal="general" vertical="center" textRotation="0" wrapText="false" indent="0" shrinkToFit="false"/>
      <protection locked="true" hidden="false"/>
    </xf>
    <xf numFmtId="167" fontId="16" fillId="0" borderId="13" xfId="0" applyFont="true" applyBorder="true" applyAlignment="true" applyProtection="false">
      <alignment horizontal="right" vertical="center" textRotation="0" wrapText="false" indent="0" shrinkToFit="false"/>
      <protection locked="true" hidden="false"/>
    </xf>
    <xf numFmtId="167" fontId="16" fillId="0" borderId="30" xfId="16" applyFont="true" applyBorder="true" applyAlignment="true" applyProtection="true">
      <alignment horizontal="right" vertical="bottom" textRotation="0" wrapText="false" indent="0" shrinkToFit="false"/>
      <protection locked="true" hidden="false"/>
    </xf>
    <xf numFmtId="167" fontId="17" fillId="0" borderId="30" xfId="16" applyFont="true" applyBorder="tru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7" fontId="17" fillId="0" borderId="9" xfId="16" applyFont="true" applyBorder="true" applyAlignment="true" applyProtection="true">
      <alignment horizontal="right" vertical="bottom"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67" fontId="17" fillId="0" borderId="30" xfId="16" applyFont="true" applyBorder="true" applyAlignment="true" applyProtection="true">
      <alignment horizontal="general" vertical="center" textRotation="0" wrapText="false" indent="0" shrinkToFit="false"/>
      <protection locked="true" hidden="false"/>
    </xf>
    <xf numFmtId="167" fontId="17" fillId="0" borderId="12" xfId="0" applyFont="true" applyBorder="true" applyAlignment="true" applyProtection="false">
      <alignment horizontal="general" vertical="center" textRotation="0" wrapText="false" indent="0" shrinkToFit="false"/>
      <protection locked="true" hidden="false"/>
    </xf>
    <xf numFmtId="167" fontId="17" fillId="0" borderId="9" xfId="16" applyFont="true" applyBorder="true" applyAlignment="true" applyProtection="true">
      <alignment horizontal="general"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67" fontId="16" fillId="0" borderId="33" xfId="16" applyFont="true" applyBorder="true" applyAlignment="true" applyProtection="true">
      <alignment horizontal="right" vertical="bottom" textRotation="0" wrapText="false" indent="0" shrinkToFit="false"/>
      <protection locked="true" hidden="false"/>
    </xf>
    <xf numFmtId="167" fontId="17" fillId="0" borderId="33" xfId="16" applyFont="true" applyBorder="true" applyAlignment="true" applyProtection="true">
      <alignment horizontal="right" vertical="bottom" textRotation="0" wrapText="false" indent="0" shrinkToFit="false"/>
      <protection locked="true" hidden="false"/>
    </xf>
    <xf numFmtId="167" fontId="16" fillId="0" borderId="31" xfId="0" applyFont="true" applyBorder="true" applyAlignment="true" applyProtection="false">
      <alignment horizontal="right" vertical="center" textRotation="0" wrapText="false" indent="0" shrinkToFit="false"/>
      <protection locked="true" hidden="false"/>
    </xf>
    <xf numFmtId="167" fontId="17" fillId="0" borderId="32"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8" fillId="0" borderId="0" xfId="16"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11" fillId="0" borderId="39" xfId="16" applyFont="true" applyBorder="true" applyAlignment="true" applyProtection="true">
      <alignment horizontal="center" vertical="center" textRotation="0" wrapText="true" indent="0" shrinkToFit="false"/>
      <protection locked="true" hidden="false"/>
    </xf>
    <xf numFmtId="165" fontId="20" fillId="0" borderId="34" xfId="16" applyFont="true" applyBorder="true" applyAlignment="true" applyProtection="true">
      <alignment horizontal="center" vertical="center" textRotation="0" wrapText="false" indent="0" shrinkToFit="false"/>
      <protection locked="true" hidden="false"/>
    </xf>
    <xf numFmtId="165" fontId="20" fillId="0" borderId="47" xfId="16" applyFont="true" applyBorder="true" applyAlignment="true" applyProtection="true">
      <alignment horizontal="center" vertical="center" textRotation="0" wrapText="false" indent="0" shrinkToFit="false"/>
      <protection locked="true" hidden="false"/>
    </xf>
    <xf numFmtId="165" fontId="20" fillId="0" borderId="35" xfId="16" applyFont="true" applyBorder="true" applyAlignment="true" applyProtection="true">
      <alignment horizontal="center" vertical="center" textRotation="0" wrapText="false" indent="0" shrinkToFit="false"/>
      <protection locked="true" hidden="false"/>
    </xf>
    <xf numFmtId="165" fontId="20" fillId="0" borderId="36" xfId="16" applyFont="true" applyBorder="true" applyAlignment="true" applyProtection="true">
      <alignment horizontal="center" vertical="center" textRotation="0" wrapText="false" indent="0" shrinkToFit="false"/>
      <protection locked="true" hidden="false"/>
    </xf>
    <xf numFmtId="165" fontId="20" fillId="0" borderId="15" xfId="16" applyFont="true" applyBorder="true" applyAlignment="true" applyProtection="true">
      <alignment horizontal="center" vertical="center" textRotation="0" wrapText="false" indent="0" shrinkToFit="false"/>
      <protection locked="true" hidden="false"/>
    </xf>
    <xf numFmtId="165" fontId="20" fillId="0" borderId="14" xfId="16" applyFont="true" applyBorder="true" applyAlignment="true" applyProtection="true">
      <alignment horizontal="center" vertical="center" textRotation="0" wrapText="false" indent="0" shrinkToFit="false"/>
      <protection locked="true" hidden="false"/>
    </xf>
    <xf numFmtId="165" fontId="20" fillId="0" borderId="7" xfId="16" applyFont="true" applyBorder="true" applyAlignment="true" applyProtection="true">
      <alignment horizontal="center" vertical="center" textRotation="0" wrapText="false" indent="0" shrinkToFit="false"/>
      <protection locked="true" hidden="false"/>
    </xf>
    <xf numFmtId="165" fontId="27" fillId="0" borderId="7" xfId="16" applyFont="true" applyBorder="true" applyAlignment="true" applyProtection="true">
      <alignment horizontal="center" vertical="center" textRotation="0" wrapText="false" indent="0" shrinkToFit="false"/>
      <protection locked="true" hidden="false"/>
    </xf>
    <xf numFmtId="165" fontId="20" fillId="0" borderId="16" xfId="16" applyFont="true" applyBorder="true" applyAlignment="true" applyProtection="true">
      <alignment horizontal="center" vertical="center" textRotation="0" wrapText="false" indent="0" shrinkToFit="false"/>
      <protection locked="true" hidden="false"/>
    </xf>
    <xf numFmtId="165" fontId="27" fillId="0" borderId="6"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7" fontId="8" fillId="0" borderId="8" xfId="16" applyFont="true" applyBorder="true" applyAlignment="true" applyProtection="true">
      <alignment horizontal="right" vertical="center" textRotation="0" wrapText="false" indent="0" shrinkToFit="true"/>
      <protection locked="true" hidden="false"/>
    </xf>
    <xf numFmtId="167" fontId="8" fillId="0" borderId="8" xfId="16" applyFont="true" applyBorder="true" applyAlignment="true" applyProtection="true">
      <alignment horizontal="general" vertical="center" textRotation="0" wrapText="false" indent="0" shrinkToFit="true"/>
      <protection locked="true" hidden="false"/>
    </xf>
    <xf numFmtId="167" fontId="8" fillId="0" borderId="8" xfId="16" applyFont="true" applyBorder="true" applyAlignment="true" applyProtection="true">
      <alignment horizontal="center" vertical="center" textRotation="0" wrapText="false" indent="0" shrinkToFit="true"/>
      <protection locked="true" hidden="false"/>
    </xf>
    <xf numFmtId="167" fontId="8" fillId="0" borderId="30" xfId="16" applyFont="true" applyBorder="true" applyAlignment="true" applyProtection="true">
      <alignment horizontal="right" vertical="center" textRotation="0" wrapText="false" indent="0" shrinkToFit="true"/>
      <protection locked="true" hidden="false"/>
    </xf>
    <xf numFmtId="167" fontId="8" fillId="0" borderId="13" xfId="16" applyFont="true" applyBorder="true" applyAlignment="true" applyProtection="true">
      <alignment horizontal="right" vertical="center" textRotation="0" wrapText="false" indent="0" shrinkToFit="true"/>
      <protection locked="true" hidden="false"/>
    </xf>
    <xf numFmtId="167" fontId="8" fillId="0" borderId="2" xfId="16" applyFont="true" applyBorder="true" applyAlignment="true" applyProtection="true">
      <alignment horizontal="right" vertical="center" textRotation="0" wrapText="false" indent="0" shrinkToFit="true"/>
      <protection locked="true" hidden="false"/>
    </xf>
    <xf numFmtId="167" fontId="8" fillId="0" borderId="12" xfId="21" applyFont="true" applyBorder="true" applyAlignment="true" applyProtection="false">
      <alignment horizontal="general" vertical="center" textRotation="0" wrapText="false" indent="0" shrinkToFit="true"/>
      <protection locked="true" hidden="false"/>
    </xf>
    <xf numFmtId="167" fontId="8" fillId="0" borderId="13" xfId="21" applyFont="true" applyBorder="true" applyAlignment="true" applyProtection="false">
      <alignment horizontal="general" vertical="center" textRotation="0" wrapText="false" indent="0" shrinkToFit="true"/>
      <protection locked="true" hidden="false"/>
    </xf>
    <xf numFmtId="167" fontId="8" fillId="0" borderId="13" xfId="21" applyFont="true" applyBorder="true" applyAlignment="true" applyProtection="false">
      <alignment horizontal="center" vertical="center" textRotation="0" wrapText="false" indent="0" shrinkToFit="true"/>
      <protection locked="true" hidden="false"/>
    </xf>
    <xf numFmtId="167" fontId="8" fillId="0" borderId="13" xfId="21" applyFont="true" applyBorder="true" applyAlignment="true" applyProtection="false">
      <alignment horizontal="right" vertical="center" textRotation="0" wrapText="false" indent="0" shrinkToFit="true"/>
      <protection locked="true" hidden="false"/>
    </xf>
    <xf numFmtId="167" fontId="8" fillId="0" borderId="9" xfId="21" applyFont="true" applyBorder="true" applyAlignment="true" applyProtection="false">
      <alignment horizontal="general" vertical="center" textRotation="0" wrapText="false" indent="0" shrinkToFit="true"/>
      <protection locked="true" hidden="false"/>
    </xf>
    <xf numFmtId="167" fontId="14" fillId="0" borderId="13" xfId="21" applyFont="true" applyBorder="true" applyAlignment="true" applyProtection="false">
      <alignment horizontal="general" vertical="center" textRotation="0" wrapText="false" indent="0" shrinkToFit="true"/>
      <protection locked="true" hidden="false"/>
    </xf>
    <xf numFmtId="167" fontId="14" fillId="0" borderId="13" xfId="21" applyFont="true" applyBorder="true" applyAlignment="true" applyProtection="false">
      <alignment horizontal="right" vertical="center" textRotation="0" wrapText="false" indent="0" shrinkToFit="true"/>
      <protection locked="true" hidden="false"/>
    </xf>
    <xf numFmtId="167" fontId="14" fillId="0" borderId="9" xfId="21" applyFont="true" applyBorder="true" applyAlignment="true" applyProtection="false">
      <alignment horizontal="general" vertical="center" textRotation="0" wrapText="false" indent="0" shrinkToFit="tru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7" fontId="8" fillId="0" borderId="9" xfId="21" applyFont="true" applyBorder="true" applyAlignment="true" applyProtection="false">
      <alignment horizontal="right" vertical="center" textRotation="0" wrapText="false" indent="0" shrinkToFit="true"/>
      <protection locked="true" hidden="false"/>
    </xf>
    <xf numFmtId="167" fontId="8" fillId="0" borderId="13" xfId="0" applyFont="true" applyBorder="true" applyAlignment="true" applyProtection="false">
      <alignment horizontal="right" vertical="center" textRotation="0" wrapText="false" indent="0" shrinkToFit="true"/>
      <protection locked="true" hidden="false"/>
    </xf>
    <xf numFmtId="167" fontId="8" fillId="0" borderId="31" xfId="21" applyFont="true" applyBorder="true" applyAlignment="true" applyProtection="false">
      <alignment horizontal="general" vertical="center" textRotation="0" wrapText="false" indent="0" shrinkToFit="true"/>
      <protection locked="true" hidden="false"/>
    </xf>
    <xf numFmtId="167" fontId="8" fillId="0" borderId="16" xfId="21" applyFont="true" applyBorder="true" applyAlignment="true" applyProtection="false">
      <alignment horizontal="general" vertical="center" textRotation="0" wrapText="false" indent="0" shrinkToFit="true"/>
      <protection locked="true" hidden="false"/>
    </xf>
    <xf numFmtId="167" fontId="8" fillId="0" borderId="16" xfId="21" applyFont="true" applyBorder="true" applyAlignment="true" applyProtection="false">
      <alignment horizontal="right" vertical="center" textRotation="0" wrapText="false" indent="0" shrinkToFit="true"/>
      <protection locked="true" hidden="false"/>
    </xf>
    <xf numFmtId="167" fontId="8" fillId="0" borderId="32" xfId="21" applyFont="true" applyBorder="true" applyAlignment="true" applyProtection="false">
      <alignment horizontal="right" vertical="center" textRotation="0" wrapText="false" indent="0" shrinkToFit="tru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14" fillId="0" borderId="35" xfId="16" applyFont="true" applyBorder="true" applyAlignment="true" applyProtection="true">
      <alignment horizontal="general" vertical="center" textRotation="0" wrapText="false" indent="0" shrinkToFit="false"/>
      <protection locked="true" hidden="false"/>
    </xf>
    <xf numFmtId="167" fontId="14" fillId="0" borderId="22" xfId="16" applyFont="true" applyBorder="true" applyAlignment="true" applyProtection="true">
      <alignment horizontal="general" vertical="center" textRotation="0" wrapText="false" indent="0" shrinkToFit="false"/>
      <protection locked="true" hidden="false"/>
    </xf>
    <xf numFmtId="167" fontId="14" fillId="0" borderId="36" xfId="16" applyFont="true" applyBorder="true" applyAlignment="true" applyProtection="true">
      <alignment horizontal="general" vertical="center" textRotation="0" wrapText="false" indent="0" shrinkToFit="false"/>
      <protection locked="true" hidden="false"/>
    </xf>
    <xf numFmtId="167" fontId="8" fillId="0" borderId="35" xfId="0" applyFont="true" applyBorder="true" applyAlignment="true" applyProtection="false">
      <alignment horizontal="general" vertical="center" textRotation="0" wrapText="false" indent="0" shrinkToFit="false"/>
      <protection locked="true" hidden="false"/>
    </xf>
    <xf numFmtId="167" fontId="8" fillId="0" borderId="22" xfId="22" applyFont="true" applyBorder="true" applyAlignment="true" applyProtection="false">
      <alignment horizontal="right" vertical="center" textRotation="0" wrapText="false" indent="0" shrinkToFit="false"/>
      <protection locked="true" hidden="false"/>
    </xf>
    <xf numFmtId="167" fontId="8" fillId="0" borderId="35" xfId="22" applyFont="true" applyBorder="true" applyAlignment="true" applyProtection="false">
      <alignment horizontal="right" vertical="center" textRotation="0" wrapText="false" indent="0" shrinkToFit="false"/>
      <protection locked="true" hidden="false"/>
    </xf>
    <xf numFmtId="167" fontId="8" fillId="0" borderId="18" xfId="22"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7" fontId="8" fillId="0" borderId="30" xfId="22" applyFont="true" applyBorder="true" applyAlignment="true" applyProtection="false">
      <alignment horizontal="general" vertical="center" textRotation="0" wrapText="false" indent="0" shrinkToFit="false"/>
      <protection locked="true" hidden="false"/>
    </xf>
    <xf numFmtId="167" fontId="8" fillId="0" borderId="13" xfId="22" applyFont="true" applyBorder="true" applyAlignment="true" applyProtection="false">
      <alignment horizontal="general" vertical="center" textRotation="0" wrapText="false" indent="0" shrinkToFit="false"/>
      <protection locked="true" hidden="false"/>
    </xf>
    <xf numFmtId="167" fontId="8" fillId="0" borderId="2" xfId="22" applyFont="true" applyBorder="true" applyAlignment="true" applyProtection="false">
      <alignment horizontal="right"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7" fontId="14" fillId="0" borderId="30"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7" fontId="8" fillId="0" borderId="30" xfId="0" applyFont="true" applyBorder="true" applyAlignment="true" applyProtection="false">
      <alignment horizontal="general" vertical="center" textRotation="0" wrapText="false" indent="0" shrinkToFit="false"/>
      <protection locked="true" hidden="false"/>
    </xf>
    <xf numFmtId="167" fontId="8" fillId="0" borderId="30" xfId="0" applyFont="true" applyBorder="true" applyAlignment="true" applyProtection="false">
      <alignment horizontal="right" vertical="center" textRotation="0" wrapText="false" indent="0" shrinkToFit="false"/>
      <protection locked="true" hidden="false"/>
    </xf>
    <xf numFmtId="167" fontId="8" fillId="0" borderId="30" xfId="22" applyFont="true" applyBorder="true" applyAlignment="true" applyProtection="false">
      <alignment horizontal="right" vertical="center" textRotation="0" wrapText="false" indent="0" shrinkToFit="false"/>
      <protection locked="true" hidden="false"/>
    </xf>
    <xf numFmtId="167" fontId="8" fillId="0" borderId="13" xfId="22"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distributed" vertical="center" textRotation="0" wrapText="false" indent="0" shrinkToFit="false"/>
      <protection locked="true" hidden="false"/>
    </xf>
    <xf numFmtId="167" fontId="8" fillId="0" borderId="33" xfId="22" applyFont="true" applyBorder="true" applyAlignment="true" applyProtection="false">
      <alignment horizontal="general" vertical="center" textRotation="0" wrapText="false" indent="0" shrinkToFit="false"/>
      <protection locked="true" hidden="false"/>
    </xf>
    <xf numFmtId="167" fontId="8" fillId="0" borderId="16" xfId="22" applyFont="true" applyBorder="true" applyAlignment="true" applyProtection="false">
      <alignment horizontal="general" vertical="center" textRotation="0" wrapText="false" indent="0" shrinkToFit="false"/>
      <protection locked="true" hidden="false"/>
    </xf>
    <xf numFmtId="167" fontId="8" fillId="0" borderId="6" xfId="22"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7" fontId="14" fillId="0" borderId="47" xfId="0" applyFont="true" applyBorder="true" applyAlignment="true" applyProtection="false">
      <alignment horizontal="general" vertical="center" textRotation="0" wrapText="false" indent="0" shrinkToFit="false"/>
      <protection locked="true" hidden="false"/>
    </xf>
    <xf numFmtId="167" fontId="14" fillId="0" borderId="54"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7" fontId="8" fillId="0" borderId="44" xfId="0" applyFont="true" applyBorder="true" applyAlignment="true" applyProtection="false">
      <alignment horizontal="general" vertical="center" textRotation="0" wrapText="false" indent="0" shrinkToFit="false"/>
      <protection locked="true" hidden="false"/>
    </xf>
    <xf numFmtId="167" fontId="8" fillId="0" borderId="5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true" indent="0" shrinkToFit="fals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0" borderId="37" xfId="16" applyFont="true" applyBorder="true" applyAlignment="true" applyProtection="true">
      <alignment horizontal="center" vertical="center" textRotation="0" wrapText="false" indent="0" shrinkToFit="false"/>
      <protection locked="true" hidden="false"/>
    </xf>
    <xf numFmtId="165" fontId="11" fillId="0" borderId="60"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distributed" vertical="center" textRotation="0" wrapText="false" indent="0" shrinkToFit="false"/>
      <protection locked="true" hidden="false"/>
    </xf>
    <xf numFmtId="167" fontId="8" fillId="0" borderId="2" xfId="16" applyFont="true" applyBorder="true" applyAlignment="true" applyProtection="true">
      <alignment horizontal="general" vertical="bottom" textRotation="0" wrapText="false" indent="0" shrinkToFit="false"/>
      <protection locked="true" hidden="false"/>
    </xf>
    <xf numFmtId="165" fontId="14" fillId="0" borderId="2"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11" fillId="0" borderId="2" xfId="16" applyFont="true" applyBorder="true" applyAlignment="true" applyProtection="true">
      <alignment horizontal="general" vertical="bottom" textRotation="0" wrapText="false" indent="0" shrinkToFit="false"/>
      <protection locked="true" hidden="false"/>
    </xf>
    <xf numFmtId="165" fontId="8" fillId="0" borderId="25" xfId="16" applyFont="true" applyBorder="true" applyAlignment="true" applyProtection="true">
      <alignment horizontal="distributed" vertical="center" textRotation="0" wrapText="false" indent="0" shrinkToFit="false"/>
      <protection locked="true" hidden="false"/>
    </xf>
    <xf numFmtId="165" fontId="20" fillId="0" borderId="2" xfId="16" applyFont="true" applyBorder="true" applyAlignment="true" applyProtection="true">
      <alignment horizontal="general" vertical="bottom" textRotation="0" wrapText="false" indent="0" shrinkToFit="false"/>
      <protection locked="true" hidden="false"/>
    </xf>
    <xf numFmtId="167" fontId="8" fillId="0" borderId="25" xfId="16" applyFont="true" applyBorder="true" applyAlignment="true" applyProtection="true">
      <alignment horizontal="right" vertical="bottom" textRotation="0" wrapText="false" indent="0" shrinkToFit="false"/>
      <protection locked="true" hidden="false"/>
    </xf>
    <xf numFmtId="167" fontId="8" fillId="0" borderId="13" xfId="16" applyFont="true" applyBorder="true" applyAlignment="true" applyProtection="true">
      <alignment horizontal="right" vertical="bottom" textRotation="0" wrapText="false" indent="0" shrinkToFit="false"/>
      <protection locked="true" hidden="false"/>
    </xf>
    <xf numFmtId="165" fontId="8" fillId="0" borderId="28" xfId="16" applyFont="true" applyBorder="true" applyAlignment="true" applyProtection="true">
      <alignment horizontal="general" vertical="bottom" textRotation="0" wrapText="false" indent="0" shrinkToFit="false"/>
      <protection locked="true" hidden="false"/>
    </xf>
    <xf numFmtId="167" fontId="8" fillId="0" borderId="6"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11" fillId="0" borderId="34" xfId="16" applyFont="true" applyBorder="true" applyAlignment="true" applyProtection="true">
      <alignment horizontal="center" vertical="center" textRotation="0" wrapText="false" indent="0" shrinkToFit="false"/>
      <protection locked="true" hidden="false"/>
    </xf>
    <xf numFmtId="167" fontId="11" fillId="0" borderId="4" xfId="16" applyFont="true" applyBorder="true" applyAlignment="true" applyProtection="true">
      <alignment horizontal="center" vertical="center" textRotation="0" wrapText="false" indent="0" shrinkToFit="false"/>
      <protection locked="true" hidden="false"/>
    </xf>
    <xf numFmtId="167" fontId="11" fillId="0" borderId="5" xfId="16" applyFont="true" applyBorder="true" applyAlignment="true" applyProtection="true">
      <alignment horizontal="center" vertical="center" textRotation="0" wrapText="false" indent="0" shrinkToFit="false"/>
      <protection locked="true" hidden="false"/>
    </xf>
    <xf numFmtId="167" fontId="11" fillId="0" borderId="7" xfId="16" applyFont="true" applyBorder="true" applyAlignment="true" applyProtection="true">
      <alignment horizontal="distributed" vertical="center" textRotation="0" wrapText="false" indent="0" shrinkToFit="false"/>
      <protection locked="true" hidden="false"/>
    </xf>
    <xf numFmtId="165" fontId="16" fillId="0" borderId="1" xfId="16" applyFont="true" applyBorder="true" applyAlignment="true" applyProtection="true">
      <alignment horizontal="general" vertical="bottom" textRotation="0" wrapText="false" indent="0" shrinkToFit="false"/>
      <protection locked="true" hidden="false"/>
    </xf>
    <xf numFmtId="165" fontId="15" fillId="0" borderId="1" xfId="16" applyFont="true" applyBorder="true" applyAlignment="true" applyProtection="true">
      <alignment horizontal="right" vertical="bottom" textRotation="0" wrapText="false" indent="0" shrinkToFit="false"/>
      <protection locked="true" hidden="false"/>
    </xf>
    <xf numFmtId="165" fontId="16" fillId="0" borderId="18" xfId="16" applyFont="true" applyBorder="true" applyAlignment="true" applyProtection="true">
      <alignment horizontal="general" vertical="bottom" textRotation="0" wrapText="false" indent="0" shrinkToFit="false"/>
      <protection locked="true" hidden="false"/>
    </xf>
    <xf numFmtId="165" fontId="15" fillId="0" borderId="40" xfId="16" applyFont="true" applyBorder="true" applyAlignment="true" applyProtection="true">
      <alignment horizontal="center" vertical="bottom" textRotation="0" wrapText="false" indent="0" shrinkToFit="false"/>
      <protection locked="true" hidden="false"/>
    </xf>
    <xf numFmtId="165" fontId="15" fillId="0" borderId="2" xfId="16" applyFont="true" applyBorder="true" applyAlignment="true" applyProtection="true">
      <alignment horizontal="distributed" vertical="bottom" textRotation="0" wrapText="false" indent="0" shrinkToFit="false"/>
      <protection locked="true" hidden="false"/>
    </xf>
    <xf numFmtId="165" fontId="16" fillId="0" borderId="61" xfId="16" applyFont="true" applyBorder="true" applyAlignment="true" applyProtection="true">
      <alignment horizontal="center" vertical="bottom" textRotation="0" wrapText="false" indent="0" shrinkToFit="false"/>
      <protection locked="true" hidden="false"/>
    </xf>
    <xf numFmtId="165" fontId="15" fillId="0" borderId="3" xfId="16" applyFont="true" applyBorder="true" applyAlignment="true" applyProtection="true">
      <alignment horizontal="center" vertical="center" textRotation="0" wrapText="false" indent="0" shrinkToFit="false"/>
      <protection locked="true" hidden="false"/>
    </xf>
    <xf numFmtId="165" fontId="15" fillId="0" borderId="41" xfId="16" applyFont="true" applyBorder="true" applyAlignment="true" applyProtection="true">
      <alignment horizontal="center" vertical="center" textRotation="0" wrapText="false" indent="0" shrinkToFit="false"/>
      <protection locked="true" hidden="false"/>
    </xf>
    <xf numFmtId="165" fontId="15" fillId="0" borderId="7" xfId="16" applyFont="true" applyBorder="true" applyAlignment="true" applyProtection="true">
      <alignment horizontal="distributed" vertical="top" textRotation="0" wrapText="false" indent="0" shrinkToFit="false"/>
      <protection locked="true" hidden="false"/>
    </xf>
    <xf numFmtId="165" fontId="15" fillId="0" borderId="43" xfId="16" applyFont="true" applyBorder="true" applyAlignment="true" applyProtection="true">
      <alignment horizontal="distributed" vertical="center" textRotation="0" wrapText="false" indent="0" shrinkToFit="false"/>
      <protection locked="true" hidden="false"/>
    </xf>
    <xf numFmtId="165" fontId="15" fillId="0" borderId="43" xfId="16" applyFont="true" applyBorder="true" applyAlignment="true" applyProtection="true">
      <alignment horizontal="distributed" vertical="center" textRotation="0" wrapText="true" indent="0" shrinkToFit="false"/>
      <protection locked="true" hidden="false"/>
    </xf>
    <xf numFmtId="165" fontId="15" fillId="0" borderId="7" xfId="16" applyFont="true" applyBorder="true" applyAlignment="true" applyProtection="true">
      <alignment horizontal="distributed" vertical="center" textRotation="0" wrapText="false" indent="0" shrinkToFit="false"/>
      <protection locked="true" hidden="false"/>
    </xf>
    <xf numFmtId="165" fontId="15" fillId="0" borderId="1" xfId="16" applyFont="true" applyBorder="true" applyAlignment="true" applyProtection="true">
      <alignment horizontal="distributed" vertical="center" textRotation="0" wrapText="false" indent="0" shrinkToFit="false"/>
      <protection locked="true" hidden="false"/>
    </xf>
    <xf numFmtId="165" fontId="16" fillId="0" borderId="2" xfId="16" applyFont="true" applyBorder="true" applyAlignment="true" applyProtection="true">
      <alignment horizontal="general" vertical="bottom" textRotation="0" wrapText="false" indent="0" shrinkToFit="false"/>
      <protection locked="true" hidden="false"/>
    </xf>
    <xf numFmtId="165" fontId="16" fillId="0" borderId="8" xfId="16" applyFont="true" applyBorder="true" applyAlignment="true" applyProtection="true">
      <alignment horizontal="distributed" vertical="center" textRotation="0" wrapText="false" indent="0" shrinkToFit="false"/>
      <protection locked="true" hidden="false"/>
    </xf>
    <xf numFmtId="165" fontId="16" fillId="0" borderId="0" xfId="16" applyFont="true" applyBorder="true" applyAlignment="true" applyProtection="true">
      <alignment horizontal="distributed"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70" fontId="16" fillId="0" borderId="8" xfId="16" applyFont="true" applyBorder="true" applyAlignment="true" applyProtection="true">
      <alignment horizontal="general" vertical="center" textRotation="0" wrapText="false" indent="0" shrinkToFit="false"/>
      <protection locked="true" hidden="false"/>
    </xf>
    <xf numFmtId="170" fontId="16" fillId="0" borderId="8" xfId="16" applyFont="true" applyBorder="true" applyAlignment="true" applyProtection="true">
      <alignment horizontal="right" vertical="center" textRotation="0" wrapText="false" indent="0" shrinkToFit="false"/>
      <protection locked="true" hidden="false"/>
    </xf>
    <xf numFmtId="165" fontId="16" fillId="0" borderId="8" xfId="16" applyFont="true" applyBorder="true" applyAlignment="true" applyProtection="true">
      <alignment horizontal="center" vertical="bottom" textRotation="0" wrapText="false" indent="0" shrinkToFit="false"/>
      <protection locked="true" hidden="false"/>
    </xf>
    <xf numFmtId="165" fontId="15" fillId="0" borderId="7" xfId="16" applyFont="true" applyBorder="true" applyAlignment="true" applyProtection="true">
      <alignment horizontal="distributed" vertical="center"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6" fillId="0" borderId="7" xfId="16"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distributed" vertical="center" textRotation="0" wrapText="false" indent="0" shrinkToFit="false"/>
      <protection locked="true" hidden="false"/>
    </xf>
    <xf numFmtId="171" fontId="29" fillId="0" borderId="34" xfId="0" applyFont="true" applyBorder="true" applyAlignment="true" applyProtection="false">
      <alignment horizontal="general" vertical="center" textRotation="0" wrapText="false" indent="0" shrinkToFit="false"/>
      <protection locked="true" hidden="false"/>
    </xf>
    <xf numFmtId="171" fontId="29" fillId="0" borderId="47" xfId="0" applyFont="true" applyBorder="true" applyAlignment="true" applyProtection="false">
      <alignment horizontal="general" vertical="center" textRotation="0" wrapText="false" indent="0" shrinkToFit="false"/>
      <protection locked="true" hidden="false"/>
    </xf>
    <xf numFmtId="172" fontId="29" fillId="0" borderId="35" xfId="0" applyFont="true" applyBorder="true" applyAlignment="true" applyProtection="false">
      <alignment horizontal="general" vertical="center" textRotation="0" wrapText="false" indent="0" shrinkToFit="false"/>
      <protection locked="true" hidden="false"/>
    </xf>
    <xf numFmtId="172" fontId="29" fillId="0" borderId="22" xfId="0" applyFont="true" applyBorder="true" applyAlignment="true" applyProtection="false">
      <alignment horizontal="general" vertical="center" textRotation="0" wrapText="false" indent="0" shrinkToFit="false"/>
      <protection locked="true" hidden="false"/>
    </xf>
    <xf numFmtId="172" fontId="29" fillId="0" borderId="36"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255"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71" fontId="29" fillId="0" borderId="12" xfId="0" applyFont="true" applyBorder="true" applyAlignment="true" applyProtection="false">
      <alignment horizontal="general" vertical="center" textRotation="0" wrapText="false" indent="0" shrinkToFit="false"/>
      <protection locked="true" hidden="false"/>
    </xf>
    <xf numFmtId="171" fontId="29" fillId="0" borderId="13" xfId="0" applyFont="true" applyBorder="true" applyAlignment="true" applyProtection="false">
      <alignment horizontal="general" vertical="center" textRotation="0" wrapText="false" indent="0" shrinkToFit="false"/>
      <protection locked="true" hidden="false"/>
    </xf>
    <xf numFmtId="172" fontId="29" fillId="0" borderId="44" xfId="0" applyFont="true" applyBorder="true" applyAlignment="true" applyProtection="false">
      <alignment horizontal="general" vertical="center" textRotation="0" wrapText="false" indent="0" shrinkToFit="false"/>
      <protection locked="true" hidden="false"/>
    </xf>
    <xf numFmtId="172" fontId="29" fillId="0" borderId="63" xfId="0" applyFont="true" applyBorder="true" applyAlignment="true" applyProtection="false">
      <alignment horizontal="general" vertical="center" textRotation="0" wrapText="false" indent="0" shrinkToFit="false"/>
      <protection locked="true" hidden="false"/>
    </xf>
    <xf numFmtId="172" fontId="29" fillId="0" borderId="59" xfId="0" applyFont="true" applyBorder="true" applyAlignment="true" applyProtection="false">
      <alignment horizontal="general" vertical="center" textRotation="0" wrapText="false" indent="0" shrinkToFit="false"/>
      <protection locked="true" hidden="false"/>
    </xf>
    <xf numFmtId="172" fontId="29" fillId="0" borderId="13" xfId="0" applyFont="true" applyBorder="true" applyAlignment="true" applyProtection="false">
      <alignment horizontal="general" vertical="center" textRotation="0" wrapText="false" indent="0" shrinkToFit="false"/>
      <protection locked="true" hidden="false"/>
    </xf>
    <xf numFmtId="172" fontId="29" fillId="0" borderId="30" xfId="0" applyFont="true" applyBorder="true" applyAlignment="true" applyProtection="false">
      <alignment horizontal="general" vertical="center" textRotation="0" wrapText="false" indent="0" shrinkToFit="false"/>
      <protection locked="true" hidden="false"/>
    </xf>
    <xf numFmtId="172" fontId="29"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71" fontId="29" fillId="0" borderId="10" xfId="0" applyFont="true" applyBorder="true" applyAlignment="true" applyProtection="false">
      <alignment horizontal="general" vertical="center" textRotation="0" wrapText="false" indent="0" shrinkToFit="false"/>
      <protection locked="true" hidden="false"/>
    </xf>
    <xf numFmtId="171" fontId="29" fillId="0" borderId="15" xfId="0" applyFont="true" applyBorder="true" applyAlignment="true" applyProtection="false">
      <alignment horizontal="general" vertical="center" textRotation="0" wrapText="false" indent="0" shrinkToFit="false"/>
      <protection locked="true" hidden="false"/>
    </xf>
    <xf numFmtId="172" fontId="29" fillId="0" borderId="15" xfId="0" applyFont="true" applyBorder="true" applyAlignment="true" applyProtection="false">
      <alignment horizontal="general" vertical="center" textRotation="0" wrapText="false" indent="0" shrinkToFit="false"/>
      <protection locked="true" hidden="false"/>
    </xf>
    <xf numFmtId="172" fontId="29" fillId="0" borderId="64" xfId="0" applyFont="true" applyBorder="true" applyAlignment="true" applyProtection="false">
      <alignment horizontal="general" vertical="center" textRotation="0" wrapText="false" indent="0" shrinkToFit="false"/>
      <protection locked="true" hidden="false"/>
    </xf>
    <xf numFmtId="172" fontId="29" fillId="0" borderId="14"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255" wrapText="false" indent="0" shrinkToFit="false"/>
      <protection locked="true" hidden="false"/>
    </xf>
    <xf numFmtId="164" fontId="15" fillId="0" borderId="42" xfId="0" applyFont="true" applyBorder="true" applyAlignment="true" applyProtection="false">
      <alignment horizontal="center" vertical="center" textRotation="255" wrapText="false" indent="0" shrinkToFit="false"/>
      <protection locked="true" hidden="false"/>
    </xf>
    <xf numFmtId="164" fontId="16" fillId="0" borderId="59" xfId="0" applyFont="true" applyBorder="true" applyAlignment="true" applyProtection="false">
      <alignment horizontal="distributed"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71" fontId="29" fillId="0" borderId="31" xfId="0" applyFont="true" applyBorder="true" applyAlignment="true" applyProtection="false">
      <alignment horizontal="general" vertical="center" textRotation="0" wrapText="false" indent="0" shrinkToFit="false"/>
      <protection locked="true" hidden="false"/>
    </xf>
    <xf numFmtId="171" fontId="29" fillId="0" borderId="16" xfId="0" applyFont="true" applyBorder="true" applyAlignment="true" applyProtection="false">
      <alignment horizontal="general" vertical="center" textRotation="0" wrapText="false" indent="0" shrinkToFit="false"/>
      <protection locked="true" hidden="false"/>
    </xf>
    <xf numFmtId="172" fontId="29" fillId="0" borderId="16" xfId="0" applyFont="true" applyBorder="true" applyAlignment="true" applyProtection="false">
      <alignment horizontal="general" vertical="center" textRotation="0" wrapText="false" indent="0" shrinkToFit="false"/>
      <protection locked="true" hidden="false"/>
    </xf>
    <xf numFmtId="172" fontId="29" fillId="0" borderId="33" xfId="0" applyFont="true" applyBorder="true" applyAlignment="true" applyProtection="false">
      <alignment horizontal="general" vertical="center" textRotation="0" wrapText="false" indent="0" shrinkToFit="false"/>
      <protection locked="true" hidden="false"/>
    </xf>
    <xf numFmtId="172" fontId="29" fillId="0" borderId="3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255" wrapText="false" indent="0" shrinkToFit="false"/>
      <protection locked="true" hidden="false"/>
    </xf>
    <xf numFmtId="164" fontId="15" fillId="0" borderId="8" xfId="0" applyFont="true" applyBorder="true" applyAlignment="true" applyProtection="false">
      <alignment horizontal="center" vertical="center" textRotation="255" wrapText="false" indent="0" shrinkToFit="false"/>
      <protection locked="true" hidden="false"/>
    </xf>
    <xf numFmtId="164" fontId="15" fillId="0" borderId="50" xfId="0" applyFont="true" applyBorder="true" applyAlignment="true" applyProtection="false">
      <alignment horizontal="center" vertical="center" textRotation="255" wrapText="false" indent="0" shrinkToFit="false"/>
      <protection locked="true" hidden="false"/>
    </xf>
    <xf numFmtId="165" fontId="11" fillId="0" borderId="38" xfId="16" applyFont="true" applyBorder="true" applyAlignment="true" applyProtection="true">
      <alignment horizontal="center"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73" fontId="30" fillId="0" borderId="8" xfId="16" applyFont="true" applyBorder="true" applyAlignment="true" applyProtection="true">
      <alignment horizontal="general" vertical="center" textRotation="0" wrapText="false" indent="0" shrinkToFit="false"/>
      <protection locked="true" hidden="false"/>
    </xf>
    <xf numFmtId="174" fontId="30" fillId="0" borderId="8" xfId="16" applyFont="true" applyBorder="true" applyAlignment="true" applyProtection="true">
      <alignment horizontal="general" vertical="center" textRotation="0" wrapText="false" indent="0" shrinkToFit="false"/>
      <protection locked="true" hidden="false"/>
    </xf>
    <xf numFmtId="165" fontId="30" fillId="0" borderId="8" xfId="16" applyFont="true" applyBorder="true" applyAlignment="true" applyProtection="true">
      <alignment horizontal="general" vertical="center" textRotation="0" wrapText="false" indent="0" shrinkToFit="false"/>
      <protection locked="true" hidden="false"/>
    </xf>
    <xf numFmtId="165" fontId="30" fillId="0" borderId="13" xfId="16" applyFont="true" applyBorder="true" applyAlignment="true" applyProtection="true">
      <alignment horizontal="general" vertical="center" textRotation="0" wrapText="false" indent="0" shrinkToFit="false"/>
      <protection locked="true" hidden="false"/>
    </xf>
    <xf numFmtId="174" fontId="30" fillId="0" borderId="9" xfId="16" applyFont="true" applyBorder="true" applyAlignment="true" applyProtection="tru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73" fontId="23" fillId="0" borderId="8" xfId="16" applyFont="true" applyBorder="true" applyAlignment="true" applyProtection="true">
      <alignment horizontal="general" vertical="center" textRotation="0" wrapText="false" indent="0" shrinkToFit="false"/>
      <protection locked="true" hidden="false"/>
    </xf>
    <xf numFmtId="174" fontId="23" fillId="0" borderId="8" xfId="16" applyFont="true" applyBorder="true" applyAlignment="true" applyProtection="true">
      <alignment horizontal="general" vertical="center" textRotation="0" wrapText="false" indent="0" shrinkToFit="false"/>
      <protection locked="true" hidden="false"/>
    </xf>
    <xf numFmtId="165" fontId="23" fillId="0" borderId="8" xfId="16" applyFont="true" applyBorder="true" applyAlignment="true" applyProtection="true">
      <alignment horizontal="general" vertical="center" textRotation="0" wrapText="false" indent="0" shrinkToFit="false"/>
      <protection locked="true" hidden="false"/>
    </xf>
    <xf numFmtId="165" fontId="23" fillId="0" borderId="13" xfId="16" applyFont="true" applyBorder="true" applyAlignment="true" applyProtection="true">
      <alignment horizontal="general" vertical="center" textRotation="0" wrapText="false" indent="0" shrinkToFit="false"/>
      <protection locked="true" hidden="false"/>
    </xf>
    <xf numFmtId="174" fontId="23" fillId="0" borderId="9" xfId="16" applyFont="true" applyBorder="true" applyAlignment="true" applyProtection="tru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73" fontId="23" fillId="0" borderId="13" xfId="16" applyFont="true" applyBorder="true" applyAlignment="true" applyProtection="true">
      <alignment horizontal="general" vertical="center" textRotation="0" wrapText="false" indent="0" shrinkToFit="false"/>
      <protection locked="true" hidden="false"/>
    </xf>
    <xf numFmtId="174" fontId="23" fillId="0" borderId="13" xfId="16" applyFont="true" applyBorder="true" applyAlignment="true" applyProtection="true">
      <alignment horizontal="general" vertical="center" textRotation="0" wrapText="false" indent="0" shrinkToFit="false"/>
      <protection locked="true" hidden="false"/>
    </xf>
    <xf numFmtId="165" fontId="23" fillId="0" borderId="31" xfId="16" applyFont="true" applyBorder="true" applyAlignment="true" applyProtection="true">
      <alignment horizontal="general" vertical="center" textRotation="0" wrapText="false" indent="0" shrinkToFit="false"/>
      <protection locked="true" hidden="false"/>
    </xf>
    <xf numFmtId="165" fontId="23" fillId="0" borderId="16" xfId="16" applyFont="true" applyBorder="true" applyAlignment="true" applyProtection="true">
      <alignment horizontal="general" vertical="center" textRotation="0" wrapText="false" indent="0" shrinkToFit="false"/>
      <protection locked="true" hidden="false"/>
    </xf>
    <xf numFmtId="173" fontId="23" fillId="0" borderId="16" xfId="16" applyFont="true" applyBorder="true" applyAlignment="true" applyProtection="true">
      <alignment horizontal="general" vertical="center" textRotation="0" wrapText="false" indent="0" shrinkToFit="false"/>
      <protection locked="true" hidden="false"/>
    </xf>
    <xf numFmtId="174" fontId="23" fillId="0" borderId="16" xfId="16" applyFont="true" applyBorder="true" applyAlignment="true" applyProtection="true">
      <alignment horizontal="general" vertical="center" textRotation="0" wrapText="false" indent="0" shrinkToFit="false"/>
      <protection locked="true" hidden="false"/>
    </xf>
    <xf numFmtId="174" fontId="23" fillId="0" borderId="7" xfId="16" applyFont="true" applyBorder="true" applyAlignment="true" applyProtection="true">
      <alignment horizontal="general" vertical="center" textRotation="0" wrapText="false" indent="0" shrinkToFit="false"/>
      <protection locked="true" hidden="false"/>
    </xf>
    <xf numFmtId="174" fontId="23" fillId="0" borderId="32"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distributed" vertical="center" textRotation="0" wrapText="false" indent="0" shrinkToFit="false"/>
      <protection locked="true" hidden="false"/>
    </xf>
    <xf numFmtId="165" fontId="15" fillId="0" borderId="8" xfId="16" applyFont="true" applyBorder="true" applyAlignment="true" applyProtection="true">
      <alignment horizontal="distributed" vertical="center" textRotation="0" wrapText="false" indent="0" shrinkToFit="tru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right" vertical="bottom" textRotation="0" wrapText="false" indent="0" shrinkToFit="false"/>
      <protection locked="true" hidden="false"/>
    </xf>
    <xf numFmtId="165" fontId="22"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true" indent="0" shrinkToFit="false"/>
      <protection locked="true" hidden="false"/>
    </xf>
    <xf numFmtId="165" fontId="6" fillId="0" borderId="65" xfId="16" applyFont="true" applyBorder="true" applyAlignment="true" applyProtection="true">
      <alignment horizontal="distributed" vertical="center" textRotation="0" wrapText="false" indent="0" shrinkToFit="false"/>
      <protection locked="true" hidden="false"/>
    </xf>
    <xf numFmtId="167" fontId="6" fillId="0" borderId="66" xfId="16" applyFont="true" applyBorder="true" applyAlignment="true" applyProtection="true">
      <alignment horizontal="general" vertical="bottom" textRotation="0" wrapText="false" indent="0" shrinkToFit="false"/>
      <protection locked="true" hidden="false"/>
    </xf>
    <xf numFmtId="167" fontId="22" fillId="0" borderId="67" xfId="16" applyFont="true" applyBorder="true" applyAlignment="true" applyProtection="true">
      <alignment horizontal="right" vertical="bottom" textRotation="0" wrapText="false" indent="0" shrinkToFit="false"/>
      <protection locked="true" hidden="false"/>
    </xf>
    <xf numFmtId="165" fontId="6" fillId="0" borderId="18" xfId="16" applyFont="true" applyBorder="true" applyAlignment="true" applyProtection="true">
      <alignment horizontal="distributed" vertical="center" textRotation="0" wrapText="false" indent="0" shrinkToFit="false"/>
      <protection locked="true" hidden="false"/>
    </xf>
    <xf numFmtId="167" fontId="22" fillId="0" borderId="46" xfId="16" applyFont="true" applyBorder="true" applyAlignment="true" applyProtection="true">
      <alignment horizontal="general" vertical="bottom" textRotation="0" wrapText="false" indent="0" shrinkToFit="false"/>
      <protection locked="true" hidden="false"/>
    </xf>
    <xf numFmtId="167" fontId="22" fillId="0" borderId="17" xfId="16" applyFont="true" applyBorder="true" applyAlignment="true" applyProtection="true">
      <alignment horizontal="general" vertical="bottom" textRotation="0" wrapText="false" indent="0" shrinkToFit="false"/>
      <protection locked="true" hidden="false"/>
    </xf>
    <xf numFmtId="167" fontId="22" fillId="0" borderId="23"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distributed" vertical="center" textRotation="0" wrapText="false" indent="0" shrinkToFit="false"/>
      <protection locked="true" hidden="false"/>
    </xf>
    <xf numFmtId="167" fontId="22" fillId="0" borderId="29" xfId="16" applyFont="true" applyBorder="true" applyAlignment="true" applyProtection="true">
      <alignment horizontal="general" vertical="bottom" textRotation="0" wrapText="false" indent="0" shrinkToFit="false"/>
      <protection locked="true" hidden="false"/>
    </xf>
    <xf numFmtId="167" fontId="22" fillId="0" borderId="25"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22" fillId="0" borderId="29" xfId="16" applyFont="true" applyBorder="true" applyAlignment="true" applyProtection="true">
      <alignment horizontal="right" vertical="bottom" textRotation="0" wrapText="false" indent="0" shrinkToFit="false"/>
      <protection locked="true" hidden="false"/>
    </xf>
    <xf numFmtId="167" fontId="22" fillId="0" borderId="25" xfId="16" applyFont="true" applyBorder="true" applyAlignment="true" applyProtection="true">
      <alignment horizontal="right" vertical="bottom" textRotation="0" wrapText="false" indent="0" shrinkToFit="false"/>
      <protection locked="true" hidden="false"/>
    </xf>
    <xf numFmtId="167" fontId="22" fillId="0" borderId="0" xfId="16" applyFont="true" applyBorder="true" applyAlignment="true" applyProtection="true">
      <alignment horizontal="right" vertical="bottom" textRotation="0" wrapText="false" indent="0" shrinkToFit="false"/>
      <protection locked="true" hidden="false"/>
    </xf>
    <xf numFmtId="167" fontId="6" fillId="0" borderId="25"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center" vertical="bottom" textRotation="0" wrapText="false" indent="0" shrinkToFit="false"/>
      <protection locked="true" hidden="false"/>
    </xf>
    <xf numFmtId="165" fontId="6" fillId="0" borderId="2" xfId="16" applyFont="true" applyBorder="true" applyAlignment="true" applyProtection="true">
      <alignment horizontal="distributed" vertical="center" textRotation="0" wrapText="true" indent="0" shrinkToFit="false"/>
      <protection locked="true" hidden="false"/>
    </xf>
    <xf numFmtId="167" fontId="22" fillId="0" borderId="29" xfId="16" applyFont="true" applyBorder="true" applyAlignment="true" applyProtection="true">
      <alignment horizontal="right" vertical="center" textRotation="0" wrapText="false" indent="0" shrinkToFit="false"/>
      <protection locked="true" hidden="false"/>
    </xf>
    <xf numFmtId="167" fontId="22" fillId="0" borderId="25" xfId="16" applyFont="true" applyBorder="true" applyAlignment="true" applyProtection="true">
      <alignment horizontal="right" vertical="center"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false"/>
      <protection locked="true" hidden="false"/>
    </xf>
    <xf numFmtId="165" fontId="6" fillId="0" borderId="68" xfId="16" applyFont="true" applyBorder="true" applyAlignment="true" applyProtection="true">
      <alignment horizontal="distributed" vertical="bottom" textRotation="0" wrapText="false" indent="0" shrinkToFit="false"/>
      <protection locked="true" hidden="false"/>
    </xf>
    <xf numFmtId="167" fontId="22" fillId="0" borderId="69" xfId="16" applyFont="true" applyBorder="true" applyAlignment="true" applyProtection="true">
      <alignment horizontal="general" vertical="bottom" textRotation="0" wrapText="false" indent="0" shrinkToFit="false"/>
      <protection locked="true" hidden="false"/>
    </xf>
    <xf numFmtId="165" fontId="22" fillId="0" borderId="70" xfId="16" applyFont="true" applyBorder="true" applyAlignment="true" applyProtection="true">
      <alignment horizontal="general" vertical="bottom" textRotation="0" wrapText="false" indent="0" shrinkToFit="false"/>
      <protection locked="true" hidden="false"/>
    </xf>
    <xf numFmtId="167" fontId="22" fillId="0" borderId="71" xfId="16" applyFont="true" applyBorder="true" applyAlignment="true" applyProtection="true">
      <alignment horizontal="general" vertical="bottom" textRotation="0" wrapText="false" indent="0" shrinkToFit="false"/>
      <protection locked="true" hidden="false"/>
    </xf>
    <xf numFmtId="165" fontId="11" fillId="0" borderId="72" xfId="16" applyFont="true" applyBorder="true" applyAlignment="true" applyProtection="true">
      <alignment horizontal="distributed" vertical="center" textRotation="0" wrapText="false" indent="0" shrinkToFit="false"/>
      <protection locked="true" hidden="false"/>
    </xf>
    <xf numFmtId="165" fontId="11" fillId="0" borderId="39" xfId="16" applyFont="true" applyBorder="true" applyAlignment="true" applyProtection="true">
      <alignment horizontal="distributed" vertical="center" textRotation="0" wrapText="false" indent="0" shrinkToFit="false"/>
      <protection locked="true" hidden="false"/>
    </xf>
    <xf numFmtId="165" fontId="11" fillId="0" borderId="25" xfId="16" applyFont="true" applyBorder="true" applyAlignment="true" applyProtection="true">
      <alignment horizontal="general" vertical="center" textRotation="0" wrapText="false" indent="0" shrinkToFit="false"/>
      <protection locked="true" hidden="false"/>
    </xf>
    <xf numFmtId="165" fontId="14" fillId="0" borderId="73"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distributed" vertical="center" textRotation="0" wrapText="false" indent="0" shrinkToFit="false"/>
      <protection locked="true" hidden="false"/>
    </xf>
    <xf numFmtId="165" fontId="13" fillId="0" borderId="73"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25" xfId="16" applyFont="true" applyBorder="true" applyAlignment="true" applyProtection="true">
      <alignment horizontal="general" vertical="center" textRotation="0" wrapText="false" indent="0" shrinkToFit="false"/>
      <protection locked="true" hidden="false"/>
    </xf>
    <xf numFmtId="165" fontId="8" fillId="0" borderId="73" xfId="16" applyFont="true" applyBorder="true" applyAlignment="true" applyProtection="true">
      <alignment horizontal="general" vertical="center" textRotation="0" wrapText="false" indent="0" shrinkToFit="false"/>
      <protection locked="true" hidden="false"/>
    </xf>
    <xf numFmtId="165" fontId="33" fillId="0" borderId="25" xfId="16" applyFont="true" applyBorder="true" applyAlignment="true" applyProtection="true">
      <alignment horizontal="general" vertical="center" textRotation="0" wrapText="false" indent="0" shrinkToFit="false"/>
      <protection locked="true" hidden="false"/>
    </xf>
    <xf numFmtId="165" fontId="13" fillId="0" borderId="2" xfId="16" applyFont="true" applyBorder="true" applyAlignment="true" applyProtection="tru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5" fontId="8" fillId="0" borderId="74"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1" fillId="0" borderId="38" xfId="16" applyFont="true" applyBorder="true" applyAlignment="true" applyProtection="true">
      <alignment horizontal="distributed" vertical="center" textRotation="0" wrapText="false" indent="0" shrinkToFit="false"/>
      <protection locked="true" hidden="false"/>
    </xf>
    <xf numFmtId="165" fontId="8" fillId="0" borderId="51" xfId="16" applyFont="true" applyBorder="true" applyAlignment="true" applyProtection="true">
      <alignment horizontal="distributed" vertical="center" textRotation="0" wrapText="false" indent="0" shrinkToFit="false"/>
      <protection locked="true" hidden="false"/>
    </xf>
    <xf numFmtId="165" fontId="11" fillId="0" borderId="51" xfId="16" applyFont="true" applyBorder="true" applyAlignment="true" applyProtection="true">
      <alignment horizontal="distributed" vertical="center" textRotation="0" wrapText="false" indent="0" shrinkToFit="false"/>
      <protection locked="true" hidden="false"/>
    </xf>
    <xf numFmtId="165" fontId="8" fillId="0" borderId="39" xfId="16" applyFont="true" applyBorder="true" applyAlignment="true" applyProtection="true">
      <alignment horizontal="distributed" vertical="center" textRotation="0" wrapText="false" indent="0" shrinkToFit="false"/>
      <protection locked="true" hidden="false"/>
    </xf>
    <xf numFmtId="165" fontId="11" fillId="0" borderId="8"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5" fontId="8" fillId="0" borderId="2"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right"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8" fillId="0" borderId="75" xfId="16" applyFont="true" applyBorder="true" applyAlignment="true" applyProtection="true">
      <alignment horizontal="distributed" vertical="center" textRotation="0" wrapText="false" indent="0" shrinkToFit="false"/>
      <protection locked="true" hidden="false"/>
    </xf>
    <xf numFmtId="165" fontId="8" fillId="0" borderId="76" xfId="16" applyFont="true" applyBorder="true" applyAlignment="true" applyProtection="true">
      <alignment horizontal="general" vertical="center" textRotation="0" wrapText="false" indent="0" shrinkToFit="false"/>
      <protection locked="true" hidden="false"/>
    </xf>
    <xf numFmtId="165" fontId="11" fillId="0" borderId="76" xfId="16" applyFont="true" applyBorder="true" applyAlignment="true" applyProtection="true">
      <alignment horizontal="center" vertical="center" textRotation="0" wrapText="false" indent="0" shrinkToFit="false"/>
      <protection locked="true" hidden="false"/>
    </xf>
    <xf numFmtId="165" fontId="8" fillId="0" borderId="77" xfId="16" applyFont="true" applyBorder="true" applyAlignment="true" applyProtection="true">
      <alignment horizontal="general" vertical="center" textRotation="0" wrapText="false" indent="0" shrinkToFit="false"/>
      <protection locked="true" hidden="false"/>
    </xf>
    <xf numFmtId="165" fontId="11" fillId="0" borderId="77" xfId="16" applyFont="true" applyBorder="true" applyAlignment="true" applyProtection="true">
      <alignment horizontal="center" vertical="center" textRotation="0" wrapText="false" indent="0" shrinkToFit="false"/>
      <protection locked="true" hidden="false"/>
    </xf>
    <xf numFmtId="165" fontId="8" fillId="0" borderId="49" xfId="16" applyFont="true" applyBorder="true" applyAlignment="true" applyProtection="true">
      <alignment horizontal="distributed" vertical="center" textRotation="0" wrapText="false" indent="0" shrinkToFit="false"/>
      <protection locked="true" hidden="false"/>
    </xf>
    <xf numFmtId="165" fontId="11" fillId="0" borderId="29" xfId="16" applyFont="true" applyBorder="true" applyAlignment="true" applyProtection="true">
      <alignment horizontal="center" vertical="center" textRotation="0" wrapText="false" indent="0" shrinkToFit="false"/>
      <protection locked="true" hidden="false"/>
    </xf>
    <xf numFmtId="165" fontId="14" fillId="0" borderId="36" xfId="16" applyFont="true" applyBorder="true" applyAlignment="true" applyProtection="true">
      <alignment horizontal="general" vertical="center" textRotation="0" wrapText="false" indent="0" shrinkToFit="false"/>
      <protection locked="true" hidden="false"/>
    </xf>
    <xf numFmtId="165" fontId="11" fillId="0" borderId="29" xfId="16" applyFont="true" applyBorder="true" applyAlignment="true" applyProtection="true">
      <alignment horizontal="distributed" vertical="center" textRotation="0" wrapText="false" indent="0" shrinkToFit="false"/>
      <protection locked="true" hidden="false"/>
    </xf>
    <xf numFmtId="165" fontId="8" fillId="0" borderId="49" xfId="16" applyFont="true" applyBorder="true" applyAlignment="true" applyProtection="true">
      <alignment horizontal="general" vertical="center" textRotation="0" wrapText="false" indent="0" shrinkToFit="false"/>
      <protection locked="true" hidden="false"/>
    </xf>
    <xf numFmtId="165" fontId="11" fillId="0" borderId="78" xfId="16" applyFont="true" applyBorder="true" applyAlignment="true" applyProtection="true">
      <alignment horizontal="center" vertical="center" textRotation="0" wrapText="false" indent="0" shrinkToFit="false"/>
      <protection locked="true" hidden="false"/>
    </xf>
    <xf numFmtId="165" fontId="11" fillId="0" borderId="79" xfId="16" applyFont="true" applyBorder="true" applyAlignment="true" applyProtection="true">
      <alignment horizontal="distributed" vertical="center" textRotation="0" wrapText="false" indent="0" shrinkToFit="false"/>
      <protection locked="true" hidden="false"/>
    </xf>
    <xf numFmtId="165" fontId="11" fillId="0" borderId="80" xfId="16" applyFont="true" applyBorder="true" applyAlignment="true" applyProtection="true">
      <alignment horizontal="distributed" vertical="center" textRotation="0" wrapText="false" indent="0" shrinkToFit="false"/>
      <protection locked="true" hidden="false"/>
    </xf>
    <xf numFmtId="165" fontId="11" fillId="0" borderId="1" xfId="16" applyFont="true" applyBorder="true" applyAlignment="true" applyProtection="true">
      <alignment horizontal="distributed" vertical="center" textRotation="0" wrapText="false" indent="0" shrinkToFit="false"/>
      <protection locked="true" hidden="false"/>
    </xf>
    <xf numFmtId="165" fontId="15" fillId="0" borderId="8" xfId="16" applyFont="true" applyBorder="true" applyAlignment="true" applyProtection="true">
      <alignment horizontal="right"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distributed" vertical="center" textRotation="0" wrapText="tru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9" fontId="8" fillId="0" borderId="1"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65" fontId="11" fillId="0" borderId="65" xfId="16" applyFont="true" applyBorder="true" applyAlignment="true" applyProtection="true">
      <alignment horizontal="distributed" vertical="center" textRotation="0" wrapText="false" indent="0" shrinkToFit="false"/>
      <protection locked="true" hidden="false"/>
    </xf>
    <xf numFmtId="165" fontId="11" fillId="0" borderId="65" xfId="16" applyFont="true" applyBorder="true" applyAlignment="true" applyProtection="true">
      <alignment horizontal="center" vertical="center" textRotation="0" wrapText="false" indent="0" shrinkToFit="false"/>
      <protection locked="true" hidden="false"/>
    </xf>
    <xf numFmtId="165" fontId="11" fillId="0" borderId="81" xfId="16" applyFont="true" applyBorder="true" applyAlignment="true" applyProtection="true">
      <alignment horizontal="distributed" vertical="center" textRotation="0" wrapText="false" indent="0" shrinkToFit="false"/>
      <protection locked="true" hidden="false"/>
    </xf>
    <xf numFmtId="169" fontId="11" fillId="0" borderId="81" xfId="16" applyFont="true" applyBorder="true" applyAlignment="true" applyProtection="true">
      <alignment horizontal="distributed" vertical="center" textRotation="0" wrapText="false" indent="0" shrinkToFit="false"/>
      <protection locked="true" hidden="false"/>
    </xf>
    <xf numFmtId="169" fontId="11" fillId="0" borderId="82"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9" fontId="8" fillId="0" borderId="8" xfId="16" applyFont="true" applyBorder="true" applyAlignment="true" applyProtection="true">
      <alignment horizontal="distributed"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1" fillId="0" borderId="8" xfId="16" applyFont="true" applyBorder="true" applyAlignment="true" applyProtection="true">
      <alignment horizontal="distributed" vertical="center" textRotation="0" wrapText="false" indent="0" shrinkToFit="false"/>
      <protection locked="true" hidden="false"/>
    </xf>
    <xf numFmtId="165" fontId="22" fillId="0" borderId="1" xfId="16" applyFont="true" applyBorder="true" applyAlignment="true" applyProtection="true">
      <alignment horizontal="general" vertical="bottom" textRotation="0" wrapText="false" indent="0" shrinkToFit="false"/>
      <protection locked="true" hidden="false"/>
    </xf>
    <xf numFmtId="165" fontId="22" fillId="0" borderId="1" xfId="16" applyFont="true" applyBorder="true" applyAlignment="true" applyProtection="true">
      <alignment horizontal="center" vertical="bottom" textRotation="0" wrapText="false" indent="0" shrinkToFit="false"/>
      <protection locked="true" hidden="false"/>
    </xf>
    <xf numFmtId="165" fontId="6" fillId="0" borderId="1" xfId="16" applyFont="true" applyBorder="true" applyAlignment="true" applyProtection="true">
      <alignment horizontal="right" vertical="bottom" textRotation="0" wrapText="false" indent="0" shrinkToFit="false"/>
      <protection locked="true" hidden="false"/>
    </xf>
    <xf numFmtId="165" fontId="22" fillId="0" borderId="2" xfId="16" applyFont="true" applyBorder="true" applyAlignment="true" applyProtection="true">
      <alignment horizontal="general" vertical="bottom" textRotation="0" wrapText="false" indent="0" shrinkToFit="false"/>
      <protection locked="true" hidden="false"/>
    </xf>
    <xf numFmtId="165" fontId="11" fillId="0" borderId="57" xfId="16" applyFont="true" applyBorder="true" applyAlignment="true" applyProtection="true">
      <alignment horizontal="distributed" vertical="center" textRotation="0" wrapText="false" indent="0" shrinkToFit="false"/>
      <protection locked="true" hidden="false"/>
    </xf>
    <xf numFmtId="165" fontId="11" fillId="0" borderId="41" xfId="16" applyFont="true" applyBorder="true" applyAlignment="true" applyProtection="true">
      <alignment horizontal="center" vertical="center" textRotation="0" wrapText="false" indent="0" shrinkToFit="false"/>
      <protection locked="true" hidden="false"/>
    </xf>
    <xf numFmtId="165" fontId="11" fillId="0" borderId="47"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distributed" vertical="center" textRotation="0" wrapText="false" indent="0" shrinkToFit="false"/>
      <protection locked="true" hidden="false"/>
    </xf>
    <xf numFmtId="165" fontId="11" fillId="0" borderId="40" xfId="16" applyFont="true" applyBorder="true" applyAlignment="true" applyProtection="true">
      <alignment horizontal="center" vertical="center" textRotation="0" wrapText="false" indent="0" shrinkToFit="false"/>
      <protection locked="true" hidden="false"/>
    </xf>
    <xf numFmtId="165" fontId="11" fillId="0" borderId="54" xfId="16"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5" fillId="0" borderId="2" xfId="16" applyFont="true" applyBorder="true" applyAlignment="true" applyProtection="true">
      <alignment horizontal="general" vertical="bottom" textRotation="0" wrapText="false" indent="0" shrinkToFit="false"/>
      <protection locked="true" hidden="false"/>
    </xf>
    <xf numFmtId="165" fontId="26" fillId="0" borderId="29" xfId="16" applyFont="true" applyBorder="true" applyAlignment="true" applyProtection="true">
      <alignment horizontal="distributed" vertical="center" textRotation="0" wrapText="false" indent="0" shrinkToFit="false"/>
      <protection locked="true" hidden="false"/>
    </xf>
    <xf numFmtId="165" fontId="22" fillId="0" borderId="8" xfId="16" applyFont="true" applyBorder="true" applyAlignment="true" applyProtection="true">
      <alignment horizontal="general" vertical="bottom" textRotation="0" wrapText="false" indent="0" shrinkToFit="false"/>
      <protection locked="true" hidden="false"/>
    </xf>
    <xf numFmtId="165" fontId="34" fillId="0" borderId="8" xfId="16" applyFont="true" applyBorder="true" applyAlignment="true" applyProtection="true">
      <alignment horizontal="general" vertical="bottom" textRotation="0" wrapText="false" indent="0" shrinkToFit="false"/>
      <protection locked="true" hidden="false"/>
    </xf>
    <xf numFmtId="165" fontId="22" fillId="0" borderId="7" xfId="16" applyFont="true" applyBorder="true" applyAlignment="true" applyProtection="true">
      <alignment horizontal="general" vertical="bottom" textRotation="0" wrapText="false" indent="0" shrinkToFit="false"/>
      <protection locked="true" hidden="false"/>
    </xf>
    <xf numFmtId="165" fontId="11" fillId="0" borderId="49" xfId="16" applyFont="true" applyBorder="true" applyAlignment="true" applyProtection="true">
      <alignment horizontal="distributed" vertical="center" textRotation="0" wrapText="false" indent="0" shrinkToFit="false"/>
      <protection locked="true" hidden="false"/>
    </xf>
    <xf numFmtId="165" fontId="22" fillId="0" borderId="6" xfId="16" applyFont="true" applyBorder="true" applyAlignment="true" applyProtection="true">
      <alignment horizontal="general" vertical="bottom" textRotation="0" wrapText="false" indent="0" shrinkToFit="false"/>
      <protection locked="true" hidden="false"/>
    </xf>
    <xf numFmtId="165" fontId="22" fillId="0" borderId="23"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35"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6" fillId="0" borderId="29" xfId="0"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17"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5" fillId="0" borderId="46" xfId="0" applyFont="true" applyBorder="true" applyAlignment="true" applyProtection="false">
      <alignment horizontal="center" vertical="center" textRotation="0" wrapText="false" indent="0" shrinkToFit="false"/>
      <protection locked="true" hidden="false"/>
    </xf>
    <xf numFmtId="166" fontId="16" fillId="0" borderId="25"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6" fontId="15" fillId="0" borderId="49" xfId="0" applyFont="true" applyBorder="true" applyAlignment="true" applyProtection="false">
      <alignment horizontal="center" vertical="center" textRotation="0" wrapText="fals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15" fillId="0" borderId="59" xfId="0" applyFont="true" applyBorder="true" applyAlignment="true" applyProtection="false">
      <alignment horizontal="center" vertical="center" textRotation="0" wrapText="false" indent="0" shrinkToFit="false"/>
      <protection locked="true" hidden="false"/>
    </xf>
    <xf numFmtId="166" fontId="15" fillId="0" borderId="37" xfId="0" applyFont="true" applyBorder="true" applyAlignment="true" applyProtection="false">
      <alignment horizontal="center" vertical="center" textRotation="0" wrapText="false" indent="0" shrinkToFit="false"/>
      <protection locked="true" hidden="false"/>
    </xf>
    <xf numFmtId="166" fontId="15" fillId="0" borderId="46"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distributed" vertical="center" textRotation="0" wrapText="false" indent="0" shrinkToFit="false"/>
      <protection locked="true" hidden="false"/>
    </xf>
    <xf numFmtId="166" fontId="38" fillId="0" borderId="49" xfId="0" applyFont="true" applyBorder="true" applyAlignment="true" applyProtection="false">
      <alignment horizontal="center" vertical="center" textRotation="0" wrapText="fals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6" fontId="15" fillId="0" borderId="32" xfId="0" applyFont="true" applyBorder="true" applyAlignment="true" applyProtection="false">
      <alignment horizontal="center" vertical="center" textRotation="0" wrapText="false" indent="0" shrinkToFit="false"/>
      <protection locked="true" hidden="false"/>
    </xf>
    <xf numFmtId="166" fontId="39" fillId="0" borderId="28" xfId="0" applyFont="true" applyBorder="true" applyAlignment="true" applyProtection="false">
      <alignment horizontal="center" vertical="center" textRotation="0" wrapText="false" indent="0" shrinkToFit="false"/>
      <protection locked="true" hidden="false"/>
    </xf>
    <xf numFmtId="166" fontId="15" fillId="0" borderId="49" xfId="0" applyFont="true" applyBorder="true" applyAlignment="true" applyProtection="false">
      <alignment horizontal="general" vertical="center" textRotation="0" wrapText="false" indent="0" shrinkToFit="false"/>
      <protection locked="true" hidden="false"/>
    </xf>
    <xf numFmtId="166" fontId="15" fillId="0" borderId="2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6" fontId="38" fillId="0" borderId="29"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39" fillId="0" borderId="25" xfId="0" applyFont="true" applyBorder="true" applyAlignment="true" applyProtection="false">
      <alignment horizontal="center" vertical="center" textRotation="0" wrapText="false" indent="0" shrinkToFit="false"/>
      <protection locked="true" hidden="false"/>
    </xf>
    <xf numFmtId="166" fontId="40" fillId="0" borderId="2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5" fontId="12" fillId="0" borderId="29" xfId="0" applyFont="true" applyBorder="true" applyAlignment="true" applyProtection="false">
      <alignment horizontal="right" vertical="center" textRotation="0" wrapText="false" indent="0" shrinkToFit="false"/>
      <protection locked="true" hidden="false"/>
    </xf>
    <xf numFmtId="176" fontId="12" fillId="0" borderId="0" xfId="0" applyFont="true" applyBorder="true" applyAlignment="true" applyProtection="false">
      <alignment horizontal="right" vertical="center" textRotation="0" wrapText="false" indent="0" shrinkToFit="false"/>
      <protection locked="true" hidden="false"/>
    </xf>
    <xf numFmtId="176" fontId="12" fillId="0" borderId="9" xfId="0" applyFont="true" applyBorder="true" applyAlignment="true" applyProtection="false">
      <alignment horizontal="right" vertical="center" textRotation="0" wrapText="false" indent="0" shrinkToFit="false"/>
      <protection locked="true" hidden="false"/>
    </xf>
    <xf numFmtId="176" fontId="12" fillId="0" borderId="25" xfId="0" applyFont="true" applyBorder="true" applyAlignment="true" applyProtection="false">
      <alignment horizontal="right" vertical="center" textRotation="0" wrapText="false" indent="0" shrinkToFit="false"/>
      <protection locked="true" hidden="false"/>
    </xf>
    <xf numFmtId="176" fontId="12" fillId="0" borderId="29"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75" fontId="41" fillId="0" borderId="29" xfId="0" applyFont="true" applyBorder="true" applyAlignment="true" applyProtection="false">
      <alignment horizontal="right" vertical="center" textRotation="0" wrapText="false" indent="0" shrinkToFit="false"/>
      <protection locked="true" hidden="false"/>
    </xf>
    <xf numFmtId="177" fontId="8" fillId="0" borderId="9" xfId="0" applyFont="true" applyBorder="true" applyAlignment="true" applyProtection="false">
      <alignment horizontal="right" vertical="center" textRotation="0" wrapText="false" indent="0" shrinkToFit="false"/>
      <protection locked="true" hidden="false"/>
    </xf>
    <xf numFmtId="176" fontId="41" fillId="0" borderId="29" xfId="0" applyFont="true" applyBorder="true" applyAlignment="true" applyProtection="false">
      <alignment horizontal="right" vertical="center" textRotation="0" wrapText="false" indent="0" shrinkToFit="false"/>
      <protection locked="true" hidden="false"/>
    </xf>
    <xf numFmtId="176" fontId="41" fillId="0" borderId="25" xfId="0" applyFont="true" applyBorder="true" applyAlignment="true" applyProtection="false">
      <alignment horizontal="right" vertical="center" textRotation="0" wrapText="false" indent="0" shrinkToFit="false"/>
      <protection locked="true" hidden="false"/>
    </xf>
    <xf numFmtId="164" fontId="11" fillId="0" borderId="83" xfId="0" applyFont="true" applyBorder="true" applyAlignment="true" applyProtection="false">
      <alignment horizontal="distributed" vertical="center" textRotation="0" wrapText="false" indent="0" shrinkToFit="false"/>
      <protection locked="true" hidden="false"/>
    </xf>
    <xf numFmtId="175" fontId="12" fillId="0" borderId="84" xfId="0" applyFont="true" applyBorder="true" applyAlignment="true" applyProtection="false">
      <alignment horizontal="right" vertical="center" textRotation="0" wrapText="false" indent="0" shrinkToFit="false"/>
      <protection locked="true" hidden="false"/>
    </xf>
    <xf numFmtId="176" fontId="12" fillId="0" borderId="83" xfId="0" applyFont="true" applyBorder="true" applyAlignment="true" applyProtection="false">
      <alignment horizontal="right" vertical="center" textRotation="0" wrapText="false" indent="0" shrinkToFit="false"/>
      <protection locked="true" hidden="false"/>
    </xf>
    <xf numFmtId="177" fontId="8" fillId="0" borderId="85" xfId="0" applyFont="true" applyBorder="true" applyAlignment="true" applyProtection="false">
      <alignment horizontal="right" vertical="center" textRotation="0" wrapText="false" indent="0" shrinkToFit="false"/>
      <protection locked="true" hidden="false"/>
    </xf>
    <xf numFmtId="176" fontId="12" fillId="0" borderId="86" xfId="0" applyFont="true" applyBorder="true" applyAlignment="true" applyProtection="false">
      <alignment horizontal="right" vertical="center" textRotation="0" wrapText="false" indent="0" shrinkToFit="false"/>
      <protection locked="true" hidden="false"/>
    </xf>
    <xf numFmtId="176" fontId="12" fillId="0" borderId="84" xfId="0" applyFont="true" applyBorder="true" applyAlignment="true" applyProtection="false">
      <alignment horizontal="right" vertical="center" textRotation="0" wrapText="false" indent="0" shrinkToFit="false"/>
      <protection locked="true" hidden="false"/>
    </xf>
    <xf numFmtId="176" fontId="41" fillId="0" borderId="84" xfId="0" applyFont="true" applyBorder="true" applyAlignment="true" applyProtection="false">
      <alignment horizontal="right" vertical="center" textRotation="0" wrapText="false" indent="0" shrinkToFit="false"/>
      <protection locked="true" hidden="false"/>
    </xf>
    <xf numFmtId="176" fontId="41" fillId="0" borderId="86"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distributed" vertical="center" textRotation="0" wrapText="false" indent="0" shrinkToFit="false"/>
      <protection locked="true" hidden="false"/>
    </xf>
    <xf numFmtId="178" fontId="37" fillId="0" borderId="49" xfId="0" applyFont="true" applyBorder="true" applyAlignment="true" applyProtection="false">
      <alignment horizontal="right" vertical="center" textRotation="0" wrapText="false" indent="0" shrinkToFit="false"/>
      <protection locked="true" hidden="false"/>
    </xf>
    <xf numFmtId="179" fontId="8" fillId="0" borderId="1" xfId="0" applyFont="true" applyBorder="true" applyAlignment="true" applyProtection="false">
      <alignment horizontal="right" vertical="center" textRotation="0" wrapText="false" indent="0" shrinkToFit="false"/>
      <protection locked="true" hidden="false"/>
    </xf>
    <xf numFmtId="179" fontId="37" fillId="0" borderId="32" xfId="0" applyFont="true" applyBorder="true" applyAlignment="true" applyProtection="false">
      <alignment horizontal="right" vertical="center" textRotation="0" wrapText="false" indent="0" shrinkToFit="false"/>
      <protection locked="true" hidden="false"/>
    </xf>
    <xf numFmtId="179" fontId="37" fillId="0" borderId="1" xfId="0" applyFont="true" applyBorder="true" applyAlignment="true" applyProtection="false">
      <alignment horizontal="right" vertical="center" textRotation="0" wrapText="false" indent="0" shrinkToFit="false"/>
      <protection locked="true" hidden="false"/>
    </xf>
    <xf numFmtId="179" fontId="8" fillId="0" borderId="28" xfId="0" applyFont="true" applyBorder="true" applyAlignment="true" applyProtection="false">
      <alignment horizontal="right" vertical="center" textRotation="0" wrapText="false" indent="0" shrinkToFit="false"/>
      <protection locked="true" hidden="false"/>
    </xf>
    <xf numFmtId="179" fontId="37" fillId="0" borderId="4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80" fontId="42" fillId="0" borderId="0" xfId="0" applyFont="true" applyBorder="false" applyAlignment="true" applyProtection="false">
      <alignment horizontal="left"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80" fontId="43"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80" fontId="42"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right" vertical="center" textRotation="0" wrapText="false" indent="0" shrinkToFit="false"/>
      <protection locked="true" hidden="false"/>
    </xf>
    <xf numFmtId="166" fontId="42"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false" applyAlignment="true" applyProtection="false">
      <alignment horizontal="general" vertical="center" textRotation="0" wrapText="false" indent="0" shrinkToFit="false"/>
      <protection locked="true" hidden="false"/>
    </xf>
    <xf numFmtId="180" fontId="37" fillId="0" borderId="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80" fontId="11" fillId="0" borderId="37"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80" fontId="12" fillId="0" borderId="55"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80" fontId="12" fillId="0" borderId="51" xfId="0" applyFont="true" applyBorder="true" applyAlignment="true" applyProtection="false">
      <alignment horizontal="general" vertical="center" textRotation="0" wrapText="false" indent="0" shrinkToFit="false"/>
      <protection locked="true" hidden="false"/>
    </xf>
    <xf numFmtId="166" fontId="12" fillId="0" borderId="51" xfId="0" applyFont="true" applyBorder="true" applyAlignment="true" applyProtection="false">
      <alignment horizontal="general" vertical="center" textRotation="0" wrapText="false" indent="0" shrinkToFit="false"/>
      <protection locked="true" hidden="false"/>
    </xf>
    <xf numFmtId="173" fontId="12" fillId="0" borderId="51" xfId="0" applyFont="true" applyBorder="true" applyAlignment="true" applyProtection="false">
      <alignment horizontal="general" vertical="center" textRotation="0" wrapText="false" indent="0" shrinkToFit="false"/>
      <protection locked="true" hidden="false"/>
    </xf>
    <xf numFmtId="180" fontId="12" fillId="0" borderId="23" xfId="0" applyFont="tru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6" fontId="44" fillId="0" borderId="25" xfId="0" applyFont="true" applyBorder="true" applyAlignment="true" applyProtection="false">
      <alignment horizontal="center" vertical="center" textRotation="0" wrapText="false" indent="0" shrinkToFit="false"/>
      <protection locked="true" hidden="false"/>
    </xf>
    <xf numFmtId="180" fontId="11"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80" fontId="11" fillId="0" borderId="17"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73" fontId="11" fillId="0" borderId="46" xfId="0" applyFont="true" applyBorder="true" applyAlignment="true" applyProtection="false">
      <alignment horizontal="general" vertical="center" textRotation="0" wrapText="false" indent="0" shrinkToFit="false"/>
      <protection locked="true" hidden="false"/>
    </xf>
    <xf numFmtId="173" fontId="11" fillId="0" borderId="17" xfId="0" applyFont="true" applyBorder="true" applyAlignment="true" applyProtection="false">
      <alignment horizontal="general" vertical="center" textRotation="0" wrapText="false" indent="0" shrinkToFit="false"/>
      <protection locked="true" hidden="false"/>
    </xf>
    <xf numFmtId="166" fontId="12" fillId="0" borderId="46" xfId="0" applyFont="true" applyBorder="true" applyAlignment="true" applyProtection="false">
      <alignment horizontal="general" vertical="center" textRotation="0" wrapText="false" indent="0" shrinkToFit="false"/>
      <protection locked="true" hidden="false"/>
    </xf>
    <xf numFmtId="180" fontId="12" fillId="0" borderId="28" xfId="0" applyFont="true" applyBorder="true" applyAlignment="true" applyProtection="false">
      <alignment horizontal="center" vertical="center" textRotation="0" wrapText="false" indent="0" shrinkToFit="false"/>
      <protection locked="true" hidden="false"/>
    </xf>
    <xf numFmtId="180" fontId="23" fillId="0" borderId="49" xfId="0" applyFont="true" applyBorder="true" applyAlignment="true" applyProtection="false">
      <alignment horizontal="center" vertical="center" textRotation="0" wrapText="false" indent="0" shrinkToFit="false"/>
      <protection locked="true" hidden="false"/>
    </xf>
    <xf numFmtId="173" fontId="23" fillId="0" borderId="49" xfId="0" applyFont="true" applyBorder="true" applyAlignment="true" applyProtection="false">
      <alignment horizontal="center" vertical="center" textRotation="0" wrapText="false" indent="0" shrinkToFit="false"/>
      <protection locked="true" hidden="false"/>
    </xf>
    <xf numFmtId="178" fontId="37" fillId="0" borderId="17" xfId="0" applyFont="true" applyBorder="true" applyAlignment="true" applyProtection="false">
      <alignment horizontal="right" vertical="center" textRotation="0" wrapText="false" indent="0" shrinkToFit="false"/>
      <protection locked="true" hidden="false"/>
    </xf>
    <xf numFmtId="180" fontId="8" fillId="0" borderId="2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80" fontId="8" fillId="0" borderId="29" xfId="0" applyFont="true" applyBorder="true" applyAlignment="true" applyProtection="false">
      <alignment horizontal="right" vertical="center" textRotation="0" wrapText="false" indent="0" shrinkToFit="false"/>
      <protection locked="true" hidden="false"/>
    </xf>
    <xf numFmtId="180" fontId="8" fillId="0" borderId="29" xfId="0" applyFont="true" applyBorder="true" applyAlignment="true" applyProtection="false">
      <alignment horizontal="general" vertical="center" textRotation="0" wrapText="false" indent="0" shrinkToFit="false"/>
      <protection locked="true" hidden="false"/>
    </xf>
    <xf numFmtId="166" fontId="8" fillId="0" borderId="29" xfId="0" applyFont="true" applyBorder="true" applyAlignment="true" applyProtection="false">
      <alignment horizontal="general" vertical="center" textRotation="0" wrapText="false" indent="0" shrinkToFit="false"/>
      <protection locked="true" hidden="false"/>
    </xf>
    <xf numFmtId="173" fontId="8" fillId="0" borderId="29" xfId="0" applyFont="true" applyBorder="true" applyAlignment="true" applyProtection="false">
      <alignment horizontal="general" vertical="center" textRotation="0" wrapText="false" indent="0" shrinkToFit="false"/>
      <protection locked="true" hidden="false"/>
    </xf>
    <xf numFmtId="175" fontId="37" fillId="0" borderId="25" xfId="0" applyFont="true" applyBorder="true" applyAlignment="true" applyProtection="false">
      <alignment horizontal="right" vertical="center" textRotation="0" wrapText="false" indent="0" shrinkToFit="false"/>
      <protection locked="true" hidden="false"/>
    </xf>
    <xf numFmtId="175" fontId="8" fillId="0" borderId="9" xfId="0" applyFont="true" applyBorder="true" applyAlignment="true" applyProtection="false">
      <alignment horizontal="right" vertical="center" textRotation="0" wrapText="false" indent="0" shrinkToFit="false"/>
      <protection locked="true" hidden="false"/>
    </xf>
    <xf numFmtId="175" fontId="8" fillId="0" borderId="29" xfId="0" applyFont="true" applyBorder="true" applyAlignment="true" applyProtection="false">
      <alignment horizontal="right" vertical="center" textRotation="0" wrapText="false" indent="0" shrinkToFit="false"/>
      <protection locked="true" hidden="false"/>
    </xf>
    <xf numFmtId="173" fontId="8" fillId="0" borderId="29" xfId="0" applyFont="true" applyBorder="true" applyAlignment="true" applyProtection="false">
      <alignment horizontal="right" vertical="center" textRotation="0" wrapText="false" indent="0" shrinkToFit="false"/>
      <protection locked="true" hidden="false"/>
    </xf>
    <xf numFmtId="175" fontId="8" fillId="0" borderId="29" xfId="0" applyFont="true" applyBorder="true" applyAlignment="true" applyProtection="false">
      <alignment horizontal="general" vertical="center" textRotation="0" wrapText="false" indent="0" shrinkToFit="false"/>
      <protection locked="true" hidden="false"/>
    </xf>
    <xf numFmtId="181" fontId="11" fillId="0" borderId="0" xfId="0" applyFont="true" applyBorder="true" applyAlignment="true" applyProtection="false">
      <alignment horizontal="distributed" vertical="center" textRotation="0" wrapText="false" indent="0" shrinkToFit="false"/>
      <protection locked="true" hidden="false"/>
    </xf>
    <xf numFmtId="175" fontId="8" fillId="0" borderId="25" xfId="0" applyFont="true" applyBorder="true" applyAlignment="true" applyProtection="false">
      <alignment horizontal="right" vertical="center" textRotation="0" wrapText="false" indent="0" shrinkToFit="false"/>
      <protection locked="true" hidden="false"/>
    </xf>
    <xf numFmtId="181" fontId="11" fillId="0" borderId="83" xfId="0" applyFont="true" applyBorder="true" applyAlignment="true" applyProtection="false">
      <alignment horizontal="distributed" vertical="center" textRotation="0" wrapText="false" indent="0" shrinkToFit="false"/>
      <protection locked="true" hidden="false"/>
    </xf>
    <xf numFmtId="175" fontId="8" fillId="0" borderId="86" xfId="0" applyFont="true" applyBorder="true" applyAlignment="true" applyProtection="false">
      <alignment horizontal="right" vertical="center" textRotation="0" wrapText="false" indent="0" shrinkToFit="false"/>
      <protection locked="true" hidden="false"/>
    </xf>
    <xf numFmtId="180" fontId="8" fillId="0" borderId="86" xfId="0" applyFont="true" applyBorder="true" applyAlignment="true" applyProtection="false">
      <alignment horizontal="right" vertical="center" textRotation="0" wrapText="false" indent="0" shrinkToFit="false"/>
      <protection locked="true" hidden="false"/>
    </xf>
    <xf numFmtId="175" fontId="8" fillId="0" borderId="85" xfId="0" applyFont="true" applyBorder="true" applyAlignment="true" applyProtection="false">
      <alignment horizontal="right" vertical="center" textRotation="0" wrapText="false" indent="0" shrinkToFit="false"/>
      <protection locked="true" hidden="false"/>
    </xf>
    <xf numFmtId="180" fontId="8" fillId="0" borderId="84" xfId="0" applyFont="true" applyBorder="true" applyAlignment="true" applyProtection="false">
      <alignment horizontal="right" vertical="center" textRotation="0" wrapText="false" indent="0" shrinkToFit="false"/>
      <protection locked="true" hidden="false"/>
    </xf>
    <xf numFmtId="175" fontId="8" fillId="0" borderId="84" xfId="0" applyFont="true" applyBorder="true" applyAlignment="true" applyProtection="false">
      <alignment horizontal="right" vertical="center" textRotation="0" wrapText="false" indent="0" shrinkToFit="false"/>
      <protection locked="true" hidden="false"/>
    </xf>
    <xf numFmtId="173" fontId="8" fillId="0" borderId="84"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81" fontId="38" fillId="0" borderId="1" xfId="0" applyFont="true" applyBorder="true" applyAlignment="true" applyProtection="false">
      <alignment horizontal="general" vertical="center" textRotation="0" wrapText="false" indent="0" shrinkToFit="false"/>
      <protection locked="true" hidden="false"/>
    </xf>
    <xf numFmtId="178" fontId="38" fillId="0" borderId="49" xfId="0" applyFont="true" applyBorder="true" applyAlignment="true" applyProtection="false">
      <alignment horizontal="right" vertical="center" textRotation="0" wrapText="false" indent="0" shrinkToFit="false"/>
      <protection locked="true" hidden="false"/>
    </xf>
    <xf numFmtId="180" fontId="38" fillId="0" borderId="28" xfId="0" applyFont="true" applyBorder="true" applyAlignment="true" applyProtection="false">
      <alignment horizontal="right" vertical="center" textRotation="0" wrapText="false" indent="0" shrinkToFit="false"/>
      <protection locked="true" hidden="false"/>
    </xf>
    <xf numFmtId="179" fontId="38" fillId="0" borderId="32" xfId="0" applyFont="true" applyBorder="true" applyAlignment="true" applyProtection="false">
      <alignment horizontal="right" vertical="center" textRotation="0" wrapText="false" indent="0" shrinkToFit="false"/>
      <protection locked="true" hidden="false"/>
    </xf>
    <xf numFmtId="180" fontId="38" fillId="0" borderId="49" xfId="0" applyFont="true" applyBorder="true" applyAlignment="true" applyProtection="false">
      <alignment horizontal="right" vertical="center" textRotation="0" wrapText="false" indent="0" shrinkToFit="false"/>
      <protection locked="true" hidden="false"/>
    </xf>
    <xf numFmtId="179" fontId="38" fillId="0" borderId="49" xfId="0" applyFont="true" applyBorder="true" applyAlignment="true" applyProtection="false">
      <alignment horizontal="right" vertical="center" textRotation="0" wrapText="false" indent="0" shrinkToFit="false"/>
      <protection locked="true" hidden="false"/>
    </xf>
    <xf numFmtId="180" fontId="39" fillId="0" borderId="49" xfId="0" applyFont="true" applyBorder="true" applyAlignment="true" applyProtection="false">
      <alignment horizontal="general" vertical="center" textRotation="0" wrapText="false" indent="0" shrinkToFit="false"/>
      <protection locked="true" hidden="false"/>
    </xf>
    <xf numFmtId="166" fontId="39" fillId="0" borderId="49" xfId="0" applyFont="true" applyBorder="true" applyAlignment="true" applyProtection="false">
      <alignment horizontal="general" vertical="center" textRotation="0" wrapText="false" indent="0" shrinkToFit="false"/>
      <protection locked="true" hidden="false"/>
    </xf>
    <xf numFmtId="173" fontId="39" fillId="0" borderId="4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１３" xfId="20"/>
    <cellStyle name="標準_参考表２" xfId="21"/>
    <cellStyle name="標準_参考表５"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2</xdr:row>
      <xdr:rowOff>19080</xdr:rowOff>
    </xdr:from>
    <xdr:to>
      <xdr:col>10</xdr:col>
      <xdr:colOff>80640</xdr:colOff>
      <xdr:row>13</xdr:row>
      <xdr:rowOff>75960</xdr:rowOff>
    </xdr:to>
    <xdr:sp>
      <xdr:nvSpPr>
        <xdr:cNvPr id="0" name="テキスト 1"/>
        <xdr:cNvSpPr/>
      </xdr:nvSpPr>
      <xdr:spPr>
        <a:xfrm>
          <a:off x="7856280" y="210492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720</xdr:colOff>
      <xdr:row>4</xdr:row>
      <xdr:rowOff>152640</xdr:rowOff>
    </xdr:to>
    <xdr:sp>
      <xdr:nvSpPr>
        <xdr:cNvPr id="1" name="Line 1"/>
        <xdr:cNvSpPr/>
      </xdr:nvSpPr>
      <xdr:spPr>
        <a:xfrm>
          <a:off x="209520" y="324000"/>
          <a:ext cx="1339920" cy="457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3</xdr:row>
      <xdr:rowOff>28800</xdr:rowOff>
    </xdr:from>
    <xdr:to>
      <xdr:col>2</xdr:col>
      <xdr:colOff>160560</xdr:colOff>
      <xdr:row>15</xdr:row>
      <xdr:rowOff>152640</xdr:rowOff>
    </xdr:to>
    <xdr:sp>
      <xdr:nvSpPr>
        <xdr:cNvPr id="2" name="AutoShape 1"/>
        <xdr:cNvSpPr/>
      </xdr:nvSpPr>
      <xdr:spPr>
        <a:xfrm>
          <a:off x="1128960" y="2028960"/>
          <a:ext cx="90720" cy="466920"/>
        </a:xfrm>
        <a:custGeom>
          <a:avLst/>
          <a:gdLst>
            <a:gd name="textAreaLeft" fmla="*/ 57960 w 90720"/>
            <a:gd name="textAreaRight" fmla="*/ 91080 w 90720"/>
            <a:gd name="textAreaTop" fmla="*/ 11880 h 466920"/>
            <a:gd name="textAreaBottom" fmla="*/ 455040 h 46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0120</xdr:colOff>
      <xdr:row>17</xdr:row>
      <xdr:rowOff>9360</xdr:rowOff>
    </xdr:from>
    <xdr:to>
      <xdr:col>2</xdr:col>
      <xdr:colOff>170280</xdr:colOff>
      <xdr:row>18</xdr:row>
      <xdr:rowOff>152640</xdr:rowOff>
    </xdr:to>
    <xdr:sp>
      <xdr:nvSpPr>
        <xdr:cNvPr id="3" name="AutoShape 2"/>
        <xdr:cNvSpPr/>
      </xdr:nvSpPr>
      <xdr:spPr>
        <a:xfrm>
          <a:off x="1119240" y="2600280"/>
          <a:ext cx="110160" cy="314640"/>
        </a:xfrm>
        <a:custGeom>
          <a:avLst/>
          <a:gdLst>
            <a:gd name="textAreaLeft" fmla="*/ 70560 w 110160"/>
            <a:gd name="textAreaRight" fmla="*/ 110520 w 110160"/>
            <a:gd name="textAreaTop" fmla="*/ 7920 h 314640"/>
            <a:gd name="textAreaBottom" fmla="*/ 306720 h 31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4" t="s">
        <v>4</v>
      </c>
    </row>
    <row r="7" customFormat="false" ht="13.5" hidden="false" customHeight="false" outlineLevel="0" collapsed="false">
      <c r="A7" s="5" t="s">
        <v>5</v>
      </c>
    </row>
    <row r="8" customFormat="false" ht="13.5" hidden="false" customHeight="false" outlineLevel="0" collapsed="false">
      <c r="A8" s="6" t="s">
        <v>6</v>
      </c>
    </row>
    <row r="9" customFormat="false" ht="13.5" hidden="false" customHeight="false" outlineLevel="0" collapsed="false">
      <c r="A9" s="4" t="s">
        <v>7</v>
      </c>
    </row>
    <row r="10" customFormat="false" ht="13.5" hidden="false" customHeight="false" outlineLevel="0" collapsed="false">
      <c r="A10" s="7" t="s">
        <v>8</v>
      </c>
    </row>
    <row r="11" customFormat="false" ht="13.5" hidden="false" customHeight="false" outlineLevel="0" collapsed="false">
      <c r="A11" s="4" t="s">
        <v>9</v>
      </c>
    </row>
    <row r="12" customFormat="false" ht="13.5" hidden="false" customHeight="false" outlineLevel="0" collapsed="false">
      <c r="A12" s="4" t="s">
        <v>10</v>
      </c>
    </row>
    <row r="13" customFormat="false" ht="13.5" hidden="false" customHeight="false" outlineLevel="0" collapsed="false">
      <c r="A13" s="4" t="s">
        <v>11</v>
      </c>
    </row>
    <row r="14" customFormat="false" ht="13.5" hidden="false" customHeight="false" outlineLevel="0" collapsed="false">
      <c r="A14" s="7" t="s">
        <v>12</v>
      </c>
    </row>
    <row r="15" customFormat="false" ht="13.5" hidden="false" customHeight="false" outlineLevel="0" collapsed="false">
      <c r="A15" s="7" t="s">
        <v>13</v>
      </c>
    </row>
    <row r="16" customFormat="false" ht="13.5" hidden="false" customHeight="false" outlineLevel="0" collapsed="false">
      <c r="A16" s="4" t="s">
        <v>14</v>
      </c>
    </row>
    <row r="17" customFormat="false" ht="13.5" hidden="false" customHeight="false" outlineLevel="0" collapsed="false">
      <c r="A17" s="3" t="s">
        <v>15</v>
      </c>
    </row>
    <row r="18" customFormat="false" ht="13.5" hidden="false" customHeight="false" outlineLevel="0" collapsed="false">
      <c r="A18" s="4" t="s">
        <v>16</v>
      </c>
    </row>
    <row r="19" customFormat="false" ht="13.5" hidden="false" customHeight="false" outlineLevel="0" collapsed="false">
      <c r="A19" s="5" t="s">
        <v>17</v>
      </c>
    </row>
    <row r="20" customFormat="false" ht="13.5" hidden="false" customHeight="false" outlineLevel="0" collapsed="false">
      <c r="A20" s="7" t="s">
        <v>18</v>
      </c>
    </row>
    <row r="21" customFormat="false" ht="13.5" hidden="false" customHeight="false" outlineLevel="0" collapsed="false">
      <c r="A21" s="5" t="s">
        <v>19</v>
      </c>
    </row>
    <row r="22" customFormat="false" ht="13.5" hidden="false" customHeight="false" outlineLevel="0" collapsed="false">
      <c r="A22" s="5" t="s">
        <v>20</v>
      </c>
    </row>
    <row r="23" customFormat="false" ht="13.5" hidden="false" customHeight="false" outlineLevel="0" collapsed="false">
      <c r="A23" s="4" t="s">
        <v>21</v>
      </c>
    </row>
    <row r="24" customFormat="false" ht="13.5" hidden="false" customHeight="false" outlineLevel="0" collapsed="false">
      <c r="A24" s="3" t="s">
        <v>22</v>
      </c>
    </row>
    <row r="25" customFormat="false" ht="13.5" hidden="false" customHeight="false" outlineLevel="0" collapsed="false">
      <c r="A25" s="5" t="s">
        <v>23</v>
      </c>
    </row>
    <row r="26" customFormat="false" ht="13.5" hidden="false" customHeight="false" outlineLevel="0" collapsed="false">
      <c r="A26" s="5" t="s">
        <v>24</v>
      </c>
    </row>
    <row r="27" customFormat="false" ht="13.5" hidden="false" customHeight="false" outlineLevel="0" collapsed="false">
      <c r="A27" s="3" t="s">
        <v>25</v>
      </c>
    </row>
    <row r="28" customFormat="false" ht="13.5" hidden="false" customHeight="false" outlineLevel="0" collapsed="false">
      <c r="A28" s="8" t="s">
        <v>26</v>
      </c>
    </row>
    <row r="29" customFormat="false" ht="13.5" hidden="false" customHeight="false" outlineLevel="0" collapsed="false">
      <c r="A29" s="3" t="s">
        <v>27</v>
      </c>
    </row>
    <row r="30" customFormat="false" ht="13.5" hidden="false" customHeight="false" outlineLevel="0" collapsed="false">
      <c r="A30" s="3" t="s">
        <v>28</v>
      </c>
    </row>
    <row r="31" customFormat="false" ht="13.5" hidden="false" customHeight="false" outlineLevel="0" collapsed="false">
      <c r="A31" s="5" t="s">
        <v>29</v>
      </c>
    </row>
    <row r="32" customFormat="false" ht="13.5" hidden="false" customHeight="false" outlineLevel="0" collapsed="false">
      <c r="A32" s="9" t="s">
        <v>30</v>
      </c>
    </row>
    <row r="33" customFormat="false" ht="13.5" hidden="false" customHeight="false" outlineLevel="0" collapsed="false">
      <c r="A33" s="1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9" width="2.62"/>
    <col collapsed="false" customWidth="true" hidden="false" outlineLevel="0" max="3" min="3" style="59" width="14.12"/>
    <col collapsed="false" customWidth="true" hidden="false" outlineLevel="0" max="6" min="4" style="59" width="6.62"/>
    <col collapsed="false" customWidth="true" hidden="false" outlineLevel="0" max="7" min="7" style="59" width="7.62"/>
    <col collapsed="false" customWidth="true" hidden="false" outlineLevel="0" max="8" min="8" style="59" width="7.12"/>
    <col collapsed="false" customWidth="true" hidden="false" outlineLevel="0" max="10" min="9" style="59" width="7.62"/>
    <col collapsed="false" customWidth="true" hidden="false" outlineLevel="0" max="11" min="11" style="59" width="7.12"/>
    <col collapsed="false" customWidth="true" hidden="false" outlineLevel="0" max="12" min="12" style="59" width="7.62"/>
    <col collapsed="false" customWidth="true" hidden="false" outlineLevel="0" max="14" min="13" style="59" width="7.12"/>
    <col collapsed="false" customWidth="false" hidden="false" outlineLevel="0" max="257" min="15" style="59" width="8.99"/>
  </cols>
  <sheetData>
    <row r="1" customFormat="false" ht="13.5" hidden="false" customHeight="true" outlineLevel="0" collapsed="false"/>
    <row r="2" customFormat="false" ht="12" hidden="false" customHeight="false" outlineLevel="0" collapsed="false">
      <c r="B2" s="281" t="s">
        <v>244</v>
      </c>
      <c r="C2" s="61"/>
      <c r="D2" s="61"/>
      <c r="E2" s="61"/>
      <c r="F2" s="61"/>
      <c r="G2" s="61"/>
      <c r="H2" s="61"/>
      <c r="I2" s="61"/>
      <c r="J2" s="61"/>
      <c r="K2" s="61"/>
      <c r="L2" s="61"/>
      <c r="N2" s="62" t="s">
        <v>33</v>
      </c>
    </row>
    <row r="3" customFormat="false" ht="12" hidden="false" customHeight="false" outlineLevel="0" collapsed="false">
      <c r="A3" s="63"/>
      <c r="C3" s="306" t="s">
        <v>245</v>
      </c>
      <c r="D3" s="307" t="s">
        <v>246</v>
      </c>
      <c r="E3" s="307"/>
      <c r="F3" s="307"/>
      <c r="G3" s="308" t="s">
        <v>247</v>
      </c>
      <c r="H3" s="308"/>
      <c r="I3" s="308"/>
      <c r="J3" s="308"/>
      <c r="K3" s="308"/>
      <c r="L3" s="309" t="s">
        <v>248</v>
      </c>
      <c r="M3" s="309"/>
      <c r="N3" s="309"/>
    </row>
    <row r="4" customFormat="false" ht="12" hidden="false" customHeight="false" outlineLevel="0" collapsed="false">
      <c r="A4" s="63"/>
      <c r="C4" s="63"/>
      <c r="D4" s="310" t="s">
        <v>120</v>
      </c>
      <c r="E4" s="307" t="s">
        <v>249</v>
      </c>
      <c r="F4" s="307"/>
      <c r="G4" s="70" t="s">
        <v>120</v>
      </c>
      <c r="H4" s="308" t="s">
        <v>250</v>
      </c>
      <c r="I4" s="308"/>
      <c r="J4" s="308" t="s">
        <v>249</v>
      </c>
      <c r="K4" s="308"/>
      <c r="L4" s="70" t="s">
        <v>120</v>
      </c>
      <c r="M4" s="283" t="s">
        <v>250</v>
      </c>
      <c r="N4" s="283"/>
    </row>
    <row r="5" customFormat="false" ht="12" hidden="false" customHeight="false" outlineLevel="0" collapsed="false">
      <c r="A5" s="63"/>
      <c r="B5" s="281" t="s">
        <v>251</v>
      </c>
      <c r="C5" s="311"/>
      <c r="D5" s="310"/>
      <c r="E5" s="291" t="s">
        <v>252</v>
      </c>
      <c r="F5" s="291" t="s">
        <v>215</v>
      </c>
      <c r="G5" s="70"/>
      <c r="H5" s="312" t="s">
        <v>44</v>
      </c>
      <c r="I5" s="312" t="s">
        <v>45</v>
      </c>
      <c r="J5" s="312" t="s">
        <v>252</v>
      </c>
      <c r="K5" s="312" t="s">
        <v>215</v>
      </c>
      <c r="L5" s="70"/>
      <c r="M5" s="291" t="s">
        <v>44</v>
      </c>
      <c r="N5" s="221" t="s">
        <v>45</v>
      </c>
    </row>
    <row r="6" customFormat="false" ht="13.5" hidden="false" customHeight="true" outlineLevel="0" collapsed="false">
      <c r="A6" s="63"/>
      <c r="B6" s="313" t="s">
        <v>51</v>
      </c>
      <c r="C6" s="313"/>
      <c r="D6" s="314" t="n">
        <v>42</v>
      </c>
      <c r="E6" s="314" t="n">
        <v>42</v>
      </c>
      <c r="F6" s="314" t="n">
        <f aca="false">SUM(F9,F16)</f>
        <v>0</v>
      </c>
      <c r="G6" s="314" t="n">
        <f aca="false">SUM(H6:I6)</f>
        <v>2262</v>
      </c>
      <c r="H6" s="314" t="n">
        <v>510</v>
      </c>
      <c r="I6" s="314" t="n">
        <v>1752</v>
      </c>
      <c r="J6" s="314" t="n">
        <v>2262</v>
      </c>
      <c r="K6" s="314" t="n">
        <f aca="false">SUM(K9,K16)</f>
        <v>0</v>
      </c>
      <c r="L6" s="314" t="n">
        <f aca="false">SUM(M6:N6)</f>
        <v>895</v>
      </c>
      <c r="M6" s="314" t="n">
        <v>205</v>
      </c>
      <c r="N6" s="315" t="n">
        <v>690</v>
      </c>
    </row>
    <row r="7" customFormat="false" ht="13.5" hidden="false" customHeight="true" outlineLevel="0" collapsed="false">
      <c r="A7" s="63"/>
      <c r="B7" s="313" t="s">
        <v>58</v>
      </c>
      <c r="C7" s="313"/>
      <c r="D7" s="316" t="n">
        <v>46</v>
      </c>
      <c r="E7" s="316" t="n">
        <v>46</v>
      </c>
      <c r="F7" s="317" t="s">
        <v>50</v>
      </c>
      <c r="G7" s="316" t="n">
        <v>2221</v>
      </c>
      <c r="H7" s="316" t="n">
        <v>529</v>
      </c>
      <c r="I7" s="316" t="n">
        <v>1692</v>
      </c>
      <c r="J7" s="316" t="n">
        <v>2221</v>
      </c>
      <c r="K7" s="317" t="s">
        <v>50</v>
      </c>
      <c r="L7" s="316" t="n">
        <v>940</v>
      </c>
      <c r="M7" s="316" t="n">
        <v>210</v>
      </c>
      <c r="N7" s="318" t="n">
        <v>730</v>
      </c>
    </row>
    <row r="8" customFormat="false" ht="12" hidden="false" customHeight="false" outlineLevel="0" collapsed="false">
      <c r="A8" s="63"/>
      <c r="B8" s="111"/>
      <c r="C8" s="63"/>
      <c r="D8" s="319"/>
      <c r="E8" s="319"/>
      <c r="F8" s="319"/>
      <c r="G8" s="214"/>
      <c r="H8" s="214"/>
      <c r="I8" s="214"/>
      <c r="J8" s="214"/>
      <c r="K8" s="214"/>
      <c r="L8" s="214"/>
      <c r="M8" s="319"/>
      <c r="N8" s="320"/>
    </row>
    <row r="9" customFormat="false" ht="12" hidden="false" customHeight="false" outlineLevel="0" collapsed="false">
      <c r="A9" s="63"/>
      <c r="B9" s="321" t="s">
        <v>253</v>
      </c>
      <c r="C9" s="84"/>
      <c r="D9" s="319" t="n">
        <f aca="false">SUM(E9:F9)</f>
        <v>6</v>
      </c>
      <c r="E9" s="319" t="n">
        <f aca="false">SUM(E10:E14)</f>
        <v>6</v>
      </c>
      <c r="F9" s="319" t="n">
        <v>0</v>
      </c>
      <c r="G9" s="319" t="n">
        <f aca="false">SUM(H9:I9)</f>
        <v>210</v>
      </c>
      <c r="H9" s="319" t="n">
        <f aca="false">SUM(H10:H14)</f>
        <v>17</v>
      </c>
      <c r="I9" s="319" t="n">
        <f aca="false">SUM(I10:I14)</f>
        <v>193</v>
      </c>
      <c r="J9" s="319" t="n">
        <v>210</v>
      </c>
      <c r="K9" s="319" t="n">
        <v>0</v>
      </c>
      <c r="L9" s="319" t="n">
        <f aca="false">SUM(M9:N9)</f>
        <v>99</v>
      </c>
      <c r="M9" s="319" t="n">
        <f aca="false">SUM(M10:M14)</f>
        <v>3</v>
      </c>
      <c r="N9" s="320" t="n">
        <f aca="false">SUM(N10:N14)</f>
        <v>96</v>
      </c>
    </row>
    <row r="10" customFormat="false" ht="12" hidden="false" customHeight="false" outlineLevel="0" collapsed="false">
      <c r="A10" s="63"/>
      <c r="B10" s="111"/>
      <c r="C10" s="84" t="s">
        <v>254</v>
      </c>
      <c r="D10" s="319" t="n">
        <f aca="false">SUM(E10:F10)</f>
        <v>1</v>
      </c>
      <c r="E10" s="319" t="n">
        <v>1</v>
      </c>
      <c r="F10" s="319" t="n">
        <v>0</v>
      </c>
      <c r="G10" s="319" t="n">
        <f aca="false">SUM(H10:I10)</f>
        <v>73</v>
      </c>
      <c r="H10" s="214" t="n">
        <v>16</v>
      </c>
      <c r="I10" s="214" t="n">
        <v>57</v>
      </c>
      <c r="J10" s="214" t="n">
        <v>73</v>
      </c>
      <c r="K10" s="214" t="n">
        <v>0</v>
      </c>
      <c r="L10" s="319" t="n">
        <f aca="false">SUM(M10:N10)</f>
        <v>30</v>
      </c>
      <c r="M10" s="319" t="n">
        <v>2</v>
      </c>
      <c r="N10" s="320" t="n">
        <v>28</v>
      </c>
    </row>
    <row r="11" customFormat="false" ht="12" hidden="false" customHeight="false" outlineLevel="0" collapsed="false">
      <c r="A11" s="63"/>
      <c r="B11" s="111"/>
      <c r="C11" s="84" t="s">
        <v>255</v>
      </c>
      <c r="D11" s="319" t="n">
        <f aca="false">SUM(E11:F11)</f>
        <v>0</v>
      </c>
      <c r="E11" s="319" t="n">
        <v>0</v>
      </c>
      <c r="F11" s="319" t="n">
        <v>0</v>
      </c>
      <c r="G11" s="319" t="n">
        <f aca="false">SUM(H11:I11)</f>
        <v>0</v>
      </c>
      <c r="H11" s="214" t="n">
        <v>0</v>
      </c>
      <c r="I11" s="214" t="n">
        <v>0</v>
      </c>
      <c r="J11" s="214" t="n">
        <v>0</v>
      </c>
      <c r="K11" s="214" t="n">
        <v>0</v>
      </c>
      <c r="L11" s="319" t="n">
        <f aca="false">SUM(M11:N11)</f>
        <v>0</v>
      </c>
      <c r="M11" s="319" t="n">
        <v>0</v>
      </c>
      <c r="N11" s="320" t="n">
        <v>0</v>
      </c>
    </row>
    <row r="12" customFormat="false" ht="12" hidden="false" customHeight="false" outlineLevel="0" collapsed="false">
      <c r="A12" s="63"/>
      <c r="B12" s="322"/>
      <c r="C12" s="84" t="s">
        <v>256</v>
      </c>
      <c r="D12" s="319" t="n">
        <f aca="false">SUM(E12:F12)</f>
        <v>0</v>
      </c>
      <c r="E12" s="319" t="n">
        <v>0</v>
      </c>
      <c r="F12" s="319" t="n">
        <v>0</v>
      </c>
      <c r="G12" s="319" t="n">
        <f aca="false">SUM(H12:I12)</f>
        <v>0</v>
      </c>
      <c r="H12" s="214" t="n">
        <v>0</v>
      </c>
      <c r="I12" s="214" t="n">
        <v>0</v>
      </c>
      <c r="J12" s="214" t="n">
        <v>0</v>
      </c>
      <c r="K12" s="214" t="n">
        <v>0</v>
      </c>
      <c r="L12" s="319" t="n">
        <f aca="false">SUM(M12:N12)</f>
        <v>0</v>
      </c>
      <c r="M12" s="319" t="n">
        <v>0</v>
      </c>
      <c r="N12" s="320" t="n">
        <v>0</v>
      </c>
    </row>
    <row r="13" customFormat="false" ht="12" hidden="false" customHeight="false" outlineLevel="0" collapsed="false">
      <c r="A13" s="63"/>
      <c r="B13" s="111"/>
      <c r="C13" s="84" t="s">
        <v>257</v>
      </c>
      <c r="D13" s="319" t="n">
        <f aca="false">SUM(E13:F13)</f>
        <v>5</v>
      </c>
      <c r="E13" s="319" t="n">
        <v>5</v>
      </c>
      <c r="F13" s="319" t="n">
        <v>0</v>
      </c>
      <c r="G13" s="319" t="n">
        <f aca="false">SUM(H13:I13)</f>
        <v>137</v>
      </c>
      <c r="H13" s="214" t="n">
        <v>1</v>
      </c>
      <c r="I13" s="214" t="n">
        <v>136</v>
      </c>
      <c r="J13" s="214" t="n">
        <v>137</v>
      </c>
      <c r="K13" s="214" t="n">
        <v>0</v>
      </c>
      <c r="L13" s="319" t="n">
        <f aca="false">SUM(M13:N13)</f>
        <v>65</v>
      </c>
      <c r="M13" s="319" t="n">
        <v>0</v>
      </c>
      <c r="N13" s="320" t="n">
        <v>65</v>
      </c>
    </row>
    <row r="14" customFormat="false" ht="12" hidden="false" customHeight="false" outlineLevel="0" collapsed="false">
      <c r="A14" s="63"/>
      <c r="B14" s="111"/>
      <c r="C14" s="84" t="s">
        <v>258</v>
      </c>
      <c r="D14" s="267" t="s">
        <v>50</v>
      </c>
      <c r="E14" s="267" t="s">
        <v>50</v>
      </c>
      <c r="F14" s="319" t="n">
        <v>0</v>
      </c>
      <c r="G14" s="319" t="n">
        <f aca="false">SUM(H14:I14)</f>
        <v>0</v>
      </c>
      <c r="H14" s="215" t="s">
        <v>50</v>
      </c>
      <c r="I14" s="215" t="s">
        <v>50</v>
      </c>
      <c r="J14" s="215" t="s">
        <v>50</v>
      </c>
      <c r="K14" s="214" t="n">
        <v>0</v>
      </c>
      <c r="L14" s="319" t="n">
        <f aca="false">SUM(M14:N14)</f>
        <v>4</v>
      </c>
      <c r="M14" s="319" t="n">
        <v>1</v>
      </c>
      <c r="N14" s="320" t="n">
        <v>3</v>
      </c>
    </row>
    <row r="15" customFormat="false" ht="12" hidden="false" customHeight="false" outlineLevel="0" collapsed="false">
      <c r="A15" s="63"/>
      <c r="B15" s="111"/>
      <c r="C15" s="63"/>
      <c r="D15" s="319"/>
      <c r="E15" s="319"/>
      <c r="F15" s="319"/>
      <c r="G15" s="214"/>
      <c r="H15" s="214"/>
      <c r="I15" s="214"/>
      <c r="J15" s="214"/>
      <c r="K15" s="214"/>
      <c r="L15" s="214"/>
      <c r="M15" s="319"/>
      <c r="N15" s="320"/>
    </row>
    <row r="16" customFormat="false" ht="12" hidden="false" customHeight="false" outlineLevel="0" collapsed="false">
      <c r="A16" s="63"/>
      <c r="B16" s="321" t="s">
        <v>259</v>
      </c>
      <c r="C16" s="84"/>
      <c r="D16" s="319" t="n">
        <f aca="false">SUM(E16:F16)</f>
        <v>40</v>
      </c>
      <c r="E16" s="319" t="n">
        <f aca="false">SUM(E17:E33)</f>
        <v>40</v>
      </c>
      <c r="F16" s="319" t="n">
        <f aca="false">SUM(F17:F33)</f>
        <v>0</v>
      </c>
      <c r="G16" s="319" t="n">
        <f aca="false">SUM(H16:I16)</f>
        <v>2011</v>
      </c>
      <c r="H16" s="319" t="n">
        <f aca="false">SUM(H17:H33)</f>
        <v>512</v>
      </c>
      <c r="I16" s="319" t="n">
        <f aca="false">SUM(I17:I33)</f>
        <v>1499</v>
      </c>
      <c r="J16" s="319" t="n">
        <f aca="false">SUM(J17:J33)</f>
        <v>2011</v>
      </c>
      <c r="K16" s="319" t="n">
        <f aca="false">SUM(K17:K33)</f>
        <v>0</v>
      </c>
      <c r="L16" s="319" t="n">
        <f aca="false">SUM(M16:N16)</f>
        <v>841</v>
      </c>
      <c r="M16" s="319" t="n">
        <f aca="false">SUM(M17:M33)</f>
        <v>207</v>
      </c>
      <c r="N16" s="323" t="n">
        <f aca="false">SUM(N17:N33)</f>
        <v>634</v>
      </c>
    </row>
    <row r="17" customFormat="false" ht="12" hidden="false" customHeight="false" outlineLevel="0" collapsed="false">
      <c r="A17" s="63"/>
      <c r="B17" s="111"/>
      <c r="C17" s="84" t="s">
        <v>260</v>
      </c>
      <c r="D17" s="319" t="n">
        <f aca="false">SUM(E17:F17)</f>
        <v>0</v>
      </c>
      <c r="E17" s="319" t="n">
        <v>0</v>
      </c>
      <c r="F17" s="319" t="n">
        <v>0</v>
      </c>
      <c r="G17" s="319" t="n">
        <f aca="false">SUM(H17:I17)</f>
        <v>0</v>
      </c>
      <c r="H17" s="214" t="n">
        <v>0</v>
      </c>
      <c r="I17" s="214" t="n">
        <v>0</v>
      </c>
      <c r="J17" s="214" t="n">
        <v>0</v>
      </c>
      <c r="K17" s="214" t="n">
        <v>0</v>
      </c>
      <c r="L17" s="319" t="n">
        <f aca="false">SUM(M17:N17)</f>
        <v>0</v>
      </c>
      <c r="M17" s="319" t="n">
        <v>0</v>
      </c>
      <c r="N17" s="320" t="n">
        <v>0</v>
      </c>
    </row>
    <row r="18" customFormat="false" ht="12" hidden="false" customHeight="false" outlineLevel="0" collapsed="false">
      <c r="A18" s="63"/>
      <c r="B18" s="111"/>
      <c r="C18" s="84" t="s">
        <v>261</v>
      </c>
      <c r="D18" s="319" t="n">
        <f aca="false">SUM(E18:F18)</f>
        <v>0</v>
      </c>
      <c r="E18" s="319" t="n">
        <v>0</v>
      </c>
      <c r="F18" s="319" t="n">
        <v>0</v>
      </c>
      <c r="G18" s="319" t="n">
        <f aca="false">SUM(H18:I18)</f>
        <v>0</v>
      </c>
      <c r="H18" s="214" t="n">
        <v>0</v>
      </c>
      <c r="I18" s="214" t="n">
        <v>0</v>
      </c>
      <c r="J18" s="214" t="n">
        <v>0</v>
      </c>
      <c r="K18" s="214" t="n">
        <v>0</v>
      </c>
      <c r="L18" s="319" t="n">
        <f aca="false">SUM(M18:N18)</f>
        <v>0</v>
      </c>
      <c r="M18" s="319" t="n">
        <v>0</v>
      </c>
      <c r="N18" s="320" t="n">
        <v>0</v>
      </c>
    </row>
    <row r="19" customFormat="false" ht="12" hidden="false" customHeight="false" outlineLevel="0" collapsed="false">
      <c r="A19" s="63"/>
      <c r="B19" s="111"/>
      <c r="C19" s="84" t="s">
        <v>262</v>
      </c>
      <c r="D19" s="319" t="n">
        <f aca="false">SUM(E19:F19)</f>
        <v>7</v>
      </c>
      <c r="E19" s="319" t="n">
        <v>7</v>
      </c>
      <c r="F19" s="319" t="n">
        <v>0</v>
      </c>
      <c r="G19" s="319" t="n">
        <f aca="false">SUM(H19:I19)</f>
        <v>169</v>
      </c>
      <c r="H19" s="214" t="n">
        <v>102</v>
      </c>
      <c r="I19" s="214" t="n">
        <v>67</v>
      </c>
      <c r="J19" s="214" t="n">
        <v>169</v>
      </c>
      <c r="K19" s="214" t="n">
        <v>0</v>
      </c>
      <c r="L19" s="319" t="n">
        <f aca="false">SUM(M19:N19)</f>
        <v>98</v>
      </c>
      <c r="M19" s="319" t="n">
        <v>55</v>
      </c>
      <c r="N19" s="320" t="n">
        <v>43</v>
      </c>
    </row>
    <row r="20" customFormat="false" ht="12" hidden="false" customHeight="false" outlineLevel="0" collapsed="false">
      <c r="A20" s="63"/>
      <c r="B20" s="111"/>
      <c r="C20" s="84" t="s">
        <v>213</v>
      </c>
      <c r="D20" s="319" t="n">
        <f aca="false">SUM(E20:F20)</f>
        <v>7</v>
      </c>
      <c r="E20" s="319" t="n">
        <v>7</v>
      </c>
      <c r="F20" s="319" t="n">
        <v>0</v>
      </c>
      <c r="G20" s="319" t="n">
        <f aca="false">SUM(H20:I20)</f>
        <v>839</v>
      </c>
      <c r="H20" s="214" t="n">
        <v>85</v>
      </c>
      <c r="I20" s="214" t="n">
        <v>754</v>
      </c>
      <c r="J20" s="214" t="n">
        <v>839</v>
      </c>
      <c r="K20" s="214" t="n">
        <v>0</v>
      </c>
      <c r="L20" s="319" t="n">
        <f aca="false">SUM(M20:N20)</f>
        <v>265</v>
      </c>
      <c r="M20" s="319" t="n">
        <v>21</v>
      </c>
      <c r="N20" s="320" t="n">
        <v>244</v>
      </c>
    </row>
    <row r="21" customFormat="false" ht="12" hidden="false" customHeight="false" outlineLevel="0" collapsed="false">
      <c r="A21" s="63"/>
      <c r="B21" s="111"/>
      <c r="C21" s="84" t="s">
        <v>263</v>
      </c>
      <c r="D21" s="319" t="n">
        <f aca="false">SUM(E21:F21)</f>
        <v>1</v>
      </c>
      <c r="E21" s="319" t="n">
        <v>1</v>
      </c>
      <c r="F21" s="319" t="n">
        <v>0</v>
      </c>
      <c r="G21" s="319" t="n">
        <f aca="false">SUM(H21:I21)</f>
        <v>90</v>
      </c>
      <c r="H21" s="214" t="n">
        <v>0</v>
      </c>
      <c r="I21" s="214" t="n">
        <v>90</v>
      </c>
      <c r="J21" s="214" t="n">
        <v>90</v>
      </c>
      <c r="K21" s="214" t="n">
        <v>0</v>
      </c>
      <c r="L21" s="319" t="n">
        <f aca="false">SUM(M21:N21)</f>
        <v>45</v>
      </c>
      <c r="M21" s="319" t="n">
        <v>0</v>
      </c>
      <c r="N21" s="320" t="n">
        <v>45</v>
      </c>
    </row>
    <row r="22" customFormat="false" ht="12" hidden="false" customHeight="false" outlineLevel="0" collapsed="false">
      <c r="A22" s="63"/>
      <c r="B22" s="111"/>
      <c r="C22" s="84" t="s">
        <v>264</v>
      </c>
      <c r="D22" s="319" t="n">
        <f aca="false">SUM(E22:F22)</f>
        <v>0</v>
      </c>
      <c r="E22" s="319" t="n">
        <v>0</v>
      </c>
      <c r="F22" s="319" t="n">
        <v>0</v>
      </c>
      <c r="G22" s="319" t="n">
        <f aca="false">SUM(H22:I22)</f>
        <v>0</v>
      </c>
      <c r="H22" s="214" t="n">
        <v>0</v>
      </c>
      <c r="I22" s="214" t="n">
        <v>0</v>
      </c>
      <c r="J22" s="214" t="n">
        <v>0</v>
      </c>
      <c r="K22" s="214" t="n">
        <v>0</v>
      </c>
      <c r="L22" s="319" t="n">
        <f aca="false">SUM(M22:N22)</f>
        <v>0</v>
      </c>
      <c r="M22" s="319" t="n">
        <v>0</v>
      </c>
      <c r="N22" s="320" t="n">
        <v>0</v>
      </c>
    </row>
    <row r="23" customFormat="false" ht="12" hidden="false" customHeight="false" outlineLevel="0" collapsed="false">
      <c r="A23" s="63"/>
      <c r="B23" s="111"/>
      <c r="C23" s="84" t="s">
        <v>265</v>
      </c>
      <c r="D23" s="319" t="n">
        <f aca="false">SUM(E23:F23)</f>
        <v>2</v>
      </c>
      <c r="E23" s="319" t="n">
        <v>2</v>
      </c>
      <c r="F23" s="319" t="n">
        <v>0</v>
      </c>
      <c r="G23" s="319" t="n">
        <f aca="false">SUM(H23:I23)</f>
        <v>359</v>
      </c>
      <c r="H23" s="214" t="n">
        <v>169</v>
      </c>
      <c r="I23" s="214" t="n">
        <v>190</v>
      </c>
      <c r="J23" s="214" t="n">
        <v>359</v>
      </c>
      <c r="K23" s="214" t="n">
        <v>0</v>
      </c>
      <c r="L23" s="319" t="n">
        <f aca="false">SUM(M23:N23)</f>
        <v>80</v>
      </c>
      <c r="M23" s="319" t="n">
        <v>49</v>
      </c>
      <c r="N23" s="320" t="n">
        <v>31</v>
      </c>
    </row>
    <row r="24" customFormat="false" ht="12" hidden="false" customHeight="false" outlineLevel="0" collapsed="false">
      <c r="A24" s="63"/>
      <c r="B24" s="111"/>
      <c r="C24" s="84" t="s">
        <v>255</v>
      </c>
      <c r="D24" s="319" t="n">
        <f aca="false">SUM(E24:F24)</f>
        <v>4</v>
      </c>
      <c r="E24" s="319" t="n">
        <v>4</v>
      </c>
      <c r="F24" s="319" t="n">
        <v>0</v>
      </c>
      <c r="G24" s="319" t="n">
        <f aca="false">SUM(H24:I24)</f>
        <v>235</v>
      </c>
      <c r="H24" s="214" t="n">
        <v>95</v>
      </c>
      <c r="I24" s="214" t="n">
        <v>140</v>
      </c>
      <c r="J24" s="214" t="n">
        <v>235</v>
      </c>
      <c r="K24" s="214" t="n">
        <v>0</v>
      </c>
      <c r="L24" s="319" t="n">
        <f aca="false">SUM(M24:N24)</f>
        <v>204</v>
      </c>
      <c r="M24" s="319" t="n">
        <v>66</v>
      </c>
      <c r="N24" s="320" t="n">
        <v>138</v>
      </c>
    </row>
    <row r="25" customFormat="false" ht="12" hidden="false" customHeight="false" outlineLevel="0" collapsed="false">
      <c r="A25" s="63"/>
      <c r="B25" s="322"/>
      <c r="C25" s="84" t="s">
        <v>256</v>
      </c>
      <c r="D25" s="319" t="n">
        <f aca="false">SUM(E25:F25)</f>
        <v>2</v>
      </c>
      <c r="E25" s="319" t="n">
        <v>2</v>
      </c>
      <c r="F25" s="319" t="n">
        <v>0</v>
      </c>
      <c r="G25" s="319" t="n">
        <f aca="false">SUM(H25:I25)</f>
        <v>189</v>
      </c>
      <c r="H25" s="214" t="n">
        <v>38</v>
      </c>
      <c r="I25" s="214" t="n">
        <v>151</v>
      </c>
      <c r="J25" s="214" t="n">
        <v>189</v>
      </c>
      <c r="K25" s="214" t="n">
        <v>0</v>
      </c>
      <c r="L25" s="319" t="n">
        <f aca="false">SUM(M25:N25)</f>
        <v>86</v>
      </c>
      <c r="M25" s="319" t="n">
        <v>8</v>
      </c>
      <c r="N25" s="320" t="n">
        <v>78</v>
      </c>
    </row>
    <row r="26" customFormat="false" ht="12" hidden="false" customHeight="false" outlineLevel="0" collapsed="false">
      <c r="A26" s="63"/>
      <c r="B26" s="111"/>
      <c r="C26" s="84" t="s">
        <v>266</v>
      </c>
      <c r="D26" s="319" t="n">
        <f aca="false">SUM(E26:F26)</f>
        <v>0</v>
      </c>
      <c r="E26" s="319" t="n">
        <v>0</v>
      </c>
      <c r="F26" s="319" t="n">
        <v>0</v>
      </c>
      <c r="G26" s="319" t="n">
        <f aca="false">SUM(H26:I26)</f>
        <v>0</v>
      </c>
      <c r="H26" s="214" t="n">
        <v>0</v>
      </c>
      <c r="I26" s="214" t="n">
        <v>0</v>
      </c>
      <c r="J26" s="214" t="n">
        <v>0</v>
      </c>
      <c r="K26" s="214" t="n">
        <v>0</v>
      </c>
      <c r="L26" s="319" t="n">
        <f aca="false">SUM(M26:N26)</f>
        <v>0</v>
      </c>
      <c r="M26" s="319" t="n">
        <v>0</v>
      </c>
      <c r="N26" s="320" t="n">
        <v>0</v>
      </c>
    </row>
    <row r="27" customFormat="false" ht="12" hidden="false" customHeight="false" outlineLevel="0" collapsed="false">
      <c r="A27" s="63"/>
      <c r="B27" s="111"/>
      <c r="C27" s="84" t="s">
        <v>210</v>
      </c>
      <c r="D27" s="319" t="n">
        <f aca="false">SUM(E27:F27)</f>
        <v>0</v>
      </c>
      <c r="E27" s="319" t="n">
        <v>0</v>
      </c>
      <c r="F27" s="319" t="n">
        <v>0</v>
      </c>
      <c r="G27" s="319" t="n">
        <f aca="false">SUM(H27:I27)</f>
        <v>0</v>
      </c>
      <c r="H27" s="214" t="n">
        <v>0</v>
      </c>
      <c r="I27" s="214" t="n">
        <v>0</v>
      </c>
      <c r="J27" s="214" t="n">
        <v>0</v>
      </c>
      <c r="K27" s="214" t="n">
        <v>0</v>
      </c>
      <c r="L27" s="319" t="n">
        <f aca="false">SUM(M27:N27)</f>
        <v>0</v>
      </c>
      <c r="M27" s="319" t="n">
        <v>0</v>
      </c>
      <c r="N27" s="320" t="n">
        <v>0</v>
      </c>
    </row>
    <row r="28" customFormat="false" ht="12" hidden="false" customHeight="false" outlineLevel="0" collapsed="false">
      <c r="A28" s="63"/>
      <c r="B28" s="111"/>
      <c r="C28" s="84" t="s">
        <v>267</v>
      </c>
      <c r="D28" s="319" t="n">
        <f aca="false">SUM(E28:F28)</f>
        <v>0</v>
      </c>
      <c r="E28" s="319" t="n">
        <v>0</v>
      </c>
      <c r="F28" s="319" t="n">
        <v>0</v>
      </c>
      <c r="G28" s="319" t="n">
        <f aca="false">SUM(H28:I28)</f>
        <v>0</v>
      </c>
      <c r="H28" s="214" t="n">
        <v>0</v>
      </c>
      <c r="I28" s="214" t="n">
        <v>0</v>
      </c>
      <c r="J28" s="214" t="n">
        <v>0</v>
      </c>
      <c r="K28" s="214" t="n">
        <v>0</v>
      </c>
      <c r="L28" s="319" t="n">
        <f aca="false">SUM(M28:N28)</f>
        <v>0</v>
      </c>
      <c r="M28" s="319" t="n">
        <v>0</v>
      </c>
      <c r="N28" s="320" t="n">
        <v>0</v>
      </c>
    </row>
    <row r="29" customFormat="false" ht="12" hidden="false" customHeight="false" outlineLevel="0" collapsed="false">
      <c r="A29" s="63"/>
      <c r="B29" s="111"/>
      <c r="C29" s="84" t="s">
        <v>268</v>
      </c>
      <c r="D29" s="319" t="n">
        <f aca="false">SUM(E29:F29)</f>
        <v>0</v>
      </c>
      <c r="E29" s="319" t="n">
        <v>0</v>
      </c>
      <c r="F29" s="319" t="n">
        <v>0</v>
      </c>
      <c r="G29" s="319" t="n">
        <f aca="false">SUM(H29:I29)</f>
        <v>0</v>
      </c>
      <c r="H29" s="214" t="n">
        <v>0</v>
      </c>
      <c r="I29" s="214" t="n">
        <v>0</v>
      </c>
      <c r="J29" s="214" t="n">
        <v>0</v>
      </c>
      <c r="K29" s="214" t="n">
        <v>0</v>
      </c>
      <c r="L29" s="319" t="n">
        <f aca="false">SUM(M29:N29)</f>
        <v>0</v>
      </c>
      <c r="M29" s="319" t="n">
        <v>0</v>
      </c>
      <c r="N29" s="320" t="n">
        <v>0</v>
      </c>
    </row>
    <row r="30" customFormat="false" ht="12" hidden="false" customHeight="false" outlineLevel="0" collapsed="false">
      <c r="A30" s="63"/>
      <c r="B30" s="111"/>
      <c r="C30" s="84" t="s">
        <v>212</v>
      </c>
      <c r="D30" s="319" t="n">
        <f aca="false">SUM(E30:F30)</f>
        <v>0</v>
      </c>
      <c r="E30" s="319" t="n">
        <v>0</v>
      </c>
      <c r="F30" s="319" t="n">
        <v>0</v>
      </c>
      <c r="G30" s="319" t="n">
        <f aca="false">SUM(H30:I30)</f>
        <v>0</v>
      </c>
      <c r="H30" s="214" t="n">
        <v>0</v>
      </c>
      <c r="I30" s="214" t="n">
        <v>0</v>
      </c>
      <c r="J30" s="214" t="n">
        <v>0</v>
      </c>
      <c r="K30" s="214" t="n">
        <v>0</v>
      </c>
      <c r="L30" s="319" t="n">
        <f aca="false">SUM(M30:N30)</f>
        <v>0</v>
      </c>
      <c r="M30" s="319" t="n">
        <v>0</v>
      </c>
      <c r="N30" s="320" t="n">
        <v>0</v>
      </c>
    </row>
    <row r="31" customFormat="false" ht="12" hidden="false" customHeight="false" outlineLevel="0" collapsed="false">
      <c r="A31" s="63"/>
      <c r="B31" s="111"/>
      <c r="C31" s="84" t="s">
        <v>257</v>
      </c>
      <c r="D31" s="319" t="n">
        <f aca="false">SUM(E31:F31)</f>
        <v>15</v>
      </c>
      <c r="E31" s="319" t="n">
        <v>15</v>
      </c>
      <c r="F31" s="319" t="n">
        <v>0</v>
      </c>
      <c r="G31" s="319" t="n">
        <f aca="false">SUM(H31:I31)</f>
        <v>77</v>
      </c>
      <c r="H31" s="214" t="n">
        <v>0</v>
      </c>
      <c r="I31" s="214" t="n">
        <v>77</v>
      </c>
      <c r="J31" s="214" t="n">
        <v>77</v>
      </c>
      <c r="K31" s="214" t="n">
        <v>0</v>
      </c>
      <c r="L31" s="319" t="n">
        <f aca="false">SUM(M31:N31)</f>
        <v>40</v>
      </c>
      <c r="M31" s="319" t="n">
        <v>0</v>
      </c>
      <c r="N31" s="320" t="n">
        <v>40</v>
      </c>
    </row>
    <row r="32" customFormat="false" ht="12" hidden="false" customHeight="false" outlineLevel="0" collapsed="false">
      <c r="A32" s="63"/>
      <c r="B32" s="111"/>
      <c r="C32" s="84" t="s">
        <v>258</v>
      </c>
      <c r="D32" s="319" t="n">
        <f aca="false">SUM(E32:F32)</f>
        <v>2</v>
      </c>
      <c r="E32" s="319" t="n">
        <v>2</v>
      </c>
      <c r="F32" s="319" t="n">
        <v>0</v>
      </c>
      <c r="G32" s="319" t="n">
        <f aca="false">SUM(H32:I32)</f>
        <v>53</v>
      </c>
      <c r="H32" s="214" t="n">
        <v>23</v>
      </c>
      <c r="I32" s="214" t="n">
        <v>30</v>
      </c>
      <c r="J32" s="214" t="n">
        <v>53</v>
      </c>
      <c r="K32" s="214" t="n">
        <v>0</v>
      </c>
      <c r="L32" s="319" t="n">
        <f aca="false">SUM(M32:N32)</f>
        <v>23</v>
      </c>
      <c r="M32" s="319" t="n">
        <v>8</v>
      </c>
      <c r="N32" s="320" t="n">
        <v>15</v>
      </c>
    </row>
    <row r="33" customFormat="false" ht="12" hidden="false" customHeight="false" outlineLevel="0" collapsed="false">
      <c r="A33" s="63"/>
      <c r="B33" s="111"/>
      <c r="C33" s="84" t="s">
        <v>269</v>
      </c>
      <c r="D33" s="319" t="n">
        <f aca="false">SUM(E33:F33)</f>
        <v>0</v>
      </c>
      <c r="E33" s="319" t="n">
        <v>0</v>
      </c>
      <c r="F33" s="319" t="n">
        <v>0</v>
      </c>
      <c r="G33" s="319" t="n">
        <f aca="false">SUM(H33:I33)</f>
        <v>0</v>
      </c>
      <c r="H33" s="214" t="n">
        <v>0</v>
      </c>
      <c r="I33" s="214" t="n">
        <v>0</v>
      </c>
      <c r="J33" s="214" t="n">
        <v>0</v>
      </c>
      <c r="K33" s="214" t="n">
        <v>0</v>
      </c>
      <c r="L33" s="319" t="n">
        <f aca="false">SUM(M33:N33)</f>
        <v>0</v>
      </c>
      <c r="M33" s="319" t="n">
        <v>0</v>
      </c>
      <c r="N33" s="320" t="n">
        <v>0</v>
      </c>
    </row>
    <row r="34" customFormat="false" ht="12" hidden="false" customHeight="false" outlineLevel="0" collapsed="false">
      <c r="A34" s="63"/>
      <c r="B34" s="111"/>
      <c r="C34" s="84"/>
      <c r="D34" s="319"/>
      <c r="E34" s="319"/>
      <c r="F34" s="319"/>
      <c r="G34" s="319"/>
      <c r="H34" s="214"/>
      <c r="I34" s="214"/>
      <c r="J34" s="214"/>
      <c r="K34" s="214"/>
      <c r="L34" s="319"/>
      <c r="M34" s="319"/>
      <c r="N34" s="320"/>
    </row>
    <row r="35" customFormat="false" ht="12" hidden="false" customHeight="false" outlineLevel="0" collapsed="false">
      <c r="A35" s="63"/>
      <c r="B35" s="321" t="s">
        <v>270</v>
      </c>
      <c r="C35" s="84"/>
      <c r="D35" s="319" t="n">
        <f aca="false">SUM(E35:F35)</f>
        <v>0</v>
      </c>
      <c r="E35" s="319" t="n">
        <v>0</v>
      </c>
      <c r="F35" s="319" t="n">
        <v>0</v>
      </c>
      <c r="G35" s="319" t="n">
        <f aca="false">SUM(H35:I35)</f>
        <v>0</v>
      </c>
      <c r="H35" s="214" t="n">
        <v>0</v>
      </c>
      <c r="I35" s="214" t="n">
        <v>0</v>
      </c>
      <c r="J35" s="214" t="n">
        <v>0</v>
      </c>
      <c r="K35" s="214" t="n">
        <v>0</v>
      </c>
      <c r="L35" s="319" t="n">
        <f aca="false">SUM(M35:N35)</f>
        <v>0</v>
      </c>
      <c r="M35" s="319" t="n">
        <v>0</v>
      </c>
      <c r="N35" s="320" t="n">
        <v>0</v>
      </c>
    </row>
    <row r="36" customFormat="false" ht="12" hidden="false" customHeight="false" outlineLevel="0" collapsed="false">
      <c r="A36" s="63"/>
      <c r="B36" s="322"/>
      <c r="C36" s="84" t="s">
        <v>256</v>
      </c>
      <c r="D36" s="319" t="n">
        <f aca="false">SUM(E36:F36)</f>
        <v>0</v>
      </c>
      <c r="E36" s="319" t="n">
        <v>0</v>
      </c>
      <c r="F36" s="319" t="n">
        <v>0</v>
      </c>
      <c r="G36" s="319" t="n">
        <f aca="false">SUM(H36:I36)</f>
        <v>0</v>
      </c>
      <c r="H36" s="214" t="n">
        <v>0</v>
      </c>
      <c r="I36" s="214" t="n">
        <v>0</v>
      </c>
      <c r="J36" s="214" t="n">
        <v>0</v>
      </c>
      <c r="K36" s="214" t="n">
        <v>0</v>
      </c>
      <c r="L36" s="319" t="n">
        <f aca="false">SUM(M36:N36)</f>
        <v>0</v>
      </c>
      <c r="M36" s="319" t="n">
        <v>0</v>
      </c>
      <c r="N36" s="320" t="n">
        <v>0</v>
      </c>
    </row>
    <row r="37" customFormat="false" ht="12" hidden="false" customHeight="false" outlineLevel="0" collapsed="false">
      <c r="A37" s="63"/>
      <c r="B37" s="324"/>
      <c r="C37" s="325" t="s">
        <v>257</v>
      </c>
      <c r="D37" s="326" t="n">
        <f aca="false">SUM(E37:F37)</f>
        <v>0</v>
      </c>
      <c r="E37" s="327" t="n">
        <v>0</v>
      </c>
      <c r="F37" s="327" t="n">
        <v>0</v>
      </c>
      <c r="G37" s="327" t="n">
        <f aca="false">SUM(H37:I37)</f>
        <v>0</v>
      </c>
      <c r="H37" s="222" t="n">
        <v>0</v>
      </c>
      <c r="I37" s="222" t="n">
        <v>0</v>
      </c>
      <c r="J37" s="222" t="n">
        <v>0</v>
      </c>
      <c r="K37" s="222" t="n">
        <v>0</v>
      </c>
      <c r="L37" s="327" t="n">
        <f aca="false">SUM(M37:N37)</f>
        <v>0</v>
      </c>
      <c r="M37" s="327" t="n">
        <v>0</v>
      </c>
      <c r="N37" s="328" t="n">
        <v>0</v>
      </c>
    </row>
    <row r="38" customFormat="false" ht="12" hidden="false" customHeight="false" outlineLevel="0" collapsed="false">
      <c r="A38" s="111"/>
      <c r="B38" s="321" t="s">
        <v>227</v>
      </c>
      <c r="C38" s="111"/>
      <c r="D38" s="111"/>
      <c r="E38" s="111"/>
      <c r="F38" s="111"/>
      <c r="G38" s="111"/>
      <c r="H38" s="111"/>
      <c r="I38" s="111"/>
      <c r="J38" s="111"/>
      <c r="K38" s="111"/>
      <c r="L38" s="111"/>
      <c r="M38" s="111"/>
      <c r="N38" s="111"/>
    </row>
  </sheetData>
  <mergeCells count="12">
    <mergeCell ref="D3:F3"/>
    <mergeCell ref="G3:K3"/>
    <mergeCell ref="L3:N3"/>
    <mergeCell ref="D4:D5"/>
    <mergeCell ref="E4:F4"/>
    <mergeCell ref="G4:G5"/>
    <mergeCell ref="H4:I4"/>
    <mergeCell ref="J4:K4"/>
    <mergeCell ref="L4:L5"/>
    <mergeCell ref="M4:N4"/>
    <mergeCell ref="B6:C6"/>
    <mergeCell ref="B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75"/>
    <col collapsed="false" customWidth="true" hidden="false" outlineLevel="0" max="2" min="2" style="13" width="9.49"/>
    <col collapsed="false" customWidth="true" hidden="false" outlineLevel="0" max="3" min="3" style="13" width="5.62"/>
    <col collapsed="false" customWidth="true" hidden="false" outlineLevel="0" max="4" min="4" style="13" width="5.99"/>
    <col collapsed="false" customWidth="true" hidden="false" outlineLevel="0" max="5" min="5" style="13" width="5.87"/>
    <col collapsed="false" customWidth="true" hidden="false" outlineLevel="0" max="6" min="6" style="13" width="6.25"/>
    <col collapsed="false" customWidth="true" hidden="false" outlineLevel="0" max="7" min="7" style="13" width="5.99"/>
    <col collapsed="false" customWidth="true" hidden="false" outlineLevel="0" max="8" min="8" style="13" width="6.25"/>
    <col collapsed="false" customWidth="true" hidden="false" outlineLevel="0" max="9" min="9" style="13" width="5.62"/>
    <col collapsed="false" customWidth="true" hidden="false" outlineLevel="0" max="10" min="10" style="13" width="7.62"/>
    <col collapsed="false" customWidth="true" hidden="false" outlineLevel="0" max="11" min="11" style="13" width="5.99"/>
    <col collapsed="false" customWidth="true" hidden="false" outlineLevel="0" max="12" min="12" style="13" width="6.37"/>
    <col collapsed="false" customWidth="true" hidden="false" outlineLevel="0" max="14" min="13" style="13" width="5.99"/>
    <col collapsed="false" customWidth="true" hidden="false" outlineLevel="0" max="15" min="15" style="13" width="6.87"/>
    <col collapsed="false" customWidth="true" hidden="false" outlineLevel="0" max="16" min="16" style="13" width="6.62"/>
    <col collapsed="false" customWidth="false" hidden="false" outlineLevel="0" max="257" min="17" style="13" width="8.99"/>
  </cols>
  <sheetData>
    <row r="2" customFormat="false" ht="14.25" hidden="false" customHeight="false" outlineLevel="0" collapsed="false">
      <c r="B2" s="329" t="s">
        <v>8</v>
      </c>
    </row>
    <row r="3" customFormat="false" ht="12" hidden="false" customHeight="false" outlineLevel="0" collapsed="false">
      <c r="B3" s="330" t="s">
        <v>228</v>
      </c>
      <c r="C3" s="256"/>
      <c r="D3" s="256"/>
      <c r="E3" s="256"/>
      <c r="F3" s="256"/>
      <c r="G3" s="256"/>
      <c r="H3" s="256"/>
      <c r="I3" s="256"/>
      <c r="J3" s="256"/>
      <c r="K3" s="256"/>
      <c r="L3" s="256"/>
      <c r="M3" s="256"/>
      <c r="N3" s="256"/>
      <c r="P3" s="331" t="s">
        <v>190</v>
      </c>
    </row>
    <row r="4" customFormat="false" ht="13.5" hidden="false" customHeight="true" outlineLevel="0" collapsed="false">
      <c r="A4" s="270"/>
      <c r="B4" s="282" t="s">
        <v>271</v>
      </c>
      <c r="C4" s="65" t="s">
        <v>230</v>
      </c>
      <c r="D4" s="65"/>
      <c r="E4" s="65"/>
      <c r="F4" s="65"/>
      <c r="G4" s="65"/>
      <c r="H4" s="65"/>
      <c r="I4" s="65"/>
      <c r="J4" s="332" t="s">
        <v>272</v>
      </c>
      <c r="K4" s="332"/>
      <c r="L4" s="332"/>
      <c r="M4" s="332"/>
      <c r="N4" s="332"/>
      <c r="O4" s="332"/>
      <c r="P4" s="332"/>
    </row>
    <row r="5" customFormat="false" ht="28.5" hidden="false" customHeight="true" outlineLevel="0" collapsed="false">
      <c r="A5" s="270"/>
      <c r="B5" s="282"/>
      <c r="C5" s="292" t="s">
        <v>192</v>
      </c>
      <c r="D5" s="333" t="s">
        <v>273</v>
      </c>
      <c r="E5" s="333" t="s">
        <v>274</v>
      </c>
      <c r="F5" s="333" t="s">
        <v>275</v>
      </c>
      <c r="G5" s="333" t="s">
        <v>276</v>
      </c>
      <c r="H5" s="333" t="s">
        <v>277</v>
      </c>
      <c r="I5" s="292" t="s">
        <v>278</v>
      </c>
      <c r="J5" s="292" t="s">
        <v>192</v>
      </c>
      <c r="K5" s="333" t="s">
        <v>279</v>
      </c>
      <c r="L5" s="333" t="s">
        <v>274</v>
      </c>
      <c r="M5" s="333" t="s">
        <v>280</v>
      </c>
      <c r="N5" s="333" t="s">
        <v>281</v>
      </c>
      <c r="O5" s="333" t="s">
        <v>277</v>
      </c>
      <c r="P5" s="290" t="s">
        <v>278</v>
      </c>
    </row>
    <row r="6" customFormat="false" ht="15" hidden="false" customHeight="true" outlineLevel="0" collapsed="false">
      <c r="A6" s="270"/>
      <c r="B6" s="334" t="s">
        <v>76</v>
      </c>
      <c r="C6" s="73" t="n">
        <v>16</v>
      </c>
      <c r="D6" s="73" t="n">
        <v>2</v>
      </c>
      <c r="E6" s="73" t="n">
        <v>1</v>
      </c>
      <c r="F6" s="73" t="n">
        <v>1</v>
      </c>
      <c r="G6" s="73" t="n">
        <v>6</v>
      </c>
      <c r="H6" s="73" t="n">
        <v>2</v>
      </c>
      <c r="I6" s="73" t="n">
        <v>4</v>
      </c>
      <c r="J6" s="27" t="n">
        <v>994</v>
      </c>
      <c r="K6" s="73" t="n">
        <v>92</v>
      </c>
      <c r="L6" s="73" t="n">
        <v>28</v>
      </c>
      <c r="M6" s="73" t="n">
        <v>195</v>
      </c>
      <c r="N6" s="73" t="n">
        <v>541</v>
      </c>
      <c r="O6" s="73" t="n">
        <v>66</v>
      </c>
      <c r="P6" s="75" t="n">
        <v>72</v>
      </c>
    </row>
    <row r="7" customFormat="false" ht="15" hidden="false" customHeight="true" outlineLevel="0" collapsed="false">
      <c r="A7" s="270"/>
      <c r="B7" s="335" t="s">
        <v>78</v>
      </c>
      <c r="C7" s="73" t="n">
        <v>16</v>
      </c>
      <c r="D7" s="73" t="n">
        <v>2</v>
      </c>
      <c r="E7" s="73" t="n">
        <v>1</v>
      </c>
      <c r="F7" s="73" t="n">
        <v>1</v>
      </c>
      <c r="G7" s="73" t="n">
        <v>6</v>
      </c>
      <c r="H7" s="73" t="n">
        <v>2</v>
      </c>
      <c r="I7" s="73" t="n">
        <v>4</v>
      </c>
      <c r="J7" s="27" t="n">
        <v>939</v>
      </c>
      <c r="K7" s="73" t="n">
        <v>98</v>
      </c>
      <c r="L7" s="73" t="n">
        <v>25</v>
      </c>
      <c r="M7" s="73" t="n">
        <v>171</v>
      </c>
      <c r="N7" s="73" t="n">
        <v>501</v>
      </c>
      <c r="O7" s="73" t="n">
        <v>77</v>
      </c>
      <c r="P7" s="75" t="n">
        <v>67</v>
      </c>
    </row>
    <row r="8" customFormat="false" ht="15" hidden="false" customHeight="true" outlineLevel="0" collapsed="false">
      <c r="A8" s="270"/>
      <c r="B8" s="335" t="s">
        <v>79</v>
      </c>
      <c r="C8" s="73" t="n">
        <v>11</v>
      </c>
      <c r="D8" s="73" t="n">
        <v>2</v>
      </c>
      <c r="E8" s="73" t="n">
        <v>1</v>
      </c>
      <c r="F8" s="73" t="n">
        <v>0</v>
      </c>
      <c r="G8" s="73" t="n">
        <v>4</v>
      </c>
      <c r="H8" s="73" t="n">
        <v>1</v>
      </c>
      <c r="I8" s="73" t="n">
        <v>3</v>
      </c>
      <c r="J8" s="27" t="n">
        <v>741</v>
      </c>
      <c r="K8" s="73" t="n">
        <v>84</v>
      </c>
      <c r="L8" s="73" t="n">
        <v>29</v>
      </c>
      <c r="M8" s="73" t="n">
        <v>0</v>
      </c>
      <c r="N8" s="73" t="n">
        <v>500</v>
      </c>
      <c r="O8" s="73" t="n">
        <v>65</v>
      </c>
      <c r="P8" s="75" t="n">
        <v>63</v>
      </c>
    </row>
    <row r="9" customFormat="false" ht="15" hidden="false" customHeight="true" outlineLevel="0" collapsed="false">
      <c r="A9" s="269"/>
      <c r="B9" s="336" t="s">
        <v>80</v>
      </c>
      <c r="C9" s="337" t="n">
        <v>9</v>
      </c>
      <c r="D9" s="77" t="n">
        <v>2</v>
      </c>
      <c r="E9" s="77" t="n">
        <v>1</v>
      </c>
      <c r="F9" s="77" t="n">
        <v>0</v>
      </c>
      <c r="G9" s="77" t="n">
        <v>2</v>
      </c>
      <c r="H9" s="77" t="n">
        <v>1</v>
      </c>
      <c r="I9" s="77" t="n">
        <v>3</v>
      </c>
      <c r="J9" s="338" t="n">
        <v>388</v>
      </c>
      <c r="K9" s="77" t="n">
        <v>109</v>
      </c>
      <c r="L9" s="77" t="n">
        <v>31</v>
      </c>
      <c r="M9" s="77" t="n">
        <v>0</v>
      </c>
      <c r="N9" s="77" t="n">
        <v>97</v>
      </c>
      <c r="O9" s="77" t="n">
        <v>87</v>
      </c>
      <c r="P9" s="75" t="n">
        <v>64</v>
      </c>
    </row>
    <row r="10" customFormat="false" ht="15" hidden="false" customHeight="true" outlineLevel="0" collapsed="false">
      <c r="A10" s="269"/>
      <c r="B10" s="339" t="s">
        <v>81</v>
      </c>
      <c r="C10" s="340" t="n">
        <v>8</v>
      </c>
      <c r="D10" s="341" t="n">
        <v>2</v>
      </c>
      <c r="E10" s="341" t="n">
        <v>1</v>
      </c>
      <c r="F10" s="341" t="n">
        <v>0</v>
      </c>
      <c r="G10" s="341" t="n">
        <v>1</v>
      </c>
      <c r="H10" s="341" t="n">
        <v>1</v>
      </c>
      <c r="I10" s="341" t="n">
        <v>3</v>
      </c>
      <c r="J10" s="342" t="n">
        <v>312</v>
      </c>
      <c r="K10" s="341" t="n">
        <v>111</v>
      </c>
      <c r="L10" s="341" t="n">
        <v>28</v>
      </c>
      <c r="M10" s="279" t="s">
        <v>50</v>
      </c>
      <c r="N10" s="341" t="n">
        <v>50</v>
      </c>
      <c r="O10" s="341" t="n">
        <v>65</v>
      </c>
      <c r="P10" s="343" t="n">
        <v>58</v>
      </c>
    </row>
    <row r="11" customFormat="false" ht="12" hidden="false" customHeight="false" outlineLevel="0" collapsed="false">
      <c r="B11" s="344" t="s">
        <v>188</v>
      </c>
    </row>
    <row r="16" customFormat="false" ht="12" hidden="false" customHeight="false" outlineLevel="0" collapsed="false">
      <c r="K16" s="345"/>
    </row>
  </sheetData>
  <mergeCells count="3">
    <mergeCell ref="B4:B5"/>
    <mergeCell ref="C4:I4"/>
    <mergeCell ref="J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6" width="2.62"/>
    <col collapsed="false" customWidth="true" hidden="false" outlineLevel="0" max="2" min="2" style="346" width="3.12"/>
    <col collapsed="false" customWidth="true" hidden="false" outlineLevel="0" max="3" min="3" style="346" width="13.75"/>
    <col collapsed="false" customWidth="true" hidden="false" outlineLevel="0" max="5" min="4" style="346" width="9.12"/>
    <col collapsed="false" customWidth="true" hidden="false" outlineLevel="0" max="9" min="6" style="346" width="8.62"/>
    <col collapsed="false" customWidth="true" hidden="false" outlineLevel="0" max="12" min="10" style="346" width="9.12"/>
    <col collapsed="false" customWidth="false" hidden="false" outlineLevel="0" max="257" min="13" style="346" width="8.99"/>
  </cols>
  <sheetData>
    <row r="2" customFormat="false" ht="12" hidden="false" customHeight="false" outlineLevel="0" collapsed="false">
      <c r="B2" s="347" t="s">
        <v>282</v>
      </c>
      <c r="C2" s="347"/>
      <c r="D2" s="347"/>
      <c r="E2" s="347"/>
      <c r="F2" s="347"/>
      <c r="G2" s="347"/>
      <c r="H2" s="347"/>
      <c r="I2" s="347"/>
      <c r="J2" s="347"/>
      <c r="K2" s="347"/>
      <c r="L2" s="347"/>
    </row>
    <row r="3" customFormat="false" ht="12" hidden="false" customHeight="false" outlineLevel="0" collapsed="false">
      <c r="A3" s="348"/>
      <c r="C3" s="348"/>
      <c r="D3" s="349"/>
      <c r="E3" s="350" t="s">
        <v>283</v>
      </c>
      <c r="F3" s="350"/>
      <c r="G3" s="350"/>
      <c r="H3" s="350"/>
      <c r="I3" s="350"/>
      <c r="J3" s="351" t="s">
        <v>248</v>
      </c>
      <c r="K3" s="351"/>
      <c r="L3" s="351"/>
    </row>
    <row r="4" customFormat="false" ht="12" hidden="false" customHeight="false" outlineLevel="0" collapsed="false">
      <c r="A4" s="348"/>
      <c r="B4" s="352" t="s">
        <v>284</v>
      </c>
      <c r="C4" s="352"/>
      <c r="D4" s="353" t="s">
        <v>285</v>
      </c>
      <c r="E4" s="354" t="s">
        <v>192</v>
      </c>
      <c r="F4" s="350" t="s">
        <v>286</v>
      </c>
      <c r="G4" s="350"/>
      <c r="H4" s="350" t="s">
        <v>287</v>
      </c>
      <c r="I4" s="350"/>
      <c r="J4" s="355" t="s">
        <v>192</v>
      </c>
      <c r="K4" s="351" t="s">
        <v>286</v>
      </c>
      <c r="L4" s="351"/>
    </row>
    <row r="5" customFormat="false" ht="12" hidden="false" customHeight="false" outlineLevel="0" collapsed="false">
      <c r="A5" s="348"/>
      <c r="B5" s="347"/>
      <c r="C5" s="356"/>
      <c r="D5" s="357"/>
      <c r="E5" s="354"/>
      <c r="F5" s="358" t="s">
        <v>44</v>
      </c>
      <c r="G5" s="358" t="s">
        <v>45</v>
      </c>
      <c r="H5" s="358" t="s">
        <v>288</v>
      </c>
      <c r="I5" s="358" t="s">
        <v>289</v>
      </c>
      <c r="J5" s="355"/>
      <c r="K5" s="358" t="s">
        <v>44</v>
      </c>
      <c r="L5" s="359" t="s">
        <v>45</v>
      </c>
    </row>
    <row r="6" s="362" customFormat="true" ht="15" hidden="false" customHeight="true" outlineLevel="0" collapsed="false">
      <c r="A6" s="360"/>
      <c r="B6" s="361" t="s">
        <v>290</v>
      </c>
      <c r="C6" s="361"/>
      <c r="D6" s="27" t="n">
        <v>11</v>
      </c>
      <c r="E6" s="27" t="n">
        <v>741</v>
      </c>
      <c r="F6" s="27" t="n">
        <v>414</v>
      </c>
      <c r="G6" s="27" t="n">
        <v>327</v>
      </c>
      <c r="H6" s="27" t="n">
        <v>435</v>
      </c>
      <c r="I6" s="27" t="n">
        <v>306</v>
      </c>
      <c r="J6" s="27" t="n">
        <v>6159</v>
      </c>
      <c r="K6" s="27" t="n">
        <v>3837</v>
      </c>
      <c r="L6" s="28" t="n">
        <v>2322</v>
      </c>
    </row>
    <row r="7" s="365" customFormat="true" ht="15" hidden="false" customHeight="true" outlineLevel="0" collapsed="false">
      <c r="A7" s="363"/>
      <c r="B7" s="361" t="s">
        <v>291</v>
      </c>
      <c r="C7" s="361"/>
      <c r="D7" s="31" t="n">
        <v>9</v>
      </c>
      <c r="E7" s="31" t="n">
        <v>388</v>
      </c>
      <c r="F7" s="31" t="n">
        <v>195</v>
      </c>
      <c r="G7" s="31" t="n">
        <v>193</v>
      </c>
      <c r="H7" s="31" t="n">
        <v>301</v>
      </c>
      <c r="I7" s="31" t="n">
        <v>87</v>
      </c>
      <c r="J7" s="31" t="n">
        <v>2191</v>
      </c>
      <c r="K7" s="31" t="n">
        <v>1403</v>
      </c>
      <c r="L7" s="364" t="n">
        <v>788</v>
      </c>
    </row>
    <row r="8" s="365" customFormat="true" ht="15" hidden="false" customHeight="true" outlineLevel="0" collapsed="false">
      <c r="A8" s="363"/>
      <c r="B8" s="361" t="s">
        <v>292</v>
      </c>
      <c r="C8" s="361"/>
      <c r="D8" s="31" t="n">
        <v>8</v>
      </c>
      <c r="E8" s="31" t="n">
        <v>312</v>
      </c>
      <c r="F8" s="31" t="n">
        <v>176</v>
      </c>
      <c r="G8" s="31" t="n">
        <v>136</v>
      </c>
      <c r="H8" s="31" t="n">
        <v>247</v>
      </c>
      <c r="I8" s="31" t="n">
        <v>65</v>
      </c>
      <c r="J8" s="31" t="n">
        <f aca="false">SUM(J11:J24)</f>
        <v>2409</v>
      </c>
      <c r="K8" s="31" t="n">
        <v>1452</v>
      </c>
      <c r="L8" s="33" t="n">
        <v>957</v>
      </c>
    </row>
    <row r="9" s="362" customFormat="true" ht="15" hidden="false" customHeight="true" outlineLevel="0" collapsed="false">
      <c r="A9" s="360"/>
      <c r="B9" s="366"/>
      <c r="C9" s="360"/>
      <c r="D9" s="27"/>
      <c r="E9" s="27"/>
      <c r="F9" s="27"/>
      <c r="G9" s="27"/>
      <c r="H9" s="27"/>
      <c r="I9" s="27"/>
      <c r="J9" s="27"/>
      <c r="K9" s="27"/>
      <c r="L9" s="28"/>
    </row>
    <row r="10" s="362" customFormat="true" ht="15" hidden="false" customHeight="true" outlineLevel="0" collapsed="false">
      <c r="A10" s="360"/>
      <c r="B10" s="367" t="s">
        <v>293</v>
      </c>
      <c r="C10" s="360"/>
      <c r="D10" s="27"/>
      <c r="E10" s="27"/>
      <c r="F10" s="27"/>
      <c r="G10" s="27"/>
      <c r="H10" s="27"/>
      <c r="I10" s="27"/>
      <c r="J10" s="27"/>
      <c r="K10" s="27"/>
      <c r="L10" s="28"/>
    </row>
    <row r="11" s="362" customFormat="true" ht="15" hidden="false" customHeight="true" outlineLevel="0" collapsed="false">
      <c r="A11" s="360"/>
      <c r="B11" s="368"/>
      <c r="C11" s="369" t="s">
        <v>294</v>
      </c>
      <c r="D11" s="26" t="n">
        <v>0</v>
      </c>
      <c r="E11" s="27" t="n">
        <f aca="false">SUM(F11:G11)</f>
        <v>0</v>
      </c>
      <c r="F11" s="27" t="n">
        <v>0</v>
      </c>
      <c r="G11" s="26" t="n">
        <v>0</v>
      </c>
      <c r="H11" s="27" t="n">
        <v>0</v>
      </c>
      <c r="I11" s="26" t="n">
        <v>0</v>
      </c>
      <c r="J11" s="27" t="n">
        <f aca="false">SUM(K11:L11)</f>
        <v>0</v>
      </c>
      <c r="K11" s="27" t="n">
        <v>0</v>
      </c>
      <c r="L11" s="39" t="n">
        <v>0</v>
      </c>
    </row>
    <row r="12" s="362" customFormat="true" ht="15" hidden="false" customHeight="true" outlineLevel="0" collapsed="false">
      <c r="A12" s="360"/>
      <c r="B12" s="366"/>
      <c r="C12" s="369" t="s">
        <v>215</v>
      </c>
      <c r="D12" s="27" t="n">
        <v>1</v>
      </c>
      <c r="E12" s="27" t="n">
        <f aca="false">SUM(F12:G12)</f>
        <v>28</v>
      </c>
      <c r="F12" s="27" t="n">
        <v>28</v>
      </c>
      <c r="G12" s="26" t="n">
        <v>0</v>
      </c>
      <c r="H12" s="27" t="n">
        <v>28</v>
      </c>
      <c r="I12" s="26" t="n">
        <v>0</v>
      </c>
      <c r="J12" s="27" t="n">
        <f aca="false">SUM(K12:L12)</f>
        <v>24</v>
      </c>
      <c r="K12" s="27" t="n">
        <v>24</v>
      </c>
      <c r="L12" s="39" t="n">
        <v>0</v>
      </c>
    </row>
    <row r="13" s="362" customFormat="true" ht="15" hidden="false" customHeight="true" outlineLevel="0" collapsed="false">
      <c r="A13" s="360"/>
      <c r="B13" s="367" t="s">
        <v>295</v>
      </c>
      <c r="C13" s="369"/>
      <c r="D13" s="27"/>
      <c r="E13" s="27"/>
      <c r="F13" s="27"/>
      <c r="G13" s="27"/>
      <c r="H13" s="27"/>
      <c r="I13" s="27"/>
      <c r="J13" s="27"/>
      <c r="K13" s="27"/>
      <c r="L13" s="39"/>
    </row>
    <row r="14" s="362" customFormat="true" ht="15" hidden="false" customHeight="true" outlineLevel="0" collapsed="false">
      <c r="A14" s="360"/>
      <c r="B14" s="368"/>
      <c r="C14" s="369" t="s">
        <v>213</v>
      </c>
      <c r="D14" s="26" t="n">
        <v>0</v>
      </c>
      <c r="E14" s="27" t="n">
        <f aca="false">SUM(F14:G14)</f>
        <v>0</v>
      </c>
      <c r="F14" s="26" t="n">
        <v>0</v>
      </c>
      <c r="G14" s="26" t="n">
        <v>0</v>
      </c>
      <c r="H14" s="26" t="n">
        <v>0</v>
      </c>
      <c r="I14" s="26" t="n">
        <v>0</v>
      </c>
      <c r="J14" s="27" t="n">
        <f aca="false">SUM(K14:L14)</f>
        <v>0</v>
      </c>
      <c r="K14" s="26" t="n">
        <v>0</v>
      </c>
      <c r="L14" s="39" t="n">
        <v>0</v>
      </c>
    </row>
    <row r="15" s="362" customFormat="true" ht="15" hidden="false" customHeight="true" outlineLevel="0" collapsed="false">
      <c r="A15" s="360"/>
      <c r="B15" s="366"/>
      <c r="C15" s="369" t="s">
        <v>254</v>
      </c>
      <c r="D15" s="27" t="n">
        <v>1</v>
      </c>
      <c r="E15" s="27" t="n">
        <f aca="false">SUM(F15:G15)</f>
        <v>50</v>
      </c>
      <c r="F15" s="27" t="n">
        <v>6</v>
      </c>
      <c r="G15" s="27" t="n">
        <v>44</v>
      </c>
      <c r="H15" s="27" t="n">
        <v>50</v>
      </c>
      <c r="I15" s="26" t="n">
        <v>0</v>
      </c>
      <c r="J15" s="27" t="n">
        <f aca="false">SUM(K15:L15)</f>
        <v>71</v>
      </c>
      <c r="K15" s="27" t="n">
        <v>8</v>
      </c>
      <c r="L15" s="28" t="n">
        <v>63</v>
      </c>
    </row>
    <row r="16" s="362" customFormat="true" ht="15" hidden="false" customHeight="true" outlineLevel="0" collapsed="false">
      <c r="A16" s="360"/>
      <c r="B16" s="367" t="s">
        <v>296</v>
      </c>
      <c r="C16" s="369"/>
      <c r="D16" s="27"/>
      <c r="E16" s="27"/>
      <c r="F16" s="27"/>
      <c r="G16" s="27"/>
      <c r="H16" s="27"/>
      <c r="I16" s="27"/>
      <c r="J16" s="27"/>
      <c r="K16" s="27"/>
      <c r="L16" s="28"/>
    </row>
    <row r="17" s="362" customFormat="true" ht="15" hidden="false" customHeight="true" outlineLevel="0" collapsed="false">
      <c r="A17" s="360"/>
      <c r="B17" s="368"/>
      <c r="C17" s="369" t="s">
        <v>297</v>
      </c>
      <c r="D17" s="27" t="n">
        <v>1</v>
      </c>
      <c r="E17" s="27" t="n">
        <f aca="false">SUM(F17:G17)</f>
        <v>34</v>
      </c>
      <c r="F17" s="27" t="n">
        <v>18</v>
      </c>
      <c r="G17" s="27" t="n">
        <v>16</v>
      </c>
      <c r="H17" s="27" t="n">
        <v>34</v>
      </c>
      <c r="I17" s="26" t="n">
        <v>0</v>
      </c>
      <c r="J17" s="27" t="n">
        <f aca="false">SUM(K17:L17)</f>
        <v>19</v>
      </c>
      <c r="K17" s="27" t="n">
        <v>11</v>
      </c>
      <c r="L17" s="28" t="n">
        <v>8</v>
      </c>
    </row>
    <row r="18" s="362" customFormat="true" ht="15" hidden="false" customHeight="true" outlineLevel="0" collapsed="false">
      <c r="A18" s="360"/>
      <c r="B18" s="367" t="s">
        <v>298</v>
      </c>
      <c r="C18" s="369"/>
      <c r="D18" s="27"/>
      <c r="E18" s="27"/>
      <c r="F18" s="27"/>
      <c r="G18" s="27"/>
      <c r="H18" s="27"/>
      <c r="I18" s="27"/>
      <c r="J18" s="27"/>
      <c r="K18" s="27"/>
      <c r="L18" s="28"/>
    </row>
    <row r="19" s="362" customFormat="true" ht="15" hidden="false" customHeight="true" outlineLevel="0" collapsed="false">
      <c r="A19" s="360"/>
      <c r="B19" s="366"/>
      <c r="C19" s="369" t="s">
        <v>257</v>
      </c>
      <c r="D19" s="27" t="n">
        <v>1</v>
      </c>
      <c r="E19" s="27" t="n">
        <f aca="false">SUM(F19:G19)</f>
        <v>4</v>
      </c>
      <c r="F19" s="26" t="n">
        <v>0</v>
      </c>
      <c r="G19" s="27" t="n">
        <v>4</v>
      </c>
      <c r="H19" s="27" t="n">
        <v>4</v>
      </c>
      <c r="I19" s="27" t="n">
        <v>0</v>
      </c>
      <c r="J19" s="27" t="n">
        <f aca="false">SUM(K19:L19)</f>
        <v>0</v>
      </c>
      <c r="K19" s="27" t="n">
        <v>0</v>
      </c>
      <c r="L19" s="28" t="n">
        <v>0</v>
      </c>
    </row>
    <row r="20" s="362" customFormat="true" ht="15" hidden="false" customHeight="true" outlineLevel="0" collapsed="false">
      <c r="A20" s="360"/>
      <c r="B20" s="368"/>
      <c r="C20" s="369" t="s">
        <v>299</v>
      </c>
      <c r="D20" s="27" t="n">
        <v>1</v>
      </c>
      <c r="E20" s="27" t="n">
        <f aca="false">SUM(F20:G20)</f>
        <v>20</v>
      </c>
      <c r="F20" s="26" t="n">
        <v>0</v>
      </c>
      <c r="G20" s="27" t="n">
        <v>20</v>
      </c>
      <c r="H20" s="27" t="n">
        <v>20</v>
      </c>
      <c r="I20" s="26" t="n">
        <v>0</v>
      </c>
      <c r="J20" s="27" t="n">
        <f aca="false">SUM(K20:L20)</f>
        <v>20</v>
      </c>
      <c r="K20" s="27" t="n">
        <v>0</v>
      </c>
      <c r="L20" s="28" t="n">
        <v>20</v>
      </c>
    </row>
    <row r="21" s="362" customFormat="true" ht="15" hidden="false" customHeight="true" outlineLevel="0" collapsed="false">
      <c r="A21" s="360"/>
      <c r="B21" s="366"/>
      <c r="C21" s="369" t="s">
        <v>300</v>
      </c>
      <c r="D21" s="26" t="n">
        <v>0</v>
      </c>
      <c r="E21" s="27" t="n">
        <f aca="false">SUM(F21:G21)</f>
        <v>0</v>
      </c>
      <c r="F21" s="26" t="n">
        <v>0</v>
      </c>
      <c r="G21" s="26" t="n">
        <v>0</v>
      </c>
      <c r="H21" s="26" t="n">
        <v>0</v>
      </c>
      <c r="I21" s="26" t="n">
        <v>0</v>
      </c>
      <c r="J21" s="27" t="n">
        <f aca="false">SUM(K21:L21)</f>
        <v>0</v>
      </c>
      <c r="K21" s="27" t="n">
        <v>0</v>
      </c>
      <c r="L21" s="28" t="n">
        <v>0</v>
      </c>
    </row>
    <row r="22" s="362" customFormat="true" ht="15" hidden="false" customHeight="true" outlineLevel="0" collapsed="false">
      <c r="A22" s="360"/>
      <c r="B22" s="370" t="s">
        <v>301</v>
      </c>
      <c r="C22" s="369"/>
      <c r="D22" s="27"/>
      <c r="E22" s="27"/>
      <c r="F22" s="27"/>
      <c r="G22" s="27"/>
      <c r="H22" s="27"/>
      <c r="I22" s="27"/>
      <c r="J22" s="27"/>
      <c r="K22" s="27"/>
      <c r="L22" s="28"/>
    </row>
    <row r="23" s="362" customFormat="true" ht="15" hidden="false" customHeight="true" outlineLevel="0" collapsed="false">
      <c r="A23" s="360"/>
      <c r="B23" s="368"/>
      <c r="C23" s="369" t="s">
        <v>302</v>
      </c>
      <c r="D23" s="27" t="n">
        <v>2</v>
      </c>
      <c r="E23" s="27" t="n">
        <f aca="false">SUM(F23:G23)</f>
        <v>111</v>
      </c>
      <c r="F23" s="27" t="n">
        <v>77</v>
      </c>
      <c r="G23" s="27" t="n">
        <v>34</v>
      </c>
      <c r="H23" s="27" t="n">
        <v>111</v>
      </c>
      <c r="I23" s="26" t="n">
        <v>0</v>
      </c>
      <c r="J23" s="27" t="n">
        <f aca="false">SUM(K23:L23)</f>
        <v>113</v>
      </c>
      <c r="K23" s="27" t="n">
        <v>76</v>
      </c>
      <c r="L23" s="28" t="n">
        <v>37</v>
      </c>
    </row>
    <row r="24" s="362" customFormat="true" ht="15" hidden="false" customHeight="true" outlineLevel="0" collapsed="false">
      <c r="A24" s="360"/>
      <c r="B24" s="371"/>
      <c r="C24" s="372" t="s">
        <v>303</v>
      </c>
      <c r="D24" s="373" t="n">
        <v>1</v>
      </c>
      <c r="E24" s="53" t="n">
        <f aca="false">SUM(F24:G24)</f>
        <v>65</v>
      </c>
      <c r="F24" s="53" t="n">
        <v>47</v>
      </c>
      <c r="G24" s="53" t="n">
        <v>18</v>
      </c>
      <c r="H24" s="53" t="n">
        <v>0</v>
      </c>
      <c r="I24" s="53" t="n">
        <v>65</v>
      </c>
      <c r="J24" s="53" t="n">
        <f aca="false">SUM(K24:L24)</f>
        <v>2162</v>
      </c>
      <c r="K24" s="53" t="n">
        <v>1333</v>
      </c>
      <c r="L24" s="55" t="n">
        <v>829</v>
      </c>
    </row>
    <row r="25" customFormat="false" ht="12" hidden="false" customHeight="false" outlineLevel="0" collapsed="false">
      <c r="B25" s="374" t="s">
        <v>304</v>
      </c>
    </row>
    <row r="26" customFormat="false" ht="12" hidden="false" customHeight="false" outlineLevel="0" collapsed="false">
      <c r="B26" s="374" t="s">
        <v>227</v>
      </c>
    </row>
  </sheetData>
  <mergeCells count="11">
    <mergeCell ref="E3:I3"/>
    <mergeCell ref="J3:L3"/>
    <mergeCell ref="B4:C4"/>
    <mergeCell ref="E4:E5"/>
    <mergeCell ref="F4:G4"/>
    <mergeCell ref="H4:I4"/>
    <mergeCell ref="J4:J5"/>
    <mergeCell ref="K4:L4"/>
    <mergeCell ref="B6:C6"/>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2.62"/>
    <col collapsed="false" customWidth="true" hidden="false" outlineLevel="0" max="2" min="2" style="59" width="10.62"/>
    <col collapsed="false" customWidth="true" hidden="false" outlineLevel="0" max="15" min="3" style="59" width="6.62"/>
    <col collapsed="false" customWidth="false" hidden="false" outlineLevel="0" max="257" min="16" style="59" width="8.99"/>
  </cols>
  <sheetData>
    <row r="2" customFormat="false" ht="12" hidden="false" customHeight="false" outlineLevel="0" collapsed="false">
      <c r="B2" s="225" t="s">
        <v>305</v>
      </c>
    </row>
    <row r="4" customFormat="false" ht="12" hidden="false" customHeight="false" outlineLevel="0" collapsed="false">
      <c r="B4" s="61"/>
      <c r="C4" s="61"/>
      <c r="D4" s="61"/>
      <c r="E4" s="61"/>
      <c r="F4" s="61"/>
      <c r="G4" s="61"/>
      <c r="H4" s="61"/>
      <c r="I4" s="61"/>
      <c r="J4" s="61"/>
      <c r="K4" s="61"/>
      <c r="L4" s="61"/>
      <c r="M4" s="61"/>
      <c r="N4" s="61"/>
      <c r="O4" s="62" t="s">
        <v>33</v>
      </c>
    </row>
    <row r="5" customFormat="false" ht="12" hidden="false" customHeight="false" outlineLevel="0" collapsed="false">
      <c r="A5" s="63"/>
      <c r="B5" s="63"/>
      <c r="C5" s="375"/>
      <c r="D5" s="375"/>
      <c r="E5" s="307" t="s">
        <v>306</v>
      </c>
      <c r="F5" s="307"/>
      <c r="G5" s="307"/>
      <c r="H5" s="307" t="s">
        <v>307</v>
      </c>
      <c r="I5" s="307"/>
      <c r="J5" s="307"/>
      <c r="K5" s="307"/>
      <c r="L5" s="307"/>
      <c r="M5" s="307"/>
      <c r="N5" s="307"/>
      <c r="O5" s="63"/>
    </row>
    <row r="6" customFormat="false" ht="12" hidden="false" customHeight="false" outlineLevel="0" collapsed="false">
      <c r="A6" s="63"/>
      <c r="B6" s="213" t="s">
        <v>308</v>
      </c>
      <c r="C6" s="285" t="s">
        <v>309</v>
      </c>
      <c r="D6" s="285" t="s">
        <v>178</v>
      </c>
      <c r="E6" s="285" t="s">
        <v>72</v>
      </c>
      <c r="F6" s="285" t="s">
        <v>44</v>
      </c>
      <c r="G6" s="285" t="s">
        <v>45</v>
      </c>
      <c r="H6" s="285" t="s">
        <v>72</v>
      </c>
      <c r="I6" s="285" t="s">
        <v>310</v>
      </c>
      <c r="J6" s="285" t="s">
        <v>311</v>
      </c>
      <c r="K6" s="285" t="s">
        <v>312</v>
      </c>
      <c r="L6" s="285" t="s">
        <v>313</v>
      </c>
      <c r="M6" s="285" t="s">
        <v>314</v>
      </c>
      <c r="N6" s="285" t="s">
        <v>315</v>
      </c>
      <c r="O6" s="213" t="s">
        <v>181</v>
      </c>
    </row>
    <row r="7" customFormat="false" ht="12" hidden="false" customHeight="false" outlineLevel="0" collapsed="false">
      <c r="A7" s="63"/>
      <c r="B7" s="221"/>
      <c r="C7" s="376"/>
      <c r="D7" s="376"/>
      <c r="E7" s="376"/>
      <c r="F7" s="376"/>
      <c r="G7" s="376"/>
      <c r="H7" s="376"/>
      <c r="I7" s="377" t="s">
        <v>316</v>
      </c>
      <c r="J7" s="377"/>
      <c r="K7" s="376"/>
      <c r="L7" s="376"/>
      <c r="M7" s="376"/>
      <c r="N7" s="376"/>
      <c r="O7" s="311"/>
    </row>
    <row r="8" customFormat="false" ht="13.5" hidden="false" customHeight="true" outlineLevel="0" collapsed="false">
      <c r="A8" s="63"/>
      <c r="B8" s="378" t="s">
        <v>51</v>
      </c>
      <c r="C8" s="375"/>
      <c r="D8" s="375"/>
      <c r="E8" s="375"/>
      <c r="F8" s="375"/>
      <c r="G8" s="375"/>
      <c r="H8" s="375"/>
      <c r="I8" s="285"/>
      <c r="J8" s="285"/>
      <c r="K8" s="375"/>
      <c r="L8" s="375"/>
      <c r="M8" s="375"/>
      <c r="N8" s="375"/>
      <c r="O8" s="63"/>
    </row>
    <row r="9" customFormat="false" ht="13.5" hidden="false" customHeight="true" outlineLevel="0" collapsed="false">
      <c r="A9" s="63"/>
      <c r="B9" s="379" t="s">
        <v>317</v>
      </c>
      <c r="C9" s="375"/>
      <c r="D9" s="375" t="n">
        <v>4</v>
      </c>
      <c r="E9" s="380" t="n">
        <v>12261</v>
      </c>
      <c r="F9" s="380" t="n">
        <v>7838</v>
      </c>
      <c r="G9" s="380" t="n">
        <v>4423</v>
      </c>
      <c r="H9" s="380" t="n">
        <v>990</v>
      </c>
      <c r="I9" s="380" t="n">
        <v>4</v>
      </c>
      <c r="J9" s="380" t="n">
        <v>4</v>
      </c>
      <c r="K9" s="380" t="n">
        <v>357</v>
      </c>
      <c r="L9" s="380" t="n">
        <v>274</v>
      </c>
      <c r="M9" s="380" t="n">
        <v>109</v>
      </c>
      <c r="N9" s="380" t="n">
        <v>242</v>
      </c>
      <c r="O9" s="381" t="n">
        <v>985</v>
      </c>
    </row>
    <row r="10" customFormat="false" ht="13.5" hidden="false" customHeight="true" outlineLevel="0" collapsed="false">
      <c r="A10" s="63"/>
      <c r="B10" s="379" t="s">
        <v>318</v>
      </c>
      <c r="C10" s="285"/>
      <c r="D10" s="375" t="n">
        <v>5</v>
      </c>
      <c r="E10" s="380" t="n">
        <v>2038</v>
      </c>
      <c r="F10" s="380" t="n">
        <v>263</v>
      </c>
      <c r="G10" s="380" t="n">
        <v>1775</v>
      </c>
      <c r="H10" s="380" t="n">
        <v>127</v>
      </c>
      <c r="I10" s="380" t="n">
        <v>5</v>
      </c>
      <c r="J10" s="215" t="n">
        <v>0</v>
      </c>
      <c r="K10" s="382" t="n">
        <v>54</v>
      </c>
      <c r="L10" s="380" t="n">
        <v>38</v>
      </c>
      <c r="M10" s="380" t="n">
        <v>22</v>
      </c>
      <c r="N10" s="380" t="n">
        <v>8</v>
      </c>
      <c r="O10" s="381" t="n">
        <v>71</v>
      </c>
    </row>
    <row r="11" customFormat="false" ht="13.5" hidden="false" customHeight="true" outlineLevel="0" collapsed="false">
      <c r="A11" s="63"/>
      <c r="B11" s="383" t="s">
        <v>319</v>
      </c>
      <c r="C11" s="285"/>
      <c r="D11" s="375" t="n">
        <v>1</v>
      </c>
      <c r="E11" s="380" t="n">
        <v>802</v>
      </c>
      <c r="F11" s="380" t="n">
        <v>736</v>
      </c>
      <c r="G11" s="380" t="n">
        <v>66</v>
      </c>
      <c r="H11" s="380" t="n">
        <v>64</v>
      </c>
      <c r="I11" s="380" t="n">
        <v>1</v>
      </c>
      <c r="J11" s="215" t="n">
        <v>0</v>
      </c>
      <c r="K11" s="382" t="n">
        <v>26</v>
      </c>
      <c r="L11" s="380" t="n">
        <v>27</v>
      </c>
      <c r="M11" s="380" t="n">
        <v>3</v>
      </c>
      <c r="N11" s="380" t="n">
        <v>7</v>
      </c>
      <c r="O11" s="381" t="n">
        <v>49</v>
      </c>
    </row>
    <row r="12" customFormat="false" ht="6" hidden="false" customHeight="true" outlineLevel="0" collapsed="false">
      <c r="A12" s="63"/>
      <c r="B12" s="213"/>
      <c r="C12" s="285"/>
      <c r="D12" s="375"/>
      <c r="E12" s="380"/>
      <c r="F12" s="380"/>
      <c r="G12" s="380"/>
      <c r="H12" s="380"/>
      <c r="I12" s="380"/>
      <c r="J12" s="382"/>
      <c r="K12" s="380"/>
      <c r="L12" s="380"/>
      <c r="M12" s="380"/>
      <c r="N12" s="380"/>
      <c r="O12" s="381"/>
    </row>
    <row r="13" customFormat="false" ht="13.5" hidden="false" customHeight="true" outlineLevel="0" collapsed="false">
      <c r="A13" s="63"/>
      <c r="B13" s="384" t="s">
        <v>58</v>
      </c>
      <c r="C13" s="285"/>
      <c r="D13" s="375"/>
      <c r="E13" s="380"/>
      <c r="F13" s="380"/>
      <c r="G13" s="380"/>
      <c r="H13" s="380"/>
      <c r="I13" s="380"/>
      <c r="J13" s="380"/>
      <c r="K13" s="380"/>
      <c r="L13" s="380"/>
      <c r="M13" s="380"/>
      <c r="N13" s="380"/>
      <c r="O13" s="385"/>
    </row>
    <row r="14" customFormat="false" ht="13.5" hidden="false" customHeight="true" outlineLevel="0" collapsed="false">
      <c r="A14" s="63"/>
      <c r="B14" s="386" t="s">
        <v>317</v>
      </c>
      <c r="C14" s="387" t="s">
        <v>53</v>
      </c>
      <c r="D14" s="375" t="n">
        <v>1</v>
      </c>
      <c r="E14" s="380" t="n">
        <f aca="false">SUM(F14:G14)</f>
        <v>9552</v>
      </c>
      <c r="F14" s="380" t="n">
        <v>6603</v>
      </c>
      <c r="G14" s="380" t="n">
        <v>2949</v>
      </c>
      <c r="H14" s="380" t="n">
        <f aca="false">SUM(I14:N14)</f>
        <v>799</v>
      </c>
      <c r="I14" s="380" t="n">
        <v>1</v>
      </c>
      <c r="J14" s="382" t="n">
        <v>2</v>
      </c>
      <c r="K14" s="380" t="n">
        <v>287</v>
      </c>
      <c r="L14" s="380" t="n">
        <v>220</v>
      </c>
      <c r="M14" s="380" t="n">
        <v>71</v>
      </c>
      <c r="N14" s="380" t="n">
        <v>218</v>
      </c>
      <c r="O14" s="381" t="n">
        <v>891</v>
      </c>
    </row>
    <row r="15" customFormat="false" ht="13.5" hidden="false" customHeight="true" outlineLevel="0" collapsed="false">
      <c r="A15" s="63"/>
      <c r="B15" s="386"/>
      <c r="C15" s="387" t="s">
        <v>54</v>
      </c>
      <c r="D15" s="375" t="n">
        <v>1</v>
      </c>
      <c r="E15" s="380" t="n">
        <f aca="false">SUM(F15:G15)</f>
        <v>386</v>
      </c>
      <c r="F15" s="380" t="n">
        <v>84</v>
      </c>
      <c r="G15" s="380" t="n">
        <v>302</v>
      </c>
      <c r="H15" s="380" t="n">
        <f aca="false">SUM(I15:N15)</f>
        <v>53</v>
      </c>
      <c r="I15" s="380" t="n">
        <v>1</v>
      </c>
      <c r="J15" s="382" t="n">
        <v>1</v>
      </c>
      <c r="K15" s="380" t="n">
        <v>21</v>
      </c>
      <c r="L15" s="380" t="n">
        <v>5</v>
      </c>
      <c r="M15" s="380" t="n">
        <v>11</v>
      </c>
      <c r="N15" s="380" t="n">
        <v>14</v>
      </c>
      <c r="O15" s="381" t="n">
        <v>13</v>
      </c>
    </row>
    <row r="16" customFormat="false" ht="13.5" hidden="false" customHeight="true" outlineLevel="0" collapsed="false">
      <c r="A16" s="63"/>
      <c r="B16" s="386"/>
      <c r="C16" s="387" t="s">
        <v>55</v>
      </c>
      <c r="D16" s="375" t="n">
        <v>2</v>
      </c>
      <c r="E16" s="380" t="n">
        <f aca="false">SUM(F16:G16)</f>
        <v>2804</v>
      </c>
      <c r="F16" s="380" t="n">
        <v>1343</v>
      </c>
      <c r="G16" s="380" t="n">
        <v>1461</v>
      </c>
      <c r="H16" s="380" t="n">
        <f aca="false">SUM(I16:N16)</f>
        <v>149</v>
      </c>
      <c r="I16" s="380" t="n">
        <v>2</v>
      </c>
      <c r="J16" s="382" t="n">
        <v>1</v>
      </c>
      <c r="K16" s="380" t="n">
        <v>64</v>
      </c>
      <c r="L16" s="380" t="n">
        <v>41</v>
      </c>
      <c r="M16" s="380" t="n">
        <v>24</v>
      </c>
      <c r="N16" s="380" t="n">
        <v>17</v>
      </c>
      <c r="O16" s="381" t="n">
        <v>81</v>
      </c>
    </row>
    <row r="17" customFormat="false" ht="6" hidden="false" customHeight="true" outlineLevel="0" collapsed="false">
      <c r="A17" s="63"/>
      <c r="B17" s="388"/>
      <c r="C17" s="285"/>
      <c r="D17" s="375"/>
      <c r="E17" s="380"/>
      <c r="F17" s="380"/>
      <c r="G17" s="380"/>
      <c r="H17" s="380"/>
      <c r="I17" s="380"/>
      <c r="J17" s="382"/>
      <c r="K17" s="380"/>
      <c r="L17" s="380"/>
      <c r="M17" s="380"/>
      <c r="N17" s="380"/>
      <c r="O17" s="381"/>
    </row>
    <row r="18" customFormat="false" ht="13.5" hidden="false" customHeight="true" outlineLevel="0" collapsed="false">
      <c r="A18" s="63"/>
      <c r="B18" s="386" t="s">
        <v>318</v>
      </c>
      <c r="C18" s="387" t="s">
        <v>54</v>
      </c>
      <c r="D18" s="375" t="n">
        <v>2</v>
      </c>
      <c r="E18" s="380" t="n">
        <f aca="false">SUM(F18:G18)</f>
        <v>650</v>
      </c>
      <c r="F18" s="380" t="n">
        <v>1</v>
      </c>
      <c r="G18" s="380" t="n">
        <v>649</v>
      </c>
      <c r="H18" s="380" t="n">
        <f aca="false">SUM(I18:N18)</f>
        <v>40</v>
      </c>
      <c r="I18" s="380" t="n">
        <v>1</v>
      </c>
      <c r="J18" s="215" t="n">
        <v>0</v>
      </c>
      <c r="K18" s="382" t="n">
        <v>16</v>
      </c>
      <c r="L18" s="380" t="n">
        <v>13</v>
      </c>
      <c r="M18" s="380" t="n">
        <v>7</v>
      </c>
      <c r="N18" s="380" t="n">
        <v>3</v>
      </c>
      <c r="O18" s="381" t="n">
        <v>15</v>
      </c>
    </row>
    <row r="19" customFormat="false" ht="13.5" hidden="false" customHeight="true" outlineLevel="0" collapsed="false">
      <c r="A19" s="63"/>
      <c r="B19" s="386"/>
      <c r="C19" s="387" t="s">
        <v>55</v>
      </c>
      <c r="D19" s="375" t="n">
        <v>3</v>
      </c>
      <c r="E19" s="380" t="n">
        <f aca="false">SUM(F19:G19)</f>
        <v>1186</v>
      </c>
      <c r="F19" s="380" t="n">
        <v>162</v>
      </c>
      <c r="G19" s="380" t="n">
        <v>1024</v>
      </c>
      <c r="H19" s="380" t="n">
        <f aca="false">SUM(I19:N19)</f>
        <v>69</v>
      </c>
      <c r="I19" s="380" t="n">
        <v>2</v>
      </c>
      <c r="J19" s="215" t="n">
        <v>0</v>
      </c>
      <c r="K19" s="382" t="n">
        <v>28</v>
      </c>
      <c r="L19" s="380" t="n">
        <v>19</v>
      </c>
      <c r="M19" s="380" t="n">
        <v>20</v>
      </c>
      <c r="N19" s="214" t="n">
        <v>0</v>
      </c>
      <c r="O19" s="381" t="n">
        <v>45</v>
      </c>
    </row>
    <row r="20" customFormat="false" ht="6" hidden="false" customHeight="true" outlineLevel="0" collapsed="false">
      <c r="A20" s="63"/>
      <c r="B20" s="99"/>
      <c r="C20" s="285"/>
      <c r="D20" s="375"/>
      <c r="E20" s="380"/>
      <c r="F20" s="380"/>
      <c r="G20" s="380"/>
      <c r="H20" s="380"/>
      <c r="I20" s="380"/>
      <c r="J20" s="382"/>
      <c r="K20" s="382"/>
      <c r="L20" s="380"/>
      <c r="M20" s="380"/>
      <c r="N20" s="380"/>
      <c r="O20" s="381"/>
    </row>
    <row r="21" customFormat="false" ht="13.5" hidden="false" customHeight="true" outlineLevel="0" collapsed="false">
      <c r="A21" s="63"/>
      <c r="B21" s="389" t="s">
        <v>319</v>
      </c>
      <c r="C21" s="291" t="s">
        <v>320</v>
      </c>
      <c r="D21" s="376" t="n">
        <v>1</v>
      </c>
      <c r="E21" s="390" t="n">
        <v>825</v>
      </c>
      <c r="F21" s="390" t="n">
        <v>745</v>
      </c>
      <c r="G21" s="390" t="n">
        <v>80</v>
      </c>
      <c r="H21" s="390" t="n">
        <f aca="false">SUM(I21:N21)</f>
        <v>63</v>
      </c>
      <c r="I21" s="390" t="n">
        <v>1</v>
      </c>
      <c r="J21" s="223" t="n">
        <v>0</v>
      </c>
      <c r="K21" s="391" t="n">
        <v>25</v>
      </c>
      <c r="L21" s="390" t="n">
        <v>27</v>
      </c>
      <c r="M21" s="390" t="n">
        <v>3</v>
      </c>
      <c r="N21" s="390" t="n">
        <v>7</v>
      </c>
      <c r="O21" s="392" t="n">
        <v>48</v>
      </c>
    </row>
    <row r="22" customFormat="false" ht="12" hidden="false" customHeight="false" outlineLevel="0" collapsed="false">
      <c r="B22" s="225" t="s">
        <v>321</v>
      </c>
    </row>
    <row r="23" customFormat="false" ht="12" hidden="false" customHeight="false" outlineLevel="0" collapsed="false">
      <c r="B23" s="225" t="s">
        <v>322</v>
      </c>
    </row>
  </sheetData>
  <mergeCells count="4">
    <mergeCell ref="E5:G5"/>
    <mergeCell ref="H5:N5"/>
    <mergeCell ref="B14:B16"/>
    <mergeCell ref="B18: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2.62"/>
    <col collapsed="false" customWidth="true" hidden="false" outlineLevel="0" max="2" min="2" style="59" width="2.12"/>
    <col collapsed="false" customWidth="true" hidden="false" outlineLevel="0" max="3" min="3" style="59" width="8.25"/>
    <col collapsed="false" customWidth="true" hidden="false" outlineLevel="0" max="4" min="4" style="59" width="4.62"/>
    <col collapsed="false" customWidth="true" hidden="false" outlineLevel="0" max="5" min="5" style="59" width="5.62"/>
    <col collapsed="false" customWidth="true" hidden="false" outlineLevel="0" max="6" min="6" style="59" width="6.62"/>
    <col collapsed="false" customWidth="true" hidden="false" outlineLevel="0" max="17" min="7" style="59" width="5.12"/>
    <col collapsed="false" customWidth="true" hidden="false" outlineLevel="0" max="18" min="18" style="59" width="6.62"/>
    <col collapsed="false" customWidth="true" hidden="false" outlineLevel="0" max="19" min="19" style="59" width="6.87"/>
    <col collapsed="false" customWidth="true" hidden="false" outlineLevel="0" max="20" min="20" style="59" width="6.62"/>
    <col collapsed="false" customWidth="false" hidden="false" outlineLevel="0" max="257" min="21" style="59" width="8.99"/>
  </cols>
  <sheetData>
    <row r="2" customFormat="false" ht="14.25" hidden="false" customHeight="false" outlineLevel="0" collapsed="false">
      <c r="B2" s="201" t="s">
        <v>323</v>
      </c>
    </row>
    <row r="3" customFormat="false" ht="12" hidden="false" customHeight="false" outlineLevel="0" collapsed="false">
      <c r="B3" s="111"/>
      <c r="C3" s="111"/>
      <c r="D3" s="111"/>
      <c r="E3" s="111"/>
      <c r="F3" s="111"/>
      <c r="S3" s="393" t="s">
        <v>190</v>
      </c>
    </row>
    <row r="4" customFormat="false" ht="12" hidden="false" customHeight="true" outlineLevel="0" collapsed="false">
      <c r="A4" s="111"/>
      <c r="B4" s="394"/>
      <c r="C4" s="395"/>
      <c r="D4" s="252" t="s">
        <v>324</v>
      </c>
      <c r="E4" s="66" t="s">
        <v>36</v>
      </c>
      <c r="F4" s="396" t="s">
        <v>325</v>
      </c>
      <c r="G4" s="396"/>
      <c r="H4" s="396"/>
      <c r="I4" s="396"/>
      <c r="J4" s="396"/>
      <c r="K4" s="396"/>
      <c r="L4" s="396"/>
      <c r="M4" s="396"/>
      <c r="N4" s="396"/>
      <c r="O4" s="396"/>
      <c r="P4" s="396"/>
      <c r="Q4" s="396"/>
      <c r="R4" s="397" t="s">
        <v>180</v>
      </c>
      <c r="S4" s="398" t="s">
        <v>181</v>
      </c>
    </row>
    <row r="5" customFormat="false" ht="12" hidden="false" customHeight="false" outlineLevel="0" collapsed="false">
      <c r="A5" s="111"/>
      <c r="B5" s="399"/>
      <c r="C5" s="400"/>
      <c r="D5" s="252"/>
      <c r="E5" s="252"/>
      <c r="F5" s="401" t="s">
        <v>326</v>
      </c>
      <c r="G5" s="401"/>
      <c r="H5" s="401"/>
      <c r="I5" s="401" t="s">
        <v>327</v>
      </c>
      <c r="J5" s="401"/>
      <c r="K5" s="401"/>
      <c r="L5" s="401" t="s">
        <v>328</v>
      </c>
      <c r="M5" s="401"/>
      <c r="N5" s="401"/>
      <c r="O5" s="401" t="s">
        <v>329</v>
      </c>
      <c r="P5" s="401"/>
      <c r="Q5" s="401"/>
      <c r="R5" s="402" t="s">
        <v>330</v>
      </c>
      <c r="S5" s="403" t="s">
        <v>330</v>
      </c>
    </row>
    <row r="6" customFormat="false" ht="12" hidden="false" customHeight="false" outlineLevel="0" collapsed="false">
      <c r="A6" s="111"/>
      <c r="B6" s="404"/>
      <c r="C6" s="405"/>
      <c r="D6" s="252"/>
      <c r="E6" s="252"/>
      <c r="F6" s="406" t="s">
        <v>120</v>
      </c>
      <c r="G6" s="406" t="s">
        <v>44</v>
      </c>
      <c r="H6" s="406" t="s">
        <v>45</v>
      </c>
      <c r="I6" s="406" t="s">
        <v>120</v>
      </c>
      <c r="J6" s="406" t="s">
        <v>44</v>
      </c>
      <c r="K6" s="406" t="s">
        <v>45</v>
      </c>
      <c r="L6" s="406" t="s">
        <v>120</v>
      </c>
      <c r="M6" s="406" t="s">
        <v>44</v>
      </c>
      <c r="N6" s="406" t="s">
        <v>45</v>
      </c>
      <c r="O6" s="406" t="s">
        <v>120</v>
      </c>
      <c r="P6" s="406" t="s">
        <v>44</v>
      </c>
      <c r="Q6" s="406" t="s">
        <v>45</v>
      </c>
      <c r="R6" s="407" t="s">
        <v>331</v>
      </c>
      <c r="S6" s="408" t="s">
        <v>331</v>
      </c>
    </row>
    <row r="7" customFormat="false" ht="15" hidden="false" customHeight="true" outlineLevel="0" collapsed="false">
      <c r="A7" s="111"/>
      <c r="B7" s="76" t="s">
        <v>49</v>
      </c>
      <c r="C7" s="76"/>
      <c r="D7" s="409" t="n">
        <v>120</v>
      </c>
      <c r="E7" s="409" t="n">
        <v>676</v>
      </c>
      <c r="F7" s="409" t="n">
        <v>14887</v>
      </c>
      <c r="G7" s="409" t="n">
        <v>7527</v>
      </c>
      <c r="H7" s="409" t="n">
        <v>7360</v>
      </c>
      <c r="I7" s="409" t="n">
        <v>3364</v>
      </c>
      <c r="J7" s="409" t="n">
        <v>1721</v>
      </c>
      <c r="K7" s="409" t="n">
        <v>1643</v>
      </c>
      <c r="L7" s="409" t="n">
        <v>5617</v>
      </c>
      <c r="M7" s="409" t="n">
        <v>2824</v>
      </c>
      <c r="N7" s="409" t="n">
        <v>2793</v>
      </c>
      <c r="O7" s="409" t="n">
        <v>5906</v>
      </c>
      <c r="P7" s="409" t="n">
        <v>2982</v>
      </c>
      <c r="Q7" s="409" t="n">
        <v>2924</v>
      </c>
      <c r="R7" s="409" t="n">
        <v>1055</v>
      </c>
      <c r="S7" s="410" t="n">
        <v>299</v>
      </c>
    </row>
    <row r="8" customFormat="false" ht="15" hidden="false" customHeight="true" outlineLevel="0" collapsed="false">
      <c r="A8" s="111"/>
      <c r="B8" s="76" t="s">
        <v>51</v>
      </c>
      <c r="C8" s="76"/>
      <c r="D8" s="409" t="n">
        <v>121</v>
      </c>
      <c r="E8" s="409" t="n">
        <v>676</v>
      </c>
      <c r="F8" s="409" t="n">
        <v>14650</v>
      </c>
      <c r="G8" s="409" t="n">
        <v>7437</v>
      </c>
      <c r="H8" s="409" t="n">
        <v>7213</v>
      </c>
      <c r="I8" s="409" t="n">
        <v>3433</v>
      </c>
      <c r="J8" s="409" t="n">
        <v>1768</v>
      </c>
      <c r="K8" s="409" t="n">
        <v>1665</v>
      </c>
      <c r="L8" s="409" t="n">
        <v>5447</v>
      </c>
      <c r="M8" s="409" t="n">
        <v>2739</v>
      </c>
      <c r="N8" s="409" t="n">
        <v>2708</v>
      </c>
      <c r="O8" s="409" t="n">
        <v>5770</v>
      </c>
      <c r="P8" s="409" t="n">
        <v>2930</v>
      </c>
      <c r="Q8" s="409" t="n">
        <v>2840</v>
      </c>
      <c r="R8" s="409" t="n">
        <v>1054</v>
      </c>
      <c r="S8" s="410" t="n">
        <v>287</v>
      </c>
    </row>
    <row r="9" s="212" customFormat="true" ht="15" hidden="false" customHeight="true" outlineLevel="0" collapsed="false">
      <c r="A9" s="259"/>
      <c r="B9" s="76" t="s">
        <v>58</v>
      </c>
      <c r="C9" s="76"/>
      <c r="D9" s="411" t="n">
        <v>121</v>
      </c>
      <c r="E9" s="411" t="n">
        <v>655</v>
      </c>
      <c r="F9" s="411" t="n">
        <v>14178</v>
      </c>
      <c r="G9" s="411" t="n">
        <v>7155</v>
      </c>
      <c r="H9" s="411" t="n">
        <v>7023</v>
      </c>
      <c r="I9" s="411" t="n">
        <v>3333</v>
      </c>
      <c r="J9" s="411" t="n">
        <v>1700</v>
      </c>
      <c r="K9" s="411" t="n">
        <v>1633</v>
      </c>
      <c r="L9" s="411" t="n">
        <v>5238</v>
      </c>
      <c r="M9" s="411" t="n">
        <v>2632</v>
      </c>
      <c r="N9" s="411" t="n">
        <v>2606</v>
      </c>
      <c r="O9" s="411" t="n">
        <v>5607</v>
      </c>
      <c r="P9" s="411" t="n">
        <v>2823</v>
      </c>
      <c r="Q9" s="411" t="n">
        <v>2784</v>
      </c>
      <c r="R9" s="411" t="n">
        <v>1053</v>
      </c>
      <c r="S9" s="412" t="n">
        <v>274</v>
      </c>
    </row>
    <row r="10" customFormat="false" ht="15" hidden="false" customHeight="true" outlineLevel="0" collapsed="false">
      <c r="A10" s="111"/>
      <c r="B10" s="76" t="s">
        <v>53</v>
      </c>
      <c r="C10" s="76"/>
      <c r="D10" s="138" t="n">
        <v>1</v>
      </c>
      <c r="E10" s="138" t="n">
        <v>5</v>
      </c>
      <c r="F10" s="138" t="n">
        <v>150</v>
      </c>
      <c r="G10" s="138" t="n">
        <v>72</v>
      </c>
      <c r="H10" s="138" t="n">
        <v>78</v>
      </c>
      <c r="I10" s="138" t="n">
        <v>22</v>
      </c>
      <c r="J10" s="138" t="n">
        <v>11</v>
      </c>
      <c r="K10" s="138" t="n">
        <v>11</v>
      </c>
      <c r="L10" s="138" t="n">
        <v>65</v>
      </c>
      <c r="M10" s="138" t="n">
        <v>29</v>
      </c>
      <c r="N10" s="138" t="n">
        <v>36</v>
      </c>
      <c r="O10" s="138" t="n">
        <v>63</v>
      </c>
      <c r="P10" s="138" t="n">
        <v>32</v>
      </c>
      <c r="Q10" s="138" t="n">
        <v>31</v>
      </c>
      <c r="R10" s="138" t="n">
        <v>7</v>
      </c>
      <c r="S10" s="413" t="n">
        <v>1</v>
      </c>
    </row>
    <row r="11" customFormat="false" ht="15" hidden="false" customHeight="true" outlineLevel="0" collapsed="false">
      <c r="B11" s="76" t="s">
        <v>54</v>
      </c>
      <c r="C11" s="76"/>
      <c r="D11" s="138" t="n">
        <v>23</v>
      </c>
      <c r="E11" s="138" t="n">
        <v>76</v>
      </c>
      <c r="F11" s="138" t="n">
        <v>1337</v>
      </c>
      <c r="G11" s="138" t="n">
        <v>665</v>
      </c>
      <c r="H11" s="138" t="n">
        <v>672</v>
      </c>
      <c r="I11" s="138" t="n">
        <v>198</v>
      </c>
      <c r="J11" s="138" t="n">
        <v>101</v>
      </c>
      <c r="K11" s="138" t="n">
        <v>97</v>
      </c>
      <c r="L11" s="138" t="n">
        <v>483</v>
      </c>
      <c r="M11" s="138" t="n">
        <v>238</v>
      </c>
      <c r="N11" s="138" t="n">
        <v>245</v>
      </c>
      <c r="O11" s="138" t="n">
        <v>656</v>
      </c>
      <c r="P11" s="138" t="n">
        <v>326</v>
      </c>
      <c r="Q11" s="138" t="n">
        <v>330</v>
      </c>
      <c r="R11" s="138" t="n">
        <v>111</v>
      </c>
      <c r="S11" s="413" t="n">
        <v>8</v>
      </c>
    </row>
    <row r="12" customFormat="false" ht="15" hidden="false" customHeight="true" outlineLevel="0" collapsed="false">
      <c r="B12" s="76" t="s">
        <v>55</v>
      </c>
      <c r="C12" s="76"/>
      <c r="D12" s="138" t="n">
        <v>97</v>
      </c>
      <c r="E12" s="138" t="n">
        <v>574</v>
      </c>
      <c r="F12" s="138" t="n">
        <v>12691</v>
      </c>
      <c r="G12" s="138" t="n">
        <v>6418</v>
      </c>
      <c r="H12" s="138" t="n">
        <v>6273</v>
      </c>
      <c r="I12" s="138" t="n">
        <v>3113</v>
      </c>
      <c r="J12" s="138" t="n">
        <v>1588</v>
      </c>
      <c r="K12" s="138" t="n">
        <v>1525</v>
      </c>
      <c r="L12" s="138" t="n">
        <v>4690</v>
      </c>
      <c r="M12" s="138" t="n">
        <v>2365</v>
      </c>
      <c r="N12" s="138" t="n">
        <v>2325</v>
      </c>
      <c r="O12" s="138" t="n">
        <v>4888</v>
      </c>
      <c r="P12" s="138" t="n">
        <v>2465</v>
      </c>
      <c r="Q12" s="138" t="n">
        <v>2423</v>
      </c>
      <c r="R12" s="138" t="n">
        <v>935</v>
      </c>
      <c r="S12" s="413" t="n">
        <v>265</v>
      </c>
    </row>
    <row r="13" customFormat="false" ht="15" hidden="false" customHeight="true" outlineLevel="0" collapsed="false">
      <c r="B13" s="414"/>
      <c r="C13" s="415" t="s">
        <v>332</v>
      </c>
      <c r="D13" s="138" t="n">
        <v>89</v>
      </c>
      <c r="E13" s="138" t="n">
        <v>555</v>
      </c>
      <c r="F13" s="138" t="n">
        <v>12399</v>
      </c>
      <c r="G13" s="138" t="n">
        <v>6259</v>
      </c>
      <c r="H13" s="138" t="n">
        <v>6140</v>
      </c>
      <c r="I13" s="138" t="n">
        <v>3048</v>
      </c>
      <c r="J13" s="138" t="n">
        <v>1554</v>
      </c>
      <c r="K13" s="138" t="n">
        <v>1494</v>
      </c>
      <c r="L13" s="138" t="n">
        <v>4582</v>
      </c>
      <c r="M13" s="138" t="n">
        <v>2305</v>
      </c>
      <c r="N13" s="138" t="n">
        <v>2277</v>
      </c>
      <c r="O13" s="138" t="n">
        <v>4769</v>
      </c>
      <c r="P13" s="138" t="n">
        <v>2400</v>
      </c>
      <c r="Q13" s="138" t="n">
        <v>2369</v>
      </c>
      <c r="R13" s="416" t="n">
        <v>902</v>
      </c>
      <c r="S13" s="417" t="n">
        <v>255</v>
      </c>
    </row>
    <row r="14" customFormat="false" ht="15" hidden="false" customHeight="true" outlineLevel="0" collapsed="false">
      <c r="B14" s="418"/>
      <c r="C14" s="415" t="s">
        <v>333</v>
      </c>
      <c r="D14" s="138" t="n">
        <v>6</v>
      </c>
      <c r="E14" s="138" t="n">
        <v>13</v>
      </c>
      <c r="F14" s="138" t="n">
        <v>211</v>
      </c>
      <c r="G14" s="138" t="n">
        <v>109</v>
      </c>
      <c r="H14" s="138" t="n">
        <v>102</v>
      </c>
      <c r="I14" s="138" t="n">
        <v>50</v>
      </c>
      <c r="J14" s="138" t="n">
        <v>25</v>
      </c>
      <c r="K14" s="138" t="n">
        <v>25</v>
      </c>
      <c r="L14" s="138" t="n">
        <v>78</v>
      </c>
      <c r="M14" s="138" t="n">
        <v>43</v>
      </c>
      <c r="N14" s="138" t="n">
        <v>35</v>
      </c>
      <c r="O14" s="138" t="n">
        <v>83</v>
      </c>
      <c r="P14" s="138" t="n">
        <v>41</v>
      </c>
      <c r="Q14" s="138" t="n">
        <v>42</v>
      </c>
      <c r="R14" s="416" t="n">
        <v>21</v>
      </c>
      <c r="S14" s="417" t="n">
        <v>6</v>
      </c>
    </row>
    <row r="15" customFormat="false" ht="15" hidden="false" customHeight="true" outlineLevel="0" collapsed="false">
      <c r="B15" s="419"/>
      <c r="C15" s="420" t="s">
        <v>334</v>
      </c>
      <c r="D15" s="157" t="n">
        <v>2</v>
      </c>
      <c r="E15" s="157" t="n">
        <v>6</v>
      </c>
      <c r="F15" s="157" t="n">
        <v>81</v>
      </c>
      <c r="G15" s="157" t="n">
        <v>50</v>
      </c>
      <c r="H15" s="157" t="n">
        <v>31</v>
      </c>
      <c r="I15" s="157" t="n">
        <v>15</v>
      </c>
      <c r="J15" s="157" t="n">
        <v>9</v>
      </c>
      <c r="K15" s="157" t="n">
        <v>6</v>
      </c>
      <c r="L15" s="157" t="n">
        <v>30</v>
      </c>
      <c r="M15" s="157" t="n">
        <v>17</v>
      </c>
      <c r="N15" s="157" t="n">
        <v>13</v>
      </c>
      <c r="O15" s="157" t="n">
        <v>36</v>
      </c>
      <c r="P15" s="157" t="n">
        <v>24</v>
      </c>
      <c r="Q15" s="157" t="n">
        <v>12</v>
      </c>
      <c r="R15" s="421" t="n">
        <v>12</v>
      </c>
      <c r="S15" s="422" t="n">
        <v>4</v>
      </c>
    </row>
    <row r="16" customFormat="false" ht="12" hidden="false" customHeight="false" outlineLevel="0" collapsed="false">
      <c r="B16" s="225" t="s">
        <v>227</v>
      </c>
    </row>
  </sheetData>
  <mergeCells count="13">
    <mergeCell ref="D4:D6"/>
    <mergeCell ref="E4:E6"/>
    <mergeCell ref="F4:Q4"/>
    <mergeCell ref="F5:H5"/>
    <mergeCell ref="I5:K5"/>
    <mergeCell ref="L5:N5"/>
    <mergeCell ref="O5:Q5"/>
    <mergeCell ref="B7:C7"/>
    <mergeCell ref="B8:C8"/>
    <mergeCell ref="B9:C9"/>
    <mergeCell ref="B10:C10"/>
    <mergeCell ref="B11:C11"/>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3" width="2.62"/>
    <col collapsed="false" customWidth="true" hidden="false" outlineLevel="0" max="2" min="2" style="423" width="10.62"/>
    <col collapsed="false" customWidth="true" hidden="false" outlineLevel="0" max="3" min="3" style="423" width="7.62"/>
    <col collapsed="false" customWidth="true" hidden="false" outlineLevel="0" max="5" min="4" style="423" width="6.12"/>
    <col collapsed="false" customWidth="true" hidden="false" outlineLevel="0" max="6" min="6" style="423" width="7.62"/>
    <col collapsed="false" customWidth="true" hidden="false" outlineLevel="0" max="8" min="7" style="423" width="6.62"/>
    <col collapsed="false" customWidth="true" hidden="false" outlineLevel="0" max="18" min="9" style="423" width="6.12"/>
    <col collapsed="false" customWidth="true" hidden="false" outlineLevel="0" max="33" min="19" style="423" width="7.62"/>
    <col collapsed="false" customWidth="false" hidden="false" outlineLevel="0" max="257" min="34" style="423" width="8.99"/>
  </cols>
  <sheetData>
    <row r="1" s="424" customFormat="true" ht="13.5" hidden="false" customHeight="false" outlineLevel="0" collapsed="false"/>
    <row r="2" s="424" customFormat="true" ht="14.25" hidden="false" customHeight="false" outlineLevel="0" collapsed="false">
      <c r="B2" s="201" t="s">
        <v>335</v>
      </c>
    </row>
    <row r="3" s="424" customFormat="true" ht="13.5" hidden="false" customHeight="false" outlineLevel="0" collapsed="false">
      <c r="Q3" s="62" t="s">
        <v>336</v>
      </c>
    </row>
    <row r="4" s="59" customFormat="true" ht="12" hidden="false" customHeight="false" outlineLevel="0" collapsed="false">
      <c r="B4" s="425"/>
      <c r="C4" s="426" t="s">
        <v>337</v>
      </c>
      <c r="D4" s="426"/>
      <c r="E4" s="426"/>
      <c r="F4" s="427" t="s">
        <v>338</v>
      </c>
      <c r="G4" s="427"/>
      <c r="H4" s="427"/>
      <c r="I4" s="428" t="s">
        <v>339</v>
      </c>
      <c r="J4" s="428"/>
      <c r="K4" s="428"/>
      <c r="L4" s="427" t="s">
        <v>340</v>
      </c>
      <c r="M4" s="427"/>
      <c r="N4" s="427"/>
      <c r="O4" s="429" t="s">
        <v>341</v>
      </c>
      <c r="P4" s="429"/>
      <c r="Q4" s="429"/>
    </row>
    <row r="5" s="59" customFormat="true" ht="12" hidden="false" customHeight="false" outlineLevel="0" collapsed="false">
      <c r="B5" s="430" t="s">
        <v>342</v>
      </c>
      <c r="C5" s="426"/>
      <c r="D5" s="426"/>
      <c r="E5" s="426"/>
      <c r="F5" s="255" t="s">
        <v>343</v>
      </c>
      <c r="G5" s="255"/>
      <c r="H5" s="255"/>
      <c r="I5" s="431" t="s">
        <v>343</v>
      </c>
      <c r="J5" s="431"/>
      <c r="K5" s="431"/>
      <c r="L5" s="255" t="s">
        <v>344</v>
      </c>
      <c r="M5" s="255"/>
      <c r="N5" s="255"/>
      <c r="O5" s="432" t="s">
        <v>345</v>
      </c>
      <c r="P5" s="432"/>
      <c r="Q5" s="432"/>
    </row>
    <row r="6" s="59" customFormat="true" ht="12" hidden="false" customHeight="false" outlineLevel="0" collapsed="false">
      <c r="B6" s="433"/>
      <c r="C6" s="434" t="s">
        <v>120</v>
      </c>
      <c r="D6" s="435" t="s">
        <v>44</v>
      </c>
      <c r="E6" s="435" t="s">
        <v>45</v>
      </c>
      <c r="F6" s="436" t="s">
        <v>120</v>
      </c>
      <c r="G6" s="435" t="s">
        <v>44</v>
      </c>
      <c r="H6" s="435" t="s">
        <v>45</v>
      </c>
      <c r="I6" s="435" t="s">
        <v>120</v>
      </c>
      <c r="J6" s="435" t="s">
        <v>44</v>
      </c>
      <c r="K6" s="435" t="s">
        <v>45</v>
      </c>
      <c r="L6" s="435" t="s">
        <v>120</v>
      </c>
      <c r="M6" s="435" t="s">
        <v>44</v>
      </c>
      <c r="N6" s="435" t="s">
        <v>45</v>
      </c>
      <c r="O6" s="435" t="s">
        <v>120</v>
      </c>
      <c r="P6" s="435" t="s">
        <v>44</v>
      </c>
      <c r="Q6" s="437" t="s">
        <v>45</v>
      </c>
    </row>
    <row r="7" customFormat="false" ht="13.5" hidden="false" customHeight="true" outlineLevel="0" collapsed="false">
      <c r="B7" s="335" t="s">
        <v>346</v>
      </c>
      <c r="C7" s="438" t="n">
        <v>14722</v>
      </c>
      <c r="D7" s="439" t="n">
        <v>7562</v>
      </c>
      <c r="E7" s="439" t="n">
        <v>7160</v>
      </c>
      <c r="F7" s="439" t="n">
        <v>14444</v>
      </c>
      <c r="G7" s="439" t="n">
        <v>7393</v>
      </c>
      <c r="H7" s="439" t="n">
        <v>7051</v>
      </c>
      <c r="I7" s="439" t="n">
        <v>27</v>
      </c>
      <c r="J7" s="439" t="n">
        <v>2</v>
      </c>
      <c r="K7" s="439" t="n">
        <v>25</v>
      </c>
      <c r="L7" s="439" t="n">
        <v>33</v>
      </c>
      <c r="M7" s="439" t="n">
        <v>10</v>
      </c>
      <c r="N7" s="439" t="n">
        <v>23</v>
      </c>
      <c r="O7" s="439" t="n">
        <v>7</v>
      </c>
      <c r="P7" s="439" t="n">
        <v>5</v>
      </c>
      <c r="Q7" s="440" t="n">
        <v>2</v>
      </c>
    </row>
    <row r="8" s="424" customFormat="true" ht="6.75" hidden="false" customHeight="true" outlineLevel="0" collapsed="false">
      <c r="B8" s="441"/>
      <c r="C8" s="442"/>
      <c r="D8" s="443"/>
      <c r="E8" s="443"/>
      <c r="F8" s="443"/>
      <c r="G8" s="443"/>
      <c r="H8" s="443"/>
      <c r="I8" s="443"/>
      <c r="J8" s="443"/>
      <c r="K8" s="443"/>
      <c r="L8" s="443"/>
      <c r="M8" s="443"/>
      <c r="N8" s="443"/>
      <c r="O8" s="443"/>
      <c r="P8" s="443"/>
      <c r="Q8" s="444"/>
    </row>
    <row r="9" s="4" customFormat="true" ht="13.5" hidden="false" customHeight="true" outlineLevel="0" collapsed="false">
      <c r="B9" s="445" t="s">
        <v>347</v>
      </c>
      <c r="C9" s="446" t="n">
        <v>13935</v>
      </c>
      <c r="D9" s="447" t="n">
        <v>7131</v>
      </c>
      <c r="E9" s="447" t="n">
        <v>6804</v>
      </c>
      <c r="F9" s="447" t="n">
        <v>13680</v>
      </c>
      <c r="G9" s="447" t="n">
        <v>6984</v>
      </c>
      <c r="H9" s="447" t="n">
        <v>6696</v>
      </c>
      <c r="I9" s="447" t="n">
        <v>22</v>
      </c>
      <c r="J9" s="447" t="n">
        <v>0</v>
      </c>
      <c r="K9" s="447" t="n">
        <v>22</v>
      </c>
      <c r="L9" s="447" t="n">
        <v>49</v>
      </c>
      <c r="M9" s="447" t="n">
        <v>27</v>
      </c>
      <c r="N9" s="447" t="n">
        <v>22</v>
      </c>
      <c r="O9" s="447" t="n">
        <v>6</v>
      </c>
      <c r="P9" s="447" t="n">
        <v>6</v>
      </c>
      <c r="Q9" s="448" t="s">
        <v>50</v>
      </c>
    </row>
    <row r="10" s="424" customFormat="true" ht="3.75" hidden="false" customHeight="true" outlineLevel="0" collapsed="false">
      <c r="B10" s="449"/>
      <c r="C10" s="450"/>
      <c r="D10" s="450"/>
      <c r="E10" s="450"/>
      <c r="F10" s="450"/>
      <c r="G10" s="450"/>
      <c r="H10" s="450"/>
      <c r="I10" s="450"/>
      <c r="J10" s="450"/>
      <c r="K10" s="450"/>
      <c r="L10" s="450"/>
      <c r="M10" s="450"/>
      <c r="N10" s="450"/>
      <c r="O10" s="450"/>
      <c r="P10" s="450"/>
      <c r="Q10" s="451"/>
      <c r="R10" s="452"/>
    </row>
    <row r="11" s="59" customFormat="true" ht="12" hidden="false" customHeight="false" outlineLevel="0" collapsed="false">
      <c r="B11" s="453"/>
      <c r="C11" s="253" t="s">
        <v>348</v>
      </c>
      <c r="D11" s="253"/>
      <c r="E11" s="253"/>
      <c r="F11" s="428" t="s">
        <v>349</v>
      </c>
      <c r="G11" s="428"/>
      <c r="H11" s="454" t="s">
        <v>350</v>
      </c>
      <c r="I11" s="454"/>
      <c r="J11" s="454"/>
      <c r="K11" s="454"/>
      <c r="L11" s="454"/>
      <c r="M11" s="454"/>
      <c r="N11" s="454"/>
      <c r="O11" s="454"/>
      <c r="P11" s="454"/>
      <c r="Q11" s="428" t="s">
        <v>351</v>
      </c>
      <c r="R11" s="455" t="s">
        <v>352</v>
      </c>
    </row>
    <row r="12" s="59" customFormat="true" ht="12" hidden="false" customHeight="false" outlineLevel="0" collapsed="false">
      <c r="B12" s="430" t="s">
        <v>342</v>
      </c>
      <c r="C12" s="253"/>
      <c r="D12" s="253"/>
      <c r="E12" s="253"/>
      <c r="F12" s="431" t="s">
        <v>353</v>
      </c>
      <c r="G12" s="431"/>
      <c r="H12" s="258" t="s">
        <v>120</v>
      </c>
      <c r="I12" s="456" t="s">
        <v>354</v>
      </c>
      <c r="J12" s="456"/>
      <c r="K12" s="457" t="s">
        <v>355</v>
      </c>
      <c r="L12" s="457"/>
      <c r="M12" s="457" t="s">
        <v>356</v>
      </c>
      <c r="N12" s="457"/>
      <c r="O12" s="458" t="s">
        <v>357</v>
      </c>
      <c r="P12" s="458"/>
      <c r="Q12" s="428"/>
      <c r="R12" s="455"/>
    </row>
    <row r="13" s="59" customFormat="true" ht="12" hidden="false" customHeight="false" outlineLevel="0" collapsed="false">
      <c r="B13" s="459"/>
      <c r="C13" s="434" t="s">
        <v>120</v>
      </c>
      <c r="D13" s="435" t="s">
        <v>44</v>
      </c>
      <c r="E13" s="435" t="s">
        <v>45</v>
      </c>
      <c r="F13" s="435" t="s">
        <v>44</v>
      </c>
      <c r="G13" s="435" t="s">
        <v>45</v>
      </c>
      <c r="H13" s="258"/>
      <c r="I13" s="460" t="s">
        <v>44</v>
      </c>
      <c r="J13" s="460" t="s">
        <v>45</v>
      </c>
      <c r="K13" s="460" t="s">
        <v>44</v>
      </c>
      <c r="L13" s="460" t="s">
        <v>45</v>
      </c>
      <c r="M13" s="460" t="s">
        <v>44</v>
      </c>
      <c r="N13" s="460" t="s">
        <v>45</v>
      </c>
      <c r="O13" s="460" t="s">
        <v>44</v>
      </c>
      <c r="P13" s="461" t="s">
        <v>45</v>
      </c>
      <c r="Q13" s="462" t="s">
        <v>358</v>
      </c>
      <c r="R13" s="463" t="s">
        <v>358</v>
      </c>
    </row>
    <row r="14" s="424" customFormat="true" ht="13.5" hidden="false" customHeight="true" outlineLevel="0" collapsed="false">
      <c r="B14" s="464" t="s">
        <v>359</v>
      </c>
      <c r="C14" s="465" t="n">
        <v>63</v>
      </c>
      <c r="D14" s="466" t="n">
        <v>51</v>
      </c>
      <c r="E14" s="466" t="n">
        <v>12</v>
      </c>
      <c r="F14" s="466" t="n">
        <v>101</v>
      </c>
      <c r="G14" s="466" t="n">
        <v>47</v>
      </c>
      <c r="H14" s="466" t="n">
        <v>17</v>
      </c>
      <c r="I14" s="466" t="n">
        <v>8</v>
      </c>
      <c r="J14" s="466" t="n">
        <v>9</v>
      </c>
      <c r="K14" s="466" t="n">
        <v>0</v>
      </c>
      <c r="L14" s="466" t="n">
        <v>0</v>
      </c>
      <c r="M14" s="466" t="n">
        <v>0</v>
      </c>
      <c r="N14" s="466" t="n">
        <v>0</v>
      </c>
      <c r="O14" s="466" t="n">
        <v>0</v>
      </c>
      <c r="P14" s="467" t="n">
        <v>0</v>
      </c>
      <c r="Q14" s="468" t="n">
        <v>98.1</v>
      </c>
      <c r="R14" s="469" t="n">
        <v>0.5</v>
      </c>
    </row>
    <row r="15" s="424" customFormat="true" ht="6.75" hidden="false" customHeight="true" outlineLevel="0" collapsed="false">
      <c r="B15" s="335"/>
      <c r="C15" s="470"/>
      <c r="D15" s="443"/>
      <c r="E15" s="443"/>
      <c r="F15" s="443"/>
      <c r="G15" s="443"/>
      <c r="H15" s="443"/>
      <c r="I15" s="443"/>
      <c r="J15" s="443"/>
      <c r="K15" s="443"/>
      <c r="L15" s="443"/>
      <c r="M15" s="443"/>
      <c r="N15" s="443"/>
      <c r="O15" s="443"/>
      <c r="P15" s="471"/>
      <c r="Q15" s="472"/>
      <c r="R15" s="473"/>
    </row>
    <row r="16" s="4" customFormat="true" ht="13.5" hidden="false" customHeight="true" outlineLevel="0" collapsed="false">
      <c r="B16" s="445" t="s">
        <v>347</v>
      </c>
      <c r="C16" s="447" t="n">
        <v>49</v>
      </c>
      <c r="D16" s="447" t="n">
        <v>41</v>
      </c>
      <c r="E16" s="447" t="n">
        <v>8</v>
      </c>
      <c r="F16" s="447" t="n">
        <v>73</v>
      </c>
      <c r="G16" s="447" t="n">
        <v>56</v>
      </c>
      <c r="H16" s="447" t="n">
        <v>6</v>
      </c>
      <c r="I16" s="447" t="n">
        <v>4</v>
      </c>
      <c r="J16" s="447" t="n">
        <v>2</v>
      </c>
      <c r="K16" s="474" t="s">
        <v>50</v>
      </c>
      <c r="L16" s="474" t="s">
        <v>50</v>
      </c>
      <c r="M16" s="474" t="s">
        <v>50</v>
      </c>
      <c r="N16" s="474" t="s">
        <v>50</v>
      </c>
      <c r="O16" s="474" t="s">
        <v>50</v>
      </c>
      <c r="P16" s="474" t="s">
        <v>50</v>
      </c>
      <c r="Q16" s="475" t="n">
        <v>98.2</v>
      </c>
      <c r="R16" s="476" t="n">
        <v>0.4</v>
      </c>
    </row>
    <row r="17" customFormat="false" ht="13.5" hidden="false" customHeight="false" outlineLevel="0" collapsed="false">
      <c r="B17" s="225" t="s">
        <v>188</v>
      </c>
    </row>
    <row r="19" customFormat="false" ht="13.5" hidden="false" customHeight="false" outlineLevel="0" collapsed="false">
      <c r="B19" s="477"/>
    </row>
  </sheetData>
  <mergeCells count="20">
    <mergeCell ref="C4:E5"/>
    <mergeCell ref="F4:H4"/>
    <mergeCell ref="I4:K4"/>
    <mergeCell ref="L4:N4"/>
    <mergeCell ref="O4:Q4"/>
    <mergeCell ref="F5:H5"/>
    <mergeCell ref="I5:K5"/>
    <mergeCell ref="L5:N5"/>
    <mergeCell ref="O5:Q5"/>
    <mergeCell ref="C11:E12"/>
    <mergeCell ref="F11:G11"/>
    <mergeCell ref="H11:P11"/>
    <mergeCell ref="Q11:Q12"/>
    <mergeCell ref="R11:R12"/>
    <mergeCell ref="F12:G12"/>
    <mergeCell ref="H12:H13"/>
    <mergeCell ref="I12:J12"/>
    <mergeCell ref="K12:L12"/>
    <mergeCell ref="M12:N12"/>
    <mergeCell ref="O12: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 width="1.12"/>
    <col collapsed="false" customWidth="true" hidden="false" outlineLevel="0" max="2" min="2" style="13" width="9.99"/>
    <col collapsed="false" customWidth="true" hidden="false" outlineLevel="0" max="3" min="3" style="13" width="6.12"/>
    <col collapsed="false" customWidth="true" hidden="false" outlineLevel="0" max="7" min="4" style="13" width="5.62"/>
    <col collapsed="false" customWidth="true" hidden="false" outlineLevel="0" max="12" min="8" style="13" width="4.36"/>
    <col collapsed="false" customWidth="true" hidden="false" outlineLevel="0" max="14" min="13" style="13" width="4.12"/>
    <col collapsed="false" customWidth="true" hidden="false" outlineLevel="0" max="16" min="15" style="13" width="4.62"/>
    <col collapsed="false" customWidth="true" hidden="false" outlineLevel="0" max="18" min="17" style="13" width="6.62"/>
    <col collapsed="false" customWidth="true" hidden="false" outlineLevel="0" max="20" min="19" style="13" width="4.62"/>
    <col collapsed="false" customWidth="false" hidden="false" outlineLevel="0" max="257" min="21" style="13" width="8.99"/>
  </cols>
  <sheetData>
    <row r="2" customFormat="false" ht="15" hidden="false" customHeight="true" outlineLevel="0" collapsed="false">
      <c r="B2" s="329" t="s">
        <v>360</v>
      </c>
    </row>
    <row r="3" customFormat="false" ht="15" hidden="false" customHeight="true" outlineLevel="0" collapsed="false">
      <c r="B3" s="256"/>
      <c r="C3" s="256"/>
      <c r="D3" s="256"/>
      <c r="E3" s="256"/>
      <c r="F3" s="256"/>
      <c r="G3" s="256"/>
      <c r="H3" s="256"/>
      <c r="I3" s="256"/>
      <c r="J3" s="256"/>
      <c r="K3" s="256"/>
      <c r="L3" s="256"/>
      <c r="M3" s="256"/>
      <c r="N3" s="256"/>
      <c r="O3" s="256"/>
      <c r="P3" s="256"/>
      <c r="Q3" s="256"/>
      <c r="R3" s="256"/>
      <c r="T3" s="331"/>
    </row>
    <row r="4" customFormat="false" ht="15" hidden="false" customHeight="true" outlineLevel="0" collapsed="false">
      <c r="A4" s="270"/>
      <c r="B4" s="478"/>
      <c r="C4" s="479" t="s">
        <v>361</v>
      </c>
      <c r="D4" s="479"/>
      <c r="E4" s="479"/>
      <c r="F4" s="480" t="s">
        <v>362</v>
      </c>
      <c r="G4" s="480"/>
      <c r="H4" s="480"/>
      <c r="I4" s="480"/>
      <c r="J4" s="480"/>
      <c r="K4" s="480"/>
      <c r="L4" s="481" t="s">
        <v>363</v>
      </c>
      <c r="M4" s="482" t="s">
        <v>364</v>
      </c>
      <c r="N4" s="482"/>
      <c r="O4" s="482" t="s">
        <v>365</v>
      </c>
      <c r="P4" s="482"/>
      <c r="Q4" s="482" t="s">
        <v>366</v>
      </c>
      <c r="R4" s="482"/>
      <c r="S4" s="483" t="s">
        <v>367</v>
      </c>
      <c r="T4" s="483"/>
    </row>
    <row r="5" customFormat="false" ht="15" hidden="false" customHeight="true" outlineLevel="0" collapsed="false">
      <c r="A5" s="270"/>
      <c r="B5" s="484" t="s">
        <v>368</v>
      </c>
      <c r="C5" s="479"/>
      <c r="D5" s="479"/>
      <c r="E5" s="479"/>
      <c r="F5" s="485" t="s">
        <v>369</v>
      </c>
      <c r="G5" s="485"/>
      <c r="H5" s="485" t="s">
        <v>370</v>
      </c>
      <c r="I5" s="485"/>
      <c r="J5" s="486" t="s">
        <v>371</v>
      </c>
      <c r="K5" s="486"/>
      <c r="L5" s="481"/>
      <c r="M5" s="487" t="s">
        <v>372</v>
      </c>
      <c r="N5" s="487"/>
      <c r="O5" s="485" t="s">
        <v>373</v>
      </c>
      <c r="P5" s="485"/>
      <c r="Q5" s="485" t="s">
        <v>374</v>
      </c>
      <c r="R5" s="485"/>
      <c r="S5" s="488" t="s">
        <v>375</v>
      </c>
      <c r="T5" s="488"/>
    </row>
    <row r="6" customFormat="false" ht="15" hidden="false" customHeight="true" outlineLevel="0" collapsed="false">
      <c r="A6" s="270"/>
      <c r="B6" s="489"/>
      <c r="C6" s="292" t="s">
        <v>120</v>
      </c>
      <c r="D6" s="292" t="s">
        <v>44</v>
      </c>
      <c r="E6" s="292" t="s">
        <v>45</v>
      </c>
      <c r="F6" s="292" t="s">
        <v>44</v>
      </c>
      <c r="G6" s="292" t="s">
        <v>45</v>
      </c>
      <c r="H6" s="292" t="s">
        <v>44</v>
      </c>
      <c r="I6" s="292" t="s">
        <v>45</v>
      </c>
      <c r="J6" s="292" t="s">
        <v>44</v>
      </c>
      <c r="K6" s="292" t="s">
        <v>45</v>
      </c>
      <c r="L6" s="292" t="s">
        <v>44</v>
      </c>
      <c r="M6" s="292" t="s">
        <v>44</v>
      </c>
      <c r="N6" s="292" t="s">
        <v>45</v>
      </c>
      <c r="O6" s="292" t="s">
        <v>44</v>
      </c>
      <c r="P6" s="292" t="s">
        <v>45</v>
      </c>
      <c r="Q6" s="292" t="s">
        <v>44</v>
      </c>
      <c r="R6" s="292" t="s">
        <v>45</v>
      </c>
      <c r="S6" s="292" t="s">
        <v>44</v>
      </c>
      <c r="T6" s="290" t="s">
        <v>45</v>
      </c>
    </row>
    <row r="7" customFormat="false" ht="15" hidden="false" customHeight="true" outlineLevel="0" collapsed="false">
      <c r="A7" s="270"/>
      <c r="B7" s="464" t="s">
        <v>359</v>
      </c>
      <c r="C7" s="490" t="n">
        <v>14444</v>
      </c>
      <c r="D7" s="490" t="n">
        <v>7393</v>
      </c>
      <c r="E7" s="490" t="n">
        <v>7051</v>
      </c>
      <c r="F7" s="490" t="n">
        <v>7120</v>
      </c>
      <c r="G7" s="490" t="n">
        <v>6913</v>
      </c>
      <c r="H7" s="491" t="n">
        <v>49</v>
      </c>
      <c r="I7" s="491" t="n">
        <v>54</v>
      </c>
      <c r="J7" s="491" t="n">
        <v>45</v>
      </c>
      <c r="K7" s="491" t="n">
        <v>37</v>
      </c>
      <c r="L7" s="492" t="n">
        <v>0</v>
      </c>
      <c r="M7" s="492" t="n">
        <v>0</v>
      </c>
      <c r="N7" s="492" t="n">
        <v>0</v>
      </c>
      <c r="O7" s="491" t="n">
        <v>136</v>
      </c>
      <c r="P7" s="491" t="n">
        <v>17</v>
      </c>
      <c r="Q7" s="491" t="n">
        <v>43</v>
      </c>
      <c r="R7" s="491" t="n">
        <v>30</v>
      </c>
      <c r="S7" s="491" t="n">
        <v>73</v>
      </c>
      <c r="T7" s="493" t="n">
        <v>54</v>
      </c>
    </row>
    <row r="8" customFormat="false" ht="9" hidden="false" customHeight="true" outlineLevel="0" collapsed="false">
      <c r="A8" s="270"/>
      <c r="B8" s="334"/>
      <c r="C8" s="137"/>
      <c r="D8" s="137"/>
      <c r="E8" s="137"/>
      <c r="F8" s="137"/>
      <c r="G8" s="137"/>
      <c r="H8" s="494"/>
      <c r="I8" s="494"/>
      <c r="J8" s="494"/>
      <c r="K8" s="494"/>
      <c r="L8" s="494"/>
      <c r="M8" s="495"/>
      <c r="N8" s="495"/>
      <c r="O8" s="494"/>
      <c r="P8" s="494"/>
      <c r="Q8" s="494"/>
      <c r="R8" s="494"/>
      <c r="S8" s="494"/>
      <c r="T8" s="478"/>
    </row>
    <row r="9" s="266" customFormat="true" ht="15" hidden="false" customHeight="true" outlineLevel="0" collapsed="false">
      <c r="A9" s="496"/>
      <c r="B9" s="497" t="s">
        <v>347</v>
      </c>
      <c r="C9" s="498" t="n">
        <v>13680</v>
      </c>
      <c r="D9" s="498" t="n">
        <v>6984</v>
      </c>
      <c r="E9" s="498" t="n">
        <v>6696</v>
      </c>
      <c r="F9" s="498" t="n">
        <v>6700</v>
      </c>
      <c r="G9" s="498" t="n">
        <v>6562</v>
      </c>
      <c r="H9" s="499" t="n">
        <v>70</v>
      </c>
      <c r="I9" s="499" t="n">
        <v>61</v>
      </c>
      <c r="J9" s="499" t="n">
        <v>34</v>
      </c>
      <c r="K9" s="499" t="n">
        <v>30</v>
      </c>
      <c r="L9" s="499" t="n">
        <v>1</v>
      </c>
      <c r="M9" s="500" t="s">
        <v>50</v>
      </c>
      <c r="N9" s="500" t="s">
        <v>50</v>
      </c>
      <c r="O9" s="499" t="n">
        <v>135</v>
      </c>
      <c r="P9" s="499" t="n">
        <v>22</v>
      </c>
      <c r="Q9" s="499" t="n">
        <v>44</v>
      </c>
      <c r="R9" s="499" t="n">
        <v>21</v>
      </c>
      <c r="S9" s="499" t="n">
        <v>71</v>
      </c>
      <c r="T9" s="501" t="n">
        <v>36</v>
      </c>
    </row>
    <row r="10" customFormat="false" ht="15" hidden="false" customHeight="true" outlineLevel="0" collapsed="false">
      <c r="A10" s="269"/>
      <c r="B10" s="344" t="s">
        <v>376</v>
      </c>
      <c r="C10" s="269"/>
      <c r="D10" s="269"/>
      <c r="E10" s="269"/>
      <c r="F10" s="269"/>
      <c r="G10" s="269"/>
      <c r="H10" s="269"/>
      <c r="I10" s="269"/>
      <c r="J10" s="269"/>
      <c r="K10" s="269"/>
      <c r="L10" s="269"/>
      <c r="M10" s="269"/>
      <c r="N10" s="269"/>
      <c r="O10" s="269"/>
      <c r="P10" s="269"/>
      <c r="Q10" s="269"/>
      <c r="R10" s="269"/>
      <c r="S10" s="269"/>
      <c r="T10" s="269"/>
    </row>
  </sheetData>
  <mergeCells count="14">
    <mergeCell ref="C4:E5"/>
    <mergeCell ref="F4:K4"/>
    <mergeCell ref="L4:L5"/>
    <mergeCell ref="M4:N4"/>
    <mergeCell ref="O4:P4"/>
    <mergeCell ref="Q4:R4"/>
    <mergeCell ref="S4:T4"/>
    <mergeCell ref="F5:G5"/>
    <mergeCell ref="H5:I5"/>
    <mergeCell ref="J5:K5"/>
    <mergeCell ref="M5:N5"/>
    <mergeCell ref="O5:P5"/>
    <mergeCell ref="Q5:R5"/>
    <mergeCell ref="S5: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2" width="2.62"/>
    <col collapsed="false" customWidth="true" hidden="false" outlineLevel="0" max="2" min="2" style="502" width="10.62"/>
    <col collapsed="false" customWidth="true" hidden="false" outlineLevel="0" max="22" min="3" style="502" width="6.62"/>
    <col collapsed="false" customWidth="true" hidden="false" outlineLevel="0" max="31" min="23" style="502" width="5.62"/>
    <col collapsed="false" customWidth="true" hidden="false" outlineLevel="0" max="33" min="32" style="502" width="7.62"/>
    <col collapsed="false" customWidth="false" hidden="false" outlineLevel="0" max="257" min="34" style="502" width="8.99"/>
  </cols>
  <sheetData>
    <row r="1" s="503" customFormat="true" ht="13.5" hidden="false" customHeight="false" outlineLevel="0" collapsed="false"/>
    <row r="2" s="503" customFormat="true" ht="14.25" hidden="false" customHeight="false" outlineLevel="0" collapsed="false">
      <c r="B2" s="329" t="s">
        <v>377</v>
      </c>
    </row>
    <row r="3" s="503" customFormat="true" ht="13.5" hidden="false" customHeight="false" outlineLevel="0" collapsed="false">
      <c r="M3" s="504"/>
      <c r="Q3" s="505" t="s">
        <v>336</v>
      </c>
    </row>
    <row r="4" s="503" customFormat="true" ht="13.5" hidden="false" customHeight="true" outlineLevel="0" collapsed="false">
      <c r="B4" s="250"/>
      <c r="C4" s="427" t="s">
        <v>378</v>
      </c>
      <c r="D4" s="427"/>
      <c r="E4" s="427"/>
      <c r="F4" s="506" t="s">
        <v>379</v>
      </c>
      <c r="G4" s="506"/>
      <c r="H4" s="506"/>
      <c r="I4" s="506" t="s">
        <v>339</v>
      </c>
      <c r="J4" s="506"/>
      <c r="K4" s="506"/>
      <c r="L4" s="506" t="s">
        <v>340</v>
      </c>
      <c r="M4" s="506"/>
      <c r="N4" s="506"/>
      <c r="O4" s="507" t="s">
        <v>380</v>
      </c>
      <c r="P4" s="507"/>
      <c r="Q4" s="507"/>
    </row>
    <row r="5" s="503" customFormat="true" ht="13.5" hidden="false" customHeight="false" outlineLevel="0" collapsed="false">
      <c r="B5" s="64" t="s">
        <v>381</v>
      </c>
      <c r="C5" s="427"/>
      <c r="D5" s="427"/>
      <c r="E5" s="427"/>
      <c r="F5" s="508" t="s">
        <v>343</v>
      </c>
      <c r="G5" s="508"/>
      <c r="H5" s="508"/>
      <c r="I5" s="508" t="s">
        <v>343</v>
      </c>
      <c r="J5" s="508"/>
      <c r="K5" s="508"/>
      <c r="L5" s="508" t="s">
        <v>344</v>
      </c>
      <c r="M5" s="508"/>
      <c r="N5" s="508"/>
      <c r="O5" s="432" t="s">
        <v>345</v>
      </c>
      <c r="P5" s="432"/>
      <c r="Q5" s="432"/>
    </row>
    <row r="6" s="503" customFormat="true" ht="13.5" hidden="false" customHeight="false" outlineLevel="0" collapsed="false">
      <c r="B6" s="509"/>
      <c r="C6" s="310" t="s">
        <v>120</v>
      </c>
      <c r="D6" s="510" t="s">
        <v>44</v>
      </c>
      <c r="E6" s="510" t="s">
        <v>45</v>
      </c>
      <c r="F6" s="462" t="s">
        <v>120</v>
      </c>
      <c r="G6" s="462" t="s">
        <v>44</v>
      </c>
      <c r="H6" s="462" t="s">
        <v>45</v>
      </c>
      <c r="I6" s="462" t="s">
        <v>120</v>
      </c>
      <c r="J6" s="462" t="s">
        <v>44</v>
      </c>
      <c r="K6" s="462" t="s">
        <v>45</v>
      </c>
      <c r="L6" s="462" t="s">
        <v>120</v>
      </c>
      <c r="M6" s="462" t="s">
        <v>44</v>
      </c>
      <c r="N6" s="462" t="s">
        <v>45</v>
      </c>
      <c r="O6" s="462" t="s">
        <v>120</v>
      </c>
      <c r="P6" s="462" t="s">
        <v>44</v>
      </c>
      <c r="Q6" s="463" t="s">
        <v>45</v>
      </c>
    </row>
    <row r="7" s="503" customFormat="true" ht="15" hidden="false" customHeight="true" outlineLevel="0" collapsed="false">
      <c r="B7" s="511" t="s">
        <v>382</v>
      </c>
      <c r="C7" s="512" t="n">
        <v>13911</v>
      </c>
      <c r="D7" s="513" t="n">
        <v>6963</v>
      </c>
      <c r="E7" s="513" t="n">
        <v>6948</v>
      </c>
      <c r="F7" s="513" t="n">
        <v>5251</v>
      </c>
      <c r="G7" s="513" t="n">
        <v>2480</v>
      </c>
      <c r="H7" s="513" t="n">
        <v>2771</v>
      </c>
      <c r="I7" s="513" t="n">
        <v>2815</v>
      </c>
      <c r="J7" s="513" t="n">
        <v>1108</v>
      </c>
      <c r="K7" s="513" t="n">
        <v>1707</v>
      </c>
      <c r="L7" s="513" t="n">
        <v>862</v>
      </c>
      <c r="M7" s="513" t="n">
        <v>520</v>
      </c>
      <c r="N7" s="513" t="n">
        <v>342</v>
      </c>
      <c r="O7" s="513" t="n">
        <v>246</v>
      </c>
      <c r="P7" s="513" t="n">
        <v>205</v>
      </c>
      <c r="Q7" s="514" t="n">
        <v>41</v>
      </c>
    </row>
    <row r="8" s="503" customFormat="true" ht="7.5" hidden="false" customHeight="true" outlineLevel="0" collapsed="false">
      <c r="B8" s="64"/>
      <c r="C8" s="149"/>
      <c r="D8" s="138"/>
      <c r="E8" s="138"/>
      <c r="F8" s="138"/>
      <c r="G8" s="138"/>
      <c r="H8" s="138"/>
      <c r="I8" s="138"/>
      <c r="J8" s="138"/>
      <c r="K8" s="138"/>
      <c r="L8" s="138"/>
      <c r="M8" s="138"/>
      <c r="N8" s="138"/>
      <c r="O8" s="138"/>
      <c r="P8" s="138"/>
      <c r="Q8" s="151"/>
    </row>
    <row r="9" s="7" customFormat="true" ht="15" hidden="false" customHeight="true" outlineLevel="0" collapsed="false">
      <c r="B9" s="69" t="s">
        <v>383</v>
      </c>
      <c r="C9" s="515" t="n">
        <v>13980</v>
      </c>
      <c r="D9" s="516" t="n">
        <v>7032</v>
      </c>
      <c r="E9" s="516" t="n">
        <v>6948</v>
      </c>
      <c r="F9" s="516" t="n">
        <v>5334</v>
      </c>
      <c r="G9" s="516" t="n">
        <v>2608</v>
      </c>
      <c r="H9" s="516" t="n">
        <v>2726</v>
      </c>
      <c r="I9" s="516" t="n">
        <v>2865</v>
      </c>
      <c r="J9" s="516" t="n">
        <v>1174</v>
      </c>
      <c r="K9" s="516" t="n">
        <v>1691</v>
      </c>
      <c r="L9" s="516" t="n">
        <v>879</v>
      </c>
      <c r="M9" s="516" t="n">
        <v>520</v>
      </c>
      <c r="N9" s="516" t="n">
        <v>359</v>
      </c>
      <c r="O9" s="516" t="n">
        <v>228</v>
      </c>
      <c r="P9" s="516" t="n">
        <v>189</v>
      </c>
      <c r="Q9" s="517" t="n">
        <v>39</v>
      </c>
    </row>
    <row r="10" s="503" customFormat="true" ht="13.5" hidden="false" customHeight="false" outlineLevel="0" collapsed="false"/>
    <row r="11" s="503" customFormat="true" ht="13.5" hidden="false" customHeight="true" outlineLevel="0" collapsed="false">
      <c r="B11" s="250"/>
      <c r="C11" s="518" t="s">
        <v>384</v>
      </c>
      <c r="D11" s="518"/>
      <c r="E11" s="518"/>
      <c r="F11" s="519" t="s">
        <v>385</v>
      </c>
      <c r="G11" s="519"/>
      <c r="H11" s="427" t="s">
        <v>386</v>
      </c>
      <c r="I11" s="427"/>
      <c r="J11" s="427"/>
      <c r="K11" s="427"/>
      <c r="L11" s="427"/>
      <c r="M11" s="427"/>
      <c r="N11" s="427"/>
      <c r="O11" s="427"/>
      <c r="P11" s="427"/>
      <c r="Q11" s="428" t="s">
        <v>351</v>
      </c>
      <c r="R11" s="455" t="s">
        <v>352</v>
      </c>
    </row>
    <row r="12" s="503" customFormat="true" ht="13.5" hidden="false" customHeight="false" outlineLevel="0" collapsed="false">
      <c r="B12" s="64" t="s">
        <v>381</v>
      </c>
      <c r="C12" s="518"/>
      <c r="D12" s="518"/>
      <c r="E12" s="518"/>
      <c r="F12" s="519"/>
      <c r="G12" s="519"/>
      <c r="H12" s="520" t="s">
        <v>120</v>
      </c>
      <c r="I12" s="457" t="s">
        <v>354</v>
      </c>
      <c r="J12" s="457"/>
      <c r="K12" s="457" t="s">
        <v>355</v>
      </c>
      <c r="L12" s="457"/>
      <c r="M12" s="456" t="s">
        <v>356</v>
      </c>
      <c r="N12" s="456"/>
      <c r="O12" s="521" t="s">
        <v>387</v>
      </c>
      <c r="P12" s="521"/>
      <c r="Q12" s="428"/>
      <c r="R12" s="455"/>
    </row>
    <row r="13" s="503" customFormat="true" ht="13.5" hidden="false" customHeight="false" outlineLevel="0" collapsed="false">
      <c r="B13" s="509"/>
      <c r="C13" s="462" t="s">
        <v>120</v>
      </c>
      <c r="D13" s="462" t="s">
        <v>44</v>
      </c>
      <c r="E13" s="462" t="s">
        <v>45</v>
      </c>
      <c r="F13" s="462" t="s">
        <v>44</v>
      </c>
      <c r="G13" s="522" t="s">
        <v>45</v>
      </c>
      <c r="H13" s="520"/>
      <c r="I13" s="70" t="s">
        <v>44</v>
      </c>
      <c r="J13" s="462" t="s">
        <v>45</v>
      </c>
      <c r="K13" s="462" t="s">
        <v>44</v>
      </c>
      <c r="L13" s="462" t="s">
        <v>45</v>
      </c>
      <c r="M13" s="462" t="s">
        <v>44</v>
      </c>
      <c r="N13" s="462" t="s">
        <v>45</v>
      </c>
      <c r="O13" s="462" t="s">
        <v>44</v>
      </c>
      <c r="P13" s="522" t="s">
        <v>45</v>
      </c>
      <c r="Q13" s="462" t="s">
        <v>358</v>
      </c>
      <c r="R13" s="463" t="s">
        <v>358</v>
      </c>
    </row>
    <row r="14" s="503" customFormat="true" ht="15" hidden="false" customHeight="true" outlineLevel="0" collapsed="false">
      <c r="B14" s="511" t="s">
        <v>382</v>
      </c>
      <c r="C14" s="513" t="n">
        <v>4029</v>
      </c>
      <c r="D14" s="513" t="n">
        <v>2354</v>
      </c>
      <c r="E14" s="513" t="n">
        <v>1675</v>
      </c>
      <c r="F14" s="513" t="n">
        <v>296</v>
      </c>
      <c r="G14" s="513" t="n">
        <v>412</v>
      </c>
      <c r="H14" s="523" t="n">
        <v>42</v>
      </c>
      <c r="I14" s="524" t="s">
        <v>50</v>
      </c>
      <c r="J14" s="513" t="n">
        <v>3</v>
      </c>
      <c r="K14" s="525" t="n">
        <v>4</v>
      </c>
      <c r="L14" s="513" t="n">
        <v>30</v>
      </c>
      <c r="M14" s="524" t="s">
        <v>50</v>
      </c>
      <c r="N14" s="526" t="n">
        <v>5</v>
      </c>
      <c r="O14" s="524" t="s">
        <v>50</v>
      </c>
      <c r="P14" s="524" t="s">
        <v>50</v>
      </c>
      <c r="Q14" s="527" t="n">
        <v>37.7</v>
      </c>
      <c r="R14" s="528" t="n">
        <v>29.3</v>
      </c>
    </row>
    <row r="15" s="503" customFormat="true" ht="7.5" hidden="false" customHeight="true" outlineLevel="0" collapsed="false">
      <c r="B15" s="64"/>
      <c r="C15" s="138"/>
      <c r="D15" s="138"/>
      <c r="E15" s="138"/>
      <c r="F15" s="138"/>
      <c r="G15" s="138"/>
      <c r="H15" s="58"/>
      <c r="I15" s="138"/>
      <c r="J15" s="138"/>
      <c r="K15" s="138"/>
      <c r="L15" s="138"/>
      <c r="M15" s="138"/>
      <c r="N15" s="138"/>
      <c r="O15" s="138"/>
      <c r="P15" s="413"/>
      <c r="Q15" s="529"/>
      <c r="R15" s="530"/>
    </row>
    <row r="16" s="7" customFormat="true" ht="15" hidden="false" customHeight="true" outlineLevel="0" collapsed="false">
      <c r="B16" s="69" t="s">
        <v>383</v>
      </c>
      <c r="C16" s="516" t="n">
        <v>3927</v>
      </c>
      <c r="D16" s="516" t="n">
        <v>2225</v>
      </c>
      <c r="E16" s="516" t="n">
        <v>1702</v>
      </c>
      <c r="F16" s="516" t="n">
        <v>316</v>
      </c>
      <c r="G16" s="516" t="n">
        <v>431</v>
      </c>
      <c r="H16" s="531" t="n">
        <v>21</v>
      </c>
      <c r="I16" s="532" t="n">
        <v>3</v>
      </c>
      <c r="J16" s="516" t="n">
        <v>3</v>
      </c>
      <c r="K16" s="533" t="s">
        <v>50</v>
      </c>
      <c r="L16" s="516" t="n">
        <v>9</v>
      </c>
      <c r="M16" s="532" t="s">
        <v>50</v>
      </c>
      <c r="N16" s="534" t="n">
        <v>6</v>
      </c>
      <c r="O16" s="532" t="s">
        <v>50</v>
      </c>
      <c r="P16" s="532" t="s">
        <v>50</v>
      </c>
      <c r="Q16" s="535" t="n">
        <v>38.2</v>
      </c>
      <c r="R16" s="536" t="n">
        <v>28.2</v>
      </c>
    </row>
    <row r="17" s="503" customFormat="true" ht="13.5" hidden="false" customHeight="false" outlineLevel="0" collapsed="false">
      <c r="B17" s="344" t="s">
        <v>188</v>
      </c>
    </row>
  </sheetData>
  <mergeCells count="19">
    <mergeCell ref="C4:E5"/>
    <mergeCell ref="F4:H4"/>
    <mergeCell ref="I4:K4"/>
    <mergeCell ref="L4:N4"/>
    <mergeCell ref="O4:Q4"/>
    <mergeCell ref="F5:H5"/>
    <mergeCell ref="I5:K5"/>
    <mergeCell ref="L5:N5"/>
    <mergeCell ref="O5:Q5"/>
    <mergeCell ref="C11:E12"/>
    <mergeCell ref="F11:G12"/>
    <mergeCell ref="H11:P11"/>
    <mergeCell ref="Q11:Q12"/>
    <mergeCell ref="R11:R12"/>
    <mergeCell ref="H12:H13"/>
    <mergeCell ref="I12:J12"/>
    <mergeCell ref="K12:L12"/>
    <mergeCell ref="M12:N12"/>
    <mergeCell ref="O12: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9" width="2.62"/>
    <col collapsed="false" customWidth="true" hidden="false" outlineLevel="0" max="3" min="3" style="59" width="10.62"/>
    <col collapsed="false" customWidth="true" hidden="false" outlineLevel="0" max="14" min="4" style="59" width="7.62"/>
    <col collapsed="false" customWidth="false" hidden="false" outlineLevel="0" max="257" min="15" style="59" width="8.99"/>
  </cols>
  <sheetData>
    <row r="2" customFormat="false" ht="14.25" hidden="false" customHeight="false" outlineLevel="0" collapsed="false">
      <c r="A2" s="537"/>
      <c r="B2" s="201" t="s">
        <v>388</v>
      </c>
      <c r="C2" s="538"/>
      <c r="D2" s="537"/>
    </row>
    <row r="3" customFormat="false" ht="12" hidden="false" customHeight="false" outlineLevel="0" collapsed="false">
      <c r="B3" s="61"/>
      <c r="C3" s="61"/>
      <c r="D3" s="61"/>
      <c r="E3" s="61"/>
      <c r="F3" s="61"/>
      <c r="G3" s="61"/>
      <c r="H3" s="61"/>
      <c r="I3" s="61"/>
      <c r="J3" s="61"/>
      <c r="K3" s="61"/>
      <c r="L3" s="61"/>
      <c r="N3" s="62" t="s">
        <v>33</v>
      </c>
    </row>
    <row r="4" customFormat="false" ht="12" hidden="false" customHeight="false" outlineLevel="0" collapsed="false">
      <c r="A4" s="63"/>
      <c r="B4" s="213" t="s">
        <v>368</v>
      </c>
      <c r="C4" s="213"/>
      <c r="D4" s="307" t="s">
        <v>389</v>
      </c>
      <c r="E4" s="307"/>
      <c r="F4" s="307"/>
      <c r="G4" s="307" t="s">
        <v>390</v>
      </c>
      <c r="H4" s="307"/>
      <c r="I4" s="307"/>
      <c r="J4" s="307" t="s">
        <v>391</v>
      </c>
      <c r="K4" s="307"/>
      <c r="L4" s="307"/>
      <c r="M4" s="539" t="s">
        <v>392</v>
      </c>
      <c r="N4" s="539"/>
    </row>
    <row r="5" customFormat="false" ht="12" hidden="false" customHeight="false" outlineLevel="0" collapsed="false">
      <c r="A5" s="63"/>
      <c r="B5" s="221" t="s">
        <v>393</v>
      </c>
      <c r="C5" s="221"/>
      <c r="D5" s="291" t="s">
        <v>120</v>
      </c>
      <c r="E5" s="291" t="s">
        <v>44</v>
      </c>
      <c r="F5" s="291" t="s">
        <v>45</v>
      </c>
      <c r="G5" s="291" t="s">
        <v>120</v>
      </c>
      <c r="H5" s="291" t="s">
        <v>44</v>
      </c>
      <c r="I5" s="291" t="s">
        <v>45</v>
      </c>
      <c r="J5" s="291" t="s">
        <v>120</v>
      </c>
      <c r="K5" s="291" t="s">
        <v>44</v>
      </c>
      <c r="L5" s="291" t="s">
        <v>45</v>
      </c>
      <c r="M5" s="291" t="s">
        <v>44</v>
      </c>
      <c r="N5" s="221" t="s">
        <v>45</v>
      </c>
    </row>
    <row r="6" customFormat="false" ht="13.5" hidden="false" customHeight="false" outlineLevel="0" collapsed="false">
      <c r="A6" s="63"/>
      <c r="B6" s="540" t="s">
        <v>382</v>
      </c>
      <c r="C6" s="540"/>
      <c r="D6" s="215" t="n">
        <v>5251</v>
      </c>
      <c r="E6" s="215" t="n">
        <v>2480</v>
      </c>
      <c r="F6" s="215" t="n">
        <v>2771</v>
      </c>
      <c r="G6" s="215" t="n">
        <v>4090</v>
      </c>
      <c r="H6" s="215" t="n">
        <v>2315</v>
      </c>
      <c r="I6" s="215" t="n">
        <v>1775</v>
      </c>
      <c r="J6" s="215" t="n">
        <v>1090</v>
      </c>
      <c r="K6" s="215" t="n">
        <v>137</v>
      </c>
      <c r="L6" s="215" t="n">
        <v>953</v>
      </c>
      <c r="M6" s="215" t="n">
        <v>28</v>
      </c>
      <c r="N6" s="216" t="n">
        <v>43</v>
      </c>
    </row>
    <row r="7" customFormat="false" ht="12" hidden="false" customHeight="false" outlineLevel="0" collapsed="false">
      <c r="A7" s="63"/>
      <c r="B7" s="269"/>
      <c r="C7" s="270"/>
      <c r="D7" s="215"/>
      <c r="E7" s="215"/>
      <c r="F7" s="215"/>
      <c r="G7" s="215"/>
      <c r="H7" s="215"/>
      <c r="I7" s="215"/>
      <c r="J7" s="215"/>
      <c r="K7" s="215"/>
      <c r="L7" s="215"/>
      <c r="M7" s="215"/>
      <c r="N7" s="216"/>
    </row>
    <row r="8" s="212" customFormat="true" ht="13.5" hidden="false" customHeight="false" outlineLevel="0" collapsed="false">
      <c r="B8" s="541" t="s">
        <v>383</v>
      </c>
      <c r="C8" s="541"/>
      <c r="D8" s="210" t="n">
        <v>5334</v>
      </c>
      <c r="E8" s="210" t="n">
        <v>2608</v>
      </c>
      <c r="F8" s="210" t="n">
        <v>2726</v>
      </c>
      <c r="G8" s="210" t="n">
        <v>4239</v>
      </c>
      <c r="H8" s="210" t="n">
        <v>2450</v>
      </c>
      <c r="I8" s="210" t="n">
        <v>1789</v>
      </c>
      <c r="J8" s="210" t="n">
        <v>1012</v>
      </c>
      <c r="K8" s="210" t="n">
        <v>124</v>
      </c>
      <c r="L8" s="210" t="n">
        <v>888</v>
      </c>
      <c r="M8" s="210" t="n">
        <v>34</v>
      </c>
      <c r="N8" s="217" t="n">
        <v>49</v>
      </c>
    </row>
    <row r="9" customFormat="false" ht="12" hidden="false" customHeight="false" outlineLevel="0" collapsed="false">
      <c r="A9" s="63"/>
      <c r="B9" s="269"/>
      <c r="C9" s="270"/>
      <c r="D9" s="215"/>
      <c r="E9" s="215"/>
      <c r="F9" s="215"/>
      <c r="G9" s="215"/>
      <c r="H9" s="215"/>
      <c r="I9" s="215"/>
      <c r="J9" s="215"/>
      <c r="K9" s="215"/>
      <c r="L9" s="215"/>
      <c r="M9" s="215"/>
      <c r="N9" s="216"/>
    </row>
    <row r="10" customFormat="false" ht="12" hidden="false" customHeight="false" outlineLevel="0" collapsed="false">
      <c r="A10" s="63"/>
      <c r="B10" s="542" t="s">
        <v>234</v>
      </c>
      <c r="C10" s="99" t="s">
        <v>240</v>
      </c>
      <c r="D10" s="215" t="n">
        <v>4106</v>
      </c>
      <c r="E10" s="215" t="n">
        <v>1889</v>
      </c>
      <c r="F10" s="215" t="n">
        <v>2217</v>
      </c>
      <c r="G10" s="215" t="n">
        <v>3344</v>
      </c>
      <c r="H10" s="215" t="n">
        <v>1786</v>
      </c>
      <c r="I10" s="215" t="n">
        <v>1558</v>
      </c>
      <c r="J10" s="215" t="n">
        <v>699</v>
      </c>
      <c r="K10" s="215" t="n">
        <v>89</v>
      </c>
      <c r="L10" s="215" t="n">
        <v>610</v>
      </c>
      <c r="M10" s="215" t="n">
        <v>14</v>
      </c>
      <c r="N10" s="216" t="n">
        <v>49</v>
      </c>
    </row>
    <row r="11" customFormat="false" ht="12" hidden="false" customHeight="false" outlineLevel="0" collapsed="false">
      <c r="A11" s="63"/>
      <c r="B11" s="542" t="s">
        <v>394</v>
      </c>
      <c r="C11" s="99" t="s">
        <v>240</v>
      </c>
      <c r="D11" s="215" t="n">
        <v>1228</v>
      </c>
      <c r="E11" s="215" t="n">
        <v>719</v>
      </c>
      <c r="F11" s="215" t="n">
        <v>509</v>
      </c>
      <c r="G11" s="215" t="n">
        <v>895</v>
      </c>
      <c r="H11" s="215" t="n">
        <v>664</v>
      </c>
      <c r="I11" s="215" t="n">
        <v>231</v>
      </c>
      <c r="J11" s="215" t="n">
        <v>313</v>
      </c>
      <c r="K11" s="215" t="n">
        <v>35</v>
      </c>
      <c r="L11" s="215" t="n">
        <v>278</v>
      </c>
      <c r="M11" s="215" t="n">
        <v>20</v>
      </c>
      <c r="N11" s="216" t="s">
        <v>50</v>
      </c>
    </row>
    <row r="12" customFormat="false" ht="12" hidden="false" customHeight="false" outlineLevel="0" collapsed="false">
      <c r="A12" s="63"/>
      <c r="B12" s="111"/>
      <c r="C12" s="63"/>
      <c r="D12" s="382"/>
      <c r="E12" s="382"/>
      <c r="F12" s="382"/>
      <c r="G12" s="382"/>
      <c r="H12" s="382"/>
      <c r="I12" s="382"/>
      <c r="J12" s="382"/>
      <c r="K12" s="382"/>
      <c r="L12" s="382"/>
      <c r="M12" s="382"/>
      <c r="N12" s="543"/>
    </row>
    <row r="13" s="212" customFormat="true" ht="13.5" hidden="false" customHeight="false" outlineLevel="0" collapsed="false">
      <c r="A13" s="208"/>
      <c r="B13" s="313" t="s">
        <v>206</v>
      </c>
      <c r="C13" s="313"/>
      <c r="D13" s="210" t="n">
        <v>5327</v>
      </c>
      <c r="E13" s="210" t="n">
        <v>2608</v>
      </c>
      <c r="F13" s="210" t="n">
        <v>2719</v>
      </c>
      <c r="G13" s="210" t="n">
        <v>4234</v>
      </c>
      <c r="H13" s="210" t="n">
        <v>2450</v>
      </c>
      <c r="I13" s="210" t="n">
        <v>1784</v>
      </c>
      <c r="J13" s="210" t="n">
        <v>1011</v>
      </c>
      <c r="K13" s="210" t="n">
        <v>124</v>
      </c>
      <c r="L13" s="210" t="n">
        <v>887</v>
      </c>
      <c r="M13" s="210" t="n">
        <v>34</v>
      </c>
      <c r="N13" s="217" t="n">
        <v>48</v>
      </c>
    </row>
    <row r="14" customFormat="false" ht="12" hidden="false" customHeight="false" outlineLevel="0" collapsed="false">
      <c r="A14" s="63"/>
      <c r="B14" s="111"/>
      <c r="C14" s="84" t="s">
        <v>207</v>
      </c>
      <c r="D14" s="215" t="n">
        <v>4231</v>
      </c>
      <c r="E14" s="267" t="n">
        <v>1940</v>
      </c>
      <c r="F14" s="267" t="n">
        <v>2291</v>
      </c>
      <c r="G14" s="215" t="n">
        <v>3471</v>
      </c>
      <c r="H14" s="267" t="n">
        <v>1871</v>
      </c>
      <c r="I14" s="267" t="n">
        <v>1600</v>
      </c>
      <c r="J14" s="215" t="n">
        <v>751</v>
      </c>
      <c r="K14" s="267" t="n">
        <v>65</v>
      </c>
      <c r="L14" s="267" t="n">
        <v>686</v>
      </c>
      <c r="M14" s="267" t="n">
        <v>4</v>
      </c>
      <c r="N14" s="544" t="n">
        <v>5</v>
      </c>
    </row>
    <row r="15" customFormat="false" ht="12" hidden="false" customHeight="false" outlineLevel="0" collapsed="false">
      <c r="A15" s="63"/>
      <c r="B15" s="111"/>
      <c r="C15" s="84" t="s">
        <v>208</v>
      </c>
      <c r="D15" s="215" t="n">
        <v>56</v>
      </c>
      <c r="E15" s="267" t="n">
        <v>34</v>
      </c>
      <c r="F15" s="267" t="n">
        <v>22</v>
      </c>
      <c r="G15" s="215" t="n">
        <v>29</v>
      </c>
      <c r="H15" s="267" t="n">
        <v>22</v>
      </c>
      <c r="I15" s="267" t="n">
        <v>7</v>
      </c>
      <c r="J15" s="215" t="n">
        <v>20</v>
      </c>
      <c r="K15" s="267" t="n">
        <v>6</v>
      </c>
      <c r="L15" s="267" t="n">
        <v>14</v>
      </c>
      <c r="M15" s="267" t="n">
        <v>6</v>
      </c>
      <c r="N15" s="544" t="n">
        <v>1</v>
      </c>
    </row>
    <row r="16" customFormat="false" ht="12" hidden="false" customHeight="false" outlineLevel="0" collapsed="false">
      <c r="A16" s="63"/>
      <c r="B16" s="111"/>
      <c r="C16" s="84" t="s">
        <v>209</v>
      </c>
      <c r="D16" s="215" t="n">
        <v>374</v>
      </c>
      <c r="E16" s="267" t="n">
        <v>326</v>
      </c>
      <c r="F16" s="267" t="n">
        <v>48</v>
      </c>
      <c r="G16" s="215" t="n">
        <v>293</v>
      </c>
      <c r="H16" s="267" t="n">
        <v>264</v>
      </c>
      <c r="I16" s="267" t="n">
        <v>29</v>
      </c>
      <c r="J16" s="215" t="n">
        <v>54</v>
      </c>
      <c r="K16" s="267" t="n">
        <v>39</v>
      </c>
      <c r="L16" s="267" t="n">
        <v>15</v>
      </c>
      <c r="M16" s="267" t="n">
        <v>23</v>
      </c>
      <c r="N16" s="544" t="n">
        <v>4</v>
      </c>
    </row>
    <row r="17" customFormat="false" ht="12" hidden="false" customHeight="false" outlineLevel="0" collapsed="false">
      <c r="A17" s="63"/>
      <c r="B17" s="111"/>
      <c r="C17" s="84" t="s">
        <v>210</v>
      </c>
      <c r="D17" s="215" t="n">
        <v>315</v>
      </c>
      <c r="E17" s="267" t="n">
        <v>158</v>
      </c>
      <c r="F17" s="267" t="n">
        <v>157</v>
      </c>
      <c r="G17" s="215" t="n">
        <v>224</v>
      </c>
      <c r="H17" s="267" t="n">
        <v>148</v>
      </c>
      <c r="I17" s="267" t="n">
        <v>76</v>
      </c>
      <c r="J17" s="215" t="n">
        <v>91</v>
      </c>
      <c r="K17" s="267" t="n">
        <v>10</v>
      </c>
      <c r="L17" s="267" t="n">
        <v>81</v>
      </c>
      <c r="M17" s="267" t="s">
        <v>50</v>
      </c>
      <c r="N17" s="544" t="s">
        <v>50</v>
      </c>
    </row>
    <row r="18" customFormat="false" ht="12" hidden="false" customHeight="false" outlineLevel="0" collapsed="false">
      <c r="A18" s="63"/>
      <c r="B18" s="111"/>
      <c r="C18" s="84" t="s">
        <v>211</v>
      </c>
      <c r="D18" s="215" t="n">
        <v>5</v>
      </c>
      <c r="E18" s="267" t="n">
        <v>5</v>
      </c>
      <c r="F18" s="267" t="s">
        <v>50</v>
      </c>
      <c r="G18" s="215" t="n">
        <v>4</v>
      </c>
      <c r="H18" s="267" t="n">
        <v>4</v>
      </c>
      <c r="I18" s="267" t="s">
        <v>50</v>
      </c>
      <c r="J18" s="215" t="n">
        <v>1</v>
      </c>
      <c r="K18" s="267" t="n">
        <v>1</v>
      </c>
      <c r="L18" s="267" t="s">
        <v>50</v>
      </c>
      <c r="M18" s="267" t="s">
        <v>50</v>
      </c>
      <c r="N18" s="544" t="s">
        <v>50</v>
      </c>
    </row>
    <row r="19" customFormat="false" ht="12" hidden="false" customHeight="false" outlineLevel="0" collapsed="false">
      <c r="A19" s="63"/>
      <c r="B19" s="111"/>
      <c r="C19" s="84" t="s">
        <v>212</v>
      </c>
      <c r="D19" s="215" t="n">
        <v>40</v>
      </c>
      <c r="E19" s="267" t="n">
        <v>2</v>
      </c>
      <c r="F19" s="267" t="n">
        <v>38</v>
      </c>
      <c r="G19" s="215" t="n">
        <v>8</v>
      </c>
      <c r="H19" s="267" t="n">
        <v>2</v>
      </c>
      <c r="I19" s="267" t="n">
        <v>6</v>
      </c>
      <c r="J19" s="215" t="n">
        <v>32</v>
      </c>
      <c r="K19" s="267" t="s">
        <v>50</v>
      </c>
      <c r="L19" s="267" t="n">
        <v>32</v>
      </c>
      <c r="M19" s="267" t="s">
        <v>50</v>
      </c>
      <c r="N19" s="544" t="s">
        <v>50</v>
      </c>
    </row>
    <row r="20" customFormat="false" ht="12" hidden="false" customHeight="false" outlineLevel="0" collapsed="false">
      <c r="A20" s="63"/>
      <c r="B20" s="111"/>
      <c r="C20" s="84" t="s">
        <v>213</v>
      </c>
      <c r="D20" s="215" t="n">
        <v>39</v>
      </c>
      <c r="E20" s="267" t="n">
        <v>1</v>
      </c>
      <c r="F20" s="267" t="n">
        <v>38</v>
      </c>
      <c r="G20" s="215" t="s">
        <v>50</v>
      </c>
      <c r="H20" s="267" t="s">
        <v>50</v>
      </c>
      <c r="I20" s="267" t="s">
        <v>50</v>
      </c>
      <c r="J20" s="215" t="s">
        <v>50</v>
      </c>
      <c r="K20" s="267" t="s">
        <v>50</v>
      </c>
      <c r="L20" s="267" t="s">
        <v>50</v>
      </c>
      <c r="M20" s="267" t="n">
        <v>1</v>
      </c>
      <c r="N20" s="544" t="n">
        <v>38</v>
      </c>
    </row>
    <row r="21" customFormat="false" ht="12" hidden="false" customHeight="false" outlineLevel="0" collapsed="false">
      <c r="A21" s="63"/>
      <c r="B21" s="111"/>
      <c r="C21" s="84" t="s">
        <v>214</v>
      </c>
      <c r="D21" s="215" t="n">
        <v>104</v>
      </c>
      <c r="E21" s="267" t="n">
        <v>34</v>
      </c>
      <c r="F21" s="267" t="n">
        <v>70</v>
      </c>
      <c r="G21" s="215" t="n">
        <v>52</v>
      </c>
      <c r="H21" s="267" t="n">
        <v>32</v>
      </c>
      <c r="I21" s="267" t="n">
        <v>20</v>
      </c>
      <c r="J21" s="215" t="n">
        <v>52</v>
      </c>
      <c r="K21" s="267" t="n">
        <v>2</v>
      </c>
      <c r="L21" s="267" t="n">
        <v>50</v>
      </c>
      <c r="M21" s="267" t="s">
        <v>50</v>
      </c>
      <c r="N21" s="544" t="s">
        <v>50</v>
      </c>
    </row>
    <row r="22" customFormat="false" ht="12" hidden="false" customHeight="false" outlineLevel="0" collapsed="false">
      <c r="A22" s="63"/>
      <c r="B22" s="111"/>
      <c r="C22" s="84" t="s">
        <v>215</v>
      </c>
      <c r="D22" s="215" t="n">
        <v>163</v>
      </c>
      <c r="E22" s="267" t="n">
        <v>108</v>
      </c>
      <c r="F22" s="267" t="n">
        <v>55</v>
      </c>
      <c r="G22" s="215" t="n">
        <v>153</v>
      </c>
      <c r="H22" s="267" t="n">
        <v>107</v>
      </c>
      <c r="I22" s="267" t="n">
        <v>46</v>
      </c>
      <c r="J22" s="215" t="n">
        <v>10</v>
      </c>
      <c r="K22" s="267" t="n">
        <v>1</v>
      </c>
      <c r="L22" s="267" t="n">
        <v>9</v>
      </c>
      <c r="M22" s="267" t="s">
        <v>50</v>
      </c>
      <c r="N22" s="544" t="s">
        <v>50</v>
      </c>
    </row>
    <row r="23" customFormat="false" ht="12" hidden="false" customHeight="false" outlineLevel="0" collapsed="false">
      <c r="A23" s="63"/>
      <c r="B23" s="111"/>
      <c r="C23" s="84"/>
      <c r="D23" s="267"/>
      <c r="E23" s="267"/>
      <c r="F23" s="267"/>
      <c r="G23" s="267"/>
      <c r="H23" s="267"/>
      <c r="I23" s="267"/>
      <c r="J23" s="267"/>
      <c r="K23" s="267"/>
      <c r="L23" s="267"/>
      <c r="M23" s="267"/>
      <c r="N23" s="544"/>
    </row>
    <row r="24" s="212" customFormat="true" ht="13.5" hidden="false" customHeight="false" outlineLevel="0" collapsed="false">
      <c r="A24" s="208"/>
      <c r="B24" s="313" t="s">
        <v>216</v>
      </c>
      <c r="C24" s="313"/>
      <c r="D24" s="317" t="n">
        <v>7</v>
      </c>
      <c r="E24" s="317" t="s">
        <v>50</v>
      </c>
      <c r="F24" s="317" t="n">
        <v>7</v>
      </c>
      <c r="G24" s="317" t="n">
        <v>5</v>
      </c>
      <c r="H24" s="317" t="s">
        <v>50</v>
      </c>
      <c r="I24" s="317" t="n">
        <v>5</v>
      </c>
      <c r="J24" s="317" t="n">
        <v>1</v>
      </c>
      <c r="K24" s="317" t="s">
        <v>50</v>
      </c>
      <c r="L24" s="317" t="n">
        <v>1</v>
      </c>
      <c r="M24" s="317" t="s">
        <v>50</v>
      </c>
      <c r="N24" s="545" t="n">
        <v>1</v>
      </c>
    </row>
    <row r="25" customFormat="false" ht="12" hidden="false" customHeight="false" outlineLevel="0" collapsed="false">
      <c r="A25" s="63"/>
      <c r="B25" s="111"/>
      <c r="C25" s="84" t="s">
        <v>207</v>
      </c>
      <c r="D25" s="267" t="n">
        <v>7</v>
      </c>
      <c r="E25" s="267" t="s">
        <v>50</v>
      </c>
      <c r="F25" s="267" t="n">
        <v>7</v>
      </c>
      <c r="G25" s="267" t="n">
        <v>5</v>
      </c>
      <c r="H25" s="267" t="s">
        <v>50</v>
      </c>
      <c r="I25" s="267" t="n">
        <v>5</v>
      </c>
      <c r="J25" s="267" t="n">
        <v>1</v>
      </c>
      <c r="K25" s="267" t="s">
        <v>50</v>
      </c>
      <c r="L25" s="267" t="n">
        <v>1</v>
      </c>
      <c r="M25" s="267" t="s">
        <v>50</v>
      </c>
      <c r="N25" s="544" t="n">
        <v>1</v>
      </c>
    </row>
    <row r="26" customFormat="false" ht="12" hidden="false" customHeight="false" outlineLevel="0" collapsed="false">
      <c r="A26" s="63"/>
      <c r="B26" s="111"/>
      <c r="C26" s="84" t="s">
        <v>209</v>
      </c>
      <c r="D26" s="267" t="s">
        <v>50</v>
      </c>
      <c r="E26" s="267" t="s">
        <v>50</v>
      </c>
      <c r="F26" s="267" t="s">
        <v>50</v>
      </c>
      <c r="G26" s="267" t="s">
        <v>50</v>
      </c>
      <c r="H26" s="267" t="s">
        <v>50</v>
      </c>
      <c r="I26" s="267" t="s">
        <v>50</v>
      </c>
      <c r="J26" s="267" t="s">
        <v>50</v>
      </c>
      <c r="K26" s="267" t="s">
        <v>50</v>
      </c>
      <c r="L26" s="267" t="s">
        <v>50</v>
      </c>
      <c r="M26" s="267" t="s">
        <v>50</v>
      </c>
      <c r="N26" s="544" t="s">
        <v>50</v>
      </c>
    </row>
    <row r="27" customFormat="false" ht="12" hidden="false" customHeight="false" outlineLevel="0" collapsed="false">
      <c r="A27" s="63"/>
      <c r="B27" s="546"/>
      <c r="C27" s="325" t="s">
        <v>210</v>
      </c>
      <c r="D27" s="547" t="s">
        <v>50</v>
      </c>
      <c r="E27" s="547" t="s">
        <v>50</v>
      </c>
      <c r="F27" s="547" t="s">
        <v>50</v>
      </c>
      <c r="G27" s="547" t="s">
        <v>50</v>
      </c>
      <c r="H27" s="547" t="s">
        <v>50</v>
      </c>
      <c r="I27" s="547" t="s">
        <v>50</v>
      </c>
      <c r="J27" s="547" t="s">
        <v>50</v>
      </c>
      <c r="K27" s="547" t="s">
        <v>50</v>
      </c>
      <c r="L27" s="547" t="s">
        <v>50</v>
      </c>
      <c r="M27" s="547" t="s">
        <v>50</v>
      </c>
      <c r="N27" s="548" t="s">
        <v>50</v>
      </c>
    </row>
    <row r="28" customFormat="false" ht="12" hidden="false" customHeight="false" outlineLevel="0" collapsed="false">
      <c r="A28" s="111"/>
      <c r="B28" s="225" t="s">
        <v>395</v>
      </c>
    </row>
    <row r="29" customFormat="false" ht="12" hidden="false" customHeight="false" outlineLevel="0" collapsed="false">
      <c r="B29" s="225" t="s">
        <v>396</v>
      </c>
    </row>
    <row r="30" customFormat="false" ht="12" hidden="false" customHeight="false" outlineLevel="0" collapsed="false">
      <c r="B30" s="225" t="s">
        <v>397</v>
      </c>
    </row>
    <row r="31" customFormat="false" ht="12" hidden="false" customHeight="false" outlineLevel="0" collapsed="false">
      <c r="B31" s="225" t="s">
        <v>398</v>
      </c>
    </row>
    <row r="32" customFormat="false" ht="12" hidden="false" customHeight="false" outlineLevel="0" collapsed="false">
      <c r="B32" s="225" t="s">
        <v>188</v>
      </c>
    </row>
  </sheetData>
  <mergeCells count="10">
    <mergeCell ref="B4:C4"/>
    <mergeCell ref="D4:F4"/>
    <mergeCell ref="G4:I4"/>
    <mergeCell ref="J4:L4"/>
    <mergeCell ref="M4:N4"/>
    <mergeCell ref="B5:C5"/>
    <mergeCell ref="B6:C6"/>
    <mergeCell ref="B8:C8"/>
    <mergeCell ref="B13:C13"/>
    <mergeCell ref="B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1" width="2.62"/>
    <col collapsed="false" customWidth="true" hidden="false" outlineLevel="0" max="3" min="3" style="11" width="13.12"/>
    <col collapsed="false" customWidth="false" hidden="false" outlineLevel="0" max="257" min="4" style="11" width="8.99"/>
  </cols>
  <sheetData>
    <row r="2" customFormat="false" ht="12" hidden="false" customHeight="false" outlineLevel="0" collapsed="false">
      <c r="B2" s="238" t="s">
        <v>399</v>
      </c>
      <c r="C2" s="59"/>
      <c r="I2" s="59"/>
    </row>
    <row r="3" customFormat="false" ht="14.25" hidden="false" customHeight="true" outlineLevel="0" collapsed="false">
      <c r="L3" s="115"/>
    </row>
    <row r="4" customFormat="false" ht="18" hidden="false" customHeight="true" outlineLevel="0" collapsed="false">
      <c r="B4" s="549" t="s">
        <v>400</v>
      </c>
      <c r="C4" s="549"/>
      <c r="D4" s="119" t="s">
        <v>401</v>
      </c>
      <c r="E4" s="119"/>
      <c r="F4" s="119"/>
      <c r="G4" s="119" t="s">
        <v>402</v>
      </c>
      <c r="H4" s="119"/>
      <c r="I4" s="119" t="s">
        <v>403</v>
      </c>
      <c r="J4" s="119"/>
      <c r="K4" s="119"/>
      <c r="L4" s="119"/>
    </row>
    <row r="5" customFormat="false" ht="27.75" hidden="false" customHeight="true" outlineLevel="0" collapsed="false">
      <c r="B5" s="550" t="s">
        <v>404</v>
      </c>
      <c r="C5" s="550"/>
      <c r="D5" s="23" t="s">
        <v>120</v>
      </c>
      <c r="E5" s="23" t="s">
        <v>44</v>
      </c>
      <c r="F5" s="22" t="s">
        <v>45</v>
      </c>
      <c r="G5" s="23" t="s">
        <v>405</v>
      </c>
      <c r="H5" s="22" t="s">
        <v>406</v>
      </c>
      <c r="I5" s="23" t="s">
        <v>407</v>
      </c>
      <c r="J5" s="23" t="s">
        <v>408</v>
      </c>
      <c r="K5" s="23" t="s">
        <v>409</v>
      </c>
      <c r="L5" s="22" t="s">
        <v>410</v>
      </c>
    </row>
    <row r="6" customFormat="false" ht="18" hidden="false" customHeight="true" outlineLevel="0" collapsed="false">
      <c r="B6" s="551" t="s">
        <v>57</v>
      </c>
      <c r="C6" s="552"/>
      <c r="D6" s="24"/>
      <c r="E6" s="24"/>
      <c r="F6" s="16"/>
      <c r="G6" s="24"/>
      <c r="H6" s="16"/>
      <c r="I6" s="24"/>
      <c r="J6" s="24"/>
      <c r="K6" s="553"/>
      <c r="L6" s="554"/>
    </row>
    <row r="7" customFormat="false" ht="18" hidden="false" customHeight="true" outlineLevel="0" collapsed="false">
      <c r="B7" s="555"/>
      <c r="C7" s="25" t="s">
        <v>382</v>
      </c>
      <c r="D7" s="24" t="n">
        <v>80</v>
      </c>
      <c r="E7" s="24" t="n">
        <v>59</v>
      </c>
      <c r="F7" s="16" t="n">
        <v>21</v>
      </c>
      <c r="G7" s="24" t="n">
        <v>72</v>
      </c>
      <c r="H7" s="16" t="n">
        <v>8</v>
      </c>
      <c r="I7" s="24" t="n">
        <v>5</v>
      </c>
      <c r="J7" s="24" t="n">
        <v>37</v>
      </c>
      <c r="K7" s="553" t="n">
        <v>36</v>
      </c>
      <c r="L7" s="556" t="n">
        <v>2</v>
      </c>
    </row>
    <row r="8" s="139" customFormat="true" ht="18" hidden="false" customHeight="true" outlineLevel="0" collapsed="false">
      <c r="B8" s="557"/>
      <c r="C8" s="25" t="s">
        <v>383</v>
      </c>
      <c r="D8" s="140" t="n">
        <v>55</v>
      </c>
      <c r="E8" s="140" t="n">
        <v>45</v>
      </c>
      <c r="F8" s="558" t="n">
        <v>10</v>
      </c>
      <c r="G8" s="140" t="n">
        <v>47</v>
      </c>
      <c r="H8" s="558" t="n">
        <v>8</v>
      </c>
      <c r="I8" s="140" t="n">
        <v>4</v>
      </c>
      <c r="J8" s="140" t="n">
        <v>19</v>
      </c>
      <c r="K8" s="559" t="n">
        <v>24</v>
      </c>
      <c r="L8" s="560" t="n">
        <v>8</v>
      </c>
    </row>
    <row r="9" customFormat="false" ht="9" hidden="false" customHeight="true" outlineLevel="0" collapsed="false">
      <c r="B9" s="298"/>
      <c r="C9" s="16"/>
      <c r="D9" s="24"/>
      <c r="E9" s="24"/>
      <c r="F9" s="16"/>
      <c r="G9" s="24"/>
      <c r="H9" s="16"/>
      <c r="I9" s="24"/>
      <c r="J9" s="24"/>
      <c r="K9" s="553"/>
      <c r="L9" s="554"/>
    </row>
    <row r="10" customFormat="false" ht="18" hidden="false" customHeight="true" outlineLevel="0" collapsed="false">
      <c r="B10" s="551" t="s">
        <v>60</v>
      </c>
      <c r="C10" s="552"/>
      <c r="D10" s="24"/>
      <c r="E10" s="24"/>
      <c r="F10" s="16"/>
      <c r="G10" s="24"/>
      <c r="H10" s="16"/>
      <c r="I10" s="24"/>
      <c r="J10" s="24"/>
      <c r="K10" s="553"/>
      <c r="L10" s="554"/>
    </row>
    <row r="11" customFormat="false" ht="18" hidden="false" customHeight="true" outlineLevel="0" collapsed="false">
      <c r="B11" s="555"/>
      <c r="C11" s="25" t="s">
        <v>382</v>
      </c>
      <c r="D11" s="24" t="n">
        <v>4071</v>
      </c>
      <c r="E11" s="24" t="n">
        <v>2358</v>
      </c>
      <c r="F11" s="16" t="n">
        <v>1713</v>
      </c>
      <c r="G11" s="24" t="n">
        <v>3308</v>
      </c>
      <c r="H11" s="16" t="n">
        <v>763</v>
      </c>
      <c r="I11" s="24" t="n">
        <v>57</v>
      </c>
      <c r="J11" s="24" t="n">
        <v>1758</v>
      </c>
      <c r="K11" s="553" t="n">
        <v>2217</v>
      </c>
      <c r="L11" s="554" t="n">
        <v>39</v>
      </c>
    </row>
    <row r="12" s="139" customFormat="true" ht="18" hidden="false" customHeight="true" outlineLevel="0" collapsed="false">
      <c r="B12" s="557"/>
      <c r="C12" s="25" t="s">
        <v>383</v>
      </c>
      <c r="D12" s="140" t="n">
        <v>3948</v>
      </c>
      <c r="E12" s="140" t="n">
        <v>2228</v>
      </c>
      <c r="F12" s="558" t="n">
        <v>1720</v>
      </c>
      <c r="G12" s="140" t="n">
        <v>3165</v>
      </c>
      <c r="H12" s="558" t="n">
        <v>783</v>
      </c>
      <c r="I12" s="140" t="n">
        <v>36</v>
      </c>
      <c r="J12" s="140" t="n">
        <v>1732</v>
      </c>
      <c r="K12" s="559" t="n">
        <v>2159</v>
      </c>
      <c r="L12" s="561" t="n">
        <v>21</v>
      </c>
    </row>
    <row r="13" customFormat="false" ht="6.75" hidden="false" customHeight="true" outlineLevel="0" collapsed="false">
      <c r="B13" s="562"/>
      <c r="C13" s="232"/>
      <c r="D13" s="51"/>
      <c r="E13" s="51"/>
      <c r="F13" s="232"/>
      <c r="G13" s="51"/>
      <c r="H13" s="232"/>
      <c r="I13" s="51"/>
      <c r="J13" s="51"/>
      <c r="K13" s="51"/>
      <c r="L13" s="232"/>
    </row>
    <row r="14" customFormat="false" ht="15" hidden="false" customHeight="true" outlineLevel="0" collapsed="false">
      <c r="B14" s="238" t="s">
        <v>227</v>
      </c>
    </row>
    <row r="15" customFormat="false" ht="15" hidden="false" customHeight="true" outlineLevel="0" collapsed="false"/>
  </sheetData>
  <mergeCells count="5">
    <mergeCell ref="B4:C4"/>
    <mergeCell ref="D4:F4"/>
    <mergeCell ref="G4:H4"/>
    <mergeCell ref="I4:L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2.62"/>
    <col collapsed="false" customWidth="true" hidden="false" outlineLevel="0" max="2" min="2" style="11" width="9.62"/>
    <col collapsed="false" customWidth="true" hidden="false" outlineLevel="0" max="3" min="3" style="11" width="10.62"/>
    <col collapsed="false" customWidth="true" hidden="false" outlineLevel="0" max="5" min="4" style="11" width="8.12"/>
    <col collapsed="false" customWidth="true" hidden="false" outlineLevel="0" max="6" min="6" style="11" width="6.62"/>
    <col collapsed="false" customWidth="true" hidden="false" outlineLevel="0" max="7" min="7" style="11" width="7.99"/>
    <col collapsed="false" customWidth="true" hidden="false" outlineLevel="0" max="10" min="8" style="11" width="8.62"/>
    <col collapsed="false" customWidth="true" hidden="false" outlineLevel="0" max="12" min="11" style="11" width="9.75"/>
    <col collapsed="false" customWidth="false" hidden="false" outlineLevel="0" max="257" min="13" style="11" width="8.99"/>
  </cols>
  <sheetData>
    <row r="2" customFormat="false" ht="14.25" hidden="false" customHeight="false" outlineLevel="0" collapsed="false">
      <c r="B2" s="12" t="s">
        <v>32</v>
      </c>
      <c r="C2" s="13"/>
    </row>
    <row r="3" customFormat="false" ht="12" hidden="false" customHeight="false" outlineLevel="0" collapsed="false">
      <c r="B3" s="14"/>
      <c r="C3" s="14"/>
      <c r="D3" s="14"/>
      <c r="E3" s="14"/>
      <c r="F3" s="14"/>
      <c r="G3" s="14"/>
      <c r="H3" s="14"/>
      <c r="I3" s="14"/>
      <c r="J3" s="14"/>
      <c r="L3" s="15" t="s">
        <v>33</v>
      </c>
    </row>
    <row r="4" customFormat="false" ht="20.1" hidden="false" customHeight="true" outlineLevel="0" collapsed="false">
      <c r="A4" s="16"/>
      <c r="B4" s="17" t="s">
        <v>34</v>
      </c>
      <c r="C4" s="17"/>
      <c r="D4" s="18" t="s">
        <v>35</v>
      </c>
      <c r="E4" s="18"/>
      <c r="F4" s="18"/>
      <c r="G4" s="19" t="s">
        <v>36</v>
      </c>
      <c r="H4" s="18" t="s">
        <v>37</v>
      </c>
      <c r="I4" s="18"/>
      <c r="J4" s="18"/>
      <c r="K4" s="20" t="s">
        <v>38</v>
      </c>
      <c r="L4" s="21" t="s">
        <v>39</v>
      </c>
    </row>
    <row r="5" customFormat="false" ht="20.1" hidden="false" customHeight="true" outlineLevel="0" collapsed="false">
      <c r="A5" s="16"/>
      <c r="B5" s="22" t="s">
        <v>40</v>
      </c>
      <c r="C5" s="22"/>
      <c r="D5" s="23" t="s">
        <v>41</v>
      </c>
      <c r="E5" s="23" t="s">
        <v>42</v>
      </c>
      <c r="F5" s="23" t="s">
        <v>43</v>
      </c>
      <c r="G5" s="19"/>
      <c r="H5" s="23" t="s">
        <v>41</v>
      </c>
      <c r="I5" s="23" t="s">
        <v>44</v>
      </c>
      <c r="J5" s="23" t="s">
        <v>45</v>
      </c>
      <c r="K5" s="20"/>
      <c r="L5" s="21"/>
    </row>
    <row r="6" customFormat="false" ht="15" hidden="false" customHeight="true" outlineLevel="0" collapsed="false">
      <c r="A6" s="16"/>
      <c r="B6" s="24"/>
      <c r="C6" s="25" t="s">
        <v>46</v>
      </c>
      <c r="D6" s="26" t="n">
        <v>120</v>
      </c>
      <c r="E6" s="26" t="n">
        <v>120</v>
      </c>
      <c r="F6" s="26" t="n">
        <v>0</v>
      </c>
      <c r="G6" s="26" t="n">
        <v>676</v>
      </c>
      <c r="H6" s="26" t="n">
        <v>15453</v>
      </c>
      <c r="I6" s="26" t="n">
        <v>7903</v>
      </c>
      <c r="J6" s="26" t="n">
        <v>7550</v>
      </c>
      <c r="K6" s="27" t="n">
        <v>1049</v>
      </c>
      <c r="L6" s="28" t="n">
        <v>296</v>
      </c>
    </row>
    <row r="7" customFormat="false" ht="15" hidden="false" customHeight="true" outlineLevel="0" collapsed="false">
      <c r="A7" s="16"/>
      <c r="B7" s="24"/>
      <c r="C7" s="25" t="s">
        <v>47</v>
      </c>
      <c r="D7" s="26" t="n">
        <v>119</v>
      </c>
      <c r="E7" s="26" t="n">
        <v>119</v>
      </c>
      <c r="F7" s="26" t="n">
        <v>0</v>
      </c>
      <c r="G7" s="26" t="n">
        <v>675</v>
      </c>
      <c r="H7" s="26" t="n">
        <v>15186</v>
      </c>
      <c r="I7" s="26" t="n">
        <v>7743</v>
      </c>
      <c r="J7" s="26" t="n">
        <v>7443</v>
      </c>
      <c r="K7" s="27" t="n">
        <v>1040</v>
      </c>
      <c r="L7" s="28" t="n">
        <v>295</v>
      </c>
    </row>
    <row r="8" customFormat="false" ht="15" hidden="false" customHeight="true" outlineLevel="0" collapsed="false">
      <c r="A8" s="16"/>
      <c r="B8" s="29" t="s">
        <v>48</v>
      </c>
      <c r="C8" s="25" t="s">
        <v>49</v>
      </c>
      <c r="D8" s="27" t="n">
        <v>120</v>
      </c>
      <c r="E8" s="27" t="n">
        <v>120</v>
      </c>
      <c r="F8" s="26" t="s">
        <v>50</v>
      </c>
      <c r="G8" s="27" t="n">
        <v>676</v>
      </c>
      <c r="H8" s="27" t="n">
        <v>14887</v>
      </c>
      <c r="I8" s="27" t="n">
        <v>7527</v>
      </c>
      <c r="J8" s="27" t="n">
        <v>7360</v>
      </c>
      <c r="K8" s="27" t="n">
        <v>1055</v>
      </c>
      <c r="L8" s="28" t="n">
        <v>299</v>
      </c>
    </row>
    <row r="9" customFormat="false" ht="15" hidden="false" customHeight="true" outlineLevel="0" collapsed="false">
      <c r="A9" s="16"/>
      <c r="B9" s="24"/>
      <c r="C9" s="25" t="s">
        <v>51</v>
      </c>
      <c r="D9" s="27" t="n">
        <v>121</v>
      </c>
      <c r="E9" s="27" t="n">
        <v>121</v>
      </c>
      <c r="F9" s="26" t="s">
        <v>50</v>
      </c>
      <c r="G9" s="27" t="n">
        <v>676</v>
      </c>
      <c r="H9" s="27" t="n">
        <v>14650</v>
      </c>
      <c r="I9" s="27" t="n">
        <v>7437</v>
      </c>
      <c r="J9" s="27" t="n">
        <v>7213</v>
      </c>
      <c r="K9" s="27" t="n">
        <v>1054</v>
      </c>
      <c r="L9" s="30" t="n">
        <v>287</v>
      </c>
    </row>
    <row r="10" customFormat="false" ht="15" hidden="false" customHeight="true" outlineLevel="0" collapsed="false">
      <c r="A10" s="16"/>
      <c r="B10" s="24"/>
      <c r="C10" s="25" t="s">
        <v>52</v>
      </c>
      <c r="D10" s="31" t="n">
        <v>121</v>
      </c>
      <c r="E10" s="31" t="n">
        <v>121</v>
      </c>
      <c r="F10" s="32" t="n">
        <v>0</v>
      </c>
      <c r="G10" s="31" t="n">
        <v>655</v>
      </c>
      <c r="H10" s="31" t="n">
        <v>14178</v>
      </c>
      <c r="I10" s="31" t="n">
        <v>7155</v>
      </c>
      <c r="J10" s="31" t="n">
        <v>7023</v>
      </c>
      <c r="K10" s="31" t="n">
        <v>1053</v>
      </c>
      <c r="L10" s="33" t="n">
        <v>274</v>
      </c>
    </row>
    <row r="11" customFormat="false" ht="15" hidden="false" customHeight="true" outlineLevel="0" collapsed="false">
      <c r="A11" s="16"/>
      <c r="B11" s="24"/>
      <c r="C11" s="25" t="s">
        <v>53</v>
      </c>
      <c r="D11" s="27" t="n">
        <v>1</v>
      </c>
      <c r="E11" s="26" t="n">
        <v>1</v>
      </c>
      <c r="F11" s="26" t="s">
        <v>50</v>
      </c>
      <c r="G11" s="26" t="n">
        <v>5</v>
      </c>
      <c r="H11" s="27" t="n">
        <v>150</v>
      </c>
      <c r="I11" s="27" t="n">
        <v>72</v>
      </c>
      <c r="J11" s="27" t="n">
        <v>78</v>
      </c>
      <c r="K11" s="27" t="n">
        <v>7</v>
      </c>
      <c r="L11" s="28" t="n">
        <v>1</v>
      </c>
    </row>
    <row r="12" customFormat="false" ht="15" hidden="false" customHeight="true" outlineLevel="0" collapsed="false">
      <c r="A12" s="16"/>
      <c r="B12" s="24"/>
      <c r="C12" s="25" t="s">
        <v>54</v>
      </c>
      <c r="D12" s="27" t="n">
        <v>23</v>
      </c>
      <c r="E12" s="26" t="n">
        <v>23</v>
      </c>
      <c r="F12" s="26" t="s">
        <v>50</v>
      </c>
      <c r="G12" s="26" t="n">
        <v>76</v>
      </c>
      <c r="H12" s="27" t="n">
        <v>1337</v>
      </c>
      <c r="I12" s="27" t="n">
        <v>665</v>
      </c>
      <c r="J12" s="27" t="n">
        <v>672</v>
      </c>
      <c r="K12" s="27" t="n">
        <v>111</v>
      </c>
      <c r="L12" s="28" t="n">
        <v>8</v>
      </c>
    </row>
    <row r="13" customFormat="false" ht="15" hidden="false" customHeight="true" outlineLevel="0" collapsed="false">
      <c r="A13" s="16"/>
      <c r="B13" s="34"/>
      <c r="C13" s="35" t="s">
        <v>55</v>
      </c>
      <c r="D13" s="36" t="n">
        <v>97</v>
      </c>
      <c r="E13" s="37" t="n">
        <v>97</v>
      </c>
      <c r="F13" s="37" t="s">
        <v>50</v>
      </c>
      <c r="G13" s="37" t="n">
        <v>574</v>
      </c>
      <c r="H13" s="36" t="n">
        <v>12691</v>
      </c>
      <c r="I13" s="36" t="n">
        <v>6418</v>
      </c>
      <c r="J13" s="36" t="n">
        <v>6273</v>
      </c>
      <c r="K13" s="36" t="n">
        <v>935</v>
      </c>
      <c r="L13" s="38" t="n">
        <v>265</v>
      </c>
    </row>
    <row r="14" customFormat="false" ht="15" hidden="false" customHeight="true" outlineLevel="0" collapsed="false">
      <c r="A14" s="16"/>
      <c r="B14" s="24"/>
      <c r="C14" s="25" t="s">
        <v>46</v>
      </c>
      <c r="D14" s="27" t="n">
        <v>378</v>
      </c>
      <c r="E14" s="27" t="n">
        <v>346</v>
      </c>
      <c r="F14" s="27" t="n">
        <v>32</v>
      </c>
      <c r="G14" s="27" t="n">
        <v>3255</v>
      </c>
      <c r="H14" s="27" t="n">
        <v>78675</v>
      </c>
      <c r="I14" s="27" t="n">
        <v>39844</v>
      </c>
      <c r="J14" s="27" t="n">
        <v>38831</v>
      </c>
      <c r="K14" s="27" t="n">
        <v>5064</v>
      </c>
      <c r="L14" s="28" t="n">
        <v>1234</v>
      </c>
    </row>
    <row r="15" customFormat="false" ht="15" hidden="false" customHeight="true" outlineLevel="0" collapsed="false">
      <c r="A15" s="16"/>
      <c r="B15" s="24"/>
      <c r="C15" s="25" t="s">
        <v>47</v>
      </c>
      <c r="D15" s="27" t="n">
        <v>377</v>
      </c>
      <c r="E15" s="27" t="n">
        <v>346</v>
      </c>
      <c r="F15" s="27" t="n">
        <v>31</v>
      </c>
      <c r="G15" s="27" t="n">
        <v>3221</v>
      </c>
      <c r="H15" s="27" t="n">
        <v>76761</v>
      </c>
      <c r="I15" s="27" t="n">
        <v>38952</v>
      </c>
      <c r="J15" s="27" t="n">
        <v>37809</v>
      </c>
      <c r="K15" s="27" t="n">
        <v>5020</v>
      </c>
      <c r="L15" s="28" t="n">
        <v>1225</v>
      </c>
    </row>
    <row r="16" customFormat="false" ht="15" hidden="false" customHeight="true" outlineLevel="0" collapsed="false">
      <c r="A16" s="16"/>
      <c r="B16" s="29" t="s">
        <v>56</v>
      </c>
      <c r="C16" s="25" t="s">
        <v>49</v>
      </c>
      <c r="D16" s="27" t="n">
        <v>372</v>
      </c>
      <c r="E16" s="27" t="n">
        <v>344</v>
      </c>
      <c r="F16" s="27" t="n">
        <v>28</v>
      </c>
      <c r="G16" s="27" t="n">
        <v>3176</v>
      </c>
      <c r="H16" s="27" t="n">
        <v>74847</v>
      </c>
      <c r="I16" s="27" t="n">
        <v>37978</v>
      </c>
      <c r="J16" s="27" t="n">
        <v>36869</v>
      </c>
      <c r="K16" s="27" t="n">
        <v>4950</v>
      </c>
      <c r="L16" s="28" t="n">
        <v>1207</v>
      </c>
    </row>
    <row r="17" customFormat="false" ht="15" hidden="false" customHeight="true" outlineLevel="0" collapsed="false">
      <c r="A17" s="16"/>
      <c r="B17" s="24"/>
      <c r="C17" s="25" t="s">
        <v>51</v>
      </c>
      <c r="D17" s="27" t="n">
        <v>370</v>
      </c>
      <c r="E17" s="27" t="n">
        <v>343</v>
      </c>
      <c r="F17" s="27" t="n">
        <v>27</v>
      </c>
      <c r="G17" s="27" t="n">
        <v>3225</v>
      </c>
      <c r="H17" s="27" t="n">
        <v>73206</v>
      </c>
      <c r="I17" s="27" t="n">
        <v>37228</v>
      </c>
      <c r="J17" s="27" t="n">
        <v>35978</v>
      </c>
      <c r="K17" s="27" t="n">
        <v>4978</v>
      </c>
      <c r="L17" s="30" t="n">
        <v>1210</v>
      </c>
    </row>
    <row r="18" customFormat="false" ht="15" hidden="false" customHeight="true" outlineLevel="0" collapsed="false">
      <c r="A18" s="16"/>
      <c r="B18" s="24"/>
      <c r="C18" s="25" t="s">
        <v>52</v>
      </c>
      <c r="D18" s="31" t="n">
        <v>367</v>
      </c>
      <c r="E18" s="31" t="n">
        <v>341</v>
      </c>
      <c r="F18" s="31" t="n">
        <v>26</v>
      </c>
      <c r="G18" s="31" t="n">
        <v>3266</v>
      </c>
      <c r="H18" s="31" t="n">
        <v>72015</v>
      </c>
      <c r="I18" s="31" t="n">
        <v>36743</v>
      </c>
      <c r="J18" s="31" t="n">
        <v>35272</v>
      </c>
      <c r="K18" s="31" t="n">
        <v>4984</v>
      </c>
      <c r="L18" s="33" t="n">
        <v>1180</v>
      </c>
    </row>
    <row r="19" customFormat="false" ht="15" hidden="false" customHeight="true" outlineLevel="0" collapsed="false">
      <c r="A19" s="16"/>
      <c r="B19" s="24"/>
      <c r="C19" s="25" t="s">
        <v>53</v>
      </c>
      <c r="D19" s="27" t="n">
        <v>1</v>
      </c>
      <c r="E19" s="26" t="n">
        <v>1</v>
      </c>
      <c r="F19" s="26" t="s">
        <v>50</v>
      </c>
      <c r="G19" s="26" t="n">
        <v>21</v>
      </c>
      <c r="H19" s="27" t="n">
        <v>742</v>
      </c>
      <c r="I19" s="27" t="n">
        <v>346</v>
      </c>
      <c r="J19" s="27" t="n">
        <v>396</v>
      </c>
      <c r="K19" s="27" t="n">
        <v>27</v>
      </c>
      <c r="L19" s="28" t="n">
        <v>6</v>
      </c>
    </row>
    <row r="20" customFormat="false" ht="15" hidden="false" customHeight="true" outlineLevel="0" collapsed="false">
      <c r="A20" s="16"/>
      <c r="B20" s="34"/>
      <c r="C20" s="35" t="s">
        <v>54</v>
      </c>
      <c r="D20" s="36" t="n">
        <v>366</v>
      </c>
      <c r="E20" s="37" t="n">
        <v>340</v>
      </c>
      <c r="F20" s="37" t="n">
        <v>26</v>
      </c>
      <c r="G20" s="37" t="n">
        <v>3245</v>
      </c>
      <c r="H20" s="36" t="n">
        <v>71273</v>
      </c>
      <c r="I20" s="36" t="n">
        <v>36397</v>
      </c>
      <c r="J20" s="36" t="n">
        <v>34876</v>
      </c>
      <c r="K20" s="36" t="n">
        <v>4957</v>
      </c>
      <c r="L20" s="38" t="n">
        <v>1174</v>
      </c>
    </row>
    <row r="21" customFormat="false" ht="15" hidden="false" customHeight="true" outlineLevel="0" collapsed="false">
      <c r="A21" s="16"/>
      <c r="B21" s="24"/>
      <c r="C21" s="25" t="s">
        <v>46</v>
      </c>
      <c r="D21" s="27" t="n">
        <v>138</v>
      </c>
      <c r="E21" s="27" t="n">
        <v>135</v>
      </c>
      <c r="F21" s="27" t="n">
        <v>3</v>
      </c>
      <c r="G21" s="27" t="n">
        <v>1422</v>
      </c>
      <c r="H21" s="27" t="n">
        <v>45032</v>
      </c>
      <c r="I21" s="27" t="n">
        <v>23111</v>
      </c>
      <c r="J21" s="27" t="n">
        <v>21921</v>
      </c>
      <c r="K21" s="27" t="n">
        <v>2883</v>
      </c>
      <c r="L21" s="28" t="n">
        <v>382</v>
      </c>
    </row>
    <row r="22" customFormat="false" ht="15" hidden="false" customHeight="true" outlineLevel="0" collapsed="false">
      <c r="A22" s="16"/>
      <c r="B22" s="24"/>
      <c r="C22" s="25" t="s">
        <v>47</v>
      </c>
      <c r="D22" s="27" t="n">
        <v>138</v>
      </c>
      <c r="E22" s="27" t="n">
        <v>135</v>
      </c>
      <c r="F22" s="27" t="n">
        <v>3</v>
      </c>
      <c r="G22" s="27" t="n">
        <v>1383</v>
      </c>
      <c r="H22" s="27" t="n">
        <v>43419</v>
      </c>
      <c r="I22" s="27" t="n">
        <v>22240</v>
      </c>
      <c r="J22" s="27" t="n">
        <v>21179</v>
      </c>
      <c r="K22" s="27" t="n">
        <v>2838</v>
      </c>
      <c r="L22" s="28" t="n">
        <v>380</v>
      </c>
    </row>
    <row r="23" customFormat="false" ht="15" hidden="false" customHeight="true" outlineLevel="0" collapsed="false">
      <c r="A23" s="16"/>
      <c r="B23" s="29" t="s">
        <v>57</v>
      </c>
      <c r="C23" s="25" t="s">
        <v>49</v>
      </c>
      <c r="D23" s="27" t="n">
        <v>138</v>
      </c>
      <c r="E23" s="27" t="n">
        <v>135</v>
      </c>
      <c r="F23" s="27" t="n">
        <v>3</v>
      </c>
      <c r="G23" s="27" t="n">
        <v>1365</v>
      </c>
      <c r="H23" s="27" t="n">
        <v>42684</v>
      </c>
      <c r="I23" s="27" t="n">
        <v>21870</v>
      </c>
      <c r="J23" s="27" t="n">
        <v>20814</v>
      </c>
      <c r="K23" s="27" t="n">
        <v>2858</v>
      </c>
      <c r="L23" s="28" t="n">
        <v>385</v>
      </c>
    </row>
    <row r="24" customFormat="false" ht="15" hidden="false" customHeight="true" outlineLevel="0" collapsed="false">
      <c r="A24" s="16"/>
      <c r="B24" s="24"/>
      <c r="C24" s="25" t="s">
        <v>51</v>
      </c>
      <c r="D24" s="27" t="n">
        <v>135</v>
      </c>
      <c r="E24" s="27" t="n">
        <v>133</v>
      </c>
      <c r="F24" s="27" t="n">
        <v>2</v>
      </c>
      <c r="G24" s="27" t="n">
        <v>1330</v>
      </c>
      <c r="H24" s="27" t="n">
        <v>41061</v>
      </c>
      <c r="I24" s="27" t="n">
        <v>20932</v>
      </c>
      <c r="J24" s="27" t="n">
        <v>20129</v>
      </c>
      <c r="K24" s="27" t="n">
        <v>2859</v>
      </c>
      <c r="L24" s="30" t="n">
        <v>382</v>
      </c>
    </row>
    <row r="25" customFormat="false" ht="15" hidden="false" customHeight="true" outlineLevel="0" collapsed="false">
      <c r="A25" s="16"/>
      <c r="B25" s="24"/>
      <c r="C25" s="25" t="s">
        <v>58</v>
      </c>
      <c r="D25" s="31" t="n">
        <v>135</v>
      </c>
      <c r="E25" s="31" t="n">
        <v>133</v>
      </c>
      <c r="F25" s="31" t="n">
        <v>2</v>
      </c>
      <c r="G25" s="31" t="n">
        <v>1308</v>
      </c>
      <c r="H25" s="31" t="n">
        <v>39792</v>
      </c>
      <c r="I25" s="31" t="n">
        <v>20160</v>
      </c>
      <c r="J25" s="31" t="n">
        <v>19632</v>
      </c>
      <c r="K25" s="31" t="n">
        <v>2868</v>
      </c>
      <c r="L25" s="33" t="n">
        <v>392</v>
      </c>
    </row>
    <row r="26" customFormat="false" ht="15" hidden="false" customHeight="true" outlineLevel="0" collapsed="false">
      <c r="A26" s="16"/>
      <c r="B26" s="24"/>
      <c r="C26" s="25" t="s">
        <v>53</v>
      </c>
      <c r="D26" s="27" t="n">
        <v>1</v>
      </c>
      <c r="E26" s="26" t="n">
        <v>1</v>
      </c>
      <c r="F26" s="26" t="n">
        <v>0</v>
      </c>
      <c r="G26" s="26" t="n">
        <v>12</v>
      </c>
      <c r="H26" s="27" t="n">
        <v>475</v>
      </c>
      <c r="I26" s="26" t="n">
        <v>232</v>
      </c>
      <c r="J26" s="26" t="n">
        <v>243</v>
      </c>
      <c r="K26" s="26" t="n">
        <v>22</v>
      </c>
      <c r="L26" s="39" t="n">
        <v>2</v>
      </c>
    </row>
    <row r="27" customFormat="false" ht="15" hidden="false" customHeight="true" outlineLevel="0" collapsed="false">
      <c r="A27" s="16"/>
      <c r="B27" s="24"/>
      <c r="C27" s="25" t="s">
        <v>54</v>
      </c>
      <c r="D27" s="27" t="n">
        <v>133</v>
      </c>
      <c r="E27" s="26" t="n">
        <v>131</v>
      </c>
      <c r="F27" s="26" t="n">
        <v>2</v>
      </c>
      <c r="G27" s="26" t="n">
        <v>1292</v>
      </c>
      <c r="H27" s="27" t="n">
        <v>39215</v>
      </c>
      <c r="I27" s="26" t="n">
        <v>19879</v>
      </c>
      <c r="J27" s="26" t="n">
        <v>19336</v>
      </c>
      <c r="K27" s="26" t="n">
        <v>2839</v>
      </c>
      <c r="L27" s="39" t="n">
        <v>390</v>
      </c>
    </row>
    <row r="28" customFormat="false" ht="15" hidden="false" customHeight="true" outlineLevel="0" collapsed="false">
      <c r="A28" s="16"/>
      <c r="B28" s="34"/>
      <c r="C28" s="35" t="s">
        <v>55</v>
      </c>
      <c r="D28" s="36" t="n">
        <v>1</v>
      </c>
      <c r="E28" s="37" t="n">
        <v>1</v>
      </c>
      <c r="F28" s="37" t="n">
        <v>0</v>
      </c>
      <c r="G28" s="37" t="n">
        <v>4</v>
      </c>
      <c r="H28" s="36" t="n">
        <v>102</v>
      </c>
      <c r="I28" s="37" t="n">
        <v>49</v>
      </c>
      <c r="J28" s="37" t="n">
        <v>53</v>
      </c>
      <c r="K28" s="37" t="n">
        <v>7</v>
      </c>
      <c r="L28" s="40" t="n">
        <v>0</v>
      </c>
    </row>
    <row r="29" customFormat="false" ht="15" hidden="false" customHeight="true" outlineLevel="0" collapsed="false">
      <c r="A29" s="16"/>
      <c r="B29" s="24"/>
      <c r="C29" s="25" t="s">
        <v>46</v>
      </c>
      <c r="D29" s="27" t="n">
        <v>70</v>
      </c>
      <c r="E29" s="27" t="n">
        <v>68</v>
      </c>
      <c r="F29" s="27" t="n">
        <v>2</v>
      </c>
      <c r="G29" s="27" t="n">
        <v>176</v>
      </c>
      <c r="H29" s="27" t="n">
        <v>44519</v>
      </c>
      <c r="I29" s="27" t="n">
        <v>22409</v>
      </c>
      <c r="J29" s="27" t="n">
        <v>22110</v>
      </c>
      <c r="K29" s="27" t="n">
        <v>3200</v>
      </c>
      <c r="L29" s="28" t="n">
        <v>850</v>
      </c>
    </row>
    <row r="30" customFormat="false" ht="15" hidden="false" customHeight="true" outlineLevel="0" collapsed="false">
      <c r="A30" s="16"/>
      <c r="B30" s="24"/>
      <c r="C30" s="25" t="s">
        <v>59</v>
      </c>
      <c r="D30" s="27" t="n">
        <v>70</v>
      </c>
      <c r="E30" s="27" t="n">
        <v>68</v>
      </c>
      <c r="F30" s="27" t="n">
        <v>2</v>
      </c>
      <c r="G30" s="27" t="n">
        <v>173</v>
      </c>
      <c r="H30" s="27" t="n">
        <v>44055</v>
      </c>
      <c r="I30" s="27" t="n">
        <v>22170</v>
      </c>
      <c r="J30" s="27" t="n">
        <v>21885</v>
      </c>
      <c r="K30" s="27" t="n">
        <v>3137</v>
      </c>
      <c r="L30" s="28" t="n">
        <v>843</v>
      </c>
    </row>
    <row r="31" customFormat="false" ht="15" hidden="false" customHeight="true" outlineLevel="0" collapsed="false">
      <c r="A31" s="16"/>
      <c r="B31" s="29" t="s">
        <v>60</v>
      </c>
      <c r="C31" s="25" t="s">
        <v>49</v>
      </c>
      <c r="D31" s="27" t="n">
        <v>70</v>
      </c>
      <c r="E31" s="27" t="n">
        <v>68</v>
      </c>
      <c r="F31" s="27" t="n">
        <v>2</v>
      </c>
      <c r="G31" s="27" t="n">
        <v>178</v>
      </c>
      <c r="H31" s="27" t="n">
        <v>43151</v>
      </c>
      <c r="I31" s="27" t="n">
        <v>21715</v>
      </c>
      <c r="J31" s="27" t="n">
        <v>21436</v>
      </c>
      <c r="K31" s="27" t="n">
        <v>3128</v>
      </c>
      <c r="L31" s="28" t="n">
        <v>845</v>
      </c>
    </row>
    <row r="32" customFormat="false" ht="15" hidden="false" customHeight="true" outlineLevel="0" collapsed="false">
      <c r="A32" s="16"/>
      <c r="B32" s="24"/>
      <c r="C32" s="25" t="s">
        <v>51</v>
      </c>
      <c r="D32" s="27" t="n">
        <v>69</v>
      </c>
      <c r="E32" s="27" t="n">
        <v>66</v>
      </c>
      <c r="F32" s="27" t="n">
        <v>3</v>
      </c>
      <c r="G32" s="27" t="n">
        <v>180</v>
      </c>
      <c r="H32" s="27" t="n">
        <v>42672</v>
      </c>
      <c r="I32" s="27" t="n">
        <v>21573</v>
      </c>
      <c r="J32" s="27" t="n">
        <v>21099</v>
      </c>
      <c r="K32" s="27" t="n">
        <v>3076</v>
      </c>
      <c r="L32" s="30" t="n">
        <v>814</v>
      </c>
    </row>
    <row r="33" customFormat="false" ht="15" hidden="false" customHeight="true" outlineLevel="0" collapsed="false">
      <c r="A33" s="16"/>
      <c r="B33" s="24"/>
      <c r="C33" s="25" t="s">
        <v>58</v>
      </c>
      <c r="D33" s="31" t="n">
        <v>68</v>
      </c>
      <c r="E33" s="31" t="n">
        <v>65</v>
      </c>
      <c r="F33" s="31" t="n">
        <v>3</v>
      </c>
      <c r="G33" s="31" t="n">
        <v>174</v>
      </c>
      <c r="H33" s="31" t="n">
        <v>41484</v>
      </c>
      <c r="I33" s="31" t="n">
        <v>21026</v>
      </c>
      <c r="J33" s="31" t="n">
        <v>20458</v>
      </c>
      <c r="K33" s="31" t="n">
        <v>3032</v>
      </c>
      <c r="L33" s="33" t="n">
        <v>804</v>
      </c>
    </row>
    <row r="34" customFormat="false" ht="15" hidden="false" customHeight="true" outlineLevel="0" collapsed="false">
      <c r="A34" s="16"/>
      <c r="B34" s="24"/>
      <c r="C34" s="25" t="s">
        <v>54</v>
      </c>
      <c r="D34" s="27" t="n">
        <v>53</v>
      </c>
      <c r="E34" s="27" t="n">
        <v>50</v>
      </c>
      <c r="F34" s="27" t="n">
        <v>3</v>
      </c>
      <c r="G34" s="27" t="n">
        <v>142</v>
      </c>
      <c r="H34" s="27" t="n">
        <v>29850</v>
      </c>
      <c r="I34" s="27" t="n">
        <v>14336</v>
      </c>
      <c r="J34" s="27" t="n">
        <v>15514</v>
      </c>
      <c r="K34" s="27" t="n">
        <v>2337</v>
      </c>
      <c r="L34" s="28" t="n">
        <v>618</v>
      </c>
    </row>
    <row r="35" customFormat="false" ht="15" hidden="false" customHeight="true" outlineLevel="0" collapsed="false">
      <c r="A35" s="16"/>
      <c r="B35" s="34"/>
      <c r="C35" s="35" t="s">
        <v>55</v>
      </c>
      <c r="D35" s="36" t="n">
        <v>15</v>
      </c>
      <c r="E35" s="36" t="n">
        <v>15</v>
      </c>
      <c r="F35" s="37" t="s">
        <v>50</v>
      </c>
      <c r="G35" s="36" t="n">
        <v>32</v>
      </c>
      <c r="H35" s="36" t="n">
        <v>11634</v>
      </c>
      <c r="I35" s="36" t="n">
        <v>6690</v>
      </c>
      <c r="J35" s="36" t="n">
        <v>4944</v>
      </c>
      <c r="K35" s="36" t="n">
        <v>695</v>
      </c>
      <c r="L35" s="38" t="n">
        <v>186</v>
      </c>
    </row>
    <row r="36" customFormat="false" ht="15" hidden="false" customHeight="true" outlineLevel="0" collapsed="false">
      <c r="A36" s="16"/>
      <c r="B36" s="24"/>
      <c r="C36" s="25" t="s">
        <v>46</v>
      </c>
      <c r="D36" s="27" t="n">
        <v>1</v>
      </c>
      <c r="E36" s="27" t="n">
        <v>1</v>
      </c>
      <c r="F36" s="26" t="n">
        <v>0</v>
      </c>
      <c r="G36" s="27" t="n">
        <v>22</v>
      </c>
      <c r="H36" s="27" t="n">
        <v>49</v>
      </c>
      <c r="I36" s="27" t="n">
        <v>31</v>
      </c>
      <c r="J36" s="27" t="n">
        <v>18</v>
      </c>
      <c r="K36" s="27" t="n">
        <v>56</v>
      </c>
      <c r="L36" s="28" t="n">
        <v>37</v>
      </c>
    </row>
    <row r="37" customFormat="false" ht="15" hidden="false" customHeight="true" outlineLevel="0" collapsed="false">
      <c r="A37" s="16"/>
      <c r="B37" s="29" t="s">
        <v>61</v>
      </c>
      <c r="C37" s="41" t="s">
        <v>59</v>
      </c>
      <c r="D37" s="27" t="n">
        <v>1</v>
      </c>
      <c r="E37" s="27" t="n">
        <v>1</v>
      </c>
      <c r="F37" s="26" t="n">
        <v>0</v>
      </c>
      <c r="G37" s="27" t="n">
        <v>22</v>
      </c>
      <c r="H37" s="27" t="n">
        <v>49</v>
      </c>
      <c r="I37" s="27" t="n">
        <v>30</v>
      </c>
      <c r="J37" s="27" t="n">
        <v>19</v>
      </c>
      <c r="K37" s="27" t="n">
        <v>57</v>
      </c>
      <c r="L37" s="28" t="n">
        <v>37</v>
      </c>
    </row>
    <row r="38" customFormat="false" ht="15" hidden="false" customHeight="true" outlineLevel="0" collapsed="false">
      <c r="A38" s="16"/>
      <c r="B38" s="42" t="s">
        <v>62</v>
      </c>
      <c r="C38" s="41" t="s">
        <v>49</v>
      </c>
      <c r="D38" s="27" t="n">
        <v>1</v>
      </c>
      <c r="E38" s="27" t="n">
        <v>1</v>
      </c>
      <c r="F38" s="26" t="n">
        <v>0</v>
      </c>
      <c r="G38" s="27" t="n">
        <v>22</v>
      </c>
      <c r="H38" s="27" t="n">
        <v>35</v>
      </c>
      <c r="I38" s="27" t="n">
        <v>24</v>
      </c>
      <c r="J38" s="27" t="n">
        <v>11</v>
      </c>
      <c r="K38" s="27" t="n">
        <v>55</v>
      </c>
      <c r="L38" s="28" t="n">
        <v>36</v>
      </c>
    </row>
    <row r="39" customFormat="false" ht="15" hidden="false" customHeight="true" outlineLevel="0" collapsed="false">
      <c r="A39" s="16"/>
      <c r="B39" s="43"/>
      <c r="C39" s="25" t="s">
        <v>51</v>
      </c>
      <c r="D39" s="27" t="n">
        <v>1</v>
      </c>
      <c r="E39" s="27" t="n">
        <v>1</v>
      </c>
      <c r="F39" s="26" t="s">
        <v>50</v>
      </c>
      <c r="G39" s="27" t="n">
        <v>19</v>
      </c>
      <c r="H39" s="27" t="n">
        <v>38</v>
      </c>
      <c r="I39" s="27" t="n">
        <v>21</v>
      </c>
      <c r="J39" s="27" t="n">
        <v>17</v>
      </c>
      <c r="K39" s="27" t="n">
        <v>52</v>
      </c>
      <c r="L39" s="28" t="n">
        <v>36</v>
      </c>
    </row>
    <row r="40" customFormat="false" ht="15" hidden="false" customHeight="true" outlineLevel="0" collapsed="false">
      <c r="A40" s="16"/>
      <c r="B40" s="34"/>
      <c r="C40" s="35" t="s">
        <v>58</v>
      </c>
      <c r="D40" s="44" t="n">
        <v>1</v>
      </c>
      <c r="E40" s="44" t="n">
        <v>1</v>
      </c>
      <c r="F40" s="45" t="s">
        <v>50</v>
      </c>
      <c r="G40" s="44" t="n">
        <v>18</v>
      </c>
      <c r="H40" s="44" t="n">
        <v>32</v>
      </c>
      <c r="I40" s="44" t="n">
        <v>17</v>
      </c>
      <c r="J40" s="44" t="n">
        <v>15</v>
      </c>
      <c r="K40" s="44" t="n">
        <v>50</v>
      </c>
      <c r="L40" s="46" t="n">
        <v>36</v>
      </c>
    </row>
    <row r="41" customFormat="false" ht="15" hidden="false" customHeight="true" outlineLevel="0" collapsed="false">
      <c r="A41" s="16"/>
      <c r="B41" s="24"/>
      <c r="C41" s="25" t="s">
        <v>46</v>
      </c>
      <c r="D41" s="27" t="n">
        <v>2</v>
      </c>
      <c r="E41" s="27" t="n">
        <v>2</v>
      </c>
      <c r="F41" s="26" t="s">
        <v>50</v>
      </c>
      <c r="G41" s="27" t="n">
        <v>32</v>
      </c>
      <c r="H41" s="27" t="n">
        <v>82</v>
      </c>
      <c r="I41" s="27" t="n">
        <v>45</v>
      </c>
      <c r="J41" s="27" t="n">
        <v>37</v>
      </c>
      <c r="K41" s="27" t="n">
        <v>78</v>
      </c>
      <c r="L41" s="28" t="n">
        <v>45</v>
      </c>
    </row>
    <row r="42" customFormat="false" ht="15" hidden="false" customHeight="true" outlineLevel="0" collapsed="false">
      <c r="A42" s="16"/>
      <c r="B42" s="29" t="s">
        <v>63</v>
      </c>
      <c r="C42" s="41" t="s">
        <v>59</v>
      </c>
      <c r="D42" s="27" t="n">
        <v>2</v>
      </c>
      <c r="E42" s="27" t="n">
        <v>2</v>
      </c>
      <c r="F42" s="26" t="n">
        <v>0</v>
      </c>
      <c r="G42" s="27" t="n">
        <v>32</v>
      </c>
      <c r="H42" s="27" t="n">
        <v>79</v>
      </c>
      <c r="I42" s="27" t="n">
        <v>42</v>
      </c>
      <c r="J42" s="27" t="n">
        <v>37</v>
      </c>
      <c r="K42" s="27" t="n">
        <v>78</v>
      </c>
      <c r="L42" s="28" t="n">
        <v>46</v>
      </c>
    </row>
    <row r="43" customFormat="false" ht="15" hidden="false" customHeight="true" outlineLevel="0" collapsed="false">
      <c r="A43" s="16"/>
      <c r="B43" s="42" t="s">
        <v>62</v>
      </c>
      <c r="C43" s="41" t="s">
        <v>49</v>
      </c>
      <c r="D43" s="27" t="n">
        <v>2</v>
      </c>
      <c r="E43" s="27" t="n">
        <v>2</v>
      </c>
      <c r="F43" s="26" t="s">
        <v>50</v>
      </c>
      <c r="G43" s="27" t="n">
        <v>32</v>
      </c>
      <c r="H43" s="27" t="n">
        <v>73</v>
      </c>
      <c r="I43" s="27" t="n">
        <v>42</v>
      </c>
      <c r="J43" s="27" t="n">
        <v>31</v>
      </c>
      <c r="K43" s="27" t="n">
        <v>79</v>
      </c>
      <c r="L43" s="28" t="n">
        <v>43</v>
      </c>
    </row>
    <row r="44" customFormat="false" ht="15" hidden="false" customHeight="true" outlineLevel="0" collapsed="false">
      <c r="A44" s="16"/>
      <c r="B44" s="47"/>
      <c r="C44" s="25" t="s">
        <v>51</v>
      </c>
      <c r="D44" s="27" t="n">
        <v>2</v>
      </c>
      <c r="E44" s="27" t="n">
        <v>2</v>
      </c>
      <c r="F44" s="26" t="s">
        <v>50</v>
      </c>
      <c r="G44" s="27" t="n">
        <v>35</v>
      </c>
      <c r="H44" s="27" t="n">
        <v>78</v>
      </c>
      <c r="I44" s="27" t="n">
        <v>42</v>
      </c>
      <c r="J44" s="27" t="n">
        <v>36</v>
      </c>
      <c r="K44" s="27" t="n">
        <v>82</v>
      </c>
      <c r="L44" s="28" t="n">
        <v>43</v>
      </c>
    </row>
    <row r="45" customFormat="false" ht="15" hidden="false" customHeight="true" outlineLevel="0" collapsed="false">
      <c r="A45" s="16"/>
      <c r="B45" s="48"/>
      <c r="C45" s="35" t="s">
        <v>58</v>
      </c>
      <c r="D45" s="44" t="n">
        <v>2</v>
      </c>
      <c r="E45" s="44" t="n">
        <v>2</v>
      </c>
      <c r="F45" s="45" t="s">
        <v>50</v>
      </c>
      <c r="G45" s="44" t="n">
        <v>32</v>
      </c>
      <c r="H45" s="44" t="n">
        <v>74</v>
      </c>
      <c r="I45" s="44" t="n">
        <v>37</v>
      </c>
      <c r="J45" s="44" t="n">
        <v>37</v>
      </c>
      <c r="K45" s="44" t="n">
        <v>73</v>
      </c>
      <c r="L45" s="46" t="n">
        <v>41</v>
      </c>
    </row>
    <row r="46" customFormat="false" ht="15" hidden="false" customHeight="true" outlineLevel="0" collapsed="false">
      <c r="A46" s="16"/>
      <c r="B46" s="24"/>
      <c r="C46" s="25" t="s">
        <v>46</v>
      </c>
      <c r="D46" s="27" t="n">
        <v>8</v>
      </c>
      <c r="E46" s="27" t="n">
        <v>8</v>
      </c>
      <c r="F46" s="26" t="n">
        <v>0</v>
      </c>
      <c r="G46" s="27" t="n">
        <v>173</v>
      </c>
      <c r="H46" s="27" t="n">
        <v>624</v>
      </c>
      <c r="I46" s="27" t="n">
        <v>399</v>
      </c>
      <c r="J46" s="27" t="n">
        <v>225</v>
      </c>
      <c r="K46" s="27" t="n">
        <v>410</v>
      </c>
      <c r="L46" s="28" t="n">
        <v>198</v>
      </c>
    </row>
    <row r="47" customFormat="false" ht="15" hidden="false" customHeight="true" outlineLevel="0" collapsed="false">
      <c r="A47" s="16"/>
      <c r="B47" s="24"/>
      <c r="C47" s="41" t="s">
        <v>59</v>
      </c>
      <c r="D47" s="27" t="n">
        <v>8</v>
      </c>
      <c r="E47" s="27" t="n">
        <v>8</v>
      </c>
      <c r="F47" s="26" t="n">
        <v>0</v>
      </c>
      <c r="G47" s="27" t="n">
        <v>173</v>
      </c>
      <c r="H47" s="27" t="n">
        <v>627</v>
      </c>
      <c r="I47" s="27" t="n">
        <v>389</v>
      </c>
      <c r="J47" s="27" t="n">
        <v>238</v>
      </c>
      <c r="K47" s="27" t="n">
        <v>408</v>
      </c>
      <c r="L47" s="28" t="n">
        <v>195</v>
      </c>
    </row>
    <row r="48" customFormat="false" ht="15" hidden="false" customHeight="true" outlineLevel="0" collapsed="false">
      <c r="A48" s="16"/>
      <c r="B48" s="29" t="s">
        <v>64</v>
      </c>
      <c r="C48" s="41" t="s">
        <v>49</v>
      </c>
      <c r="D48" s="27" t="n">
        <v>8</v>
      </c>
      <c r="E48" s="27" t="n">
        <v>8</v>
      </c>
      <c r="F48" s="26" t="s">
        <v>50</v>
      </c>
      <c r="G48" s="27" t="n">
        <v>174</v>
      </c>
      <c r="H48" s="27" t="n">
        <v>644</v>
      </c>
      <c r="I48" s="27" t="n">
        <v>397</v>
      </c>
      <c r="J48" s="27" t="n">
        <v>247</v>
      </c>
      <c r="K48" s="27" t="n">
        <v>403</v>
      </c>
      <c r="L48" s="28" t="n">
        <v>195</v>
      </c>
    </row>
    <row r="49" customFormat="false" ht="15" hidden="false" customHeight="true" outlineLevel="0" collapsed="false">
      <c r="A49" s="16"/>
      <c r="B49" s="24"/>
      <c r="C49" s="41" t="s">
        <v>51</v>
      </c>
      <c r="D49" s="26" t="n">
        <v>8</v>
      </c>
      <c r="E49" s="26" t="n">
        <v>8</v>
      </c>
      <c r="F49" s="26" t="s">
        <v>50</v>
      </c>
      <c r="G49" s="26" t="n">
        <v>173</v>
      </c>
      <c r="H49" s="26" t="n">
        <v>669</v>
      </c>
      <c r="I49" s="26" t="n">
        <v>412</v>
      </c>
      <c r="J49" s="26" t="n">
        <v>257</v>
      </c>
      <c r="K49" s="26" t="n">
        <v>407</v>
      </c>
      <c r="L49" s="49" t="n">
        <v>196</v>
      </c>
    </row>
    <row r="50" customFormat="false" ht="15" hidden="false" customHeight="true" outlineLevel="0" collapsed="false">
      <c r="A50" s="16"/>
      <c r="B50" s="24"/>
      <c r="C50" s="41" t="s">
        <v>58</v>
      </c>
      <c r="D50" s="32" t="n">
        <v>8</v>
      </c>
      <c r="E50" s="32" t="n">
        <v>8</v>
      </c>
      <c r="F50" s="32" t="n">
        <v>0</v>
      </c>
      <c r="G50" s="32" t="n">
        <v>186</v>
      </c>
      <c r="H50" s="32" t="n">
        <v>707</v>
      </c>
      <c r="I50" s="32" t="n">
        <v>439</v>
      </c>
      <c r="J50" s="32" t="n">
        <v>268</v>
      </c>
      <c r="K50" s="32" t="n">
        <v>440</v>
      </c>
      <c r="L50" s="50" t="n">
        <v>200</v>
      </c>
    </row>
    <row r="51" customFormat="false" ht="15" hidden="false" customHeight="true" outlineLevel="0" collapsed="false">
      <c r="A51" s="16"/>
      <c r="B51" s="24"/>
      <c r="C51" s="25" t="s">
        <v>53</v>
      </c>
      <c r="D51" s="27" t="n">
        <v>1</v>
      </c>
      <c r="E51" s="27" t="n">
        <v>1</v>
      </c>
      <c r="F51" s="26" t="s">
        <v>50</v>
      </c>
      <c r="G51" s="27" t="n">
        <v>9</v>
      </c>
      <c r="H51" s="27" t="n">
        <v>49</v>
      </c>
      <c r="I51" s="27" t="n">
        <v>28</v>
      </c>
      <c r="J51" s="27" t="n">
        <v>23</v>
      </c>
      <c r="K51" s="27" t="n">
        <v>29</v>
      </c>
      <c r="L51" s="28" t="n">
        <v>5</v>
      </c>
    </row>
    <row r="52" customFormat="false" ht="15" hidden="false" customHeight="true" outlineLevel="0" collapsed="false">
      <c r="A52" s="16"/>
      <c r="B52" s="24"/>
      <c r="C52" s="25" t="s">
        <v>54</v>
      </c>
      <c r="D52" s="27" t="n">
        <v>7</v>
      </c>
      <c r="E52" s="27" t="n">
        <v>7</v>
      </c>
      <c r="F52" s="26" t="s">
        <v>50</v>
      </c>
      <c r="G52" s="27" t="n">
        <v>177</v>
      </c>
      <c r="H52" s="27" t="n">
        <v>658</v>
      </c>
      <c r="I52" s="27" t="n">
        <v>411</v>
      </c>
      <c r="J52" s="27" t="n">
        <v>247</v>
      </c>
      <c r="K52" s="27" t="n">
        <v>411</v>
      </c>
      <c r="L52" s="28" t="n">
        <v>195</v>
      </c>
    </row>
    <row r="53" customFormat="false" ht="9.95" hidden="false" customHeight="true" outlineLevel="0" collapsed="false">
      <c r="A53" s="16"/>
      <c r="B53" s="51"/>
      <c r="C53" s="52"/>
      <c r="D53" s="53"/>
      <c r="E53" s="53"/>
      <c r="F53" s="54"/>
      <c r="G53" s="53"/>
      <c r="H53" s="53"/>
      <c r="I53" s="53"/>
      <c r="J53" s="53"/>
      <c r="K53" s="53"/>
      <c r="L53" s="55"/>
    </row>
    <row r="54" customFormat="false" ht="12" hidden="false" customHeight="false" outlineLevel="0" collapsed="false">
      <c r="B54" s="56" t="s">
        <v>65</v>
      </c>
    </row>
    <row r="55" customFormat="false" ht="12" hidden="false" customHeight="false" outlineLevel="0" collapsed="false">
      <c r="B55" s="57" t="s">
        <v>66</v>
      </c>
    </row>
    <row r="56" customFormat="false" ht="12" hidden="false" customHeight="false" outlineLevel="0" collapsed="false">
      <c r="B56" s="57" t="s">
        <v>67</v>
      </c>
    </row>
    <row r="57" customFormat="false" ht="12" hidden="false" customHeight="false" outlineLevel="0" collapsed="false">
      <c r="B57" s="58" t="s">
        <v>68</v>
      </c>
    </row>
  </sheetData>
  <mergeCells count="7">
    <mergeCell ref="B4:C4"/>
    <mergeCell ref="D4:F4"/>
    <mergeCell ref="G4:G5"/>
    <mergeCell ref="H4:J4"/>
    <mergeCell ref="K4:K5"/>
    <mergeCell ref="L4:L5"/>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2.87"/>
    <col collapsed="false" customWidth="true" hidden="false" outlineLevel="0" max="2" min="2" style="59" width="2.12"/>
    <col collapsed="false" customWidth="true" hidden="false" outlineLevel="0" max="3" min="3" style="59" width="8.12"/>
    <col collapsed="false" customWidth="true" hidden="false" outlineLevel="0" max="5" min="4" style="59" width="7.12"/>
    <col collapsed="false" customWidth="true" hidden="false" outlineLevel="0" max="6" min="6" style="59" width="7.37"/>
    <col collapsed="false" customWidth="true" hidden="false" outlineLevel="0" max="8" min="7" style="59" width="7.12"/>
    <col collapsed="false" customWidth="true" hidden="false" outlineLevel="0" max="9" min="9" style="59" width="7.37"/>
    <col collapsed="false" customWidth="true" hidden="false" outlineLevel="0" max="11" min="10" style="59" width="7.12"/>
    <col collapsed="false" customWidth="true" hidden="false" outlineLevel="0" max="12" min="12" style="59" width="7.37"/>
    <col collapsed="false" customWidth="true" hidden="false" outlineLevel="0" max="14" min="13" style="59" width="7.12"/>
    <col collapsed="false" customWidth="true" hidden="false" outlineLevel="0" max="15" min="15" style="59" width="7.37"/>
    <col collapsed="false" customWidth="false" hidden="false" outlineLevel="0" max="257" min="16" style="59" width="8.99"/>
  </cols>
  <sheetData>
    <row r="2" customFormat="false" ht="14.25" hidden="false" customHeight="false" outlineLevel="0" collapsed="false">
      <c r="B2" s="201" t="s">
        <v>411</v>
      </c>
    </row>
    <row r="3" customFormat="false" ht="12" hidden="false" customHeight="false" outlineLevel="0" collapsed="false">
      <c r="C3" s="61"/>
      <c r="D3" s="61"/>
      <c r="E3" s="61"/>
      <c r="F3" s="61"/>
      <c r="G3" s="61"/>
      <c r="H3" s="61"/>
      <c r="I3" s="61"/>
      <c r="J3" s="61"/>
      <c r="K3" s="61"/>
      <c r="L3" s="61"/>
      <c r="M3" s="61"/>
      <c r="N3" s="61"/>
      <c r="O3" s="62" t="s">
        <v>412</v>
      </c>
    </row>
    <row r="4" s="13" customFormat="true" ht="13.5" hidden="false" customHeight="true" outlineLevel="0" collapsed="false">
      <c r="A4" s="270"/>
      <c r="B4" s="563"/>
      <c r="C4" s="250"/>
      <c r="D4" s="564" t="s">
        <v>413</v>
      </c>
      <c r="E4" s="564"/>
      <c r="F4" s="564"/>
      <c r="G4" s="564"/>
      <c r="H4" s="564"/>
      <c r="I4" s="564"/>
      <c r="J4" s="565" t="s">
        <v>414</v>
      </c>
      <c r="K4" s="565"/>
      <c r="L4" s="565"/>
      <c r="M4" s="565"/>
      <c r="N4" s="565"/>
      <c r="O4" s="565"/>
    </row>
    <row r="5" s="13" customFormat="true" ht="13.5" hidden="false" customHeight="true" outlineLevel="0" collapsed="false">
      <c r="A5" s="270"/>
      <c r="B5" s="294" t="s">
        <v>415</v>
      </c>
      <c r="C5" s="294"/>
      <c r="D5" s="564" t="s">
        <v>416</v>
      </c>
      <c r="E5" s="564"/>
      <c r="F5" s="564"/>
      <c r="G5" s="564" t="s">
        <v>417</v>
      </c>
      <c r="H5" s="564"/>
      <c r="I5" s="564"/>
      <c r="J5" s="564" t="s">
        <v>416</v>
      </c>
      <c r="K5" s="564"/>
      <c r="L5" s="564"/>
      <c r="M5" s="565" t="s">
        <v>418</v>
      </c>
      <c r="N5" s="565"/>
      <c r="O5" s="565"/>
    </row>
    <row r="6" s="13" customFormat="true" ht="13.5" hidden="false" customHeight="true" outlineLevel="0" collapsed="false">
      <c r="A6" s="270"/>
      <c r="B6" s="566"/>
      <c r="C6" s="325"/>
      <c r="D6" s="292" t="s">
        <v>419</v>
      </c>
      <c r="E6" s="292" t="s">
        <v>420</v>
      </c>
      <c r="F6" s="292" t="s">
        <v>421</v>
      </c>
      <c r="G6" s="292" t="s">
        <v>419</v>
      </c>
      <c r="H6" s="289" t="s">
        <v>420</v>
      </c>
      <c r="I6" s="289" t="s">
        <v>421</v>
      </c>
      <c r="J6" s="567" t="s">
        <v>419</v>
      </c>
      <c r="K6" s="289" t="s">
        <v>420</v>
      </c>
      <c r="L6" s="568" t="s">
        <v>421</v>
      </c>
      <c r="M6" s="569" t="s">
        <v>419</v>
      </c>
      <c r="N6" s="289" t="s">
        <v>420</v>
      </c>
      <c r="O6" s="570" t="s">
        <v>421</v>
      </c>
      <c r="P6" s="269"/>
    </row>
    <row r="7" s="266" customFormat="true" ht="13.5" hidden="false" customHeight="true" outlineLevel="0" collapsed="false">
      <c r="A7" s="496"/>
      <c r="B7" s="571" t="s">
        <v>422</v>
      </c>
      <c r="C7" s="99" t="s">
        <v>423</v>
      </c>
      <c r="D7" s="572" t="n">
        <v>4600</v>
      </c>
      <c r="E7" s="573" t="n">
        <v>4720</v>
      </c>
      <c r="F7" s="573" t="n">
        <v>4911</v>
      </c>
      <c r="G7" s="572" t="n">
        <v>1091</v>
      </c>
      <c r="H7" s="573" t="n">
        <v>1139</v>
      </c>
      <c r="I7" s="573" t="n">
        <v>1049</v>
      </c>
      <c r="J7" s="574" t="n">
        <v>2673</v>
      </c>
      <c r="K7" s="573" t="n">
        <v>2678</v>
      </c>
      <c r="L7" s="573" t="n">
        <v>2693</v>
      </c>
      <c r="M7" s="572" t="n">
        <v>1124</v>
      </c>
      <c r="N7" s="573" t="n">
        <v>901</v>
      </c>
      <c r="O7" s="575" t="n">
        <v>851</v>
      </c>
    </row>
    <row r="8" s="13" customFormat="true" ht="13.5" hidden="false" customHeight="true" outlineLevel="0" collapsed="false">
      <c r="A8" s="270"/>
      <c r="B8" s="296"/>
      <c r="C8" s="84" t="s">
        <v>424</v>
      </c>
      <c r="D8" s="576" t="n">
        <v>91</v>
      </c>
      <c r="E8" s="577" t="n">
        <v>106</v>
      </c>
      <c r="F8" s="578" t="n">
        <v>157</v>
      </c>
      <c r="G8" s="576" t="n">
        <v>19</v>
      </c>
      <c r="H8" s="577" t="n">
        <v>24</v>
      </c>
      <c r="I8" s="578" t="n">
        <v>24</v>
      </c>
      <c r="J8" s="579" t="n">
        <v>84</v>
      </c>
      <c r="K8" s="577" t="n">
        <v>70</v>
      </c>
      <c r="L8" s="578" t="n">
        <v>87</v>
      </c>
      <c r="M8" s="576" t="n">
        <v>5</v>
      </c>
      <c r="N8" s="577" t="n">
        <v>4</v>
      </c>
      <c r="O8" s="580" t="n">
        <v>5</v>
      </c>
    </row>
    <row r="9" s="13" customFormat="true" ht="13.5" hidden="false" customHeight="true" outlineLevel="0" collapsed="false">
      <c r="A9" s="270"/>
      <c r="B9" s="296"/>
      <c r="C9" s="84" t="s">
        <v>425</v>
      </c>
      <c r="D9" s="576" t="n">
        <v>88</v>
      </c>
      <c r="E9" s="577" t="n">
        <v>82</v>
      </c>
      <c r="F9" s="578" t="n">
        <v>79</v>
      </c>
      <c r="G9" s="576" t="n">
        <v>5</v>
      </c>
      <c r="H9" s="577" t="n">
        <v>1</v>
      </c>
      <c r="I9" s="578" t="n">
        <v>1</v>
      </c>
      <c r="J9" s="579" t="n">
        <v>108</v>
      </c>
      <c r="K9" s="577" t="n">
        <v>79</v>
      </c>
      <c r="L9" s="578" t="n">
        <v>85</v>
      </c>
      <c r="M9" s="576" t="n">
        <v>21</v>
      </c>
      <c r="N9" s="577" t="n">
        <v>19</v>
      </c>
      <c r="O9" s="580" t="n">
        <v>9</v>
      </c>
    </row>
    <row r="10" s="13" customFormat="true" ht="13.5" hidden="false" customHeight="true" outlineLevel="0" collapsed="false">
      <c r="A10" s="270"/>
      <c r="B10" s="296"/>
      <c r="C10" s="84" t="s">
        <v>426</v>
      </c>
      <c r="D10" s="576" t="n">
        <v>75</v>
      </c>
      <c r="E10" s="577" t="n">
        <v>75</v>
      </c>
      <c r="F10" s="578" t="n">
        <v>94</v>
      </c>
      <c r="G10" s="576" t="n">
        <v>4</v>
      </c>
      <c r="H10" s="577" t="n">
        <v>9</v>
      </c>
      <c r="I10" s="578" t="n">
        <v>6</v>
      </c>
      <c r="J10" s="579" t="n">
        <v>143</v>
      </c>
      <c r="K10" s="577" t="n">
        <v>144</v>
      </c>
      <c r="L10" s="578" t="n">
        <v>130</v>
      </c>
      <c r="M10" s="576" t="n">
        <v>41</v>
      </c>
      <c r="N10" s="577" t="n">
        <v>30</v>
      </c>
      <c r="O10" s="580" t="n">
        <v>34</v>
      </c>
    </row>
    <row r="11" s="13" customFormat="true" ht="13.5" hidden="false" customHeight="true" outlineLevel="0" collapsed="false">
      <c r="A11" s="270"/>
      <c r="B11" s="296"/>
      <c r="C11" s="84" t="s">
        <v>427</v>
      </c>
      <c r="D11" s="576" t="n">
        <v>661</v>
      </c>
      <c r="E11" s="577" t="n">
        <v>698</v>
      </c>
      <c r="F11" s="578" t="n">
        <v>723</v>
      </c>
      <c r="G11" s="576" t="n">
        <v>91</v>
      </c>
      <c r="H11" s="577" t="n">
        <v>75</v>
      </c>
      <c r="I11" s="578" t="n">
        <v>67</v>
      </c>
      <c r="J11" s="579" t="n">
        <v>355</v>
      </c>
      <c r="K11" s="577" t="n">
        <v>387</v>
      </c>
      <c r="L11" s="578" t="n">
        <v>365</v>
      </c>
      <c r="M11" s="576" t="n">
        <v>88</v>
      </c>
      <c r="N11" s="577" t="n">
        <v>72</v>
      </c>
      <c r="O11" s="580" t="n">
        <v>68</v>
      </c>
    </row>
    <row r="12" s="13" customFormat="true" ht="13.5" hidden="false" customHeight="true" outlineLevel="0" collapsed="false">
      <c r="A12" s="270"/>
      <c r="B12" s="296"/>
      <c r="C12" s="84" t="s">
        <v>428</v>
      </c>
      <c r="D12" s="576" t="n">
        <v>103</v>
      </c>
      <c r="E12" s="577" t="n">
        <v>61</v>
      </c>
      <c r="F12" s="578" t="n">
        <v>86</v>
      </c>
      <c r="G12" s="576" t="n">
        <v>41</v>
      </c>
      <c r="H12" s="577" t="n">
        <v>32</v>
      </c>
      <c r="I12" s="578" t="n">
        <v>34</v>
      </c>
      <c r="J12" s="579" t="n">
        <v>112</v>
      </c>
      <c r="K12" s="577" t="n">
        <v>92</v>
      </c>
      <c r="L12" s="578" t="n">
        <v>105</v>
      </c>
      <c r="M12" s="576" t="n">
        <v>57</v>
      </c>
      <c r="N12" s="577" t="n">
        <v>45</v>
      </c>
      <c r="O12" s="580" t="n">
        <v>40</v>
      </c>
    </row>
    <row r="13" s="266" customFormat="true" ht="13.5" hidden="false" customHeight="true" outlineLevel="0" collapsed="false">
      <c r="A13" s="496"/>
      <c r="B13" s="581"/>
      <c r="C13" s="84" t="s">
        <v>429</v>
      </c>
      <c r="D13" s="582" t="n">
        <v>896</v>
      </c>
      <c r="E13" s="583" t="n">
        <v>902</v>
      </c>
      <c r="F13" s="583" t="n">
        <v>896</v>
      </c>
      <c r="G13" s="582" t="n">
        <v>573</v>
      </c>
      <c r="H13" s="583" t="n">
        <v>629</v>
      </c>
      <c r="I13" s="583" t="n">
        <v>600</v>
      </c>
      <c r="J13" s="584" t="n">
        <v>896</v>
      </c>
      <c r="K13" s="583" t="n">
        <v>902</v>
      </c>
      <c r="L13" s="583" t="n">
        <v>896</v>
      </c>
      <c r="M13" s="582" t="n">
        <v>573</v>
      </c>
      <c r="N13" s="583" t="n">
        <v>629</v>
      </c>
      <c r="O13" s="585" t="n">
        <v>600</v>
      </c>
    </row>
    <row r="14" s="13" customFormat="true" ht="13.5" hidden="false" customHeight="true" outlineLevel="0" collapsed="false">
      <c r="A14" s="270"/>
      <c r="B14" s="296"/>
      <c r="C14" s="84" t="s">
        <v>430</v>
      </c>
      <c r="D14" s="576" t="n">
        <v>185</v>
      </c>
      <c r="E14" s="577" t="n">
        <v>174</v>
      </c>
      <c r="F14" s="578" t="n">
        <v>200</v>
      </c>
      <c r="G14" s="576" t="n">
        <v>71</v>
      </c>
      <c r="H14" s="577" t="n">
        <v>72</v>
      </c>
      <c r="I14" s="578" t="n">
        <v>65</v>
      </c>
      <c r="J14" s="579" t="n">
        <v>182</v>
      </c>
      <c r="K14" s="577" t="n">
        <v>162</v>
      </c>
      <c r="L14" s="578" t="n">
        <v>203</v>
      </c>
      <c r="M14" s="576" t="n">
        <v>28</v>
      </c>
      <c r="N14" s="577" t="n">
        <v>34</v>
      </c>
      <c r="O14" s="580" t="n">
        <v>47</v>
      </c>
    </row>
    <row r="15" s="13" customFormat="true" ht="13.5" hidden="false" customHeight="true" outlineLevel="0" collapsed="false">
      <c r="A15" s="270"/>
      <c r="B15" s="296"/>
      <c r="C15" s="84" t="s">
        <v>431</v>
      </c>
      <c r="D15" s="576" t="n">
        <v>94</v>
      </c>
      <c r="E15" s="577" t="n">
        <v>99</v>
      </c>
      <c r="F15" s="578" t="n">
        <v>88</v>
      </c>
      <c r="G15" s="576" t="n">
        <v>4</v>
      </c>
      <c r="H15" s="577" t="n">
        <v>3</v>
      </c>
      <c r="I15" s="578" t="n">
        <v>3</v>
      </c>
      <c r="J15" s="579" t="n">
        <v>60</v>
      </c>
      <c r="K15" s="577" t="n">
        <v>62</v>
      </c>
      <c r="L15" s="578" t="n">
        <v>75</v>
      </c>
      <c r="M15" s="576" t="n">
        <v>0</v>
      </c>
      <c r="N15" s="577" t="n">
        <v>2</v>
      </c>
      <c r="O15" s="580" t="n">
        <v>4</v>
      </c>
    </row>
    <row r="16" s="13" customFormat="true" ht="13.5" hidden="false" customHeight="true" outlineLevel="0" collapsed="false">
      <c r="A16" s="270"/>
      <c r="B16" s="296"/>
      <c r="C16" s="84" t="s">
        <v>432</v>
      </c>
      <c r="D16" s="576" t="n">
        <v>58</v>
      </c>
      <c r="E16" s="577" t="n">
        <v>71</v>
      </c>
      <c r="F16" s="578" t="n">
        <v>76</v>
      </c>
      <c r="G16" s="576" t="n">
        <v>12</v>
      </c>
      <c r="H16" s="577" t="n">
        <v>8</v>
      </c>
      <c r="I16" s="578" t="n">
        <v>10</v>
      </c>
      <c r="J16" s="579" t="n">
        <v>124</v>
      </c>
      <c r="K16" s="577" t="n">
        <v>105</v>
      </c>
      <c r="L16" s="578" t="n">
        <v>125</v>
      </c>
      <c r="M16" s="576" t="n">
        <v>4</v>
      </c>
      <c r="N16" s="577" t="n">
        <v>3</v>
      </c>
      <c r="O16" s="580" t="n">
        <v>1</v>
      </c>
    </row>
    <row r="17" s="13" customFormat="true" ht="13.5" hidden="false" customHeight="true" outlineLevel="0" collapsed="false">
      <c r="A17" s="270"/>
      <c r="B17" s="296"/>
      <c r="C17" s="84" t="s">
        <v>433</v>
      </c>
      <c r="D17" s="576" t="n">
        <v>78</v>
      </c>
      <c r="E17" s="577" t="n">
        <v>62</v>
      </c>
      <c r="F17" s="578" t="n">
        <v>72</v>
      </c>
      <c r="G17" s="576" t="n">
        <v>4</v>
      </c>
      <c r="H17" s="577" t="n">
        <v>10</v>
      </c>
      <c r="I17" s="578" t="n">
        <v>10</v>
      </c>
      <c r="J17" s="579" t="n">
        <v>41</v>
      </c>
      <c r="K17" s="577" t="n">
        <v>42</v>
      </c>
      <c r="L17" s="578" t="n">
        <v>44</v>
      </c>
      <c r="M17" s="576" t="n">
        <v>3</v>
      </c>
      <c r="N17" s="577" t="n">
        <v>0</v>
      </c>
      <c r="O17" s="580" t="s">
        <v>50</v>
      </c>
    </row>
    <row r="18" s="13" customFormat="true" ht="13.5" hidden="false" customHeight="true" outlineLevel="0" collapsed="false">
      <c r="A18" s="270"/>
      <c r="B18" s="296"/>
      <c r="C18" s="84" t="s">
        <v>434</v>
      </c>
      <c r="D18" s="576" t="n">
        <v>321</v>
      </c>
      <c r="E18" s="577" t="n">
        <v>344</v>
      </c>
      <c r="F18" s="578" t="n">
        <v>320</v>
      </c>
      <c r="G18" s="576" t="n">
        <v>20</v>
      </c>
      <c r="H18" s="577" t="n">
        <v>29</v>
      </c>
      <c r="I18" s="578" t="n">
        <v>26</v>
      </c>
      <c r="J18" s="579" t="n">
        <v>39</v>
      </c>
      <c r="K18" s="577" t="n">
        <v>32</v>
      </c>
      <c r="L18" s="578" t="n">
        <v>24</v>
      </c>
      <c r="M18" s="576" t="n">
        <v>1</v>
      </c>
      <c r="N18" s="577" t="n">
        <v>0</v>
      </c>
      <c r="O18" s="580" t="n">
        <v>3</v>
      </c>
    </row>
    <row r="19" s="13" customFormat="true" ht="13.5" hidden="false" customHeight="true" outlineLevel="0" collapsed="false">
      <c r="A19" s="270"/>
      <c r="B19" s="296"/>
      <c r="C19" s="84" t="s">
        <v>435</v>
      </c>
      <c r="D19" s="576" t="n">
        <v>220</v>
      </c>
      <c r="E19" s="577" t="n">
        <v>248</v>
      </c>
      <c r="F19" s="578" t="n">
        <v>288</v>
      </c>
      <c r="G19" s="576" t="n">
        <v>16</v>
      </c>
      <c r="H19" s="577" t="n">
        <v>25</v>
      </c>
      <c r="I19" s="578" t="n">
        <v>28</v>
      </c>
      <c r="J19" s="579" t="n">
        <v>36</v>
      </c>
      <c r="K19" s="577" t="n">
        <v>41</v>
      </c>
      <c r="L19" s="578" t="n">
        <v>30</v>
      </c>
      <c r="M19" s="576" t="n">
        <v>2</v>
      </c>
      <c r="N19" s="577" t="n">
        <v>0</v>
      </c>
      <c r="O19" s="580" t="s">
        <v>50</v>
      </c>
    </row>
    <row r="20" s="13" customFormat="true" ht="13.5" hidden="false" customHeight="true" outlineLevel="0" collapsed="false">
      <c r="A20" s="270"/>
      <c r="B20" s="296"/>
      <c r="C20" s="84" t="s">
        <v>436</v>
      </c>
      <c r="D20" s="576" t="n">
        <v>772</v>
      </c>
      <c r="E20" s="577" t="n">
        <v>796</v>
      </c>
      <c r="F20" s="578" t="n">
        <v>773</v>
      </c>
      <c r="G20" s="576" t="n">
        <v>107</v>
      </c>
      <c r="H20" s="577" t="n">
        <v>107</v>
      </c>
      <c r="I20" s="578" t="n">
        <v>84</v>
      </c>
      <c r="J20" s="579" t="n">
        <v>55</v>
      </c>
      <c r="K20" s="577" t="n">
        <v>44</v>
      </c>
      <c r="L20" s="578" t="n">
        <v>51</v>
      </c>
      <c r="M20" s="576" t="n">
        <v>2</v>
      </c>
      <c r="N20" s="577" t="n">
        <v>3</v>
      </c>
      <c r="O20" s="580" t="s">
        <v>50</v>
      </c>
    </row>
    <row r="21" s="13" customFormat="true" ht="13.5" hidden="false" customHeight="true" outlineLevel="0" collapsed="false">
      <c r="A21" s="270"/>
      <c r="B21" s="296"/>
      <c r="C21" s="84" t="s">
        <v>437</v>
      </c>
      <c r="D21" s="576" t="n">
        <v>347</v>
      </c>
      <c r="E21" s="577" t="n">
        <v>400</v>
      </c>
      <c r="F21" s="578" t="n">
        <v>426</v>
      </c>
      <c r="G21" s="576" t="n">
        <v>44</v>
      </c>
      <c r="H21" s="577" t="n">
        <v>37</v>
      </c>
      <c r="I21" s="578" t="n">
        <v>29</v>
      </c>
      <c r="J21" s="579" t="n">
        <v>22</v>
      </c>
      <c r="K21" s="577" t="n">
        <v>27</v>
      </c>
      <c r="L21" s="578" t="n">
        <v>32</v>
      </c>
      <c r="M21" s="576" t="n">
        <v>1</v>
      </c>
      <c r="N21" s="577" t="n">
        <v>1</v>
      </c>
      <c r="O21" s="580" t="s">
        <v>50</v>
      </c>
    </row>
    <row r="22" s="13" customFormat="true" ht="13.5" hidden="false" customHeight="true" outlineLevel="0" collapsed="false">
      <c r="A22" s="270"/>
      <c r="B22" s="296"/>
      <c r="C22" s="84" t="s">
        <v>438</v>
      </c>
      <c r="D22" s="576" t="n">
        <v>241</v>
      </c>
      <c r="E22" s="577" t="n">
        <v>253</v>
      </c>
      <c r="F22" s="578" t="n">
        <v>258</v>
      </c>
      <c r="G22" s="576" t="n">
        <v>35</v>
      </c>
      <c r="H22" s="577" t="n">
        <v>33</v>
      </c>
      <c r="I22" s="578" t="n">
        <v>27</v>
      </c>
      <c r="J22" s="579" t="n">
        <v>94</v>
      </c>
      <c r="K22" s="577" t="n">
        <v>79</v>
      </c>
      <c r="L22" s="578" t="n">
        <v>92</v>
      </c>
      <c r="M22" s="576" t="n">
        <v>27</v>
      </c>
      <c r="N22" s="577" t="n">
        <v>23</v>
      </c>
      <c r="O22" s="580" t="n">
        <v>22</v>
      </c>
    </row>
    <row r="23" s="13" customFormat="true" ht="13.5" hidden="false" customHeight="true" outlineLevel="0" collapsed="false">
      <c r="A23" s="270"/>
      <c r="B23" s="296"/>
      <c r="C23" s="84" t="s">
        <v>439</v>
      </c>
      <c r="D23" s="576" t="n">
        <v>22</v>
      </c>
      <c r="E23" s="577" t="n">
        <v>19</v>
      </c>
      <c r="F23" s="578" t="n">
        <v>26</v>
      </c>
      <c r="G23" s="576" t="n">
        <v>0</v>
      </c>
      <c r="H23" s="577" t="n">
        <v>1</v>
      </c>
      <c r="I23" s="578" t="n">
        <v>1</v>
      </c>
      <c r="J23" s="579" t="n">
        <v>12</v>
      </c>
      <c r="K23" s="577" t="n">
        <v>11</v>
      </c>
      <c r="L23" s="578" t="n">
        <v>12</v>
      </c>
      <c r="M23" s="576" t="n">
        <v>1</v>
      </c>
      <c r="N23" s="577" t="n">
        <v>0</v>
      </c>
      <c r="O23" s="580" t="n">
        <v>1</v>
      </c>
    </row>
    <row r="24" s="13" customFormat="true" ht="13.5" hidden="false" customHeight="true" outlineLevel="0" collapsed="false">
      <c r="A24" s="270"/>
      <c r="B24" s="296"/>
      <c r="C24" s="84" t="s">
        <v>440</v>
      </c>
      <c r="D24" s="576" t="n">
        <v>38</v>
      </c>
      <c r="E24" s="577" t="n">
        <v>38</v>
      </c>
      <c r="F24" s="578" t="n">
        <v>51</v>
      </c>
      <c r="G24" s="576" t="n">
        <v>0</v>
      </c>
      <c r="H24" s="577" t="n">
        <v>0</v>
      </c>
      <c r="I24" s="578" t="s">
        <v>50</v>
      </c>
      <c r="J24" s="579" t="n">
        <v>7</v>
      </c>
      <c r="K24" s="577" t="n">
        <v>13</v>
      </c>
      <c r="L24" s="578" t="n">
        <v>10</v>
      </c>
      <c r="M24" s="576" t="n">
        <v>0</v>
      </c>
      <c r="N24" s="577" t="n">
        <v>0</v>
      </c>
      <c r="O24" s="580" t="s">
        <v>50</v>
      </c>
    </row>
    <row r="25" s="13" customFormat="true" ht="13.5" hidden="false" customHeight="true" outlineLevel="0" collapsed="false">
      <c r="A25" s="270"/>
      <c r="B25" s="296"/>
      <c r="C25" s="84" t="s">
        <v>441</v>
      </c>
      <c r="D25" s="576" t="n">
        <v>1</v>
      </c>
      <c r="E25" s="577" t="n">
        <v>2</v>
      </c>
      <c r="F25" s="578" t="n">
        <v>11</v>
      </c>
      <c r="G25" s="576" t="n">
        <v>3</v>
      </c>
      <c r="H25" s="577" t="n">
        <v>2</v>
      </c>
      <c r="I25" s="578" t="s">
        <v>50</v>
      </c>
      <c r="J25" s="579" t="n">
        <v>5</v>
      </c>
      <c r="K25" s="577" t="n">
        <v>9</v>
      </c>
      <c r="L25" s="578" t="n">
        <v>7</v>
      </c>
      <c r="M25" s="576" t="n">
        <v>1</v>
      </c>
      <c r="N25" s="577" t="n">
        <v>0</v>
      </c>
      <c r="O25" s="580" t="n">
        <v>1</v>
      </c>
    </row>
    <row r="26" s="13" customFormat="true" ht="13.5" hidden="false" customHeight="true" outlineLevel="0" collapsed="false">
      <c r="A26" s="270"/>
      <c r="B26" s="296"/>
      <c r="C26" s="84" t="s">
        <v>442</v>
      </c>
      <c r="D26" s="576" t="n">
        <v>28</v>
      </c>
      <c r="E26" s="577" t="n">
        <v>33</v>
      </c>
      <c r="F26" s="578" t="n">
        <v>40</v>
      </c>
      <c r="G26" s="576" t="n">
        <v>5</v>
      </c>
      <c r="H26" s="577" t="n">
        <v>6</v>
      </c>
      <c r="I26" s="578" t="n">
        <v>8</v>
      </c>
      <c r="J26" s="579" t="n">
        <v>10</v>
      </c>
      <c r="K26" s="577" t="n">
        <v>13</v>
      </c>
      <c r="L26" s="578" t="n">
        <v>6</v>
      </c>
      <c r="M26" s="576" t="n">
        <v>0</v>
      </c>
      <c r="N26" s="577" t="n">
        <v>1</v>
      </c>
      <c r="O26" s="580" t="s">
        <v>50</v>
      </c>
    </row>
    <row r="27" s="13" customFormat="true" ht="13.5" hidden="false" customHeight="true" outlineLevel="0" collapsed="false">
      <c r="A27" s="270"/>
      <c r="B27" s="296"/>
      <c r="C27" s="84" t="s">
        <v>443</v>
      </c>
      <c r="D27" s="576" t="n">
        <v>8</v>
      </c>
      <c r="E27" s="577" t="n">
        <v>11</v>
      </c>
      <c r="F27" s="578" t="n">
        <v>4</v>
      </c>
      <c r="G27" s="576" t="n">
        <v>2</v>
      </c>
      <c r="H27" s="577" t="n">
        <v>0</v>
      </c>
      <c r="I27" s="578" t="s">
        <v>50</v>
      </c>
      <c r="J27" s="579" t="n">
        <v>28</v>
      </c>
      <c r="K27" s="577" t="n">
        <v>34</v>
      </c>
      <c r="L27" s="578" t="n">
        <v>39</v>
      </c>
      <c r="M27" s="576" t="n">
        <v>1</v>
      </c>
      <c r="N27" s="577" t="n">
        <v>1</v>
      </c>
      <c r="O27" s="580" t="n">
        <v>3</v>
      </c>
    </row>
    <row r="28" s="13" customFormat="true" ht="13.5" hidden="false" customHeight="true" outlineLevel="0" collapsed="false">
      <c r="A28" s="270"/>
      <c r="B28" s="296"/>
      <c r="C28" s="84" t="s">
        <v>444</v>
      </c>
      <c r="D28" s="576" t="n">
        <v>4</v>
      </c>
      <c r="E28" s="577" t="n">
        <v>4</v>
      </c>
      <c r="F28" s="578" t="s">
        <v>50</v>
      </c>
      <c r="G28" s="576" t="n">
        <v>6</v>
      </c>
      <c r="H28" s="577" t="n">
        <v>8</v>
      </c>
      <c r="I28" s="578" t="n">
        <v>4</v>
      </c>
      <c r="J28" s="579" t="n">
        <v>6</v>
      </c>
      <c r="K28" s="577" t="n">
        <v>11</v>
      </c>
      <c r="L28" s="578" t="n">
        <v>8</v>
      </c>
      <c r="M28" s="576" t="n">
        <v>1</v>
      </c>
      <c r="N28" s="577" t="n">
        <v>0</v>
      </c>
      <c r="O28" s="580" t="s">
        <v>50</v>
      </c>
    </row>
    <row r="29" s="13" customFormat="true" ht="13.5" hidden="false" customHeight="true" outlineLevel="0" collapsed="false">
      <c r="A29" s="270"/>
      <c r="B29" s="296"/>
      <c r="C29" s="84" t="s">
        <v>445</v>
      </c>
      <c r="D29" s="576" t="n">
        <v>81</v>
      </c>
      <c r="E29" s="577" t="n">
        <v>76</v>
      </c>
      <c r="F29" s="578" t="n">
        <v>75</v>
      </c>
      <c r="G29" s="576" t="n">
        <v>13</v>
      </c>
      <c r="H29" s="577" t="n">
        <v>12</v>
      </c>
      <c r="I29" s="578" t="n">
        <v>7</v>
      </c>
      <c r="J29" s="579" t="n">
        <v>65</v>
      </c>
      <c r="K29" s="577" t="n">
        <v>85</v>
      </c>
      <c r="L29" s="578" t="n">
        <v>65</v>
      </c>
      <c r="M29" s="576" t="n">
        <v>1</v>
      </c>
      <c r="N29" s="577" t="n">
        <v>2</v>
      </c>
      <c r="O29" s="580" t="n">
        <v>1</v>
      </c>
    </row>
    <row r="30" s="13" customFormat="true" ht="13.5" hidden="false" customHeight="true" outlineLevel="0" collapsed="false">
      <c r="A30" s="270"/>
      <c r="B30" s="296"/>
      <c r="C30" s="84" t="s">
        <v>446</v>
      </c>
      <c r="D30" s="576" t="n">
        <v>37</v>
      </c>
      <c r="E30" s="577" t="n">
        <v>32</v>
      </c>
      <c r="F30" s="578" t="n">
        <v>29</v>
      </c>
      <c r="G30" s="576" t="n">
        <v>3</v>
      </c>
      <c r="H30" s="577" t="n">
        <v>4</v>
      </c>
      <c r="I30" s="578" t="n">
        <v>1</v>
      </c>
      <c r="J30" s="579" t="n">
        <v>58</v>
      </c>
      <c r="K30" s="577" t="n">
        <v>66</v>
      </c>
      <c r="L30" s="578" t="n">
        <v>57</v>
      </c>
      <c r="M30" s="576" t="n">
        <v>0</v>
      </c>
      <c r="N30" s="577" t="n">
        <v>0</v>
      </c>
      <c r="O30" s="580" t="s">
        <v>50</v>
      </c>
    </row>
    <row r="31" s="13" customFormat="true" ht="13.5" hidden="false" customHeight="true" outlineLevel="0" collapsed="false">
      <c r="A31" s="270"/>
      <c r="B31" s="296"/>
      <c r="C31" s="84" t="s">
        <v>447</v>
      </c>
      <c r="D31" s="576" t="n">
        <v>3</v>
      </c>
      <c r="E31" s="577" t="n">
        <v>2</v>
      </c>
      <c r="F31" s="578" t="s">
        <v>50</v>
      </c>
      <c r="G31" s="576" t="n">
        <v>0</v>
      </c>
      <c r="H31" s="577" t="n">
        <v>0</v>
      </c>
      <c r="I31" s="578" t="s">
        <v>50</v>
      </c>
      <c r="J31" s="579" t="n">
        <v>8</v>
      </c>
      <c r="K31" s="577" t="n">
        <v>15</v>
      </c>
      <c r="L31" s="578" t="n">
        <v>11</v>
      </c>
      <c r="M31" s="576" t="n">
        <v>0</v>
      </c>
      <c r="N31" s="577" t="n">
        <v>0</v>
      </c>
      <c r="O31" s="580" t="s">
        <v>50</v>
      </c>
    </row>
    <row r="32" s="13" customFormat="true" ht="13.5" hidden="false" customHeight="true" outlineLevel="0" collapsed="false">
      <c r="A32" s="270"/>
      <c r="B32" s="296"/>
      <c r="C32" s="84" t="s">
        <v>448</v>
      </c>
      <c r="D32" s="576" t="n">
        <v>10</v>
      </c>
      <c r="E32" s="577" t="n">
        <v>8</v>
      </c>
      <c r="F32" s="578" t="n">
        <v>10</v>
      </c>
      <c r="G32" s="576" t="n">
        <v>0</v>
      </c>
      <c r="H32" s="577" t="n">
        <v>0</v>
      </c>
      <c r="I32" s="578" t="s">
        <v>50</v>
      </c>
      <c r="J32" s="579" t="n">
        <v>2</v>
      </c>
      <c r="K32" s="577" t="n">
        <v>9</v>
      </c>
      <c r="L32" s="578" t="n">
        <v>3</v>
      </c>
      <c r="M32" s="576" t="n">
        <v>0</v>
      </c>
      <c r="N32" s="577" t="n">
        <v>0</v>
      </c>
      <c r="O32" s="580" t="s">
        <v>50</v>
      </c>
    </row>
    <row r="33" s="13" customFormat="true" ht="13.5" hidden="false" customHeight="true" outlineLevel="0" collapsed="false">
      <c r="A33" s="270"/>
      <c r="B33" s="296"/>
      <c r="C33" s="84" t="s">
        <v>449</v>
      </c>
      <c r="D33" s="576" t="n">
        <v>51</v>
      </c>
      <c r="E33" s="577" t="n">
        <v>43</v>
      </c>
      <c r="F33" s="578" t="n">
        <v>49</v>
      </c>
      <c r="G33" s="576" t="n">
        <v>4</v>
      </c>
      <c r="H33" s="577" t="n">
        <v>4</v>
      </c>
      <c r="I33" s="578" t="n">
        <v>6</v>
      </c>
      <c r="J33" s="579" t="n">
        <v>3</v>
      </c>
      <c r="K33" s="577" t="n">
        <v>8</v>
      </c>
      <c r="L33" s="578" t="n">
        <v>9</v>
      </c>
      <c r="M33" s="576" t="n">
        <v>0</v>
      </c>
      <c r="N33" s="577" t="n">
        <v>0</v>
      </c>
      <c r="O33" s="580" t="s">
        <v>50</v>
      </c>
    </row>
    <row r="34" s="13" customFormat="true" ht="13.5" hidden="false" customHeight="true" outlineLevel="0" collapsed="false">
      <c r="A34" s="270"/>
      <c r="B34" s="296"/>
      <c r="C34" s="84" t="s">
        <v>450</v>
      </c>
      <c r="D34" s="576" t="n">
        <v>23</v>
      </c>
      <c r="E34" s="577" t="n">
        <v>29</v>
      </c>
      <c r="F34" s="578" t="n">
        <v>26</v>
      </c>
      <c r="G34" s="576" t="n">
        <v>4</v>
      </c>
      <c r="H34" s="577" t="n">
        <v>5</v>
      </c>
      <c r="I34" s="578" t="n">
        <v>2</v>
      </c>
      <c r="J34" s="579" t="n">
        <v>14</v>
      </c>
      <c r="K34" s="577" t="n">
        <v>14</v>
      </c>
      <c r="L34" s="578" t="n">
        <v>12</v>
      </c>
      <c r="M34" s="576" t="n">
        <v>0</v>
      </c>
      <c r="N34" s="577" t="n">
        <v>0</v>
      </c>
      <c r="O34" s="580" t="s">
        <v>50</v>
      </c>
    </row>
    <row r="35" s="13" customFormat="true" ht="13.5" hidden="false" customHeight="true" outlineLevel="0" collapsed="false">
      <c r="A35" s="270"/>
      <c r="B35" s="296"/>
      <c r="C35" s="84" t="s">
        <v>451</v>
      </c>
      <c r="D35" s="576" t="n">
        <v>8</v>
      </c>
      <c r="E35" s="577" t="n">
        <v>8</v>
      </c>
      <c r="F35" s="578" t="n">
        <v>6</v>
      </c>
      <c r="G35" s="576" t="n">
        <v>4</v>
      </c>
      <c r="H35" s="577" t="n">
        <v>2</v>
      </c>
      <c r="I35" s="578" t="n">
        <v>3</v>
      </c>
      <c r="J35" s="579" t="n">
        <v>11</v>
      </c>
      <c r="K35" s="577" t="n">
        <v>17</v>
      </c>
      <c r="L35" s="578" t="n">
        <v>16</v>
      </c>
      <c r="M35" s="576" t="n">
        <v>1</v>
      </c>
      <c r="N35" s="577" t="n">
        <v>0</v>
      </c>
      <c r="O35" s="580" t="s">
        <v>50</v>
      </c>
    </row>
    <row r="36" s="13" customFormat="true" ht="13.5" hidden="false" customHeight="true" outlineLevel="0" collapsed="false">
      <c r="A36" s="270"/>
      <c r="B36" s="296"/>
      <c r="C36" s="84" t="s">
        <v>452</v>
      </c>
      <c r="D36" s="576" t="n">
        <v>12</v>
      </c>
      <c r="E36" s="577" t="n">
        <v>4</v>
      </c>
      <c r="F36" s="578" t="n">
        <v>5</v>
      </c>
      <c r="G36" s="576" t="n">
        <v>1</v>
      </c>
      <c r="H36" s="577" t="n">
        <v>0</v>
      </c>
      <c r="I36" s="578" t="n">
        <v>1</v>
      </c>
      <c r="J36" s="579" t="n">
        <v>6</v>
      </c>
      <c r="K36" s="577" t="n">
        <v>3</v>
      </c>
      <c r="L36" s="578" t="n">
        <v>4</v>
      </c>
      <c r="M36" s="576" t="n">
        <v>0</v>
      </c>
      <c r="N36" s="577" t="n">
        <v>0</v>
      </c>
      <c r="O36" s="580" t="s">
        <v>50</v>
      </c>
    </row>
    <row r="37" s="13" customFormat="true" ht="13.5" hidden="false" customHeight="true" outlineLevel="0" collapsed="false">
      <c r="A37" s="270"/>
      <c r="B37" s="296"/>
      <c r="C37" s="84" t="s">
        <v>453</v>
      </c>
      <c r="D37" s="576" t="n">
        <v>2</v>
      </c>
      <c r="E37" s="577" t="n">
        <v>0</v>
      </c>
      <c r="F37" s="578" t="s">
        <v>50</v>
      </c>
      <c r="G37" s="576" t="n">
        <v>0</v>
      </c>
      <c r="H37" s="577" t="n">
        <v>0</v>
      </c>
      <c r="I37" s="578" t="s">
        <v>50</v>
      </c>
      <c r="J37" s="579" t="n">
        <v>2</v>
      </c>
      <c r="K37" s="577" t="n">
        <v>4</v>
      </c>
      <c r="L37" s="578" t="n">
        <v>3</v>
      </c>
      <c r="M37" s="576" t="n">
        <v>0</v>
      </c>
      <c r="N37" s="577" t="n">
        <v>0</v>
      </c>
      <c r="O37" s="580" t="s">
        <v>50</v>
      </c>
    </row>
    <row r="38" s="13" customFormat="true" ht="13.5" hidden="false" customHeight="true" outlineLevel="0" collapsed="false">
      <c r="A38" s="270"/>
      <c r="B38" s="296"/>
      <c r="C38" s="84" t="s">
        <v>454</v>
      </c>
      <c r="D38" s="576" t="n">
        <v>0</v>
      </c>
      <c r="E38" s="577" t="n">
        <v>1</v>
      </c>
      <c r="F38" s="578" t="s">
        <v>50</v>
      </c>
      <c r="G38" s="576" t="n">
        <v>0</v>
      </c>
      <c r="H38" s="577" t="n">
        <v>0</v>
      </c>
      <c r="I38" s="578" t="s">
        <v>50</v>
      </c>
      <c r="J38" s="579" t="n">
        <v>2</v>
      </c>
      <c r="K38" s="577" t="n">
        <v>2</v>
      </c>
      <c r="L38" s="578" t="n">
        <v>1</v>
      </c>
      <c r="M38" s="576" t="n">
        <v>0</v>
      </c>
      <c r="N38" s="577" t="n">
        <v>0</v>
      </c>
      <c r="O38" s="580" t="s">
        <v>50</v>
      </c>
    </row>
    <row r="39" s="13" customFormat="true" ht="13.5" hidden="false" customHeight="true" outlineLevel="0" collapsed="false">
      <c r="A39" s="270"/>
      <c r="B39" s="296"/>
      <c r="C39" s="84" t="s">
        <v>455</v>
      </c>
      <c r="D39" s="576" t="n">
        <v>1</v>
      </c>
      <c r="E39" s="577" t="n">
        <v>0</v>
      </c>
      <c r="F39" s="578" t="s">
        <v>50</v>
      </c>
      <c r="G39" s="576" t="n">
        <v>0</v>
      </c>
      <c r="H39" s="577" t="n">
        <v>0</v>
      </c>
      <c r="I39" s="578" t="s">
        <v>50</v>
      </c>
      <c r="J39" s="579" t="n">
        <v>1</v>
      </c>
      <c r="K39" s="577" t="n">
        <v>3</v>
      </c>
      <c r="L39" s="578" t="n">
        <v>1</v>
      </c>
      <c r="M39" s="576" t="n">
        <v>1</v>
      </c>
      <c r="N39" s="577" t="n">
        <v>0</v>
      </c>
      <c r="O39" s="580" t="n">
        <v>1</v>
      </c>
    </row>
    <row r="40" s="13" customFormat="true" ht="13.5" hidden="false" customHeight="true" outlineLevel="0" collapsed="false">
      <c r="A40" s="270"/>
      <c r="B40" s="296"/>
      <c r="C40" s="84" t="s">
        <v>456</v>
      </c>
      <c r="D40" s="576" t="n">
        <v>2</v>
      </c>
      <c r="E40" s="577" t="n">
        <v>5</v>
      </c>
      <c r="F40" s="578" t="s">
        <v>50</v>
      </c>
      <c r="G40" s="576" t="n">
        <v>0</v>
      </c>
      <c r="H40" s="577" t="n">
        <v>1</v>
      </c>
      <c r="I40" s="578" t="s">
        <v>50</v>
      </c>
      <c r="J40" s="579" t="n">
        <v>7</v>
      </c>
      <c r="K40" s="577" t="n">
        <v>9</v>
      </c>
      <c r="L40" s="578" t="n">
        <v>5</v>
      </c>
      <c r="M40" s="576" t="n">
        <v>0</v>
      </c>
      <c r="N40" s="577" t="n">
        <v>0</v>
      </c>
      <c r="O40" s="580" t="s">
        <v>50</v>
      </c>
    </row>
    <row r="41" s="13" customFormat="true" ht="13.5" hidden="false" customHeight="true" outlineLevel="0" collapsed="false">
      <c r="A41" s="270"/>
      <c r="B41" s="296"/>
      <c r="C41" s="84" t="s">
        <v>457</v>
      </c>
      <c r="D41" s="576" t="n">
        <v>3</v>
      </c>
      <c r="E41" s="577" t="n">
        <v>6</v>
      </c>
      <c r="F41" s="578" t="n">
        <v>6</v>
      </c>
      <c r="G41" s="576" t="n">
        <v>0</v>
      </c>
      <c r="H41" s="577" t="n">
        <v>0</v>
      </c>
      <c r="I41" s="578" t="s">
        <v>50</v>
      </c>
      <c r="J41" s="579" t="n">
        <v>2</v>
      </c>
      <c r="K41" s="577" t="n">
        <v>6</v>
      </c>
      <c r="L41" s="578" t="n">
        <v>4</v>
      </c>
      <c r="M41" s="576" t="n">
        <v>0</v>
      </c>
      <c r="N41" s="577" t="n">
        <v>0</v>
      </c>
      <c r="O41" s="580" t="s">
        <v>50</v>
      </c>
    </row>
    <row r="42" s="13" customFormat="true" ht="13.5" hidden="false" customHeight="true" outlineLevel="0" collapsed="false">
      <c r="A42" s="270"/>
      <c r="B42" s="296"/>
      <c r="C42" s="84" t="s">
        <v>458</v>
      </c>
      <c r="D42" s="576" t="n">
        <v>1</v>
      </c>
      <c r="E42" s="577" t="n">
        <v>3</v>
      </c>
      <c r="F42" s="578" t="n">
        <v>4</v>
      </c>
      <c r="G42" s="576" t="n">
        <v>0</v>
      </c>
      <c r="H42" s="577" t="n">
        <v>0</v>
      </c>
      <c r="I42" s="578" t="s">
        <v>50</v>
      </c>
      <c r="J42" s="579" t="n">
        <v>0</v>
      </c>
      <c r="K42" s="577" t="n">
        <v>5</v>
      </c>
      <c r="L42" s="578" t="n">
        <v>1</v>
      </c>
      <c r="M42" s="576" t="n">
        <v>0</v>
      </c>
      <c r="N42" s="577" t="n">
        <v>0</v>
      </c>
      <c r="O42" s="580" t="s">
        <v>50</v>
      </c>
    </row>
    <row r="43" s="13" customFormat="true" ht="13.5" hidden="false" customHeight="true" outlineLevel="0" collapsed="false">
      <c r="A43" s="270"/>
      <c r="B43" s="296"/>
      <c r="C43" s="84" t="s">
        <v>459</v>
      </c>
      <c r="D43" s="576" t="n">
        <v>2</v>
      </c>
      <c r="E43" s="577" t="n">
        <v>0</v>
      </c>
      <c r="F43" s="578" t="n">
        <v>4</v>
      </c>
      <c r="G43" s="576" t="n">
        <v>0</v>
      </c>
      <c r="H43" s="577" t="n">
        <v>0</v>
      </c>
      <c r="I43" s="578" t="s">
        <v>50</v>
      </c>
      <c r="J43" s="579" t="n">
        <v>2</v>
      </c>
      <c r="K43" s="577" t="n">
        <v>1</v>
      </c>
      <c r="L43" s="578" t="s">
        <v>50</v>
      </c>
      <c r="M43" s="576" t="n">
        <v>0</v>
      </c>
      <c r="N43" s="577" t="n">
        <v>0</v>
      </c>
      <c r="O43" s="580" t="s">
        <v>50</v>
      </c>
    </row>
    <row r="44" s="13" customFormat="true" ht="13.5" hidden="false" customHeight="true" outlineLevel="0" collapsed="false">
      <c r="A44" s="270"/>
      <c r="B44" s="296"/>
      <c r="C44" s="84" t="s">
        <v>460</v>
      </c>
      <c r="D44" s="576" t="n">
        <v>0</v>
      </c>
      <c r="E44" s="577" t="n">
        <v>1</v>
      </c>
      <c r="F44" s="578" t="n">
        <v>2</v>
      </c>
      <c r="G44" s="576" t="n">
        <v>0</v>
      </c>
      <c r="H44" s="577" t="n">
        <v>0</v>
      </c>
      <c r="I44" s="578" t="n">
        <v>1</v>
      </c>
      <c r="J44" s="579" t="n">
        <v>1</v>
      </c>
      <c r="K44" s="577" t="n">
        <v>1</v>
      </c>
      <c r="L44" s="578" t="n">
        <v>3</v>
      </c>
      <c r="M44" s="576" t="n">
        <v>1</v>
      </c>
      <c r="N44" s="577" t="n">
        <v>0</v>
      </c>
      <c r="O44" s="580" t="s">
        <v>50</v>
      </c>
    </row>
    <row r="45" s="13" customFormat="true" ht="13.5" hidden="false" customHeight="true" outlineLevel="0" collapsed="false">
      <c r="A45" s="270"/>
      <c r="B45" s="296"/>
      <c r="C45" s="84" t="s">
        <v>461</v>
      </c>
      <c r="D45" s="576" t="n">
        <v>0</v>
      </c>
      <c r="E45" s="577" t="n">
        <v>0</v>
      </c>
      <c r="F45" s="578" t="s">
        <v>50</v>
      </c>
      <c r="G45" s="576" t="n">
        <v>0</v>
      </c>
      <c r="H45" s="577" t="n">
        <v>0</v>
      </c>
      <c r="I45" s="578" t="s">
        <v>50</v>
      </c>
      <c r="J45" s="579" t="n">
        <v>2</v>
      </c>
      <c r="K45" s="577" t="n">
        <v>1</v>
      </c>
      <c r="L45" s="578" t="n">
        <v>7</v>
      </c>
      <c r="M45" s="576" t="n">
        <v>0</v>
      </c>
      <c r="N45" s="577" t="n">
        <v>0</v>
      </c>
      <c r="O45" s="580" t="s">
        <v>50</v>
      </c>
    </row>
    <row r="46" s="13" customFormat="true" ht="13.5" hidden="false" customHeight="true" outlineLevel="0" collapsed="false">
      <c r="A46" s="270"/>
      <c r="B46" s="296"/>
      <c r="C46" s="84" t="s">
        <v>462</v>
      </c>
      <c r="D46" s="576" t="n">
        <v>3</v>
      </c>
      <c r="E46" s="577" t="n">
        <v>3</v>
      </c>
      <c r="F46" s="578" t="n">
        <v>4</v>
      </c>
      <c r="G46" s="576" t="n">
        <v>0</v>
      </c>
      <c r="H46" s="577" t="n">
        <v>0</v>
      </c>
      <c r="I46" s="578" t="s">
        <v>50</v>
      </c>
      <c r="J46" s="579" t="n">
        <v>4</v>
      </c>
      <c r="K46" s="577" t="n">
        <v>5</v>
      </c>
      <c r="L46" s="578" t="n">
        <v>3</v>
      </c>
      <c r="M46" s="576" t="n">
        <v>0</v>
      </c>
      <c r="N46" s="577" t="n">
        <v>0</v>
      </c>
      <c r="O46" s="580" t="s">
        <v>50</v>
      </c>
    </row>
    <row r="47" s="13" customFormat="true" ht="13.5" hidden="false" customHeight="true" outlineLevel="0" collapsed="false">
      <c r="A47" s="270"/>
      <c r="B47" s="296"/>
      <c r="C47" s="84" t="s">
        <v>463</v>
      </c>
      <c r="D47" s="576" t="n">
        <v>12</v>
      </c>
      <c r="E47" s="577" t="n">
        <v>8</v>
      </c>
      <c r="F47" s="578" t="n">
        <v>8</v>
      </c>
      <c r="G47" s="576" t="n">
        <v>0</v>
      </c>
      <c r="H47" s="577" t="n">
        <v>0</v>
      </c>
      <c r="I47" s="578" t="n">
        <v>1</v>
      </c>
      <c r="J47" s="579" t="n">
        <v>11</v>
      </c>
      <c r="K47" s="577" t="n">
        <v>9</v>
      </c>
      <c r="L47" s="578" t="n">
        <v>13</v>
      </c>
      <c r="M47" s="576" t="n">
        <v>0</v>
      </c>
      <c r="N47" s="577" t="n">
        <v>0</v>
      </c>
      <c r="O47" s="580" t="s">
        <v>50</v>
      </c>
    </row>
    <row r="48" s="13" customFormat="true" ht="13.5" hidden="false" customHeight="true" outlineLevel="0" collapsed="false">
      <c r="A48" s="270"/>
      <c r="B48" s="296"/>
      <c r="C48" s="84" t="s">
        <v>464</v>
      </c>
      <c r="D48" s="576" t="n">
        <v>0</v>
      </c>
      <c r="E48" s="577" t="n">
        <v>0</v>
      </c>
      <c r="F48" s="578" t="s">
        <v>50</v>
      </c>
      <c r="G48" s="576" t="n">
        <v>0</v>
      </c>
      <c r="H48" s="577" t="n">
        <v>0</v>
      </c>
      <c r="I48" s="578" t="s">
        <v>50</v>
      </c>
      <c r="J48" s="579" t="n">
        <v>1</v>
      </c>
      <c r="K48" s="577" t="n">
        <v>5</v>
      </c>
      <c r="L48" s="578" t="n">
        <v>1</v>
      </c>
      <c r="M48" s="576" t="n">
        <v>0</v>
      </c>
      <c r="N48" s="577" t="n">
        <v>0</v>
      </c>
      <c r="O48" s="580" t="s">
        <v>50</v>
      </c>
    </row>
    <row r="49" s="13" customFormat="true" ht="13.5" hidden="false" customHeight="true" outlineLevel="0" collapsed="false">
      <c r="A49" s="270"/>
      <c r="B49" s="296"/>
      <c r="C49" s="84" t="s">
        <v>465</v>
      </c>
      <c r="D49" s="576" t="n">
        <v>2</v>
      </c>
      <c r="E49" s="577" t="n">
        <v>0</v>
      </c>
      <c r="F49" s="578" t="s">
        <v>50</v>
      </c>
      <c r="G49" s="576" t="n">
        <v>0</v>
      </c>
      <c r="H49" s="577" t="n">
        <v>0</v>
      </c>
      <c r="I49" s="578" t="s">
        <v>50</v>
      </c>
      <c r="J49" s="579" t="n">
        <v>6</v>
      </c>
      <c r="K49" s="577" t="n">
        <v>7</v>
      </c>
      <c r="L49" s="578" t="n">
        <v>1</v>
      </c>
      <c r="M49" s="576" t="n">
        <v>1</v>
      </c>
      <c r="N49" s="577" t="n">
        <v>0</v>
      </c>
      <c r="O49" s="580" t="s">
        <v>50</v>
      </c>
    </row>
    <row r="50" s="13" customFormat="true" ht="13.5" hidden="false" customHeight="true" outlineLevel="0" collapsed="false">
      <c r="A50" s="270"/>
      <c r="B50" s="296"/>
      <c r="C50" s="84" t="s">
        <v>466</v>
      </c>
      <c r="D50" s="576" t="n">
        <v>1</v>
      </c>
      <c r="E50" s="577" t="n">
        <v>0</v>
      </c>
      <c r="F50" s="578" t="n">
        <v>5</v>
      </c>
      <c r="G50" s="576" t="n">
        <v>0</v>
      </c>
      <c r="H50" s="577" t="n">
        <v>0</v>
      </c>
      <c r="I50" s="578" t="s">
        <v>50</v>
      </c>
      <c r="J50" s="579" t="n">
        <v>1</v>
      </c>
      <c r="K50" s="577" t="n">
        <v>2</v>
      </c>
      <c r="L50" s="578" t="n">
        <v>2</v>
      </c>
      <c r="M50" s="576" t="n">
        <v>0</v>
      </c>
      <c r="N50" s="577" t="n">
        <v>0</v>
      </c>
      <c r="O50" s="580" t="s">
        <v>50</v>
      </c>
    </row>
    <row r="51" s="13" customFormat="true" ht="13.5" hidden="false" customHeight="true" outlineLevel="0" collapsed="false">
      <c r="A51" s="270"/>
      <c r="B51" s="296"/>
      <c r="C51" s="84" t="s">
        <v>467</v>
      </c>
      <c r="D51" s="576" t="n">
        <v>1</v>
      </c>
      <c r="E51" s="577" t="n">
        <v>1</v>
      </c>
      <c r="F51" s="578" t="n">
        <v>2</v>
      </c>
      <c r="G51" s="576" t="n">
        <v>0</v>
      </c>
      <c r="H51" s="577" t="n">
        <v>0</v>
      </c>
      <c r="I51" s="578" t="s">
        <v>50</v>
      </c>
      <c r="J51" s="579" t="n">
        <v>4</v>
      </c>
      <c r="K51" s="577" t="n">
        <v>2</v>
      </c>
      <c r="L51" s="578" t="n">
        <v>2</v>
      </c>
      <c r="M51" s="576" t="n">
        <v>1</v>
      </c>
      <c r="N51" s="577" t="n">
        <v>0</v>
      </c>
      <c r="O51" s="580" t="s">
        <v>50</v>
      </c>
    </row>
    <row r="52" s="13" customFormat="true" ht="13.5" hidden="false" customHeight="true" outlineLevel="0" collapsed="false">
      <c r="A52" s="270"/>
      <c r="B52" s="296"/>
      <c r="C52" s="84" t="s">
        <v>468</v>
      </c>
      <c r="D52" s="576" t="n">
        <v>5</v>
      </c>
      <c r="E52" s="577" t="n">
        <v>2</v>
      </c>
      <c r="F52" s="578" t="n">
        <v>1</v>
      </c>
      <c r="G52" s="576" t="n">
        <v>0</v>
      </c>
      <c r="H52" s="577" t="n">
        <v>0</v>
      </c>
      <c r="I52" s="578" t="s">
        <v>50</v>
      </c>
      <c r="J52" s="579" t="n">
        <v>7</v>
      </c>
      <c r="K52" s="577" t="n">
        <v>2</v>
      </c>
      <c r="L52" s="578" t="n">
        <v>3</v>
      </c>
      <c r="M52" s="576" t="n">
        <v>1</v>
      </c>
      <c r="N52" s="577" t="n">
        <v>2</v>
      </c>
      <c r="O52" s="580" t="n">
        <v>1</v>
      </c>
    </row>
    <row r="53" s="13" customFormat="true" ht="13.5" hidden="false" customHeight="true" outlineLevel="0" collapsed="false">
      <c r="A53" s="270"/>
      <c r="B53" s="296"/>
      <c r="C53" s="84" t="s">
        <v>469</v>
      </c>
      <c r="D53" s="576" t="n">
        <v>3</v>
      </c>
      <c r="E53" s="577" t="n">
        <v>4</v>
      </c>
      <c r="F53" s="578" t="n">
        <v>2</v>
      </c>
      <c r="G53" s="576" t="n">
        <v>0</v>
      </c>
      <c r="H53" s="577" t="n">
        <v>0</v>
      </c>
      <c r="I53" s="578" t="s">
        <v>50</v>
      </c>
      <c r="J53" s="579" t="n">
        <v>7</v>
      </c>
      <c r="K53" s="577" t="n">
        <v>5</v>
      </c>
      <c r="L53" s="578" t="n">
        <v>2</v>
      </c>
      <c r="M53" s="576" t="n">
        <v>0</v>
      </c>
      <c r="N53" s="577" t="n">
        <v>0</v>
      </c>
      <c r="O53" s="580" t="s">
        <v>50</v>
      </c>
    </row>
    <row r="54" s="13" customFormat="true" ht="13.5" hidden="false" customHeight="true" outlineLevel="0" collapsed="false">
      <c r="A54" s="270"/>
      <c r="B54" s="296"/>
      <c r="C54" s="84" t="s">
        <v>470</v>
      </c>
      <c r="D54" s="576" t="n">
        <v>6</v>
      </c>
      <c r="E54" s="577" t="n">
        <v>6</v>
      </c>
      <c r="F54" s="578" t="n">
        <v>5</v>
      </c>
      <c r="G54" s="576" t="n">
        <v>0</v>
      </c>
      <c r="H54" s="577" t="n">
        <v>0</v>
      </c>
      <c r="I54" s="578" t="s">
        <v>50</v>
      </c>
      <c r="J54" s="579" t="n">
        <v>7</v>
      </c>
      <c r="K54" s="577" t="n">
        <v>9</v>
      </c>
      <c r="L54" s="578" t="n">
        <v>9</v>
      </c>
      <c r="M54" s="576" t="n">
        <v>0</v>
      </c>
      <c r="N54" s="577" t="n">
        <v>0</v>
      </c>
      <c r="O54" s="580" t="s">
        <v>50</v>
      </c>
    </row>
    <row r="55" s="13" customFormat="true" ht="13.5" hidden="false" customHeight="true" outlineLevel="0" collapsed="false">
      <c r="A55" s="270"/>
      <c r="B55" s="566"/>
      <c r="C55" s="325" t="s">
        <v>215</v>
      </c>
      <c r="D55" s="586" t="n">
        <v>0</v>
      </c>
      <c r="E55" s="587" t="n">
        <v>0</v>
      </c>
      <c r="F55" s="588" t="n">
        <v>0</v>
      </c>
      <c r="G55" s="586" t="n">
        <v>0</v>
      </c>
      <c r="H55" s="587" t="n">
        <v>0</v>
      </c>
      <c r="I55" s="588" t="s">
        <v>50</v>
      </c>
      <c r="J55" s="589" t="n">
        <v>20</v>
      </c>
      <c r="K55" s="587" t="n">
        <v>24</v>
      </c>
      <c r="L55" s="588" t="n">
        <v>29</v>
      </c>
      <c r="M55" s="586" t="n">
        <v>260</v>
      </c>
      <c r="N55" s="587" t="n">
        <v>30</v>
      </c>
      <c r="O55" s="590" t="n">
        <v>10</v>
      </c>
    </row>
    <row r="56" s="13" customFormat="true" ht="13.5" hidden="false" customHeight="true" outlineLevel="0" collapsed="false">
      <c r="A56" s="269"/>
      <c r="B56" s="591" t="s">
        <v>471</v>
      </c>
      <c r="C56" s="273"/>
      <c r="D56" s="592"/>
      <c r="E56" s="592"/>
      <c r="F56" s="593"/>
      <c r="G56" s="592"/>
      <c r="H56" s="592"/>
      <c r="I56" s="593"/>
      <c r="J56" s="592"/>
      <c r="K56" s="592"/>
      <c r="L56" s="593"/>
      <c r="M56" s="592"/>
      <c r="N56" s="592"/>
      <c r="O56" s="593"/>
    </row>
    <row r="57" s="13" customFormat="true" ht="13.5" hidden="false" customHeight="true" outlineLevel="0" collapsed="false">
      <c r="A57" s="269"/>
      <c r="B57" s="591" t="s">
        <v>472</v>
      </c>
      <c r="C57" s="273"/>
      <c r="D57" s="592"/>
      <c r="E57" s="592"/>
      <c r="F57" s="593"/>
      <c r="G57" s="592"/>
      <c r="H57" s="592"/>
      <c r="I57" s="593"/>
      <c r="J57" s="592"/>
      <c r="K57" s="592"/>
      <c r="L57" s="593"/>
      <c r="M57" s="592"/>
      <c r="N57" s="592"/>
      <c r="O57" s="593"/>
    </row>
    <row r="58" customFormat="false" ht="12" hidden="false" customHeight="false" outlineLevel="0" collapsed="false">
      <c r="B58" s="225" t="s">
        <v>473</v>
      </c>
    </row>
    <row r="61" customFormat="false" ht="12" hidden="false" customHeight="false" outlineLevel="0" collapsed="false">
      <c r="D61" s="594"/>
      <c r="E61" s="594"/>
      <c r="F61" s="594"/>
      <c r="G61" s="594"/>
      <c r="H61" s="594"/>
      <c r="I61" s="594"/>
      <c r="J61" s="594"/>
      <c r="K61" s="594"/>
      <c r="L61" s="594"/>
      <c r="M61" s="594"/>
      <c r="N61" s="594"/>
      <c r="O61" s="594"/>
    </row>
  </sheetData>
  <mergeCells count="7">
    <mergeCell ref="D4:I4"/>
    <mergeCell ref="J4:O4"/>
    <mergeCell ref="B5:C5"/>
    <mergeCell ref="D5:F5"/>
    <mergeCell ref="G5:I5"/>
    <mergeCell ref="J5:L5"/>
    <mergeCell ref="M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6" width="2.62"/>
    <col collapsed="false" customWidth="true" hidden="false" outlineLevel="0" max="2" min="2" style="226" width="8.62"/>
    <col collapsed="false" customWidth="true" hidden="false" outlineLevel="0" max="5" min="3" style="226" width="6.62"/>
    <col collapsed="false" customWidth="true" hidden="false" outlineLevel="0" max="6" min="6" style="226" width="4.99"/>
    <col collapsed="false" customWidth="true" hidden="false" outlineLevel="0" max="7" min="7" style="226" width="5.25"/>
    <col collapsed="false" customWidth="true" hidden="false" outlineLevel="0" max="8" min="8" style="226" width="4.12"/>
    <col collapsed="false" customWidth="true" hidden="false" outlineLevel="0" max="9" min="9" style="226" width="5.25"/>
    <col collapsed="false" customWidth="true" hidden="false" outlineLevel="0" max="10" min="10" style="226" width="4.99"/>
    <col collapsed="false" customWidth="true" hidden="false" outlineLevel="0" max="11" min="11" style="226" width="5.25"/>
    <col collapsed="false" customWidth="true" hidden="false" outlineLevel="0" max="12" min="12" style="226" width="4.12"/>
    <col collapsed="false" customWidth="true" hidden="false" outlineLevel="0" max="13" min="13" style="226" width="5.25"/>
    <col collapsed="false" customWidth="true" hidden="false" outlineLevel="0" max="14" min="14" style="226" width="5.87"/>
    <col collapsed="false" customWidth="true" hidden="false" outlineLevel="0" max="15" min="15" style="226" width="5.62"/>
    <col collapsed="false" customWidth="true" hidden="false" outlineLevel="0" max="16" min="16" style="226" width="5.87"/>
    <col collapsed="false" customWidth="true" hidden="false" outlineLevel="0" max="18" min="17" style="226" width="5.62"/>
    <col collapsed="false" customWidth="true" hidden="false" outlineLevel="0" max="19" min="19" style="226" width="6.12"/>
    <col collapsed="false" customWidth="true" hidden="false" outlineLevel="0" max="20" min="20" style="226" width="5.87"/>
    <col collapsed="false" customWidth="true" hidden="false" outlineLevel="0" max="21" min="21" style="226" width="6.12"/>
    <col collapsed="false" customWidth="true" hidden="false" outlineLevel="0" max="23" min="22" style="226" width="5.25"/>
    <col collapsed="false" customWidth="true" hidden="false" outlineLevel="0" max="24" min="24" style="226" width="5.49"/>
    <col collapsed="false" customWidth="true" hidden="false" outlineLevel="0" max="25" min="25" style="226" width="5.87"/>
    <col collapsed="false" customWidth="true" hidden="false" outlineLevel="0" max="26" min="26" style="226" width="4.99"/>
    <col collapsed="false" customWidth="true" hidden="false" outlineLevel="0" max="27" min="27" style="226" width="5.25"/>
    <col collapsed="false" customWidth="true" hidden="false" outlineLevel="0" max="28" min="28" style="226" width="4.99"/>
    <col collapsed="false" customWidth="true" hidden="false" outlineLevel="0" max="33" min="29" style="226" width="5.25"/>
    <col collapsed="false" customWidth="true" hidden="false" outlineLevel="0" max="36" min="34" style="226" width="5.87"/>
    <col collapsed="false" customWidth="true" hidden="false" outlineLevel="0" max="37" min="37" style="226" width="6.12"/>
    <col collapsed="false" customWidth="true" hidden="false" outlineLevel="0" max="38" min="38" style="226" width="5.62"/>
    <col collapsed="false" customWidth="true" hidden="false" outlineLevel="0" max="39" min="39" style="226" width="6.12"/>
    <col collapsed="false" customWidth="false" hidden="false" outlineLevel="0" max="257" min="40" style="226" width="8.99"/>
  </cols>
  <sheetData>
    <row r="2" customFormat="false" ht="14.25" hidden="false" customHeight="false" outlineLevel="0" collapsed="false">
      <c r="B2" s="227" t="s">
        <v>474</v>
      </c>
    </row>
    <row r="3" customFormat="false" ht="12" hidden="false" customHeight="false" outlineLevel="0" collapsed="false">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9" t="s">
        <v>412</v>
      </c>
    </row>
    <row r="4" customFormat="false" ht="13.5" hidden="false" customHeight="true" outlineLevel="0" collapsed="false">
      <c r="A4" s="595" t="s">
        <v>475</v>
      </c>
      <c r="B4" s="595"/>
      <c r="C4" s="596" t="s">
        <v>476</v>
      </c>
      <c r="D4" s="596"/>
      <c r="E4" s="596"/>
      <c r="F4" s="597" t="s">
        <v>477</v>
      </c>
      <c r="G4" s="597"/>
      <c r="H4" s="597" t="s">
        <v>478</v>
      </c>
      <c r="I4" s="597"/>
      <c r="J4" s="597" t="s">
        <v>479</v>
      </c>
      <c r="K4" s="597"/>
      <c r="L4" s="597" t="s">
        <v>480</v>
      </c>
      <c r="M4" s="597"/>
      <c r="N4" s="597" t="s">
        <v>481</v>
      </c>
      <c r="O4" s="597"/>
      <c r="P4" s="597" t="s">
        <v>482</v>
      </c>
      <c r="Q4" s="597"/>
      <c r="R4" s="598" t="s">
        <v>483</v>
      </c>
      <c r="S4" s="598"/>
      <c r="T4" s="597" t="s">
        <v>484</v>
      </c>
      <c r="U4" s="597"/>
      <c r="V4" s="597" t="s">
        <v>485</v>
      </c>
      <c r="W4" s="597"/>
      <c r="X4" s="598" t="s">
        <v>486</v>
      </c>
      <c r="Y4" s="598"/>
      <c r="Z4" s="598" t="s">
        <v>487</v>
      </c>
      <c r="AA4" s="598"/>
      <c r="AB4" s="597" t="s">
        <v>488</v>
      </c>
      <c r="AC4" s="597"/>
      <c r="AD4" s="598" t="s">
        <v>489</v>
      </c>
      <c r="AE4" s="598"/>
      <c r="AF4" s="598" t="s">
        <v>490</v>
      </c>
      <c r="AG4" s="598"/>
      <c r="AH4" s="597" t="s">
        <v>491</v>
      </c>
      <c r="AI4" s="597"/>
      <c r="AJ4" s="598" t="s">
        <v>492</v>
      </c>
      <c r="AK4" s="598"/>
      <c r="AL4" s="599" t="s">
        <v>493</v>
      </c>
      <c r="AM4" s="599"/>
    </row>
    <row r="5" customFormat="false" ht="13.5" hidden="false" customHeight="true" outlineLevel="0" collapsed="false">
      <c r="A5" s="595"/>
      <c r="B5" s="595"/>
      <c r="C5" s="596"/>
      <c r="D5" s="596"/>
      <c r="E5" s="596"/>
      <c r="F5" s="597"/>
      <c r="G5" s="597"/>
      <c r="H5" s="597"/>
      <c r="I5" s="597"/>
      <c r="J5" s="597"/>
      <c r="K5" s="597"/>
      <c r="L5" s="597"/>
      <c r="M5" s="597"/>
      <c r="N5" s="597"/>
      <c r="O5" s="597"/>
      <c r="P5" s="597"/>
      <c r="Q5" s="597"/>
      <c r="R5" s="600" t="s">
        <v>494</v>
      </c>
      <c r="S5" s="600"/>
      <c r="T5" s="597"/>
      <c r="U5" s="597"/>
      <c r="V5" s="597"/>
      <c r="W5" s="597"/>
      <c r="X5" s="600" t="s">
        <v>495</v>
      </c>
      <c r="Y5" s="600"/>
      <c r="Z5" s="600" t="s">
        <v>496</v>
      </c>
      <c r="AA5" s="600"/>
      <c r="AB5" s="597"/>
      <c r="AC5" s="597"/>
      <c r="AD5" s="600" t="s">
        <v>497</v>
      </c>
      <c r="AE5" s="600"/>
      <c r="AF5" s="600" t="s">
        <v>498</v>
      </c>
      <c r="AG5" s="600"/>
      <c r="AH5" s="597"/>
      <c r="AI5" s="597"/>
      <c r="AJ5" s="600" t="s">
        <v>499</v>
      </c>
      <c r="AK5" s="600"/>
      <c r="AL5" s="601" t="s">
        <v>500</v>
      </c>
      <c r="AM5" s="601"/>
    </row>
    <row r="6" customFormat="false" ht="12" hidden="false" customHeight="false" outlineLevel="0" collapsed="false">
      <c r="A6" s="595"/>
      <c r="B6" s="595"/>
      <c r="C6" s="602" t="s">
        <v>120</v>
      </c>
      <c r="D6" s="602" t="s">
        <v>501</v>
      </c>
      <c r="E6" s="602" t="s">
        <v>502</v>
      </c>
      <c r="F6" s="602" t="s">
        <v>120</v>
      </c>
      <c r="G6" s="603" t="s">
        <v>503</v>
      </c>
      <c r="H6" s="602" t="s">
        <v>120</v>
      </c>
      <c r="I6" s="603" t="s">
        <v>503</v>
      </c>
      <c r="J6" s="602" t="s">
        <v>120</v>
      </c>
      <c r="K6" s="603" t="s">
        <v>503</v>
      </c>
      <c r="L6" s="602" t="s">
        <v>120</v>
      </c>
      <c r="M6" s="603" t="s">
        <v>503</v>
      </c>
      <c r="N6" s="602" t="s">
        <v>120</v>
      </c>
      <c r="O6" s="603" t="s">
        <v>503</v>
      </c>
      <c r="P6" s="602" t="s">
        <v>120</v>
      </c>
      <c r="Q6" s="603" t="s">
        <v>503</v>
      </c>
      <c r="R6" s="604" t="s">
        <v>120</v>
      </c>
      <c r="S6" s="603" t="s">
        <v>503</v>
      </c>
      <c r="T6" s="604" t="s">
        <v>120</v>
      </c>
      <c r="U6" s="603" t="s">
        <v>503</v>
      </c>
      <c r="V6" s="602" t="s">
        <v>120</v>
      </c>
      <c r="W6" s="603" t="s">
        <v>503</v>
      </c>
      <c r="X6" s="602" t="s">
        <v>120</v>
      </c>
      <c r="Y6" s="603" t="s">
        <v>503</v>
      </c>
      <c r="Z6" s="602" t="s">
        <v>120</v>
      </c>
      <c r="AA6" s="603" t="s">
        <v>503</v>
      </c>
      <c r="AB6" s="602" t="s">
        <v>120</v>
      </c>
      <c r="AC6" s="603" t="s">
        <v>503</v>
      </c>
      <c r="AD6" s="602" t="s">
        <v>120</v>
      </c>
      <c r="AE6" s="603" t="s">
        <v>503</v>
      </c>
      <c r="AF6" s="602" t="s">
        <v>120</v>
      </c>
      <c r="AG6" s="603" t="s">
        <v>503</v>
      </c>
      <c r="AH6" s="602" t="s">
        <v>120</v>
      </c>
      <c r="AI6" s="603" t="s">
        <v>503</v>
      </c>
      <c r="AJ6" s="602" t="s">
        <v>120</v>
      </c>
      <c r="AK6" s="603" t="s">
        <v>503</v>
      </c>
      <c r="AL6" s="602" t="s">
        <v>120</v>
      </c>
      <c r="AM6" s="605" t="s">
        <v>503</v>
      </c>
    </row>
    <row r="7" s="11" customFormat="true" ht="15" hidden="false" customHeight="true" outlineLevel="0" collapsed="false">
      <c r="A7" s="606" t="s">
        <v>504</v>
      </c>
      <c r="B7" s="25"/>
      <c r="C7" s="607" t="n">
        <v>4612</v>
      </c>
      <c r="D7" s="607" t="n">
        <v>3869</v>
      </c>
      <c r="E7" s="608" t="n">
        <v>743</v>
      </c>
      <c r="F7" s="609" t="n">
        <v>35</v>
      </c>
      <c r="G7" s="609" t="n">
        <v>7</v>
      </c>
      <c r="H7" s="607" t="n">
        <v>2</v>
      </c>
      <c r="I7" s="607" t="n">
        <v>0</v>
      </c>
      <c r="J7" s="607" t="n">
        <v>3</v>
      </c>
      <c r="K7" s="607" t="n">
        <v>1</v>
      </c>
      <c r="L7" s="607" t="n">
        <v>0</v>
      </c>
      <c r="M7" s="607" t="n">
        <v>0</v>
      </c>
      <c r="N7" s="607" t="n">
        <v>516</v>
      </c>
      <c r="O7" s="607" t="n">
        <v>67</v>
      </c>
      <c r="P7" s="607" t="n">
        <v>2095</v>
      </c>
      <c r="Q7" s="610" t="n">
        <v>212</v>
      </c>
      <c r="R7" s="611" t="n">
        <v>47</v>
      </c>
      <c r="S7" s="607" t="n">
        <v>2</v>
      </c>
      <c r="T7" s="607" t="s">
        <v>84</v>
      </c>
      <c r="U7" s="607" t="s">
        <v>84</v>
      </c>
      <c r="V7" s="607" t="s">
        <v>84</v>
      </c>
      <c r="W7" s="607" t="s">
        <v>84</v>
      </c>
      <c r="X7" s="607" t="s">
        <v>84</v>
      </c>
      <c r="Y7" s="607" t="s">
        <v>84</v>
      </c>
      <c r="Z7" s="607" t="n">
        <v>35</v>
      </c>
      <c r="AA7" s="607" t="n">
        <v>4</v>
      </c>
      <c r="AB7" s="607" t="n">
        <v>3</v>
      </c>
      <c r="AC7" s="607" t="n">
        <v>0</v>
      </c>
      <c r="AD7" s="607" t="s">
        <v>84</v>
      </c>
      <c r="AE7" s="607" t="s">
        <v>84</v>
      </c>
      <c r="AF7" s="607" t="s">
        <v>84</v>
      </c>
      <c r="AG7" s="607" t="s">
        <v>84</v>
      </c>
      <c r="AH7" s="607" t="s">
        <v>84</v>
      </c>
      <c r="AI7" s="607" t="s">
        <v>84</v>
      </c>
      <c r="AJ7" s="607" t="n">
        <v>163</v>
      </c>
      <c r="AK7" s="607" t="n">
        <v>48</v>
      </c>
      <c r="AL7" s="607" t="n">
        <v>16</v>
      </c>
      <c r="AM7" s="612" t="n">
        <v>2</v>
      </c>
    </row>
    <row r="8" s="139" customFormat="true" ht="12" hidden="false" customHeight="false" outlineLevel="0" collapsed="false">
      <c r="A8" s="606" t="s">
        <v>382</v>
      </c>
      <c r="B8" s="25"/>
      <c r="C8" s="613" t="n">
        <v>4071</v>
      </c>
      <c r="D8" s="614" t="n">
        <v>3308</v>
      </c>
      <c r="E8" s="614" t="n">
        <v>763</v>
      </c>
      <c r="F8" s="615" t="n">
        <v>43</v>
      </c>
      <c r="G8" s="615" t="n">
        <v>4</v>
      </c>
      <c r="H8" s="614" t="n">
        <v>3</v>
      </c>
      <c r="I8" s="614" t="n">
        <v>0</v>
      </c>
      <c r="J8" s="614" t="n">
        <v>11</v>
      </c>
      <c r="K8" s="614" t="n">
        <v>4</v>
      </c>
      <c r="L8" s="614" t="n">
        <v>2</v>
      </c>
      <c r="M8" s="614" t="n">
        <v>0</v>
      </c>
      <c r="N8" s="614" t="n">
        <v>513</v>
      </c>
      <c r="O8" s="614" t="n">
        <v>51</v>
      </c>
      <c r="P8" s="614" t="n">
        <v>1243</v>
      </c>
      <c r="Q8" s="614" t="n">
        <v>187</v>
      </c>
      <c r="R8" s="614" t="n">
        <v>29</v>
      </c>
      <c r="S8" s="614" t="n">
        <v>6</v>
      </c>
      <c r="T8" s="607" t="s">
        <v>84</v>
      </c>
      <c r="U8" s="607" t="s">
        <v>84</v>
      </c>
      <c r="V8" s="607" t="s">
        <v>84</v>
      </c>
      <c r="W8" s="607" t="s">
        <v>84</v>
      </c>
      <c r="X8" s="607" t="s">
        <v>84</v>
      </c>
      <c r="Y8" s="607" t="s">
        <v>84</v>
      </c>
      <c r="Z8" s="616" t="n">
        <v>42</v>
      </c>
      <c r="AA8" s="616" t="n">
        <v>5</v>
      </c>
      <c r="AB8" s="614" t="n">
        <v>11</v>
      </c>
      <c r="AC8" s="614" t="n">
        <v>0</v>
      </c>
      <c r="AD8" s="607" t="s">
        <v>84</v>
      </c>
      <c r="AE8" s="607" t="s">
        <v>84</v>
      </c>
      <c r="AF8" s="607" t="s">
        <v>84</v>
      </c>
      <c r="AG8" s="607" t="s">
        <v>84</v>
      </c>
      <c r="AH8" s="607" t="s">
        <v>84</v>
      </c>
      <c r="AI8" s="607" t="s">
        <v>84</v>
      </c>
      <c r="AJ8" s="614" t="n">
        <v>251</v>
      </c>
      <c r="AK8" s="614" t="n">
        <v>77</v>
      </c>
      <c r="AL8" s="614" t="n">
        <v>39</v>
      </c>
      <c r="AM8" s="617" t="n">
        <v>5</v>
      </c>
    </row>
    <row r="9" s="621" customFormat="true" ht="16.5" hidden="false" customHeight="true" outlineLevel="0" collapsed="false">
      <c r="A9" s="606" t="s">
        <v>383</v>
      </c>
      <c r="B9" s="25"/>
      <c r="C9" s="618" t="n">
        <v>3948</v>
      </c>
      <c r="D9" s="618" t="n">
        <v>3165</v>
      </c>
      <c r="E9" s="618" t="n">
        <v>783</v>
      </c>
      <c r="F9" s="618" t="n">
        <v>27</v>
      </c>
      <c r="G9" s="618" t="n">
        <v>2</v>
      </c>
      <c r="H9" s="618" t="n">
        <v>4</v>
      </c>
      <c r="I9" s="618" t="n">
        <v>1</v>
      </c>
      <c r="J9" s="618" t="n">
        <v>5</v>
      </c>
      <c r="K9" s="618" t="n">
        <v>2</v>
      </c>
      <c r="L9" s="618" t="n">
        <v>0</v>
      </c>
      <c r="M9" s="618" t="n">
        <v>0</v>
      </c>
      <c r="N9" s="618" t="n">
        <v>488</v>
      </c>
      <c r="O9" s="618" t="n">
        <v>68</v>
      </c>
      <c r="P9" s="618" t="n">
        <v>1244</v>
      </c>
      <c r="Q9" s="618" t="n">
        <v>157</v>
      </c>
      <c r="R9" s="618" t="n">
        <v>40</v>
      </c>
      <c r="S9" s="618" t="n">
        <v>9</v>
      </c>
      <c r="T9" s="618" t="n">
        <v>25</v>
      </c>
      <c r="U9" s="618" t="n">
        <v>13</v>
      </c>
      <c r="V9" s="618" t="n">
        <v>114</v>
      </c>
      <c r="W9" s="618" t="n">
        <v>46</v>
      </c>
      <c r="X9" s="618" t="n">
        <v>667</v>
      </c>
      <c r="Y9" s="618" t="n">
        <v>121</v>
      </c>
      <c r="Z9" s="618" t="n">
        <v>40</v>
      </c>
      <c r="AA9" s="618" t="n">
        <v>3</v>
      </c>
      <c r="AB9" s="618" t="n">
        <v>6</v>
      </c>
      <c r="AC9" s="618" t="n">
        <v>3</v>
      </c>
      <c r="AD9" s="618" t="n">
        <v>327</v>
      </c>
      <c r="AE9" s="618" t="n">
        <v>100</v>
      </c>
      <c r="AF9" s="618" t="n">
        <v>88</v>
      </c>
      <c r="AG9" s="618" t="n">
        <v>21</v>
      </c>
      <c r="AH9" s="619" t="n">
        <v>633</v>
      </c>
      <c r="AI9" s="619" t="n">
        <v>156</v>
      </c>
      <c r="AJ9" s="618" t="n">
        <v>219</v>
      </c>
      <c r="AK9" s="618" t="n">
        <v>78</v>
      </c>
      <c r="AL9" s="618" t="n">
        <v>21</v>
      </c>
      <c r="AM9" s="620" t="n">
        <v>3</v>
      </c>
    </row>
    <row r="10" customFormat="false" ht="10.5" hidden="false" customHeight="true" outlineLevel="0" collapsed="false">
      <c r="A10" s="606"/>
      <c r="B10" s="25"/>
      <c r="C10" s="613"/>
      <c r="D10" s="614"/>
      <c r="E10" s="614"/>
      <c r="F10" s="615"/>
      <c r="G10" s="615"/>
      <c r="H10" s="614"/>
      <c r="I10" s="614"/>
      <c r="J10" s="614"/>
      <c r="K10" s="614"/>
      <c r="L10" s="614"/>
      <c r="M10" s="614"/>
      <c r="N10" s="614"/>
      <c r="O10" s="614"/>
      <c r="P10" s="614"/>
      <c r="Q10" s="614"/>
      <c r="R10" s="614"/>
      <c r="S10" s="614"/>
      <c r="T10" s="614"/>
      <c r="U10" s="614"/>
      <c r="V10" s="614"/>
      <c r="W10" s="614"/>
      <c r="X10" s="614"/>
      <c r="Y10" s="614"/>
      <c r="Z10" s="616"/>
      <c r="AA10" s="616"/>
      <c r="AB10" s="614"/>
      <c r="AC10" s="614"/>
      <c r="AD10" s="614"/>
      <c r="AE10" s="614"/>
      <c r="AF10" s="614"/>
      <c r="AG10" s="614"/>
      <c r="AH10" s="614"/>
      <c r="AI10" s="614"/>
      <c r="AJ10" s="614"/>
      <c r="AK10" s="614"/>
      <c r="AL10" s="614"/>
      <c r="AM10" s="617"/>
    </row>
    <row r="11" customFormat="false" ht="14.25" hidden="false" customHeight="true" outlineLevel="0" collapsed="false">
      <c r="B11" s="25" t="s">
        <v>132</v>
      </c>
      <c r="C11" s="613" t="n">
        <v>867</v>
      </c>
      <c r="D11" s="614" t="n">
        <v>769</v>
      </c>
      <c r="E11" s="614" t="n">
        <v>98</v>
      </c>
      <c r="F11" s="615" t="n">
        <v>4</v>
      </c>
      <c r="G11" s="615" t="n">
        <v>1</v>
      </c>
      <c r="H11" s="614" t="n">
        <v>0</v>
      </c>
      <c r="I11" s="614" t="n">
        <v>0</v>
      </c>
      <c r="J11" s="614" t="n">
        <v>0</v>
      </c>
      <c r="K11" s="614" t="n">
        <v>0</v>
      </c>
      <c r="L11" s="614" t="n">
        <v>0</v>
      </c>
      <c r="M11" s="614" t="n">
        <v>0</v>
      </c>
      <c r="N11" s="616" t="n">
        <v>79</v>
      </c>
      <c r="O11" s="616" t="n">
        <v>3</v>
      </c>
      <c r="P11" s="616" t="n">
        <v>230</v>
      </c>
      <c r="Q11" s="616" t="n">
        <v>10</v>
      </c>
      <c r="R11" s="616" t="n">
        <v>7</v>
      </c>
      <c r="S11" s="616" t="n">
        <v>2</v>
      </c>
      <c r="T11" s="616" t="n">
        <v>7</v>
      </c>
      <c r="U11" s="616" t="n">
        <v>1</v>
      </c>
      <c r="V11" s="616" t="n">
        <v>35</v>
      </c>
      <c r="W11" s="616" t="n">
        <v>12</v>
      </c>
      <c r="X11" s="614" t="n">
        <v>199</v>
      </c>
      <c r="Y11" s="614" t="n">
        <v>13</v>
      </c>
      <c r="Z11" s="616" t="n">
        <v>15</v>
      </c>
      <c r="AA11" s="616" t="n">
        <v>2</v>
      </c>
      <c r="AB11" s="616" t="n">
        <v>1</v>
      </c>
      <c r="AC11" s="616" t="n">
        <v>0</v>
      </c>
      <c r="AD11" s="616" t="n">
        <v>104</v>
      </c>
      <c r="AE11" s="616" t="n">
        <v>19</v>
      </c>
      <c r="AF11" s="616" t="n">
        <v>16</v>
      </c>
      <c r="AG11" s="618" t="n">
        <v>2</v>
      </c>
      <c r="AH11" s="616" t="n">
        <v>115</v>
      </c>
      <c r="AI11" s="616" t="n">
        <v>12</v>
      </c>
      <c r="AJ11" s="616" t="n">
        <v>53</v>
      </c>
      <c r="AK11" s="616" t="n">
        <v>20</v>
      </c>
      <c r="AL11" s="616" t="n">
        <v>2</v>
      </c>
      <c r="AM11" s="622" t="n">
        <v>1</v>
      </c>
    </row>
    <row r="12" customFormat="false" ht="14.25" hidden="false" customHeight="true" outlineLevel="0" collapsed="false">
      <c r="B12" s="25" t="s">
        <v>133</v>
      </c>
      <c r="C12" s="613" t="n">
        <v>504</v>
      </c>
      <c r="D12" s="614" t="n">
        <v>378</v>
      </c>
      <c r="E12" s="614" t="n">
        <v>126</v>
      </c>
      <c r="F12" s="615" t="n">
        <v>6</v>
      </c>
      <c r="G12" s="616" t="n">
        <v>0</v>
      </c>
      <c r="H12" s="614" t="n">
        <v>0</v>
      </c>
      <c r="I12" s="614" t="n">
        <v>0</v>
      </c>
      <c r="J12" s="614" t="n">
        <v>0</v>
      </c>
      <c r="K12" s="614" t="n">
        <v>0</v>
      </c>
      <c r="L12" s="616" t="n">
        <v>0</v>
      </c>
      <c r="M12" s="614" t="n">
        <v>0</v>
      </c>
      <c r="N12" s="616" t="n">
        <v>55</v>
      </c>
      <c r="O12" s="616" t="n">
        <v>13</v>
      </c>
      <c r="P12" s="616" t="n">
        <v>192</v>
      </c>
      <c r="Q12" s="616" t="n">
        <v>23</v>
      </c>
      <c r="R12" s="616" t="n">
        <v>7</v>
      </c>
      <c r="S12" s="616" t="n">
        <v>3</v>
      </c>
      <c r="T12" s="616" t="n">
        <v>4</v>
      </c>
      <c r="U12" s="616" t="n">
        <v>1</v>
      </c>
      <c r="V12" s="616" t="n">
        <v>23</v>
      </c>
      <c r="W12" s="616" t="n">
        <v>12</v>
      </c>
      <c r="X12" s="614" t="n">
        <v>76</v>
      </c>
      <c r="Y12" s="614" t="n">
        <v>22</v>
      </c>
      <c r="Z12" s="616" t="n">
        <v>7</v>
      </c>
      <c r="AA12" s="616" t="n">
        <v>1</v>
      </c>
      <c r="AB12" s="616" t="n">
        <v>3</v>
      </c>
      <c r="AC12" s="616" t="n">
        <v>1</v>
      </c>
      <c r="AD12" s="616" t="n">
        <v>33</v>
      </c>
      <c r="AE12" s="616" t="n">
        <v>16</v>
      </c>
      <c r="AF12" s="616" t="n">
        <v>15</v>
      </c>
      <c r="AG12" s="614" t="n">
        <v>3</v>
      </c>
      <c r="AH12" s="616" t="n">
        <v>60</v>
      </c>
      <c r="AI12" s="616" t="n">
        <v>28</v>
      </c>
      <c r="AJ12" s="616" t="n">
        <v>22</v>
      </c>
      <c r="AK12" s="616" t="n">
        <v>3</v>
      </c>
      <c r="AL12" s="616" t="n">
        <v>1</v>
      </c>
      <c r="AM12" s="622" t="n">
        <v>0</v>
      </c>
    </row>
    <row r="13" customFormat="false" ht="14.25" hidden="false" customHeight="true" outlineLevel="0" collapsed="false">
      <c r="B13" s="25" t="s">
        <v>134</v>
      </c>
      <c r="C13" s="613" t="n">
        <v>364</v>
      </c>
      <c r="D13" s="614" t="n">
        <v>235</v>
      </c>
      <c r="E13" s="614" t="n">
        <v>129</v>
      </c>
      <c r="F13" s="616" t="n">
        <v>0</v>
      </c>
      <c r="G13" s="616" t="n">
        <v>0</v>
      </c>
      <c r="H13" s="614" t="n">
        <v>0</v>
      </c>
      <c r="I13" s="614" t="n">
        <v>0</v>
      </c>
      <c r="J13" s="614" t="n">
        <v>5</v>
      </c>
      <c r="K13" s="614" t="n">
        <v>2</v>
      </c>
      <c r="L13" s="614" t="n">
        <v>0</v>
      </c>
      <c r="M13" s="614" t="n">
        <v>0</v>
      </c>
      <c r="N13" s="616" t="n">
        <v>47</v>
      </c>
      <c r="O13" s="616" t="n">
        <v>25</v>
      </c>
      <c r="P13" s="616" t="n">
        <v>99</v>
      </c>
      <c r="Q13" s="616" t="n">
        <v>38</v>
      </c>
      <c r="R13" s="616" t="n">
        <v>4</v>
      </c>
      <c r="S13" s="616" t="n">
        <v>1</v>
      </c>
      <c r="T13" s="616" t="n">
        <v>9</v>
      </c>
      <c r="U13" s="616" t="n">
        <v>7</v>
      </c>
      <c r="V13" s="616" t="n">
        <v>5</v>
      </c>
      <c r="W13" s="616" t="n">
        <v>2</v>
      </c>
      <c r="X13" s="614" t="n">
        <v>80</v>
      </c>
      <c r="Y13" s="614" t="n">
        <v>19</v>
      </c>
      <c r="Z13" s="616" t="n">
        <v>3</v>
      </c>
      <c r="AA13" s="616" t="n">
        <v>0</v>
      </c>
      <c r="AB13" s="616" t="n">
        <v>1</v>
      </c>
      <c r="AC13" s="616" t="n">
        <v>1</v>
      </c>
      <c r="AD13" s="616" t="n">
        <v>12</v>
      </c>
      <c r="AE13" s="616" t="n">
        <v>5</v>
      </c>
      <c r="AF13" s="616" t="n">
        <v>7</v>
      </c>
      <c r="AG13" s="616" t="n">
        <v>1</v>
      </c>
      <c r="AH13" s="616" t="n">
        <v>65</v>
      </c>
      <c r="AI13" s="616" t="n">
        <v>16</v>
      </c>
      <c r="AJ13" s="616" t="n">
        <v>21</v>
      </c>
      <c r="AK13" s="616" t="n">
        <v>11</v>
      </c>
      <c r="AL13" s="616" t="n">
        <v>6</v>
      </c>
      <c r="AM13" s="622" t="n">
        <v>1</v>
      </c>
    </row>
    <row r="14" customFormat="false" ht="14.25" hidden="false" customHeight="true" outlineLevel="0" collapsed="false">
      <c r="B14" s="25" t="s">
        <v>135</v>
      </c>
      <c r="C14" s="613" t="n">
        <v>390</v>
      </c>
      <c r="D14" s="614" t="n">
        <v>234</v>
      </c>
      <c r="E14" s="614" t="n">
        <v>156</v>
      </c>
      <c r="F14" s="616" t="n">
        <v>0</v>
      </c>
      <c r="G14" s="616" t="n">
        <v>0</v>
      </c>
      <c r="H14" s="614" t="n">
        <v>1</v>
      </c>
      <c r="I14" s="614" t="n">
        <v>0</v>
      </c>
      <c r="J14" s="614" t="n">
        <v>0</v>
      </c>
      <c r="K14" s="614" t="n">
        <v>0</v>
      </c>
      <c r="L14" s="614" t="n">
        <v>0</v>
      </c>
      <c r="M14" s="614" t="n">
        <v>0</v>
      </c>
      <c r="N14" s="616" t="n">
        <v>36</v>
      </c>
      <c r="O14" s="616" t="n">
        <v>6</v>
      </c>
      <c r="P14" s="616" t="n">
        <v>107</v>
      </c>
      <c r="Q14" s="616" t="n">
        <v>37</v>
      </c>
      <c r="R14" s="616" t="n">
        <v>7</v>
      </c>
      <c r="S14" s="616" t="n">
        <v>1</v>
      </c>
      <c r="T14" s="616" t="n">
        <v>3</v>
      </c>
      <c r="U14" s="616" t="n">
        <v>2</v>
      </c>
      <c r="V14" s="616" t="n">
        <v>12</v>
      </c>
      <c r="W14" s="616" t="n">
        <v>7</v>
      </c>
      <c r="X14" s="614" t="n">
        <v>51</v>
      </c>
      <c r="Y14" s="614" t="n">
        <v>18</v>
      </c>
      <c r="Z14" s="616" t="n">
        <v>6</v>
      </c>
      <c r="AA14" s="616" t="n">
        <v>0</v>
      </c>
      <c r="AB14" s="616" t="n">
        <v>0</v>
      </c>
      <c r="AC14" s="616" t="n">
        <v>0</v>
      </c>
      <c r="AD14" s="616" t="n">
        <v>53</v>
      </c>
      <c r="AE14" s="616" t="n">
        <v>27</v>
      </c>
      <c r="AF14" s="616" t="n">
        <v>16</v>
      </c>
      <c r="AG14" s="616" t="n">
        <v>5</v>
      </c>
      <c r="AH14" s="616" t="n">
        <v>72</v>
      </c>
      <c r="AI14" s="616" t="n">
        <v>36</v>
      </c>
      <c r="AJ14" s="616" t="n">
        <v>26</v>
      </c>
      <c r="AK14" s="616" t="n">
        <v>17</v>
      </c>
      <c r="AL14" s="616" t="n">
        <v>0</v>
      </c>
      <c r="AM14" s="622" t="n">
        <v>0</v>
      </c>
    </row>
    <row r="15" customFormat="false" ht="14.25" hidden="false" customHeight="true" outlineLevel="0" collapsed="false">
      <c r="B15" s="25" t="s">
        <v>136</v>
      </c>
      <c r="C15" s="613" t="n">
        <v>255</v>
      </c>
      <c r="D15" s="614" t="n">
        <v>200</v>
      </c>
      <c r="E15" s="614" t="n">
        <v>55</v>
      </c>
      <c r="F15" s="616" t="n">
        <v>3</v>
      </c>
      <c r="G15" s="616" t="n">
        <v>0</v>
      </c>
      <c r="H15" s="614" t="n">
        <v>1</v>
      </c>
      <c r="I15" s="614" t="n">
        <v>1</v>
      </c>
      <c r="J15" s="614" t="n">
        <v>0</v>
      </c>
      <c r="K15" s="614" t="n">
        <v>0</v>
      </c>
      <c r="L15" s="614" t="n">
        <v>0</v>
      </c>
      <c r="M15" s="614" t="n">
        <v>0</v>
      </c>
      <c r="N15" s="616" t="n">
        <v>46</v>
      </c>
      <c r="O15" s="616" t="n">
        <v>8</v>
      </c>
      <c r="P15" s="616" t="n">
        <v>84</v>
      </c>
      <c r="Q15" s="616" t="n">
        <v>9</v>
      </c>
      <c r="R15" s="616" t="n">
        <v>1</v>
      </c>
      <c r="S15" s="616" t="n">
        <v>0</v>
      </c>
      <c r="T15" s="616" t="n">
        <v>0</v>
      </c>
      <c r="U15" s="616" t="n">
        <v>0</v>
      </c>
      <c r="V15" s="616" t="n">
        <v>12</v>
      </c>
      <c r="W15" s="616" t="n">
        <v>7</v>
      </c>
      <c r="X15" s="614" t="n">
        <v>24</v>
      </c>
      <c r="Y15" s="614" t="n">
        <v>6</v>
      </c>
      <c r="Z15" s="616" t="n">
        <v>4</v>
      </c>
      <c r="AA15" s="616" t="n">
        <v>0</v>
      </c>
      <c r="AB15" s="616" t="n">
        <v>0</v>
      </c>
      <c r="AC15" s="616" t="n">
        <v>0</v>
      </c>
      <c r="AD15" s="616" t="n">
        <v>7</v>
      </c>
      <c r="AE15" s="616" t="n">
        <v>3</v>
      </c>
      <c r="AF15" s="616" t="n">
        <v>6</v>
      </c>
      <c r="AG15" s="616" t="n">
        <v>3</v>
      </c>
      <c r="AH15" s="616" t="n">
        <v>49</v>
      </c>
      <c r="AI15" s="616" t="n">
        <v>15</v>
      </c>
      <c r="AJ15" s="616" t="n">
        <v>16</v>
      </c>
      <c r="AK15" s="616" t="n">
        <v>2</v>
      </c>
      <c r="AL15" s="616" t="n">
        <v>2</v>
      </c>
      <c r="AM15" s="622" t="n">
        <v>1</v>
      </c>
    </row>
    <row r="16" customFormat="false" ht="14.25" hidden="false" customHeight="true" outlineLevel="0" collapsed="false">
      <c r="B16" s="25" t="s">
        <v>137</v>
      </c>
      <c r="C16" s="613" t="n">
        <v>108</v>
      </c>
      <c r="D16" s="614" t="n">
        <v>101</v>
      </c>
      <c r="E16" s="614" t="n">
        <v>7</v>
      </c>
      <c r="F16" s="616" t="n">
        <v>2</v>
      </c>
      <c r="G16" s="616" t="n">
        <v>1</v>
      </c>
      <c r="H16" s="614" t="n">
        <v>0</v>
      </c>
      <c r="I16" s="614" t="n">
        <v>0</v>
      </c>
      <c r="J16" s="614" t="n">
        <v>0</v>
      </c>
      <c r="K16" s="614" t="n">
        <v>0</v>
      </c>
      <c r="L16" s="614" t="n">
        <v>0</v>
      </c>
      <c r="M16" s="614" t="n">
        <v>0</v>
      </c>
      <c r="N16" s="616" t="n">
        <v>20</v>
      </c>
      <c r="O16" s="616" t="n">
        <v>2</v>
      </c>
      <c r="P16" s="616" t="n">
        <v>55</v>
      </c>
      <c r="Q16" s="616" t="n">
        <v>2</v>
      </c>
      <c r="R16" s="616" t="n">
        <v>1</v>
      </c>
      <c r="S16" s="616" t="n">
        <v>0</v>
      </c>
      <c r="T16" s="616" t="n">
        <v>0</v>
      </c>
      <c r="U16" s="616" t="n">
        <v>0</v>
      </c>
      <c r="V16" s="616" t="n">
        <v>1</v>
      </c>
      <c r="W16" s="616" t="n">
        <v>0</v>
      </c>
      <c r="X16" s="614" t="n">
        <v>14</v>
      </c>
      <c r="Y16" s="614" t="n">
        <v>0</v>
      </c>
      <c r="Z16" s="616" t="n">
        <v>0</v>
      </c>
      <c r="AA16" s="616" t="n">
        <v>0</v>
      </c>
      <c r="AB16" s="616" t="n">
        <v>0</v>
      </c>
      <c r="AC16" s="616" t="n">
        <v>0</v>
      </c>
      <c r="AD16" s="616" t="n">
        <v>2</v>
      </c>
      <c r="AE16" s="616" t="n">
        <v>0</v>
      </c>
      <c r="AF16" s="616" t="n">
        <v>1</v>
      </c>
      <c r="AG16" s="616" t="n">
        <v>0</v>
      </c>
      <c r="AH16" s="616" t="n">
        <v>7</v>
      </c>
      <c r="AI16" s="616" t="n">
        <v>1</v>
      </c>
      <c r="AJ16" s="616" t="n">
        <v>5</v>
      </c>
      <c r="AK16" s="616" t="n">
        <v>1</v>
      </c>
      <c r="AL16" s="616" t="n">
        <v>0</v>
      </c>
      <c r="AM16" s="622" t="n">
        <v>0</v>
      </c>
    </row>
    <row r="17" customFormat="false" ht="14.25" hidden="false" customHeight="true" outlineLevel="0" collapsed="false">
      <c r="B17" s="25" t="s">
        <v>138</v>
      </c>
      <c r="C17" s="613" t="n">
        <v>77</v>
      </c>
      <c r="D17" s="614" t="n">
        <v>71</v>
      </c>
      <c r="E17" s="614" t="n">
        <v>6</v>
      </c>
      <c r="F17" s="616" t="n">
        <v>0</v>
      </c>
      <c r="G17" s="616" t="n">
        <v>0</v>
      </c>
      <c r="H17" s="614" t="n">
        <v>1</v>
      </c>
      <c r="I17" s="614" t="n">
        <v>0</v>
      </c>
      <c r="J17" s="614" t="n">
        <v>0</v>
      </c>
      <c r="K17" s="614" t="n">
        <v>0</v>
      </c>
      <c r="L17" s="614" t="n">
        <v>0</v>
      </c>
      <c r="M17" s="614" t="n">
        <v>0</v>
      </c>
      <c r="N17" s="616" t="n">
        <v>1</v>
      </c>
      <c r="O17" s="616" t="n">
        <v>0</v>
      </c>
      <c r="P17" s="616" t="n">
        <v>22</v>
      </c>
      <c r="Q17" s="616" t="n">
        <v>1</v>
      </c>
      <c r="R17" s="616" t="n">
        <v>0</v>
      </c>
      <c r="S17" s="616" t="n">
        <v>0</v>
      </c>
      <c r="T17" s="616" t="n">
        <v>0</v>
      </c>
      <c r="U17" s="616" t="n">
        <v>0</v>
      </c>
      <c r="V17" s="616" t="n">
        <v>4</v>
      </c>
      <c r="W17" s="616" t="n">
        <v>0</v>
      </c>
      <c r="X17" s="614" t="n">
        <v>21</v>
      </c>
      <c r="Y17" s="614" t="n">
        <v>2</v>
      </c>
      <c r="Z17" s="616" t="n">
        <v>0</v>
      </c>
      <c r="AA17" s="616" t="n">
        <v>0</v>
      </c>
      <c r="AB17" s="616" t="n">
        <v>1</v>
      </c>
      <c r="AC17" s="616" t="n">
        <v>1</v>
      </c>
      <c r="AD17" s="616" t="n">
        <v>9</v>
      </c>
      <c r="AE17" s="616" t="n">
        <v>1</v>
      </c>
      <c r="AF17" s="616" t="n">
        <v>1</v>
      </c>
      <c r="AG17" s="616" t="n">
        <v>0</v>
      </c>
      <c r="AH17" s="616" t="n">
        <v>16</v>
      </c>
      <c r="AI17" s="616" t="n">
        <v>0</v>
      </c>
      <c r="AJ17" s="616" t="n">
        <v>1</v>
      </c>
      <c r="AK17" s="616" t="n">
        <v>1</v>
      </c>
      <c r="AL17" s="616" t="n">
        <v>0</v>
      </c>
      <c r="AM17" s="622" t="n">
        <v>0</v>
      </c>
    </row>
    <row r="18" customFormat="false" ht="14.25" hidden="false" customHeight="true" outlineLevel="0" collapsed="false">
      <c r="B18" s="25" t="s">
        <v>139</v>
      </c>
      <c r="C18" s="613" t="n">
        <v>100</v>
      </c>
      <c r="D18" s="614" t="n">
        <v>83</v>
      </c>
      <c r="E18" s="614" t="n">
        <v>17</v>
      </c>
      <c r="F18" s="616" t="n">
        <v>2</v>
      </c>
      <c r="G18" s="616" t="n">
        <v>0</v>
      </c>
      <c r="H18" s="614" t="n">
        <v>0</v>
      </c>
      <c r="I18" s="614" t="n">
        <v>0</v>
      </c>
      <c r="J18" s="614" t="n">
        <v>0</v>
      </c>
      <c r="K18" s="614" t="n">
        <v>0</v>
      </c>
      <c r="L18" s="614" t="n">
        <v>0</v>
      </c>
      <c r="M18" s="614" t="n">
        <v>0</v>
      </c>
      <c r="N18" s="616" t="n">
        <v>19</v>
      </c>
      <c r="O18" s="616" t="n">
        <v>0</v>
      </c>
      <c r="P18" s="616" t="n">
        <v>32</v>
      </c>
      <c r="Q18" s="616" t="n">
        <v>2</v>
      </c>
      <c r="R18" s="616" t="n">
        <v>1</v>
      </c>
      <c r="S18" s="616" t="n">
        <v>0</v>
      </c>
      <c r="T18" s="616" t="n">
        <v>0</v>
      </c>
      <c r="U18" s="616" t="n">
        <v>0</v>
      </c>
      <c r="V18" s="616" t="n">
        <v>1</v>
      </c>
      <c r="W18" s="616" t="n">
        <v>0</v>
      </c>
      <c r="X18" s="614" t="n">
        <v>11</v>
      </c>
      <c r="Y18" s="614" t="n">
        <v>0</v>
      </c>
      <c r="Z18" s="616" t="n">
        <v>0</v>
      </c>
      <c r="AA18" s="616" t="n">
        <v>0</v>
      </c>
      <c r="AB18" s="616" t="n">
        <v>0</v>
      </c>
      <c r="AC18" s="616" t="n">
        <v>0</v>
      </c>
      <c r="AD18" s="616" t="n">
        <v>6</v>
      </c>
      <c r="AE18" s="616" t="n">
        <v>1</v>
      </c>
      <c r="AF18" s="616" t="n">
        <v>2</v>
      </c>
      <c r="AG18" s="616" t="n">
        <v>1</v>
      </c>
      <c r="AH18" s="616" t="n">
        <v>16</v>
      </c>
      <c r="AI18" s="616" t="n">
        <v>6</v>
      </c>
      <c r="AJ18" s="616" t="n">
        <v>10</v>
      </c>
      <c r="AK18" s="616" t="n">
        <v>7</v>
      </c>
      <c r="AL18" s="616" t="n">
        <v>0</v>
      </c>
      <c r="AM18" s="622" t="n">
        <v>0</v>
      </c>
    </row>
    <row r="19" customFormat="false" ht="14.25" hidden="false" customHeight="true" outlineLevel="0" collapsed="false">
      <c r="B19" s="25" t="s">
        <v>140</v>
      </c>
      <c r="C19" s="613" t="n">
        <v>95</v>
      </c>
      <c r="D19" s="614" t="n">
        <v>86</v>
      </c>
      <c r="E19" s="614" t="n">
        <v>9</v>
      </c>
      <c r="F19" s="616" t="n">
        <v>0</v>
      </c>
      <c r="G19" s="616" t="n">
        <v>0</v>
      </c>
      <c r="H19" s="614" t="n">
        <v>0</v>
      </c>
      <c r="I19" s="614" t="n">
        <v>0</v>
      </c>
      <c r="J19" s="614" t="n">
        <v>0</v>
      </c>
      <c r="K19" s="614" t="n">
        <v>0</v>
      </c>
      <c r="L19" s="614" t="n">
        <v>0</v>
      </c>
      <c r="M19" s="614" t="n">
        <v>0</v>
      </c>
      <c r="N19" s="616" t="n">
        <v>11</v>
      </c>
      <c r="O19" s="616" t="n">
        <v>0</v>
      </c>
      <c r="P19" s="616" t="n">
        <v>47</v>
      </c>
      <c r="Q19" s="616" t="n">
        <v>4</v>
      </c>
      <c r="R19" s="616" t="n">
        <v>1</v>
      </c>
      <c r="S19" s="616" t="n">
        <v>0</v>
      </c>
      <c r="T19" s="616" t="n">
        <v>0</v>
      </c>
      <c r="U19" s="616" t="n">
        <v>0</v>
      </c>
      <c r="V19" s="616" t="n">
        <v>3</v>
      </c>
      <c r="W19" s="616" t="n">
        <v>0</v>
      </c>
      <c r="X19" s="614" t="n">
        <v>9</v>
      </c>
      <c r="Y19" s="614" t="n">
        <v>0</v>
      </c>
      <c r="Z19" s="616" t="n">
        <v>0</v>
      </c>
      <c r="AA19" s="616" t="n">
        <v>0</v>
      </c>
      <c r="AB19" s="616" t="n">
        <v>0</v>
      </c>
      <c r="AC19" s="616" t="n">
        <v>0</v>
      </c>
      <c r="AD19" s="616" t="n">
        <v>7</v>
      </c>
      <c r="AE19" s="616" t="n">
        <v>2</v>
      </c>
      <c r="AF19" s="616" t="n">
        <v>3</v>
      </c>
      <c r="AG19" s="616" t="n">
        <v>0</v>
      </c>
      <c r="AH19" s="616" t="n">
        <v>10</v>
      </c>
      <c r="AI19" s="616" t="n">
        <v>2</v>
      </c>
      <c r="AJ19" s="616" t="n">
        <v>4</v>
      </c>
      <c r="AK19" s="616" t="n">
        <v>1</v>
      </c>
      <c r="AL19" s="616" t="n">
        <v>0</v>
      </c>
      <c r="AM19" s="622" t="n">
        <v>0</v>
      </c>
    </row>
    <row r="20" customFormat="false" ht="14.25" hidden="false" customHeight="true" outlineLevel="0" collapsed="false">
      <c r="B20" s="25" t="s">
        <v>141</v>
      </c>
      <c r="C20" s="613" t="n">
        <v>210</v>
      </c>
      <c r="D20" s="614" t="n">
        <v>200</v>
      </c>
      <c r="E20" s="614" t="n">
        <v>10</v>
      </c>
      <c r="F20" s="616" t="n">
        <v>0</v>
      </c>
      <c r="G20" s="616" t="n">
        <v>0</v>
      </c>
      <c r="H20" s="614" t="n">
        <v>0</v>
      </c>
      <c r="I20" s="614" t="n">
        <v>0</v>
      </c>
      <c r="J20" s="614" t="n">
        <v>0</v>
      </c>
      <c r="K20" s="614" t="n">
        <v>0</v>
      </c>
      <c r="L20" s="614" t="n">
        <v>0</v>
      </c>
      <c r="M20" s="614" t="n">
        <v>0</v>
      </c>
      <c r="N20" s="616" t="n">
        <v>64</v>
      </c>
      <c r="O20" s="616" t="n">
        <v>0</v>
      </c>
      <c r="P20" s="616" t="n">
        <v>62</v>
      </c>
      <c r="Q20" s="616" t="n">
        <v>3</v>
      </c>
      <c r="R20" s="616" t="n">
        <v>0</v>
      </c>
      <c r="S20" s="616" t="n">
        <v>0</v>
      </c>
      <c r="T20" s="616" t="n">
        <v>0</v>
      </c>
      <c r="U20" s="616" t="n">
        <v>0</v>
      </c>
      <c r="V20" s="616" t="n">
        <v>6</v>
      </c>
      <c r="W20" s="616" t="n">
        <v>1</v>
      </c>
      <c r="X20" s="614" t="n">
        <v>27</v>
      </c>
      <c r="Y20" s="614" t="n">
        <v>3</v>
      </c>
      <c r="Z20" s="616" t="n">
        <v>0</v>
      </c>
      <c r="AA20" s="616" t="n">
        <v>0</v>
      </c>
      <c r="AB20" s="616" t="n">
        <v>0</v>
      </c>
      <c r="AC20" s="616" t="n">
        <v>0</v>
      </c>
      <c r="AD20" s="616" t="n">
        <v>7</v>
      </c>
      <c r="AE20" s="616" t="n">
        <v>0</v>
      </c>
      <c r="AF20" s="616" t="n">
        <v>0</v>
      </c>
      <c r="AG20" s="616" t="n">
        <v>0</v>
      </c>
      <c r="AH20" s="616" t="n">
        <v>29</v>
      </c>
      <c r="AI20" s="616" t="n">
        <v>2</v>
      </c>
      <c r="AJ20" s="616" t="n">
        <v>15</v>
      </c>
      <c r="AK20" s="616" t="n">
        <v>1</v>
      </c>
      <c r="AL20" s="616" t="n">
        <v>0</v>
      </c>
      <c r="AM20" s="622" t="n">
        <v>0</v>
      </c>
    </row>
    <row r="21" customFormat="false" ht="14.25" hidden="false" customHeight="true" outlineLevel="0" collapsed="false">
      <c r="B21" s="25" t="s">
        <v>142</v>
      </c>
      <c r="C21" s="613" t="n">
        <v>94</v>
      </c>
      <c r="D21" s="614" t="n">
        <v>88</v>
      </c>
      <c r="E21" s="614" t="n">
        <v>6</v>
      </c>
      <c r="F21" s="616" t="n">
        <v>0</v>
      </c>
      <c r="G21" s="616" t="n">
        <v>0</v>
      </c>
      <c r="H21" s="614" t="n">
        <v>0</v>
      </c>
      <c r="I21" s="614" t="n">
        <v>0</v>
      </c>
      <c r="J21" s="614" t="n">
        <v>0</v>
      </c>
      <c r="K21" s="614" t="n">
        <v>0</v>
      </c>
      <c r="L21" s="614" t="n">
        <v>0</v>
      </c>
      <c r="M21" s="614" t="n">
        <v>0</v>
      </c>
      <c r="N21" s="616" t="n">
        <v>7</v>
      </c>
      <c r="O21" s="616" t="n">
        <v>0</v>
      </c>
      <c r="P21" s="616" t="n">
        <v>50</v>
      </c>
      <c r="Q21" s="616" t="n">
        <v>0</v>
      </c>
      <c r="R21" s="616" t="n">
        <v>6</v>
      </c>
      <c r="S21" s="616" t="n">
        <v>1</v>
      </c>
      <c r="T21" s="616" t="n">
        <v>0</v>
      </c>
      <c r="U21" s="616" t="n">
        <v>0</v>
      </c>
      <c r="V21" s="616" t="n">
        <v>0</v>
      </c>
      <c r="W21" s="616" t="n">
        <v>0</v>
      </c>
      <c r="X21" s="614" t="n">
        <v>3</v>
      </c>
      <c r="Y21" s="614" t="n">
        <v>0</v>
      </c>
      <c r="Z21" s="616" t="n">
        <v>0</v>
      </c>
      <c r="AA21" s="616" t="n">
        <v>0</v>
      </c>
      <c r="AB21" s="616" t="n">
        <v>0</v>
      </c>
      <c r="AC21" s="616" t="n">
        <v>0</v>
      </c>
      <c r="AD21" s="616" t="n">
        <v>2</v>
      </c>
      <c r="AE21" s="616" t="n">
        <v>0</v>
      </c>
      <c r="AF21" s="616" t="n">
        <v>0</v>
      </c>
      <c r="AG21" s="616" t="n">
        <v>0</v>
      </c>
      <c r="AH21" s="616" t="n">
        <v>18</v>
      </c>
      <c r="AI21" s="616" t="n">
        <v>1</v>
      </c>
      <c r="AJ21" s="616" t="n">
        <v>8</v>
      </c>
      <c r="AK21" s="616" t="n">
        <v>4</v>
      </c>
      <c r="AL21" s="616" t="n">
        <v>0</v>
      </c>
      <c r="AM21" s="622" t="n">
        <v>0</v>
      </c>
    </row>
    <row r="22" customFormat="false" ht="14.25" hidden="false" customHeight="true" outlineLevel="0" collapsed="false">
      <c r="B22" s="25" t="s">
        <v>143</v>
      </c>
      <c r="C22" s="613" t="n">
        <v>118</v>
      </c>
      <c r="D22" s="614" t="n">
        <v>99</v>
      </c>
      <c r="E22" s="614" t="n">
        <v>19</v>
      </c>
      <c r="F22" s="616" t="n">
        <v>1</v>
      </c>
      <c r="G22" s="616" t="n">
        <v>0</v>
      </c>
      <c r="H22" s="614" t="n">
        <v>0</v>
      </c>
      <c r="I22" s="614" t="n">
        <v>0</v>
      </c>
      <c r="J22" s="614" t="n">
        <v>0</v>
      </c>
      <c r="K22" s="614" t="n">
        <v>0</v>
      </c>
      <c r="L22" s="614" t="n">
        <v>0</v>
      </c>
      <c r="M22" s="614" t="n">
        <v>0</v>
      </c>
      <c r="N22" s="616" t="n">
        <v>14</v>
      </c>
      <c r="O22" s="616" t="n">
        <v>1</v>
      </c>
      <c r="P22" s="616" t="n">
        <v>39</v>
      </c>
      <c r="Q22" s="616" t="n">
        <v>4</v>
      </c>
      <c r="R22" s="616" t="n">
        <v>0</v>
      </c>
      <c r="S22" s="616" t="n">
        <v>0</v>
      </c>
      <c r="T22" s="616" t="n">
        <v>1</v>
      </c>
      <c r="U22" s="616" t="n">
        <v>1</v>
      </c>
      <c r="V22" s="616" t="n">
        <v>3</v>
      </c>
      <c r="W22" s="616" t="n">
        <v>1</v>
      </c>
      <c r="X22" s="614" t="n">
        <v>21</v>
      </c>
      <c r="Y22" s="614" t="n">
        <v>5</v>
      </c>
      <c r="Z22" s="616" t="n">
        <v>1</v>
      </c>
      <c r="AA22" s="616" t="n">
        <v>0</v>
      </c>
      <c r="AB22" s="616" t="n">
        <v>0</v>
      </c>
      <c r="AC22" s="616" t="n">
        <v>0</v>
      </c>
      <c r="AD22" s="616" t="n">
        <v>6</v>
      </c>
      <c r="AE22" s="616" t="n">
        <v>0</v>
      </c>
      <c r="AF22" s="616" t="n">
        <v>3</v>
      </c>
      <c r="AG22" s="616" t="n">
        <v>1</v>
      </c>
      <c r="AH22" s="616" t="n">
        <v>14</v>
      </c>
      <c r="AI22" s="616" t="n">
        <v>2</v>
      </c>
      <c r="AJ22" s="616" t="n">
        <v>15</v>
      </c>
      <c r="AK22" s="616" t="n">
        <v>4</v>
      </c>
      <c r="AL22" s="616" t="n">
        <v>0</v>
      </c>
      <c r="AM22" s="622" t="n">
        <v>0</v>
      </c>
    </row>
    <row r="23" customFormat="false" ht="14.25" hidden="false" customHeight="true" outlineLevel="0" collapsed="false">
      <c r="B23" s="25" t="s">
        <v>144</v>
      </c>
      <c r="C23" s="613" t="n">
        <v>48</v>
      </c>
      <c r="D23" s="614" t="n">
        <v>39</v>
      </c>
      <c r="E23" s="614" t="n">
        <v>9</v>
      </c>
      <c r="F23" s="616" t="n">
        <v>1</v>
      </c>
      <c r="G23" s="616" t="n">
        <v>0</v>
      </c>
      <c r="H23" s="614" t="n">
        <v>0</v>
      </c>
      <c r="I23" s="614" t="n">
        <v>0</v>
      </c>
      <c r="J23" s="614" t="n">
        <v>0</v>
      </c>
      <c r="K23" s="614" t="n">
        <v>0</v>
      </c>
      <c r="L23" s="614" t="n">
        <v>0</v>
      </c>
      <c r="M23" s="614" t="n">
        <v>0</v>
      </c>
      <c r="N23" s="616" t="n">
        <v>15</v>
      </c>
      <c r="O23" s="616" t="n">
        <v>1</v>
      </c>
      <c r="P23" s="616" t="n">
        <v>3</v>
      </c>
      <c r="Q23" s="616" t="n">
        <v>0</v>
      </c>
      <c r="R23" s="616" t="n">
        <v>3</v>
      </c>
      <c r="S23" s="616" t="n">
        <v>0</v>
      </c>
      <c r="T23" s="616" t="n">
        <v>0</v>
      </c>
      <c r="U23" s="616" t="n">
        <v>0</v>
      </c>
      <c r="V23" s="616" t="n">
        <v>0</v>
      </c>
      <c r="W23" s="616" t="n">
        <v>0</v>
      </c>
      <c r="X23" s="614" t="n">
        <v>3</v>
      </c>
      <c r="Y23" s="614" t="n">
        <v>0</v>
      </c>
      <c r="Z23" s="616" t="n">
        <v>3</v>
      </c>
      <c r="AA23" s="616" t="n">
        <v>0</v>
      </c>
      <c r="AB23" s="616" t="n">
        <v>0</v>
      </c>
      <c r="AC23" s="616" t="n">
        <v>0</v>
      </c>
      <c r="AD23" s="616" t="n">
        <v>4</v>
      </c>
      <c r="AE23" s="616" t="n">
        <v>3</v>
      </c>
      <c r="AF23" s="616" t="n">
        <v>1</v>
      </c>
      <c r="AG23" s="616" t="n">
        <v>1</v>
      </c>
      <c r="AH23" s="616" t="n">
        <v>11</v>
      </c>
      <c r="AI23" s="616" t="n">
        <v>2</v>
      </c>
      <c r="AJ23" s="616" t="n">
        <v>4</v>
      </c>
      <c r="AK23" s="616" t="n">
        <v>2</v>
      </c>
      <c r="AL23" s="616" t="n">
        <v>0</v>
      </c>
      <c r="AM23" s="622" t="n">
        <v>0</v>
      </c>
    </row>
    <row r="24" customFormat="false" ht="14.25" hidden="false" customHeight="true" outlineLevel="0" collapsed="false">
      <c r="B24" s="25" t="s">
        <v>145</v>
      </c>
      <c r="C24" s="613" t="n">
        <v>43</v>
      </c>
      <c r="D24" s="614" t="n">
        <v>36</v>
      </c>
      <c r="E24" s="614" t="n">
        <v>7</v>
      </c>
      <c r="F24" s="616" t="n">
        <v>0</v>
      </c>
      <c r="G24" s="616" t="n">
        <v>0</v>
      </c>
      <c r="H24" s="614" t="n">
        <v>0</v>
      </c>
      <c r="I24" s="614" t="n">
        <v>0</v>
      </c>
      <c r="J24" s="614" t="n">
        <v>0</v>
      </c>
      <c r="K24" s="614" t="n">
        <v>0</v>
      </c>
      <c r="L24" s="614" t="n">
        <v>0</v>
      </c>
      <c r="M24" s="614" t="n">
        <v>0</v>
      </c>
      <c r="N24" s="616" t="n">
        <v>0</v>
      </c>
      <c r="O24" s="616" t="n">
        <v>0</v>
      </c>
      <c r="P24" s="616" t="n">
        <v>8</v>
      </c>
      <c r="Q24" s="616" t="n">
        <v>3</v>
      </c>
      <c r="R24" s="616" t="n">
        <v>0</v>
      </c>
      <c r="S24" s="616" t="n">
        <v>0</v>
      </c>
      <c r="T24" s="616" t="n">
        <v>0</v>
      </c>
      <c r="U24" s="616" t="n">
        <v>0</v>
      </c>
      <c r="V24" s="616" t="n">
        <v>0</v>
      </c>
      <c r="W24" s="616" t="n">
        <v>0</v>
      </c>
      <c r="X24" s="614" t="n">
        <v>7</v>
      </c>
      <c r="Y24" s="614" t="n">
        <v>2</v>
      </c>
      <c r="Z24" s="616" t="n">
        <v>0</v>
      </c>
      <c r="AA24" s="616" t="n">
        <v>0</v>
      </c>
      <c r="AB24" s="616" t="n">
        <v>0</v>
      </c>
      <c r="AC24" s="616" t="n">
        <v>0</v>
      </c>
      <c r="AD24" s="616" t="n">
        <v>0</v>
      </c>
      <c r="AE24" s="616" t="n">
        <v>0</v>
      </c>
      <c r="AF24" s="616" t="n">
        <v>0</v>
      </c>
      <c r="AG24" s="616" t="n">
        <v>0</v>
      </c>
      <c r="AH24" s="616" t="n">
        <v>28</v>
      </c>
      <c r="AI24" s="616" t="n">
        <v>2</v>
      </c>
      <c r="AJ24" s="616" t="n">
        <v>0</v>
      </c>
      <c r="AK24" s="616" t="n">
        <v>0</v>
      </c>
      <c r="AL24" s="616" t="n">
        <v>0</v>
      </c>
      <c r="AM24" s="622" t="n">
        <v>0</v>
      </c>
    </row>
    <row r="25" customFormat="false" ht="14.25" hidden="false" customHeight="true" outlineLevel="0" collapsed="false">
      <c r="B25" s="25" t="s">
        <v>146</v>
      </c>
      <c r="C25" s="613" t="n">
        <v>0</v>
      </c>
      <c r="D25" s="614" t="n">
        <v>0</v>
      </c>
      <c r="E25" s="614" t="n">
        <v>0</v>
      </c>
      <c r="F25" s="616" t="n">
        <v>0</v>
      </c>
      <c r="G25" s="616" t="n">
        <v>0</v>
      </c>
      <c r="H25" s="614" t="n">
        <v>0</v>
      </c>
      <c r="I25" s="614" t="n">
        <v>0</v>
      </c>
      <c r="J25" s="614" t="n">
        <v>0</v>
      </c>
      <c r="K25" s="614" t="n">
        <v>0</v>
      </c>
      <c r="L25" s="614" t="n">
        <v>0</v>
      </c>
      <c r="M25" s="614" t="n">
        <v>0</v>
      </c>
      <c r="N25" s="616" t="n">
        <v>0</v>
      </c>
      <c r="O25" s="616" t="n">
        <v>0</v>
      </c>
      <c r="P25" s="616" t="n">
        <v>0</v>
      </c>
      <c r="Q25" s="616" t="n">
        <v>0</v>
      </c>
      <c r="R25" s="616" t="n">
        <v>0</v>
      </c>
      <c r="S25" s="616" t="n">
        <v>0</v>
      </c>
      <c r="T25" s="616" t="n">
        <v>0</v>
      </c>
      <c r="U25" s="616" t="n">
        <v>0</v>
      </c>
      <c r="V25" s="616" t="n">
        <v>0</v>
      </c>
      <c r="W25" s="616" t="n">
        <v>0</v>
      </c>
      <c r="X25" s="614" t="n">
        <v>0</v>
      </c>
      <c r="Y25" s="614" t="n">
        <v>0</v>
      </c>
      <c r="Z25" s="616" t="n">
        <v>0</v>
      </c>
      <c r="AA25" s="616" t="n">
        <v>0</v>
      </c>
      <c r="AB25" s="616" t="n">
        <v>0</v>
      </c>
      <c r="AC25" s="616" t="n">
        <v>0</v>
      </c>
      <c r="AD25" s="616" t="n">
        <v>0</v>
      </c>
      <c r="AE25" s="616" t="n">
        <v>0</v>
      </c>
      <c r="AF25" s="616" t="n">
        <v>0</v>
      </c>
      <c r="AG25" s="616" t="n">
        <v>0</v>
      </c>
      <c r="AH25" s="616" t="n">
        <v>0</v>
      </c>
      <c r="AI25" s="616" t="n">
        <v>0</v>
      </c>
      <c r="AJ25" s="616" t="n">
        <v>0</v>
      </c>
      <c r="AK25" s="616" t="n">
        <v>0</v>
      </c>
      <c r="AL25" s="616" t="n">
        <v>0</v>
      </c>
      <c r="AM25" s="622" t="n">
        <v>0</v>
      </c>
    </row>
    <row r="26" customFormat="false" ht="14.25" hidden="false" customHeight="true" outlineLevel="0" collapsed="false">
      <c r="B26" s="25" t="s">
        <v>147</v>
      </c>
      <c r="C26" s="613" t="n">
        <v>38</v>
      </c>
      <c r="D26" s="614" t="n">
        <v>34</v>
      </c>
      <c r="E26" s="614" t="n">
        <v>4</v>
      </c>
      <c r="F26" s="616" t="n">
        <v>0</v>
      </c>
      <c r="G26" s="616" t="n">
        <v>0</v>
      </c>
      <c r="H26" s="614" t="n">
        <v>0</v>
      </c>
      <c r="I26" s="614" t="n">
        <v>0</v>
      </c>
      <c r="J26" s="614" t="n">
        <v>0</v>
      </c>
      <c r="K26" s="614" t="n">
        <v>0</v>
      </c>
      <c r="L26" s="614" t="n">
        <v>0</v>
      </c>
      <c r="M26" s="614" t="n">
        <v>0</v>
      </c>
      <c r="N26" s="616" t="n">
        <v>2</v>
      </c>
      <c r="O26" s="616" t="n">
        <v>0</v>
      </c>
      <c r="P26" s="616" t="n">
        <v>9</v>
      </c>
      <c r="Q26" s="616" t="n">
        <v>0</v>
      </c>
      <c r="R26" s="616" t="n">
        <v>0</v>
      </c>
      <c r="S26" s="616" t="n">
        <v>0</v>
      </c>
      <c r="T26" s="616" t="n">
        <v>0</v>
      </c>
      <c r="U26" s="616" t="n">
        <v>0</v>
      </c>
      <c r="V26" s="616" t="n">
        <v>1</v>
      </c>
      <c r="W26" s="616" t="n">
        <v>0</v>
      </c>
      <c r="X26" s="614" t="n">
        <v>8</v>
      </c>
      <c r="Y26" s="614" t="n">
        <v>1</v>
      </c>
      <c r="Z26" s="616" t="n">
        <v>1</v>
      </c>
      <c r="AA26" s="616" t="n">
        <v>0</v>
      </c>
      <c r="AB26" s="616" t="n">
        <v>0</v>
      </c>
      <c r="AC26" s="616" t="n">
        <v>0</v>
      </c>
      <c r="AD26" s="616" t="n">
        <v>7</v>
      </c>
      <c r="AE26" s="616" t="n">
        <v>1</v>
      </c>
      <c r="AF26" s="616" t="n">
        <v>0</v>
      </c>
      <c r="AG26" s="616" t="n">
        <v>0</v>
      </c>
      <c r="AH26" s="616" t="n">
        <v>8</v>
      </c>
      <c r="AI26" s="616" t="n">
        <v>2</v>
      </c>
      <c r="AJ26" s="616" t="n">
        <v>2</v>
      </c>
      <c r="AK26" s="616" t="n">
        <v>0</v>
      </c>
      <c r="AL26" s="616" t="n">
        <v>0</v>
      </c>
      <c r="AM26" s="622" t="n">
        <v>0</v>
      </c>
    </row>
    <row r="27" customFormat="false" ht="14.25" hidden="false" customHeight="true" outlineLevel="0" collapsed="false">
      <c r="B27" s="25" t="s">
        <v>148</v>
      </c>
      <c r="C27" s="613" t="n">
        <v>0</v>
      </c>
      <c r="D27" s="614" t="n">
        <v>0</v>
      </c>
      <c r="E27" s="614" t="n">
        <v>0</v>
      </c>
      <c r="F27" s="616" t="n">
        <v>0</v>
      </c>
      <c r="G27" s="616" t="n">
        <v>0</v>
      </c>
      <c r="H27" s="614" t="n">
        <v>0</v>
      </c>
      <c r="I27" s="614" t="n">
        <v>0</v>
      </c>
      <c r="J27" s="614" t="n">
        <v>0</v>
      </c>
      <c r="K27" s="614" t="n">
        <v>0</v>
      </c>
      <c r="L27" s="614" t="n">
        <v>0</v>
      </c>
      <c r="M27" s="614" t="n">
        <v>0</v>
      </c>
      <c r="N27" s="616" t="n">
        <v>0</v>
      </c>
      <c r="O27" s="616" t="n">
        <v>0</v>
      </c>
      <c r="P27" s="616" t="n">
        <v>0</v>
      </c>
      <c r="Q27" s="616" t="n">
        <v>0</v>
      </c>
      <c r="R27" s="616" t="n">
        <v>0</v>
      </c>
      <c r="S27" s="616" t="n">
        <v>0</v>
      </c>
      <c r="T27" s="616" t="n">
        <v>0</v>
      </c>
      <c r="U27" s="616" t="n">
        <v>0</v>
      </c>
      <c r="V27" s="616" t="n">
        <v>0</v>
      </c>
      <c r="W27" s="616" t="n">
        <v>0</v>
      </c>
      <c r="X27" s="614" t="n">
        <v>0</v>
      </c>
      <c r="Y27" s="614" t="n">
        <v>0</v>
      </c>
      <c r="Z27" s="616" t="n">
        <v>0</v>
      </c>
      <c r="AA27" s="616" t="n">
        <v>0</v>
      </c>
      <c r="AB27" s="616" t="n">
        <v>0</v>
      </c>
      <c r="AC27" s="616" t="n">
        <v>0</v>
      </c>
      <c r="AD27" s="616" t="n">
        <v>0</v>
      </c>
      <c r="AE27" s="616" t="n">
        <v>0</v>
      </c>
      <c r="AF27" s="616" t="n">
        <v>0</v>
      </c>
      <c r="AG27" s="616" t="n">
        <v>0</v>
      </c>
      <c r="AH27" s="616" t="n">
        <v>0</v>
      </c>
      <c r="AI27" s="616" t="n">
        <v>0</v>
      </c>
      <c r="AJ27" s="616" t="n">
        <v>0</v>
      </c>
      <c r="AK27" s="616" t="n">
        <v>0</v>
      </c>
      <c r="AL27" s="616" t="n">
        <v>0</v>
      </c>
      <c r="AM27" s="622" t="n">
        <v>0</v>
      </c>
    </row>
    <row r="28" customFormat="false" ht="14.25" hidden="false" customHeight="true" outlineLevel="0" collapsed="false">
      <c r="B28" s="25" t="s">
        <v>149</v>
      </c>
      <c r="C28" s="613" t="n">
        <v>0</v>
      </c>
      <c r="D28" s="614" t="n">
        <v>0</v>
      </c>
      <c r="E28" s="614" t="n">
        <v>0</v>
      </c>
      <c r="F28" s="616" t="n">
        <v>0</v>
      </c>
      <c r="G28" s="616" t="n">
        <v>0</v>
      </c>
      <c r="H28" s="614" t="n">
        <v>0</v>
      </c>
      <c r="I28" s="614" t="n">
        <v>0</v>
      </c>
      <c r="J28" s="614" t="n">
        <v>0</v>
      </c>
      <c r="K28" s="614" t="n">
        <v>0</v>
      </c>
      <c r="L28" s="614" t="n">
        <v>0</v>
      </c>
      <c r="M28" s="614" t="n">
        <v>0</v>
      </c>
      <c r="N28" s="616" t="n">
        <v>0</v>
      </c>
      <c r="O28" s="616" t="n">
        <v>0</v>
      </c>
      <c r="P28" s="616" t="n">
        <v>0</v>
      </c>
      <c r="Q28" s="616" t="n">
        <v>0</v>
      </c>
      <c r="R28" s="616" t="n">
        <v>0</v>
      </c>
      <c r="S28" s="616" t="n">
        <v>0</v>
      </c>
      <c r="T28" s="616" t="n">
        <v>0</v>
      </c>
      <c r="U28" s="616" t="n">
        <v>0</v>
      </c>
      <c r="V28" s="616" t="n">
        <v>0</v>
      </c>
      <c r="W28" s="616" t="n">
        <v>0</v>
      </c>
      <c r="X28" s="614" t="n">
        <v>0</v>
      </c>
      <c r="Y28" s="614" t="n">
        <v>0</v>
      </c>
      <c r="Z28" s="616" t="n">
        <v>0</v>
      </c>
      <c r="AA28" s="616" t="n">
        <v>0</v>
      </c>
      <c r="AB28" s="616" t="n">
        <v>0</v>
      </c>
      <c r="AC28" s="616" t="n">
        <v>0</v>
      </c>
      <c r="AD28" s="616" t="n">
        <v>0</v>
      </c>
      <c r="AE28" s="616" t="n">
        <v>0</v>
      </c>
      <c r="AF28" s="616" t="n">
        <v>0</v>
      </c>
      <c r="AG28" s="616" t="n">
        <v>0</v>
      </c>
      <c r="AH28" s="616" t="n">
        <v>0</v>
      </c>
      <c r="AI28" s="616" t="n">
        <v>0</v>
      </c>
      <c r="AJ28" s="616" t="n">
        <v>0</v>
      </c>
      <c r="AK28" s="616" t="n">
        <v>0</v>
      </c>
      <c r="AL28" s="616" t="n">
        <v>0</v>
      </c>
      <c r="AM28" s="622" t="n">
        <v>0</v>
      </c>
    </row>
    <row r="29" customFormat="false" ht="14.25" hidden="false" customHeight="true" outlineLevel="0" collapsed="false">
      <c r="B29" s="25" t="s">
        <v>150</v>
      </c>
      <c r="C29" s="613" t="n">
        <v>40</v>
      </c>
      <c r="D29" s="614" t="n">
        <v>35</v>
      </c>
      <c r="E29" s="614" t="n">
        <v>5</v>
      </c>
      <c r="F29" s="616" t="n">
        <v>1</v>
      </c>
      <c r="G29" s="616" t="n">
        <v>0</v>
      </c>
      <c r="H29" s="614" t="n">
        <v>0</v>
      </c>
      <c r="I29" s="614" t="n">
        <v>0</v>
      </c>
      <c r="J29" s="614" t="n">
        <v>0</v>
      </c>
      <c r="K29" s="614" t="n">
        <v>0</v>
      </c>
      <c r="L29" s="614" t="n">
        <v>0</v>
      </c>
      <c r="M29" s="614" t="n">
        <v>0</v>
      </c>
      <c r="N29" s="616" t="n">
        <v>5</v>
      </c>
      <c r="O29" s="616" t="n">
        <v>0</v>
      </c>
      <c r="P29" s="616" t="n">
        <v>17</v>
      </c>
      <c r="Q29" s="616" t="n">
        <v>0</v>
      </c>
      <c r="R29" s="616" t="n">
        <v>0</v>
      </c>
      <c r="S29" s="616" t="n">
        <v>0</v>
      </c>
      <c r="T29" s="616" t="n">
        <v>0</v>
      </c>
      <c r="U29" s="616" t="n">
        <v>0</v>
      </c>
      <c r="V29" s="616" t="n">
        <v>2</v>
      </c>
      <c r="W29" s="616" t="n">
        <v>0</v>
      </c>
      <c r="X29" s="614" t="n">
        <v>9</v>
      </c>
      <c r="Y29" s="614" t="n">
        <v>2</v>
      </c>
      <c r="Z29" s="616" t="n">
        <v>0</v>
      </c>
      <c r="AA29" s="616" t="n">
        <v>0</v>
      </c>
      <c r="AB29" s="616" t="n">
        <v>0</v>
      </c>
      <c r="AC29" s="616" t="n">
        <v>0</v>
      </c>
      <c r="AD29" s="616" t="n">
        <v>1</v>
      </c>
      <c r="AE29" s="616" t="n">
        <v>1</v>
      </c>
      <c r="AF29" s="616" t="n">
        <v>1</v>
      </c>
      <c r="AG29" s="616" t="n">
        <v>0</v>
      </c>
      <c r="AH29" s="616" t="n">
        <v>0</v>
      </c>
      <c r="AI29" s="616" t="n">
        <v>0</v>
      </c>
      <c r="AJ29" s="616" t="n">
        <v>4</v>
      </c>
      <c r="AK29" s="616" t="n">
        <v>2</v>
      </c>
      <c r="AL29" s="616" t="n">
        <v>0</v>
      </c>
      <c r="AM29" s="622" t="n">
        <v>0</v>
      </c>
    </row>
    <row r="30" customFormat="false" ht="14.25" hidden="false" customHeight="true" outlineLevel="0" collapsed="false">
      <c r="B30" s="25" t="s">
        <v>151</v>
      </c>
      <c r="C30" s="613" t="n">
        <v>0</v>
      </c>
      <c r="D30" s="614" t="n">
        <v>0</v>
      </c>
      <c r="E30" s="614" t="n">
        <v>0</v>
      </c>
      <c r="F30" s="616" t="n">
        <v>0</v>
      </c>
      <c r="G30" s="616" t="n">
        <v>0</v>
      </c>
      <c r="H30" s="614" t="n">
        <v>0</v>
      </c>
      <c r="I30" s="614" t="n">
        <v>0</v>
      </c>
      <c r="J30" s="614" t="n">
        <v>0</v>
      </c>
      <c r="K30" s="614" t="n">
        <v>0</v>
      </c>
      <c r="L30" s="614" t="n">
        <v>0</v>
      </c>
      <c r="M30" s="614" t="n">
        <v>0</v>
      </c>
      <c r="N30" s="616" t="n">
        <v>0</v>
      </c>
      <c r="O30" s="616" t="n">
        <v>0</v>
      </c>
      <c r="P30" s="616" t="n">
        <v>0</v>
      </c>
      <c r="Q30" s="616" t="n">
        <v>0</v>
      </c>
      <c r="R30" s="616" t="n">
        <v>0</v>
      </c>
      <c r="S30" s="616" t="n">
        <v>0</v>
      </c>
      <c r="T30" s="616" t="n">
        <v>0</v>
      </c>
      <c r="U30" s="616" t="n">
        <v>0</v>
      </c>
      <c r="V30" s="616" t="n">
        <v>0</v>
      </c>
      <c r="W30" s="616" t="n">
        <v>0</v>
      </c>
      <c r="X30" s="614" t="n">
        <v>0</v>
      </c>
      <c r="Y30" s="614" t="n">
        <v>0</v>
      </c>
      <c r="Z30" s="616" t="n">
        <v>0</v>
      </c>
      <c r="AA30" s="616" t="n">
        <v>0</v>
      </c>
      <c r="AB30" s="616" t="n">
        <v>0</v>
      </c>
      <c r="AC30" s="616" t="n">
        <v>0</v>
      </c>
      <c r="AD30" s="616" t="n">
        <v>0</v>
      </c>
      <c r="AE30" s="616" t="n">
        <v>0</v>
      </c>
      <c r="AF30" s="616" t="n">
        <v>0</v>
      </c>
      <c r="AG30" s="616" t="n">
        <v>0</v>
      </c>
      <c r="AH30" s="616" t="n">
        <v>0</v>
      </c>
      <c r="AI30" s="616" t="n">
        <v>0</v>
      </c>
      <c r="AJ30" s="616" t="n">
        <v>0</v>
      </c>
      <c r="AK30" s="616" t="n">
        <v>0</v>
      </c>
      <c r="AL30" s="616" t="n">
        <v>0</v>
      </c>
      <c r="AM30" s="622" t="n">
        <v>0</v>
      </c>
    </row>
    <row r="31" customFormat="false" ht="14.25" hidden="false" customHeight="true" outlineLevel="0" collapsed="false">
      <c r="B31" s="25" t="s">
        <v>152</v>
      </c>
      <c r="C31" s="613" t="n">
        <v>20</v>
      </c>
      <c r="D31" s="614" t="n">
        <v>12</v>
      </c>
      <c r="E31" s="614" t="n">
        <v>8</v>
      </c>
      <c r="F31" s="616" t="n">
        <v>0</v>
      </c>
      <c r="G31" s="616" t="n">
        <v>0</v>
      </c>
      <c r="H31" s="614" t="n">
        <v>0</v>
      </c>
      <c r="I31" s="614" t="n">
        <v>0</v>
      </c>
      <c r="J31" s="614" t="n">
        <v>0</v>
      </c>
      <c r="K31" s="614" t="n">
        <v>0</v>
      </c>
      <c r="L31" s="614" t="n">
        <v>0</v>
      </c>
      <c r="M31" s="614" t="n">
        <v>0</v>
      </c>
      <c r="N31" s="616" t="n">
        <v>0</v>
      </c>
      <c r="O31" s="616" t="n">
        <v>0</v>
      </c>
      <c r="P31" s="616" t="n">
        <v>7</v>
      </c>
      <c r="Q31" s="616" t="n">
        <v>1</v>
      </c>
      <c r="R31" s="616" t="n">
        <v>0</v>
      </c>
      <c r="S31" s="616" t="n">
        <v>0</v>
      </c>
      <c r="T31" s="616" t="n">
        <v>0</v>
      </c>
      <c r="U31" s="616" t="n">
        <v>0</v>
      </c>
      <c r="V31" s="616" t="n">
        <v>0</v>
      </c>
      <c r="W31" s="616" t="n">
        <v>0</v>
      </c>
      <c r="X31" s="614" t="n">
        <v>7</v>
      </c>
      <c r="Y31" s="614" t="n">
        <v>3</v>
      </c>
      <c r="Z31" s="616" t="n">
        <v>0</v>
      </c>
      <c r="AA31" s="616" t="n">
        <v>0</v>
      </c>
      <c r="AB31" s="616" t="n">
        <v>0</v>
      </c>
      <c r="AC31" s="616" t="n">
        <v>0</v>
      </c>
      <c r="AD31" s="616" t="n">
        <v>0</v>
      </c>
      <c r="AE31" s="616" t="n">
        <v>0</v>
      </c>
      <c r="AF31" s="616" t="n">
        <v>0</v>
      </c>
      <c r="AG31" s="616" t="n">
        <v>0</v>
      </c>
      <c r="AH31" s="616" t="n">
        <v>5</v>
      </c>
      <c r="AI31" s="616" t="n">
        <v>4</v>
      </c>
      <c r="AJ31" s="616" t="n">
        <v>1</v>
      </c>
      <c r="AK31" s="616" t="n">
        <v>0</v>
      </c>
      <c r="AL31" s="616" t="n">
        <v>0</v>
      </c>
      <c r="AM31" s="622" t="n">
        <v>0</v>
      </c>
    </row>
    <row r="32" customFormat="false" ht="14.25" hidden="false" customHeight="true" outlineLevel="0" collapsed="false">
      <c r="B32" s="25" t="s">
        <v>153</v>
      </c>
      <c r="C32" s="613" t="n">
        <v>9</v>
      </c>
      <c r="D32" s="614" t="n">
        <v>8</v>
      </c>
      <c r="E32" s="614" t="n">
        <v>1</v>
      </c>
      <c r="F32" s="616" t="n">
        <v>0</v>
      </c>
      <c r="G32" s="616" t="n">
        <v>0</v>
      </c>
      <c r="H32" s="614" t="n">
        <v>1</v>
      </c>
      <c r="I32" s="614" t="n">
        <v>0</v>
      </c>
      <c r="J32" s="614" t="n">
        <v>0</v>
      </c>
      <c r="K32" s="614" t="n">
        <v>0</v>
      </c>
      <c r="L32" s="614" t="n">
        <v>0</v>
      </c>
      <c r="M32" s="614" t="n">
        <v>0</v>
      </c>
      <c r="N32" s="616" t="n">
        <v>3</v>
      </c>
      <c r="O32" s="616" t="n">
        <v>0</v>
      </c>
      <c r="P32" s="616" t="n">
        <v>3</v>
      </c>
      <c r="Q32" s="616" t="n">
        <v>0</v>
      </c>
      <c r="R32" s="616" t="n">
        <v>0</v>
      </c>
      <c r="S32" s="616" t="n">
        <v>0</v>
      </c>
      <c r="T32" s="616" t="n">
        <v>0</v>
      </c>
      <c r="U32" s="616" t="n">
        <v>0</v>
      </c>
      <c r="V32" s="616" t="n">
        <v>0</v>
      </c>
      <c r="W32" s="616" t="n">
        <v>0</v>
      </c>
      <c r="X32" s="614" t="n">
        <v>0</v>
      </c>
      <c r="Y32" s="614" t="n">
        <v>0</v>
      </c>
      <c r="Z32" s="616" t="n">
        <v>0</v>
      </c>
      <c r="AA32" s="616" t="n">
        <v>0</v>
      </c>
      <c r="AB32" s="616" t="n">
        <v>0</v>
      </c>
      <c r="AC32" s="616" t="n">
        <v>0</v>
      </c>
      <c r="AD32" s="616" t="n">
        <v>0</v>
      </c>
      <c r="AE32" s="616" t="n">
        <v>0</v>
      </c>
      <c r="AF32" s="616" t="n">
        <v>0</v>
      </c>
      <c r="AG32" s="616" t="n">
        <v>0</v>
      </c>
      <c r="AH32" s="616" t="n">
        <v>1</v>
      </c>
      <c r="AI32" s="616" t="n">
        <v>0</v>
      </c>
      <c r="AJ32" s="616" t="n">
        <v>1</v>
      </c>
      <c r="AK32" s="616" t="n">
        <v>1</v>
      </c>
      <c r="AL32" s="616" t="n">
        <v>0</v>
      </c>
      <c r="AM32" s="622" t="n">
        <v>0</v>
      </c>
    </row>
    <row r="33" customFormat="false" ht="14.25" hidden="false" customHeight="true" outlineLevel="0" collapsed="false">
      <c r="B33" s="25" t="s">
        <v>154</v>
      </c>
      <c r="C33" s="613" t="n">
        <v>0</v>
      </c>
      <c r="D33" s="614" t="n">
        <v>0</v>
      </c>
      <c r="E33" s="614" t="n">
        <v>0</v>
      </c>
      <c r="F33" s="616" t="n">
        <v>0</v>
      </c>
      <c r="G33" s="616" t="n">
        <v>0</v>
      </c>
      <c r="H33" s="614" t="n">
        <v>0</v>
      </c>
      <c r="I33" s="614" t="n">
        <v>0</v>
      </c>
      <c r="J33" s="614" t="n">
        <v>0</v>
      </c>
      <c r="K33" s="614" t="n">
        <v>0</v>
      </c>
      <c r="L33" s="614" t="n">
        <v>0</v>
      </c>
      <c r="M33" s="614" t="n">
        <v>0</v>
      </c>
      <c r="N33" s="616" t="n">
        <v>0</v>
      </c>
      <c r="O33" s="616" t="n">
        <v>0</v>
      </c>
      <c r="P33" s="616" t="n">
        <v>0</v>
      </c>
      <c r="Q33" s="616" t="n">
        <v>0</v>
      </c>
      <c r="R33" s="616" t="n">
        <v>0</v>
      </c>
      <c r="S33" s="616" t="n">
        <v>0</v>
      </c>
      <c r="T33" s="616" t="n">
        <v>0</v>
      </c>
      <c r="U33" s="616" t="n">
        <v>0</v>
      </c>
      <c r="V33" s="616" t="n">
        <v>0</v>
      </c>
      <c r="W33" s="616" t="n">
        <v>0</v>
      </c>
      <c r="X33" s="614" t="n">
        <v>0</v>
      </c>
      <c r="Y33" s="614" t="n">
        <v>0</v>
      </c>
      <c r="Z33" s="616" t="n">
        <v>0</v>
      </c>
      <c r="AA33" s="616" t="n">
        <v>0</v>
      </c>
      <c r="AB33" s="616" t="n">
        <v>0</v>
      </c>
      <c r="AC33" s="616" t="n">
        <v>0</v>
      </c>
      <c r="AD33" s="616" t="n">
        <v>0</v>
      </c>
      <c r="AE33" s="616" t="n">
        <v>0</v>
      </c>
      <c r="AF33" s="616" t="n">
        <v>0</v>
      </c>
      <c r="AG33" s="616" t="n">
        <v>0</v>
      </c>
      <c r="AH33" s="616" t="n">
        <v>0</v>
      </c>
      <c r="AI33" s="616" t="n">
        <v>0</v>
      </c>
      <c r="AJ33" s="616" t="n">
        <v>0</v>
      </c>
      <c r="AK33" s="616" t="n">
        <v>0</v>
      </c>
      <c r="AL33" s="616" t="n">
        <v>0</v>
      </c>
      <c r="AM33" s="622" t="n">
        <v>0</v>
      </c>
    </row>
    <row r="34" customFormat="false" ht="14.25" hidden="false" customHeight="true" outlineLevel="0" collapsed="false">
      <c r="B34" s="25" t="s">
        <v>155</v>
      </c>
      <c r="C34" s="613" t="n">
        <v>37</v>
      </c>
      <c r="D34" s="614" t="n">
        <v>28</v>
      </c>
      <c r="E34" s="614" t="n">
        <v>9</v>
      </c>
      <c r="F34" s="616" t="n">
        <v>0</v>
      </c>
      <c r="G34" s="616" t="n">
        <v>0</v>
      </c>
      <c r="H34" s="614" t="n">
        <v>0</v>
      </c>
      <c r="I34" s="614" t="n">
        <v>0</v>
      </c>
      <c r="J34" s="614" t="n">
        <v>0</v>
      </c>
      <c r="K34" s="614" t="n">
        <v>0</v>
      </c>
      <c r="L34" s="614" t="n">
        <v>0</v>
      </c>
      <c r="M34" s="614" t="n">
        <v>0</v>
      </c>
      <c r="N34" s="616" t="n">
        <v>5</v>
      </c>
      <c r="O34" s="616" t="n">
        <v>0</v>
      </c>
      <c r="P34" s="616" t="n">
        <v>17</v>
      </c>
      <c r="Q34" s="616" t="n">
        <v>3</v>
      </c>
      <c r="R34" s="616" t="n">
        <v>0</v>
      </c>
      <c r="S34" s="616" t="n">
        <v>0</v>
      </c>
      <c r="T34" s="616" t="n">
        <v>0</v>
      </c>
      <c r="U34" s="616" t="n">
        <v>0</v>
      </c>
      <c r="V34" s="616" t="n">
        <v>0</v>
      </c>
      <c r="W34" s="616" t="n">
        <v>0</v>
      </c>
      <c r="X34" s="614" t="n">
        <v>3</v>
      </c>
      <c r="Y34" s="614" t="n">
        <v>2</v>
      </c>
      <c r="Z34" s="616" t="n">
        <v>0</v>
      </c>
      <c r="AA34" s="616" t="n">
        <v>0</v>
      </c>
      <c r="AB34" s="616" t="n">
        <v>0</v>
      </c>
      <c r="AC34" s="616" t="n">
        <v>0</v>
      </c>
      <c r="AD34" s="616" t="n">
        <v>6</v>
      </c>
      <c r="AE34" s="616" t="n">
        <v>3</v>
      </c>
      <c r="AF34" s="616" t="n">
        <v>0</v>
      </c>
      <c r="AG34" s="616" t="n">
        <v>0</v>
      </c>
      <c r="AH34" s="616" t="n">
        <v>5</v>
      </c>
      <c r="AI34" s="616" t="n">
        <v>1</v>
      </c>
      <c r="AJ34" s="616" t="n">
        <v>1</v>
      </c>
      <c r="AK34" s="616" t="n">
        <v>0</v>
      </c>
      <c r="AL34" s="616" t="n">
        <v>0</v>
      </c>
      <c r="AM34" s="622" t="n">
        <v>0</v>
      </c>
    </row>
    <row r="35" customFormat="false" ht="14.25" hidden="false" customHeight="true" outlineLevel="0" collapsed="false">
      <c r="B35" s="25" t="s">
        <v>156</v>
      </c>
      <c r="C35" s="613" t="n">
        <v>0</v>
      </c>
      <c r="D35" s="614" t="n">
        <v>0</v>
      </c>
      <c r="E35" s="614" t="n">
        <v>0</v>
      </c>
      <c r="F35" s="616" t="n">
        <v>0</v>
      </c>
      <c r="G35" s="616" t="n">
        <v>0</v>
      </c>
      <c r="H35" s="614" t="n">
        <v>0</v>
      </c>
      <c r="I35" s="614" t="n">
        <v>0</v>
      </c>
      <c r="J35" s="614" t="n">
        <v>0</v>
      </c>
      <c r="K35" s="614" t="n">
        <v>0</v>
      </c>
      <c r="L35" s="614" t="n">
        <v>0</v>
      </c>
      <c r="M35" s="614" t="n">
        <v>0</v>
      </c>
      <c r="N35" s="616" t="n">
        <v>0</v>
      </c>
      <c r="O35" s="616" t="n">
        <v>0</v>
      </c>
      <c r="P35" s="616" t="n">
        <v>0</v>
      </c>
      <c r="Q35" s="616" t="n">
        <v>0</v>
      </c>
      <c r="R35" s="616" t="n">
        <v>0</v>
      </c>
      <c r="S35" s="616" t="n">
        <v>0</v>
      </c>
      <c r="T35" s="616" t="n">
        <v>0</v>
      </c>
      <c r="U35" s="616" t="n">
        <v>0</v>
      </c>
      <c r="V35" s="616" t="n">
        <v>0</v>
      </c>
      <c r="W35" s="616" t="n">
        <v>0</v>
      </c>
      <c r="X35" s="614" t="n">
        <v>0</v>
      </c>
      <c r="Y35" s="614" t="n">
        <v>0</v>
      </c>
      <c r="Z35" s="616" t="n">
        <v>0</v>
      </c>
      <c r="AA35" s="616" t="n">
        <v>0</v>
      </c>
      <c r="AB35" s="616" t="n">
        <v>0</v>
      </c>
      <c r="AC35" s="616" t="n">
        <v>0</v>
      </c>
      <c r="AD35" s="616" t="n">
        <v>0</v>
      </c>
      <c r="AE35" s="616" t="n">
        <v>0</v>
      </c>
      <c r="AF35" s="616" t="n">
        <v>0</v>
      </c>
      <c r="AG35" s="616" t="n">
        <v>0</v>
      </c>
      <c r="AH35" s="616" t="n">
        <v>0</v>
      </c>
      <c r="AI35" s="616" t="n">
        <v>0</v>
      </c>
      <c r="AJ35" s="616" t="n">
        <v>0</v>
      </c>
      <c r="AK35" s="616" t="n">
        <v>0</v>
      </c>
      <c r="AL35" s="616" t="n">
        <v>0</v>
      </c>
      <c r="AM35" s="622" t="n">
        <v>0</v>
      </c>
    </row>
    <row r="36" customFormat="false" ht="14.25" hidden="false" customHeight="true" outlineLevel="0" collapsed="false">
      <c r="B36" s="25" t="s">
        <v>157</v>
      </c>
      <c r="C36" s="613" t="n">
        <v>0</v>
      </c>
      <c r="D36" s="614" t="n">
        <v>0</v>
      </c>
      <c r="E36" s="614" t="n">
        <v>0</v>
      </c>
      <c r="F36" s="616" t="n">
        <v>0</v>
      </c>
      <c r="G36" s="616" t="n">
        <v>0</v>
      </c>
      <c r="H36" s="614" t="n">
        <v>0</v>
      </c>
      <c r="I36" s="614" t="n">
        <v>0</v>
      </c>
      <c r="J36" s="614" t="n">
        <v>0</v>
      </c>
      <c r="K36" s="614" t="n">
        <v>0</v>
      </c>
      <c r="L36" s="614" t="n">
        <v>0</v>
      </c>
      <c r="M36" s="614" t="n">
        <v>0</v>
      </c>
      <c r="N36" s="616" t="n">
        <v>0</v>
      </c>
      <c r="O36" s="616" t="n">
        <v>0</v>
      </c>
      <c r="P36" s="616" t="n">
        <v>0</v>
      </c>
      <c r="Q36" s="616" t="n">
        <v>0</v>
      </c>
      <c r="R36" s="616" t="n">
        <v>0</v>
      </c>
      <c r="S36" s="616" t="n">
        <v>0</v>
      </c>
      <c r="T36" s="616" t="n">
        <v>0</v>
      </c>
      <c r="U36" s="616" t="n">
        <v>0</v>
      </c>
      <c r="V36" s="616" t="n">
        <v>0</v>
      </c>
      <c r="W36" s="616" t="n">
        <v>0</v>
      </c>
      <c r="X36" s="614" t="n">
        <v>0</v>
      </c>
      <c r="Y36" s="614" t="n">
        <v>0</v>
      </c>
      <c r="Z36" s="616" t="n">
        <v>0</v>
      </c>
      <c r="AA36" s="616" t="n">
        <v>0</v>
      </c>
      <c r="AB36" s="616" t="n">
        <v>0</v>
      </c>
      <c r="AC36" s="616" t="n">
        <v>0</v>
      </c>
      <c r="AD36" s="616" t="n">
        <v>0</v>
      </c>
      <c r="AE36" s="616" t="n">
        <v>0</v>
      </c>
      <c r="AF36" s="616" t="n">
        <v>0</v>
      </c>
      <c r="AG36" s="616" t="n">
        <v>0</v>
      </c>
      <c r="AH36" s="616" t="n">
        <v>0</v>
      </c>
      <c r="AI36" s="616" t="n">
        <v>0</v>
      </c>
      <c r="AJ36" s="616" t="n">
        <v>0</v>
      </c>
      <c r="AK36" s="616" t="n">
        <v>0</v>
      </c>
      <c r="AL36" s="616" t="n">
        <v>0</v>
      </c>
      <c r="AM36" s="622" t="n">
        <v>0</v>
      </c>
    </row>
    <row r="37" customFormat="false" ht="14.25" hidden="false" customHeight="true" outlineLevel="0" collapsed="false">
      <c r="B37" s="25" t="s">
        <v>158</v>
      </c>
      <c r="C37" s="613" t="n">
        <v>0</v>
      </c>
      <c r="D37" s="614" t="n">
        <v>0</v>
      </c>
      <c r="E37" s="614" t="n">
        <v>0</v>
      </c>
      <c r="F37" s="616" t="n">
        <v>0</v>
      </c>
      <c r="G37" s="616" t="n">
        <v>0</v>
      </c>
      <c r="H37" s="614" t="n">
        <v>0</v>
      </c>
      <c r="I37" s="614" t="n">
        <v>0</v>
      </c>
      <c r="J37" s="614" t="n">
        <v>0</v>
      </c>
      <c r="K37" s="614" t="n">
        <v>0</v>
      </c>
      <c r="L37" s="614" t="n">
        <v>0</v>
      </c>
      <c r="M37" s="614" t="n">
        <v>0</v>
      </c>
      <c r="N37" s="616" t="n">
        <v>0</v>
      </c>
      <c r="O37" s="616" t="n">
        <v>0</v>
      </c>
      <c r="P37" s="616" t="n">
        <v>0</v>
      </c>
      <c r="Q37" s="616" t="n">
        <v>0</v>
      </c>
      <c r="R37" s="616" t="n">
        <v>0</v>
      </c>
      <c r="S37" s="616" t="n">
        <v>0</v>
      </c>
      <c r="T37" s="616" t="n">
        <v>0</v>
      </c>
      <c r="U37" s="616" t="n">
        <v>0</v>
      </c>
      <c r="V37" s="616" t="n">
        <v>0</v>
      </c>
      <c r="W37" s="616" t="n">
        <v>0</v>
      </c>
      <c r="X37" s="614" t="n">
        <v>0</v>
      </c>
      <c r="Y37" s="614" t="n">
        <v>0</v>
      </c>
      <c r="Z37" s="616" t="n">
        <v>0</v>
      </c>
      <c r="AA37" s="616" t="n">
        <v>0</v>
      </c>
      <c r="AB37" s="616" t="n">
        <v>0</v>
      </c>
      <c r="AC37" s="616" t="n">
        <v>0</v>
      </c>
      <c r="AD37" s="616" t="n">
        <v>0</v>
      </c>
      <c r="AE37" s="616" t="n">
        <v>0</v>
      </c>
      <c r="AF37" s="616" t="n">
        <v>0</v>
      </c>
      <c r="AG37" s="616" t="n">
        <v>0</v>
      </c>
      <c r="AH37" s="616" t="n">
        <v>0</v>
      </c>
      <c r="AI37" s="616" t="n">
        <v>0</v>
      </c>
      <c r="AJ37" s="616" t="n">
        <v>0</v>
      </c>
      <c r="AK37" s="616" t="n">
        <v>0</v>
      </c>
      <c r="AL37" s="616" t="n">
        <v>0</v>
      </c>
      <c r="AM37" s="622" t="n">
        <v>0</v>
      </c>
    </row>
    <row r="38" customFormat="false" ht="14.25" hidden="false" customHeight="true" outlineLevel="0" collapsed="false">
      <c r="B38" s="25" t="s">
        <v>159</v>
      </c>
      <c r="C38" s="613" t="n">
        <v>58</v>
      </c>
      <c r="D38" s="614" t="n">
        <v>57</v>
      </c>
      <c r="E38" s="614" t="n">
        <v>1</v>
      </c>
      <c r="F38" s="616" t="n">
        <v>1</v>
      </c>
      <c r="G38" s="616" t="n">
        <v>0</v>
      </c>
      <c r="H38" s="614" t="n">
        <v>0</v>
      </c>
      <c r="I38" s="614" t="n">
        <v>0</v>
      </c>
      <c r="J38" s="614" t="n">
        <v>0</v>
      </c>
      <c r="K38" s="614" t="n">
        <v>0</v>
      </c>
      <c r="L38" s="614" t="n">
        <v>0</v>
      </c>
      <c r="M38" s="614" t="n">
        <v>0</v>
      </c>
      <c r="N38" s="623" t="n">
        <v>6</v>
      </c>
      <c r="O38" s="623" t="n">
        <v>0</v>
      </c>
      <c r="P38" s="623" t="n">
        <v>29</v>
      </c>
      <c r="Q38" s="623" t="n">
        <v>0</v>
      </c>
      <c r="R38" s="616" t="n">
        <v>0</v>
      </c>
      <c r="S38" s="616" t="n">
        <v>0</v>
      </c>
      <c r="T38" s="616" t="n">
        <v>0</v>
      </c>
      <c r="U38" s="616" t="n">
        <v>0</v>
      </c>
      <c r="V38" s="616" t="n">
        <v>0</v>
      </c>
      <c r="W38" s="616" t="n">
        <v>0</v>
      </c>
      <c r="X38" s="614" t="n">
        <v>5</v>
      </c>
      <c r="Y38" s="614" t="n">
        <v>0</v>
      </c>
      <c r="Z38" s="616" t="n">
        <v>0</v>
      </c>
      <c r="AA38" s="616" t="n">
        <v>0</v>
      </c>
      <c r="AB38" s="616" t="n">
        <v>0</v>
      </c>
      <c r="AC38" s="616" t="n">
        <v>0</v>
      </c>
      <c r="AD38" s="616" t="n">
        <v>5</v>
      </c>
      <c r="AE38" s="616" t="n">
        <v>0</v>
      </c>
      <c r="AF38" s="616" t="n">
        <v>3</v>
      </c>
      <c r="AG38" s="616" t="n">
        <v>1</v>
      </c>
      <c r="AH38" s="616" t="n">
        <v>9</v>
      </c>
      <c r="AI38" s="616" t="n">
        <v>0</v>
      </c>
      <c r="AJ38" s="616" t="n">
        <v>0</v>
      </c>
      <c r="AK38" s="616" t="n">
        <v>0</v>
      </c>
      <c r="AL38" s="616" t="n">
        <v>0</v>
      </c>
      <c r="AM38" s="622" t="n">
        <v>0</v>
      </c>
    </row>
    <row r="39" customFormat="false" ht="14.25" hidden="false" customHeight="true" outlineLevel="0" collapsed="false">
      <c r="B39" s="25" t="s">
        <v>160</v>
      </c>
      <c r="C39" s="613" t="n">
        <v>94</v>
      </c>
      <c r="D39" s="614" t="n">
        <v>83</v>
      </c>
      <c r="E39" s="614" t="n">
        <v>11</v>
      </c>
      <c r="F39" s="616" t="n">
        <v>5</v>
      </c>
      <c r="G39" s="616" t="n">
        <v>0</v>
      </c>
      <c r="H39" s="614" t="n">
        <v>0</v>
      </c>
      <c r="I39" s="614" t="n">
        <v>0</v>
      </c>
      <c r="J39" s="614" t="n">
        <v>0</v>
      </c>
      <c r="K39" s="614" t="n">
        <v>0</v>
      </c>
      <c r="L39" s="614" t="n">
        <v>0</v>
      </c>
      <c r="M39" s="614" t="n">
        <v>0</v>
      </c>
      <c r="N39" s="616" t="n">
        <v>11</v>
      </c>
      <c r="O39" s="616" t="n">
        <v>0</v>
      </c>
      <c r="P39" s="616" t="n">
        <v>38</v>
      </c>
      <c r="Q39" s="616" t="n">
        <v>2</v>
      </c>
      <c r="R39" s="616" t="n">
        <v>0</v>
      </c>
      <c r="S39" s="616" t="n">
        <v>0</v>
      </c>
      <c r="T39" s="616" t="n">
        <v>0</v>
      </c>
      <c r="U39" s="616" t="n">
        <v>0</v>
      </c>
      <c r="V39" s="616" t="n">
        <v>0</v>
      </c>
      <c r="W39" s="616" t="n">
        <v>0</v>
      </c>
      <c r="X39" s="614" t="n">
        <v>16</v>
      </c>
      <c r="Y39" s="614" t="n">
        <v>6</v>
      </c>
      <c r="Z39" s="616" t="n">
        <v>0</v>
      </c>
      <c r="AA39" s="616" t="n">
        <v>0</v>
      </c>
      <c r="AB39" s="616" t="n">
        <v>0</v>
      </c>
      <c r="AC39" s="616" t="n">
        <v>0</v>
      </c>
      <c r="AD39" s="616" t="n">
        <v>0</v>
      </c>
      <c r="AE39" s="616" t="n">
        <v>0</v>
      </c>
      <c r="AF39" s="616" t="n">
        <v>0</v>
      </c>
      <c r="AG39" s="616" t="n">
        <v>0</v>
      </c>
      <c r="AH39" s="616" t="n">
        <v>23</v>
      </c>
      <c r="AI39" s="616" t="n">
        <v>3</v>
      </c>
      <c r="AJ39" s="616" t="n">
        <v>1</v>
      </c>
      <c r="AK39" s="616" t="n">
        <v>0</v>
      </c>
      <c r="AL39" s="616" t="n">
        <v>0</v>
      </c>
      <c r="AM39" s="622" t="n">
        <v>0</v>
      </c>
    </row>
    <row r="40" customFormat="false" ht="14.25" hidden="false" customHeight="true" outlineLevel="0" collapsed="false">
      <c r="B40" s="25" t="s">
        <v>161</v>
      </c>
      <c r="C40" s="613" t="n">
        <v>27</v>
      </c>
      <c r="D40" s="614" t="n">
        <v>22</v>
      </c>
      <c r="E40" s="614" t="n">
        <v>5</v>
      </c>
      <c r="F40" s="616" t="n">
        <v>0</v>
      </c>
      <c r="G40" s="616" t="n">
        <v>0</v>
      </c>
      <c r="H40" s="614" t="n">
        <v>0</v>
      </c>
      <c r="I40" s="614" t="n">
        <v>0</v>
      </c>
      <c r="J40" s="614" t="n">
        <v>0</v>
      </c>
      <c r="K40" s="614" t="n">
        <v>0</v>
      </c>
      <c r="L40" s="614" t="n">
        <v>0</v>
      </c>
      <c r="M40" s="614" t="n">
        <v>0</v>
      </c>
      <c r="N40" s="616" t="n">
        <v>1</v>
      </c>
      <c r="O40" s="616" t="n">
        <v>0</v>
      </c>
      <c r="P40" s="616" t="n">
        <v>8</v>
      </c>
      <c r="Q40" s="616" t="n">
        <v>0</v>
      </c>
      <c r="R40" s="616" t="n">
        <v>1</v>
      </c>
      <c r="S40" s="616" t="n">
        <v>0</v>
      </c>
      <c r="T40" s="616" t="n">
        <v>0</v>
      </c>
      <c r="U40" s="616" t="n">
        <v>0</v>
      </c>
      <c r="V40" s="616" t="n">
        <v>0</v>
      </c>
      <c r="W40" s="616" t="n">
        <v>0</v>
      </c>
      <c r="X40" s="614" t="n">
        <v>7</v>
      </c>
      <c r="Y40" s="614" t="n">
        <v>2</v>
      </c>
      <c r="Z40" s="616" t="n">
        <v>0</v>
      </c>
      <c r="AA40" s="616" t="n">
        <v>0</v>
      </c>
      <c r="AB40" s="616" t="n">
        <v>0</v>
      </c>
      <c r="AC40" s="616" t="n">
        <v>0</v>
      </c>
      <c r="AD40" s="616" t="n">
        <v>1</v>
      </c>
      <c r="AE40" s="616" t="n">
        <v>0</v>
      </c>
      <c r="AF40" s="616" t="n">
        <v>1</v>
      </c>
      <c r="AG40" s="616" t="n">
        <v>0</v>
      </c>
      <c r="AH40" s="616" t="n">
        <v>7</v>
      </c>
      <c r="AI40" s="616" t="n">
        <v>3</v>
      </c>
      <c r="AJ40" s="616" t="n">
        <v>0</v>
      </c>
      <c r="AK40" s="616" t="n">
        <v>0</v>
      </c>
      <c r="AL40" s="616" t="n">
        <v>1</v>
      </c>
      <c r="AM40" s="622" t="n">
        <v>0</v>
      </c>
    </row>
    <row r="41" customFormat="false" ht="14.25" hidden="false" customHeight="true" outlineLevel="0" collapsed="false">
      <c r="B41" s="25" t="s">
        <v>162</v>
      </c>
      <c r="C41" s="613" t="n">
        <v>37</v>
      </c>
      <c r="D41" s="614" t="n">
        <v>30</v>
      </c>
      <c r="E41" s="614" t="n">
        <v>7</v>
      </c>
      <c r="F41" s="616" t="n">
        <v>0</v>
      </c>
      <c r="G41" s="616" t="n">
        <v>0</v>
      </c>
      <c r="H41" s="614" t="n">
        <v>0</v>
      </c>
      <c r="I41" s="614" t="n">
        <v>0</v>
      </c>
      <c r="J41" s="614" t="n">
        <v>0</v>
      </c>
      <c r="K41" s="614" t="n">
        <v>0</v>
      </c>
      <c r="L41" s="614" t="n">
        <v>0</v>
      </c>
      <c r="M41" s="614" t="n">
        <v>0</v>
      </c>
      <c r="N41" s="616" t="n">
        <v>5</v>
      </c>
      <c r="O41" s="616" t="n">
        <v>1</v>
      </c>
      <c r="P41" s="616" t="n">
        <v>9</v>
      </c>
      <c r="Q41" s="616" t="n">
        <v>1</v>
      </c>
      <c r="R41" s="616" t="n">
        <v>0</v>
      </c>
      <c r="S41" s="616" t="n">
        <v>0</v>
      </c>
      <c r="T41" s="616" t="n">
        <v>0</v>
      </c>
      <c r="U41" s="616" t="n">
        <v>0</v>
      </c>
      <c r="V41" s="616" t="n">
        <v>1</v>
      </c>
      <c r="W41" s="616" t="n">
        <v>1</v>
      </c>
      <c r="X41" s="614" t="n">
        <v>8</v>
      </c>
      <c r="Y41" s="614" t="n">
        <v>0</v>
      </c>
      <c r="Z41" s="616" t="n">
        <v>0</v>
      </c>
      <c r="AA41" s="616" t="n">
        <v>0</v>
      </c>
      <c r="AB41" s="616" t="n">
        <v>0</v>
      </c>
      <c r="AC41" s="616" t="n">
        <v>0</v>
      </c>
      <c r="AD41" s="616" t="n">
        <v>8</v>
      </c>
      <c r="AE41" s="616" t="n">
        <v>2</v>
      </c>
      <c r="AF41" s="616" t="n">
        <v>0</v>
      </c>
      <c r="AG41" s="616" t="n">
        <v>0</v>
      </c>
      <c r="AH41" s="616" t="n">
        <v>5</v>
      </c>
      <c r="AI41" s="616" t="n">
        <v>2</v>
      </c>
      <c r="AJ41" s="616" t="n">
        <v>1</v>
      </c>
      <c r="AK41" s="616" t="n">
        <v>0</v>
      </c>
      <c r="AL41" s="616" t="n">
        <v>0</v>
      </c>
      <c r="AM41" s="622" t="n">
        <v>0</v>
      </c>
    </row>
    <row r="42" customFormat="false" ht="14.25" hidden="false" customHeight="true" outlineLevel="0" collapsed="false">
      <c r="B42" s="25" t="s">
        <v>163</v>
      </c>
      <c r="C42" s="613" t="n">
        <v>12</v>
      </c>
      <c r="D42" s="614" t="n">
        <v>11</v>
      </c>
      <c r="E42" s="614" t="n">
        <v>1</v>
      </c>
      <c r="F42" s="616" t="n">
        <v>0</v>
      </c>
      <c r="G42" s="616" t="n">
        <v>0</v>
      </c>
      <c r="H42" s="614" t="n">
        <v>0</v>
      </c>
      <c r="I42" s="614" t="n">
        <v>0</v>
      </c>
      <c r="J42" s="614" t="n">
        <v>0</v>
      </c>
      <c r="K42" s="614" t="n">
        <v>0</v>
      </c>
      <c r="L42" s="614" t="n">
        <v>0</v>
      </c>
      <c r="M42" s="614" t="n">
        <v>0</v>
      </c>
      <c r="N42" s="616" t="n">
        <v>0</v>
      </c>
      <c r="O42" s="616" t="n">
        <v>0</v>
      </c>
      <c r="P42" s="616" t="n">
        <v>6</v>
      </c>
      <c r="Q42" s="616" t="n">
        <v>1</v>
      </c>
      <c r="R42" s="616" t="n">
        <v>0</v>
      </c>
      <c r="S42" s="616" t="n">
        <v>0</v>
      </c>
      <c r="T42" s="616" t="n">
        <v>0</v>
      </c>
      <c r="U42" s="616" t="n">
        <v>0</v>
      </c>
      <c r="V42" s="616" t="n">
        <v>0</v>
      </c>
      <c r="W42" s="616" t="n">
        <v>0</v>
      </c>
      <c r="X42" s="614" t="n">
        <v>2</v>
      </c>
      <c r="Y42" s="614" t="n">
        <v>0</v>
      </c>
      <c r="Z42" s="616" t="n">
        <v>0</v>
      </c>
      <c r="AA42" s="616" t="n">
        <v>0</v>
      </c>
      <c r="AB42" s="616" t="n">
        <v>0</v>
      </c>
      <c r="AC42" s="616" t="n">
        <v>0</v>
      </c>
      <c r="AD42" s="616" t="n">
        <v>1</v>
      </c>
      <c r="AE42" s="616" t="n">
        <v>0</v>
      </c>
      <c r="AF42" s="616" t="n">
        <v>0</v>
      </c>
      <c r="AG42" s="616" t="n">
        <v>0</v>
      </c>
      <c r="AH42" s="616" t="n">
        <v>3</v>
      </c>
      <c r="AI42" s="616" t="n">
        <v>0</v>
      </c>
      <c r="AJ42" s="616" t="n">
        <v>0</v>
      </c>
      <c r="AK42" s="616" t="n">
        <v>0</v>
      </c>
      <c r="AL42" s="616" t="n">
        <v>0</v>
      </c>
      <c r="AM42" s="622" t="n">
        <v>0</v>
      </c>
    </row>
    <row r="43" customFormat="false" ht="14.25" hidden="false" customHeight="true" outlineLevel="0" collapsed="false">
      <c r="B43" s="25" t="s">
        <v>164</v>
      </c>
      <c r="C43" s="613" t="n">
        <v>0</v>
      </c>
      <c r="D43" s="614" t="n">
        <v>0</v>
      </c>
      <c r="E43" s="614" t="n">
        <v>0</v>
      </c>
      <c r="F43" s="616" t="n">
        <v>0</v>
      </c>
      <c r="G43" s="616" t="n">
        <v>0</v>
      </c>
      <c r="H43" s="614" t="n">
        <v>0</v>
      </c>
      <c r="I43" s="614" t="n">
        <v>0</v>
      </c>
      <c r="J43" s="614" t="n">
        <v>0</v>
      </c>
      <c r="K43" s="614" t="n">
        <v>0</v>
      </c>
      <c r="L43" s="614" t="n">
        <v>0</v>
      </c>
      <c r="M43" s="614" t="n">
        <v>0</v>
      </c>
      <c r="N43" s="616" t="n">
        <v>0</v>
      </c>
      <c r="O43" s="616" t="n">
        <v>0</v>
      </c>
      <c r="P43" s="616" t="n">
        <v>0</v>
      </c>
      <c r="Q43" s="616" t="n">
        <v>0</v>
      </c>
      <c r="R43" s="616" t="n">
        <v>0</v>
      </c>
      <c r="S43" s="616" t="n">
        <v>0</v>
      </c>
      <c r="T43" s="616" t="n">
        <v>0</v>
      </c>
      <c r="U43" s="616" t="n">
        <v>0</v>
      </c>
      <c r="V43" s="616" t="n">
        <v>0</v>
      </c>
      <c r="W43" s="616" t="n">
        <v>0</v>
      </c>
      <c r="X43" s="614" t="n">
        <v>0</v>
      </c>
      <c r="Y43" s="614" t="n">
        <v>0</v>
      </c>
      <c r="Z43" s="616" t="n">
        <v>0</v>
      </c>
      <c r="AA43" s="616" t="n">
        <v>0</v>
      </c>
      <c r="AB43" s="616" t="n">
        <v>0</v>
      </c>
      <c r="AC43" s="616" t="n">
        <v>0</v>
      </c>
      <c r="AD43" s="616" t="n">
        <v>0</v>
      </c>
      <c r="AE43" s="616" t="n">
        <v>0</v>
      </c>
      <c r="AF43" s="616" t="n">
        <v>0</v>
      </c>
      <c r="AG43" s="616" t="n">
        <v>0</v>
      </c>
      <c r="AH43" s="616" t="n">
        <v>0</v>
      </c>
      <c r="AI43" s="616" t="n">
        <v>0</v>
      </c>
      <c r="AJ43" s="616" t="n">
        <v>0</v>
      </c>
      <c r="AK43" s="616" t="n">
        <v>0</v>
      </c>
      <c r="AL43" s="616" t="n">
        <v>0</v>
      </c>
      <c r="AM43" s="622" t="n">
        <v>0</v>
      </c>
    </row>
    <row r="44" customFormat="false" ht="14.25" hidden="false" customHeight="true" outlineLevel="0" collapsed="false">
      <c r="B44" s="25" t="s">
        <v>165</v>
      </c>
      <c r="C44" s="613" t="n">
        <v>62</v>
      </c>
      <c r="D44" s="614" t="n">
        <v>39</v>
      </c>
      <c r="E44" s="614" t="n">
        <v>23</v>
      </c>
      <c r="F44" s="616" t="n">
        <v>0</v>
      </c>
      <c r="G44" s="616" t="n">
        <v>0</v>
      </c>
      <c r="H44" s="614" t="n">
        <v>0</v>
      </c>
      <c r="I44" s="614" t="n">
        <v>0</v>
      </c>
      <c r="J44" s="614" t="n">
        <v>0</v>
      </c>
      <c r="K44" s="614" t="n">
        <v>0</v>
      </c>
      <c r="L44" s="614" t="n">
        <v>0</v>
      </c>
      <c r="M44" s="614" t="n">
        <v>0</v>
      </c>
      <c r="N44" s="616" t="n">
        <v>6</v>
      </c>
      <c r="O44" s="616" t="n">
        <v>3</v>
      </c>
      <c r="P44" s="616" t="n">
        <v>13</v>
      </c>
      <c r="Q44" s="616" t="n">
        <v>4</v>
      </c>
      <c r="R44" s="616" t="n">
        <v>0</v>
      </c>
      <c r="S44" s="616" t="n">
        <v>0</v>
      </c>
      <c r="T44" s="616" t="n">
        <v>0</v>
      </c>
      <c r="U44" s="616" t="n">
        <v>0</v>
      </c>
      <c r="V44" s="616" t="n">
        <v>0</v>
      </c>
      <c r="W44" s="616" t="n">
        <v>0</v>
      </c>
      <c r="X44" s="614" t="n">
        <v>18</v>
      </c>
      <c r="Y44" s="614" t="n">
        <v>6</v>
      </c>
      <c r="Z44" s="616" t="n">
        <v>0</v>
      </c>
      <c r="AA44" s="616" t="n">
        <v>0</v>
      </c>
      <c r="AB44" s="616" t="n">
        <v>0</v>
      </c>
      <c r="AC44" s="616" t="n">
        <v>0</v>
      </c>
      <c r="AD44" s="616" t="n">
        <v>12</v>
      </c>
      <c r="AE44" s="616" t="n">
        <v>6</v>
      </c>
      <c r="AF44" s="616" t="n">
        <v>3</v>
      </c>
      <c r="AG44" s="616" t="n">
        <v>2</v>
      </c>
      <c r="AH44" s="616" t="n">
        <v>10</v>
      </c>
      <c r="AI44" s="616" t="n">
        <v>2</v>
      </c>
      <c r="AJ44" s="616" t="n">
        <v>0</v>
      </c>
      <c r="AK44" s="616" t="n">
        <v>0</v>
      </c>
      <c r="AL44" s="616" t="n">
        <v>0</v>
      </c>
      <c r="AM44" s="622" t="n">
        <v>0</v>
      </c>
    </row>
    <row r="45" customFormat="false" ht="14.25" hidden="false" customHeight="true" outlineLevel="0" collapsed="false">
      <c r="B45" s="25" t="s">
        <v>166</v>
      </c>
      <c r="C45" s="613" t="n">
        <v>57</v>
      </c>
      <c r="D45" s="614" t="n">
        <v>48</v>
      </c>
      <c r="E45" s="614" t="n">
        <v>9</v>
      </c>
      <c r="F45" s="616" t="n">
        <v>0</v>
      </c>
      <c r="G45" s="616" t="n">
        <v>0</v>
      </c>
      <c r="H45" s="614" t="n">
        <v>0</v>
      </c>
      <c r="I45" s="614" t="n">
        <v>0</v>
      </c>
      <c r="J45" s="614" t="n">
        <v>0</v>
      </c>
      <c r="K45" s="614" t="n">
        <v>0</v>
      </c>
      <c r="L45" s="614" t="n">
        <v>0</v>
      </c>
      <c r="M45" s="614" t="n">
        <v>0</v>
      </c>
      <c r="N45" s="616" t="n">
        <v>7</v>
      </c>
      <c r="O45" s="616" t="n">
        <v>0</v>
      </c>
      <c r="P45" s="616" t="n">
        <v>15</v>
      </c>
      <c r="Q45" s="616" t="n">
        <v>1</v>
      </c>
      <c r="R45" s="616" t="n">
        <v>0</v>
      </c>
      <c r="S45" s="616" t="n">
        <v>0</v>
      </c>
      <c r="T45" s="616" t="n">
        <v>0</v>
      </c>
      <c r="U45" s="616" t="n">
        <v>0</v>
      </c>
      <c r="V45" s="616" t="n">
        <v>2</v>
      </c>
      <c r="W45" s="616" t="n">
        <v>1</v>
      </c>
      <c r="X45" s="614" t="n">
        <v>8</v>
      </c>
      <c r="Y45" s="614" t="n">
        <v>2</v>
      </c>
      <c r="Z45" s="616" t="n">
        <v>0</v>
      </c>
      <c r="AA45" s="616" t="n">
        <v>0</v>
      </c>
      <c r="AB45" s="616" t="n">
        <v>0</v>
      </c>
      <c r="AC45" s="616" t="n">
        <v>0</v>
      </c>
      <c r="AD45" s="616" t="n">
        <v>7</v>
      </c>
      <c r="AE45" s="616" t="n">
        <v>1</v>
      </c>
      <c r="AF45" s="616" t="n">
        <v>0</v>
      </c>
      <c r="AG45" s="616" t="n">
        <v>0</v>
      </c>
      <c r="AH45" s="616" t="n">
        <v>16</v>
      </c>
      <c r="AI45" s="616" t="n">
        <v>3</v>
      </c>
      <c r="AJ45" s="616" t="n">
        <v>2</v>
      </c>
      <c r="AK45" s="616" t="n">
        <v>1</v>
      </c>
      <c r="AL45" s="616" t="n">
        <v>0</v>
      </c>
      <c r="AM45" s="622" t="n">
        <v>0</v>
      </c>
    </row>
    <row r="46" customFormat="false" ht="14.25" hidden="false" customHeight="true" outlineLevel="0" collapsed="false">
      <c r="B46" s="25" t="s">
        <v>167</v>
      </c>
      <c r="C46" s="613" t="n">
        <v>109</v>
      </c>
      <c r="D46" s="614" t="n">
        <v>79</v>
      </c>
      <c r="E46" s="614" t="n">
        <v>30</v>
      </c>
      <c r="F46" s="616" t="n">
        <v>0</v>
      </c>
      <c r="G46" s="616" t="n">
        <v>0</v>
      </c>
      <c r="H46" s="614" t="n">
        <v>0</v>
      </c>
      <c r="I46" s="614" t="n">
        <v>0</v>
      </c>
      <c r="J46" s="616" t="n">
        <v>0</v>
      </c>
      <c r="K46" s="616" t="n">
        <v>0</v>
      </c>
      <c r="L46" s="614" t="n">
        <v>0</v>
      </c>
      <c r="M46" s="614" t="n">
        <v>0</v>
      </c>
      <c r="N46" s="616" t="n">
        <v>16</v>
      </c>
      <c r="O46" s="616" t="n">
        <v>4</v>
      </c>
      <c r="P46" s="616" t="n">
        <v>29</v>
      </c>
      <c r="Q46" s="616" t="n">
        <v>7</v>
      </c>
      <c r="R46" s="616" t="n">
        <v>1</v>
      </c>
      <c r="S46" s="616" t="n">
        <v>1</v>
      </c>
      <c r="T46" s="616" t="n">
        <v>1</v>
      </c>
      <c r="U46" s="616" t="n">
        <v>1</v>
      </c>
      <c r="V46" s="616" t="n">
        <v>3</v>
      </c>
      <c r="W46" s="616" t="n">
        <v>2</v>
      </c>
      <c r="X46" s="614" t="n">
        <v>15</v>
      </c>
      <c r="Y46" s="614" t="n">
        <v>4</v>
      </c>
      <c r="Z46" s="616" t="n">
        <v>0</v>
      </c>
      <c r="AA46" s="616" t="n">
        <v>0</v>
      </c>
      <c r="AB46" s="616" t="n">
        <v>0</v>
      </c>
      <c r="AC46" s="616" t="n">
        <v>0</v>
      </c>
      <c r="AD46" s="616" t="n">
        <v>10</v>
      </c>
      <c r="AE46" s="616" t="n">
        <v>3</v>
      </c>
      <c r="AF46" s="616" t="n">
        <v>4</v>
      </c>
      <c r="AG46" s="616" t="n">
        <v>0</v>
      </c>
      <c r="AH46" s="616" t="n">
        <v>16</v>
      </c>
      <c r="AI46" s="616" t="n">
        <v>8</v>
      </c>
      <c r="AJ46" s="616" t="n">
        <v>5</v>
      </c>
      <c r="AK46" s="616" t="n">
        <v>0</v>
      </c>
      <c r="AL46" s="616" t="n">
        <v>9</v>
      </c>
      <c r="AM46" s="622" t="n">
        <v>0</v>
      </c>
    </row>
    <row r="47" customFormat="false" ht="14.25" hidden="false" customHeight="true" outlineLevel="0" collapsed="false">
      <c r="B47" s="25" t="s">
        <v>168</v>
      </c>
      <c r="C47" s="613" t="n">
        <v>32</v>
      </c>
      <c r="D47" s="614" t="n">
        <v>27</v>
      </c>
      <c r="E47" s="614" t="n">
        <v>5</v>
      </c>
      <c r="F47" s="616" t="n">
        <v>0</v>
      </c>
      <c r="G47" s="616" t="n">
        <v>0</v>
      </c>
      <c r="H47" s="614" t="n">
        <v>0</v>
      </c>
      <c r="I47" s="614" t="n">
        <v>0</v>
      </c>
      <c r="J47" s="614" t="n">
        <v>0</v>
      </c>
      <c r="K47" s="614" t="n">
        <v>0</v>
      </c>
      <c r="L47" s="614" t="n">
        <v>0</v>
      </c>
      <c r="M47" s="614" t="n">
        <v>0</v>
      </c>
      <c r="N47" s="616" t="n">
        <v>4</v>
      </c>
      <c r="O47" s="616" t="n">
        <v>1</v>
      </c>
      <c r="P47" s="616" t="n">
        <v>6</v>
      </c>
      <c r="Q47" s="616" t="n">
        <v>1</v>
      </c>
      <c r="R47" s="616" t="n">
        <v>0</v>
      </c>
      <c r="S47" s="616" t="n">
        <v>0</v>
      </c>
      <c r="T47" s="616" t="n">
        <v>0</v>
      </c>
      <c r="U47" s="616" t="n">
        <v>0</v>
      </c>
      <c r="V47" s="616" t="n">
        <v>0</v>
      </c>
      <c r="W47" s="616" t="n">
        <v>0</v>
      </c>
      <c r="X47" s="614" t="n">
        <v>7</v>
      </c>
      <c r="Y47" s="614" t="n">
        <v>1</v>
      </c>
      <c r="Z47" s="616" t="n">
        <v>0</v>
      </c>
      <c r="AA47" s="616" t="n">
        <v>0</v>
      </c>
      <c r="AB47" s="616" t="n">
        <v>0</v>
      </c>
      <c r="AC47" s="616" t="n">
        <v>0</v>
      </c>
      <c r="AD47" s="616" t="n">
        <v>4</v>
      </c>
      <c r="AE47" s="616" t="n">
        <v>1</v>
      </c>
      <c r="AF47" s="616" t="n">
        <v>3</v>
      </c>
      <c r="AG47" s="616" t="n">
        <v>0</v>
      </c>
      <c r="AH47" s="616" t="n">
        <v>8</v>
      </c>
      <c r="AI47" s="616" t="n">
        <v>1</v>
      </c>
      <c r="AJ47" s="616" t="n">
        <v>0</v>
      </c>
      <c r="AK47" s="616" t="n">
        <v>0</v>
      </c>
      <c r="AL47" s="616" t="n">
        <v>0</v>
      </c>
      <c r="AM47" s="622" t="n">
        <v>0</v>
      </c>
    </row>
    <row r="48" customFormat="false" ht="14.25" hidden="false" customHeight="true" outlineLevel="0" collapsed="false">
      <c r="B48" s="25" t="s">
        <v>169</v>
      </c>
      <c r="C48" s="613" t="n">
        <v>0</v>
      </c>
      <c r="D48" s="614" t="n">
        <v>0</v>
      </c>
      <c r="E48" s="614" t="n">
        <v>0</v>
      </c>
      <c r="F48" s="616" t="n">
        <v>0</v>
      </c>
      <c r="G48" s="616" t="n">
        <v>0</v>
      </c>
      <c r="H48" s="614" t="n">
        <v>0</v>
      </c>
      <c r="I48" s="614" t="n">
        <v>0</v>
      </c>
      <c r="J48" s="614" t="n">
        <v>0</v>
      </c>
      <c r="K48" s="614" t="n">
        <v>0</v>
      </c>
      <c r="L48" s="614" t="n">
        <v>0</v>
      </c>
      <c r="M48" s="614" t="n">
        <v>0</v>
      </c>
      <c r="N48" s="616" t="n">
        <v>0</v>
      </c>
      <c r="O48" s="616" t="n">
        <v>0</v>
      </c>
      <c r="P48" s="616" t="n">
        <v>0</v>
      </c>
      <c r="Q48" s="616" t="n">
        <v>0</v>
      </c>
      <c r="R48" s="616" t="n">
        <v>0</v>
      </c>
      <c r="S48" s="616" t="n">
        <v>0</v>
      </c>
      <c r="T48" s="616" t="n">
        <v>0</v>
      </c>
      <c r="U48" s="616" t="n">
        <v>0</v>
      </c>
      <c r="V48" s="616" t="n">
        <v>0</v>
      </c>
      <c r="W48" s="616" t="n">
        <v>0</v>
      </c>
      <c r="X48" s="614" t="n">
        <v>0</v>
      </c>
      <c r="Y48" s="614" t="n">
        <v>0</v>
      </c>
      <c r="Z48" s="616" t="n">
        <v>0</v>
      </c>
      <c r="AA48" s="616" t="n">
        <v>0</v>
      </c>
      <c r="AB48" s="616" t="n">
        <v>0</v>
      </c>
      <c r="AC48" s="616" t="n">
        <v>0</v>
      </c>
      <c r="AD48" s="616" t="n">
        <v>0</v>
      </c>
      <c r="AE48" s="616" t="n">
        <v>0</v>
      </c>
      <c r="AF48" s="616" t="n">
        <v>0</v>
      </c>
      <c r="AG48" s="616" t="n">
        <v>0</v>
      </c>
      <c r="AH48" s="616" t="n">
        <v>0</v>
      </c>
      <c r="AI48" s="616" t="n">
        <v>0</v>
      </c>
      <c r="AJ48" s="616" t="n">
        <v>0</v>
      </c>
      <c r="AK48" s="616" t="n">
        <v>0</v>
      </c>
      <c r="AL48" s="616" t="n">
        <v>0</v>
      </c>
      <c r="AM48" s="622" t="n">
        <v>0</v>
      </c>
    </row>
    <row r="49" customFormat="false" ht="14.25" hidden="false" customHeight="true" outlineLevel="0" collapsed="false">
      <c r="B49" s="25" t="s">
        <v>170</v>
      </c>
      <c r="C49" s="613" t="n">
        <v>0</v>
      </c>
      <c r="D49" s="614" t="n">
        <v>0</v>
      </c>
      <c r="E49" s="614" t="n">
        <v>0</v>
      </c>
      <c r="F49" s="616" t="n">
        <v>0</v>
      </c>
      <c r="G49" s="616" t="n">
        <v>0</v>
      </c>
      <c r="H49" s="614" t="n">
        <v>0</v>
      </c>
      <c r="I49" s="614" t="n">
        <v>0</v>
      </c>
      <c r="J49" s="614" t="n">
        <v>0</v>
      </c>
      <c r="K49" s="614" t="n">
        <v>0</v>
      </c>
      <c r="L49" s="614" t="n">
        <v>0</v>
      </c>
      <c r="M49" s="614" t="n">
        <v>0</v>
      </c>
      <c r="N49" s="616" t="n">
        <v>0</v>
      </c>
      <c r="O49" s="616" t="n">
        <v>0</v>
      </c>
      <c r="P49" s="616" t="n">
        <v>0</v>
      </c>
      <c r="Q49" s="616" t="n">
        <v>0</v>
      </c>
      <c r="R49" s="616" t="n">
        <v>0</v>
      </c>
      <c r="S49" s="616" t="n">
        <v>0</v>
      </c>
      <c r="T49" s="616" t="n">
        <v>0</v>
      </c>
      <c r="U49" s="616" t="n">
        <v>0</v>
      </c>
      <c r="V49" s="616" t="n">
        <v>0</v>
      </c>
      <c r="W49" s="616" t="n">
        <v>0</v>
      </c>
      <c r="X49" s="614" t="n">
        <v>0</v>
      </c>
      <c r="Y49" s="614" t="n">
        <v>0</v>
      </c>
      <c r="Z49" s="616" t="n">
        <v>0</v>
      </c>
      <c r="AA49" s="616" t="n">
        <v>0</v>
      </c>
      <c r="AB49" s="616" t="n">
        <v>0</v>
      </c>
      <c r="AC49" s="616" t="n">
        <v>0</v>
      </c>
      <c r="AD49" s="616" t="n">
        <v>0</v>
      </c>
      <c r="AE49" s="616" t="n">
        <v>0</v>
      </c>
      <c r="AF49" s="616" t="n">
        <v>0</v>
      </c>
      <c r="AG49" s="616" t="n">
        <v>0</v>
      </c>
      <c r="AH49" s="616" t="n">
        <v>0</v>
      </c>
      <c r="AI49" s="616" t="n">
        <v>0</v>
      </c>
      <c r="AJ49" s="616" t="n">
        <v>0</v>
      </c>
      <c r="AK49" s="616" t="n">
        <v>0</v>
      </c>
      <c r="AL49" s="616" t="n">
        <v>0</v>
      </c>
      <c r="AM49" s="622" t="n">
        <v>0</v>
      </c>
    </row>
    <row r="50" customFormat="false" ht="14.25" hidden="false" customHeight="true" outlineLevel="0" collapsed="false">
      <c r="B50" s="25" t="s">
        <v>171</v>
      </c>
      <c r="C50" s="613" t="n">
        <v>21</v>
      </c>
      <c r="D50" s="614" t="n">
        <v>11</v>
      </c>
      <c r="E50" s="614" t="n">
        <v>10</v>
      </c>
      <c r="F50" s="616" t="n">
        <v>1</v>
      </c>
      <c r="G50" s="616" t="n">
        <v>0</v>
      </c>
      <c r="H50" s="614" t="n">
        <v>0</v>
      </c>
      <c r="I50" s="614" t="n">
        <v>0</v>
      </c>
      <c r="J50" s="616" t="n">
        <v>0</v>
      </c>
      <c r="K50" s="616" t="n">
        <v>0</v>
      </c>
      <c r="L50" s="616" t="n">
        <v>0</v>
      </c>
      <c r="M50" s="614" t="n">
        <v>0</v>
      </c>
      <c r="N50" s="616" t="n">
        <v>1</v>
      </c>
      <c r="O50" s="616" t="n">
        <v>0</v>
      </c>
      <c r="P50" s="616" t="n">
        <v>1</v>
      </c>
      <c r="Q50" s="616" t="n">
        <v>0</v>
      </c>
      <c r="R50" s="616" t="n">
        <v>0</v>
      </c>
      <c r="S50" s="616" t="n">
        <v>0</v>
      </c>
      <c r="T50" s="616" t="n">
        <v>0</v>
      </c>
      <c r="U50" s="616" t="n">
        <v>0</v>
      </c>
      <c r="V50" s="616" t="n">
        <v>0</v>
      </c>
      <c r="W50" s="616" t="n">
        <v>0</v>
      </c>
      <c r="X50" s="614" t="n">
        <v>5</v>
      </c>
      <c r="Y50" s="614" t="n">
        <v>2</v>
      </c>
      <c r="Z50" s="616" t="n">
        <v>0</v>
      </c>
      <c r="AA50" s="616" t="n">
        <v>0</v>
      </c>
      <c r="AB50" s="616" t="n">
        <v>0</v>
      </c>
      <c r="AC50" s="616" t="n">
        <v>0</v>
      </c>
      <c r="AD50" s="616" t="n">
        <v>10</v>
      </c>
      <c r="AE50" s="616" t="n">
        <v>5</v>
      </c>
      <c r="AF50" s="616" t="n">
        <v>1</v>
      </c>
      <c r="AG50" s="616" t="n">
        <v>1</v>
      </c>
      <c r="AH50" s="616" t="n">
        <v>2</v>
      </c>
      <c r="AI50" s="616" t="n">
        <v>2</v>
      </c>
      <c r="AJ50" s="616" t="n">
        <v>0</v>
      </c>
      <c r="AK50" s="616" t="n">
        <v>0</v>
      </c>
      <c r="AL50" s="616" t="n">
        <v>0</v>
      </c>
      <c r="AM50" s="622" t="n">
        <v>0</v>
      </c>
    </row>
    <row r="51" customFormat="false" ht="14.25" hidden="false" customHeight="true" outlineLevel="0" collapsed="false">
      <c r="B51" s="25" t="s">
        <v>172</v>
      </c>
      <c r="C51" s="613" t="n">
        <v>22</v>
      </c>
      <c r="D51" s="614" t="n">
        <v>22</v>
      </c>
      <c r="E51" s="614" t="n">
        <v>0</v>
      </c>
      <c r="F51" s="616" t="n">
        <v>0</v>
      </c>
      <c r="G51" s="616" t="n">
        <v>0</v>
      </c>
      <c r="H51" s="616" t="n">
        <v>0</v>
      </c>
      <c r="I51" s="614" t="n">
        <v>0</v>
      </c>
      <c r="J51" s="614" t="n">
        <v>0</v>
      </c>
      <c r="K51" s="614" t="n">
        <v>0</v>
      </c>
      <c r="L51" s="614" t="n">
        <v>0</v>
      </c>
      <c r="M51" s="614" t="n">
        <v>0</v>
      </c>
      <c r="N51" s="616" t="n">
        <v>2</v>
      </c>
      <c r="O51" s="616" t="n">
        <v>0</v>
      </c>
      <c r="P51" s="616" t="n">
        <v>7</v>
      </c>
      <c r="Q51" s="616" t="n">
        <v>0</v>
      </c>
      <c r="R51" s="616" t="n">
        <v>0</v>
      </c>
      <c r="S51" s="616" t="n">
        <v>0</v>
      </c>
      <c r="T51" s="616" t="n">
        <v>0</v>
      </c>
      <c r="U51" s="616" t="n">
        <v>0</v>
      </c>
      <c r="V51" s="616" t="n">
        <v>0</v>
      </c>
      <c r="W51" s="616" t="n">
        <v>0</v>
      </c>
      <c r="X51" s="614" t="n">
        <v>3</v>
      </c>
      <c r="Y51" s="614" t="n">
        <v>0</v>
      </c>
      <c r="Z51" s="616" t="n">
        <v>0</v>
      </c>
      <c r="AA51" s="616" t="n">
        <v>0</v>
      </c>
      <c r="AB51" s="616" t="n">
        <v>0</v>
      </c>
      <c r="AC51" s="616" t="n">
        <v>0</v>
      </c>
      <c r="AD51" s="616" t="n">
        <v>3</v>
      </c>
      <c r="AE51" s="616" t="n">
        <v>0</v>
      </c>
      <c r="AF51" s="616" t="n">
        <v>1</v>
      </c>
      <c r="AG51" s="616" t="n">
        <v>0</v>
      </c>
      <c r="AH51" s="616" t="n">
        <v>5</v>
      </c>
      <c r="AI51" s="616" t="n">
        <v>0</v>
      </c>
      <c r="AJ51" s="616" t="n">
        <v>1</v>
      </c>
      <c r="AK51" s="616" t="n">
        <v>0</v>
      </c>
      <c r="AL51" s="616" t="n">
        <v>0</v>
      </c>
      <c r="AM51" s="622" t="n">
        <v>0</v>
      </c>
    </row>
    <row r="52" customFormat="false" ht="14.25" hidden="false" customHeight="true" outlineLevel="0" collapsed="false">
      <c r="B52" s="25" t="s">
        <v>173</v>
      </c>
      <c r="C52" s="613" t="n">
        <v>0</v>
      </c>
      <c r="D52" s="614" t="n">
        <v>0</v>
      </c>
      <c r="E52" s="614" t="n">
        <v>0</v>
      </c>
      <c r="F52" s="616" t="n">
        <v>0</v>
      </c>
      <c r="G52" s="616" t="n">
        <v>0</v>
      </c>
      <c r="H52" s="614" t="n">
        <v>0</v>
      </c>
      <c r="I52" s="614" t="n">
        <v>0</v>
      </c>
      <c r="J52" s="614" t="n">
        <v>0</v>
      </c>
      <c r="K52" s="614" t="n">
        <v>0</v>
      </c>
      <c r="L52" s="614" t="n">
        <v>0</v>
      </c>
      <c r="M52" s="614" t="n">
        <v>0</v>
      </c>
      <c r="N52" s="616" t="n">
        <v>0</v>
      </c>
      <c r="O52" s="616" t="n">
        <v>0</v>
      </c>
      <c r="P52" s="616" t="n">
        <v>0</v>
      </c>
      <c r="Q52" s="616" t="n">
        <v>0</v>
      </c>
      <c r="R52" s="616" t="n">
        <v>0</v>
      </c>
      <c r="S52" s="616" t="n">
        <v>0</v>
      </c>
      <c r="T52" s="616" t="n">
        <v>0</v>
      </c>
      <c r="U52" s="616" t="n">
        <v>0</v>
      </c>
      <c r="V52" s="616" t="n">
        <v>0</v>
      </c>
      <c r="W52" s="616" t="n">
        <v>0</v>
      </c>
      <c r="X52" s="614" t="n">
        <v>0</v>
      </c>
      <c r="Y52" s="614" t="n">
        <v>0</v>
      </c>
      <c r="Z52" s="616" t="n">
        <v>0</v>
      </c>
      <c r="AA52" s="616" t="n">
        <v>0</v>
      </c>
      <c r="AB52" s="616" t="n">
        <v>0</v>
      </c>
      <c r="AC52" s="616" t="n">
        <v>0</v>
      </c>
      <c r="AD52" s="616" t="n">
        <v>0</v>
      </c>
      <c r="AE52" s="616" t="n">
        <v>0</v>
      </c>
      <c r="AF52" s="616" t="n">
        <v>0</v>
      </c>
      <c r="AG52" s="616" t="n">
        <v>0</v>
      </c>
      <c r="AH52" s="616" t="n">
        <v>0</v>
      </c>
      <c r="AI52" s="616" t="n">
        <v>0</v>
      </c>
      <c r="AJ52" s="616" t="n">
        <v>0</v>
      </c>
      <c r="AK52" s="616" t="n">
        <v>0</v>
      </c>
      <c r="AL52" s="616" t="n">
        <v>0</v>
      </c>
      <c r="AM52" s="622" t="n">
        <v>0</v>
      </c>
    </row>
    <row r="53" customFormat="false" ht="14.25" hidden="false" customHeight="true" outlineLevel="0" collapsed="false">
      <c r="B53" s="25" t="s">
        <v>174</v>
      </c>
      <c r="C53" s="613" t="n">
        <v>0</v>
      </c>
      <c r="D53" s="614" t="n">
        <v>0</v>
      </c>
      <c r="E53" s="614" t="n">
        <v>0</v>
      </c>
      <c r="F53" s="616" t="n">
        <v>0</v>
      </c>
      <c r="G53" s="616" t="n">
        <v>0</v>
      </c>
      <c r="H53" s="614" t="n">
        <v>0</v>
      </c>
      <c r="I53" s="614" t="n">
        <v>0</v>
      </c>
      <c r="J53" s="614" t="n">
        <v>0</v>
      </c>
      <c r="K53" s="614" t="n">
        <v>0</v>
      </c>
      <c r="L53" s="614" t="n">
        <v>0</v>
      </c>
      <c r="M53" s="614" t="n">
        <v>0</v>
      </c>
      <c r="N53" s="616" t="n">
        <v>0</v>
      </c>
      <c r="O53" s="616" t="n">
        <v>0</v>
      </c>
      <c r="P53" s="616" t="n">
        <v>0</v>
      </c>
      <c r="Q53" s="616" t="n">
        <v>0</v>
      </c>
      <c r="R53" s="616" t="n">
        <v>0</v>
      </c>
      <c r="S53" s="616" t="n">
        <v>0</v>
      </c>
      <c r="T53" s="616" t="n">
        <v>0</v>
      </c>
      <c r="U53" s="616" t="n">
        <v>0</v>
      </c>
      <c r="V53" s="616" t="n">
        <v>0</v>
      </c>
      <c r="W53" s="616" t="n">
        <v>0</v>
      </c>
      <c r="X53" s="614" t="n">
        <v>0</v>
      </c>
      <c r="Y53" s="614" t="n">
        <v>0</v>
      </c>
      <c r="Z53" s="616" t="n">
        <v>0</v>
      </c>
      <c r="AA53" s="616" t="n">
        <v>0</v>
      </c>
      <c r="AB53" s="616" t="n">
        <v>0</v>
      </c>
      <c r="AC53" s="616" t="n">
        <v>0</v>
      </c>
      <c r="AD53" s="616" t="n">
        <v>0</v>
      </c>
      <c r="AE53" s="616" t="n">
        <v>0</v>
      </c>
      <c r="AF53" s="616" t="n">
        <v>0</v>
      </c>
      <c r="AG53" s="616" t="n">
        <v>0</v>
      </c>
      <c r="AH53" s="616" t="n">
        <v>0</v>
      </c>
      <c r="AI53" s="616" t="n">
        <v>0</v>
      </c>
      <c r="AJ53" s="616" t="n">
        <v>0</v>
      </c>
      <c r="AK53" s="616" t="n">
        <v>0</v>
      </c>
      <c r="AL53" s="616" t="n">
        <v>0</v>
      </c>
      <c r="AM53" s="622" t="n">
        <v>0</v>
      </c>
    </row>
    <row r="54" customFormat="false" ht="14.25" hidden="false" customHeight="true" outlineLevel="0" collapsed="false">
      <c r="A54" s="228"/>
      <c r="B54" s="243" t="s">
        <v>175</v>
      </c>
      <c r="C54" s="624" t="n">
        <v>0</v>
      </c>
      <c r="D54" s="625" t="n">
        <v>0</v>
      </c>
      <c r="E54" s="625" t="n">
        <v>0</v>
      </c>
      <c r="F54" s="626" t="n">
        <v>0</v>
      </c>
      <c r="G54" s="626" t="n">
        <v>0</v>
      </c>
      <c r="H54" s="625" t="n">
        <v>0</v>
      </c>
      <c r="I54" s="625" t="n">
        <v>0</v>
      </c>
      <c r="J54" s="625" t="n">
        <v>0</v>
      </c>
      <c r="K54" s="625" t="n">
        <v>0</v>
      </c>
      <c r="L54" s="625" t="n">
        <v>0</v>
      </c>
      <c r="M54" s="625" t="n">
        <v>0</v>
      </c>
      <c r="N54" s="626" t="n">
        <v>0</v>
      </c>
      <c r="O54" s="626" t="n">
        <v>0</v>
      </c>
      <c r="P54" s="626" t="n">
        <v>0</v>
      </c>
      <c r="Q54" s="626" t="n">
        <v>0</v>
      </c>
      <c r="R54" s="626" t="n">
        <v>0</v>
      </c>
      <c r="S54" s="626" t="n">
        <v>0</v>
      </c>
      <c r="T54" s="626" t="n">
        <v>0</v>
      </c>
      <c r="U54" s="626" t="n">
        <v>0</v>
      </c>
      <c r="V54" s="626" t="n">
        <v>0</v>
      </c>
      <c r="W54" s="626" t="n">
        <v>0</v>
      </c>
      <c r="X54" s="625" t="n">
        <v>0</v>
      </c>
      <c r="Y54" s="625" t="n">
        <v>0</v>
      </c>
      <c r="Z54" s="626" t="n">
        <v>0</v>
      </c>
      <c r="AA54" s="626" t="n">
        <v>0</v>
      </c>
      <c r="AB54" s="626" t="n">
        <v>0</v>
      </c>
      <c r="AC54" s="626" t="n">
        <v>0</v>
      </c>
      <c r="AD54" s="626" t="n">
        <v>0</v>
      </c>
      <c r="AE54" s="626" t="n">
        <v>0</v>
      </c>
      <c r="AF54" s="626" t="n">
        <v>0</v>
      </c>
      <c r="AG54" s="626" t="n">
        <v>0</v>
      </c>
      <c r="AH54" s="626" t="n">
        <v>0</v>
      </c>
      <c r="AI54" s="626" t="n">
        <v>0</v>
      </c>
      <c r="AJ54" s="626" t="n">
        <v>0</v>
      </c>
      <c r="AK54" s="626" t="n">
        <v>0</v>
      </c>
      <c r="AL54" s="626" t="n">
        <v>0</v>
      </c>
      <c r="AM54" s="627" t="n">
        <v>0</v>
      </c>
    </row>
    <row r="55" customFormat="false" ht="12" hidden="false" customHeight="false" outlineLevel="0" collapsed="false">
      <c r="B55" s="238" t="s">
        <v>176</v>
      </c>
      <c r="F55" s="628"/>
      <c r="G55" s="628"/>
      <c r="H55" s="628"/>
      <c r="I55" s="628"/>
      <c r="J55" s="628"/>
      <c r="K55" s="628"/>
      <c r="L55" s="628"/>
      <c r="M55" s="628"/>
      <c r="N55" s="628"/>
      <c r="O55" s="628"/>
      <c r="P55" s="628"/>
      <c r="Q55" s="628"/>
      <c r="R55" s="628"/>
      <c r="S55" s="628"/>
      <c r="T55" s="628"/>
      <c r="U55" s="628"/>
      <c r="V55" s="628"/>
      <c r="W55" s="628"/>
      <c r="X55" s="628"/>
      <c r="Y55" s="628"/>
      <c r="Z55" s="628"/>
      <c r="AA55" s="628"/>
      <c r="AB55" s="628"/>
      <c r="AC55" s="628"/>
      <c r="AD55" s="628"/>
      <c r="AE55" s="628"/>
      <c r="AF55" s="628"/>
      <c r="AG55" s="628"/>
      <c r="AH55" s="628"/>
      <c r="AI55" s="628"/>
      <c r="AJ55" s="628"/>
      <c r="AK55" s="628"/>
      <c r="AL55" s="628"/>
      <c r="AM55" s="628"/>
    </row>
    <row r="56" customFormat="false" ht="12" hidden="false" customHeight="false" outlineLevel="0" collapsed="false">
      <c r="B56" s="247" t="s">
        <v>505</v>
      </c>
    </row>
    <row r="57" customFormat="false" ht="12" hidden="false" customHeight="false" outlineLevel="0" collapsed="false">
      <c r="B57" s="247" t="s">
        <v>506</v>
      </c>
    </row>
  </sheetData>
  <mergeCells count="26">
    <mergeCell ref="A4:B6"/>
    <mergeCell ref="C4:E5"/>
    <mergeCell ref="F4:G5"/>
    <mergeCell ref="H4:I5"/>
    <mergeCell ref="J4:K5"/>
    <mergeCell ref="L4:M5"/>
    <mergeCell ref="N4:O5"/>
    <mergeCell ref="P4:Q5"/>
    <mergeCell ref="R4:S4"/>
    <mergeCell ref="T4:U5"/>
    <mergeCell ref="V4:W5"/>
    <mergeCell ref="X4:Y4"/>
    <mergeCell ref="Z4:AA4"/>
    <mergeCell ref="AB4:AC5"/>
    <mergeCell ref="AD4:AE4"/>
    <mergeCell ref="AF4:AG4"/>
    <mergeCell ref="AH4:AI5"/>
    <mergeCell ref="AJ4:AK4"/>
    <mergeCell ref="AL4:AM4"/>
    <mergeCell ref="R5:S5"/>
    <mergeCell ref="X5:Y5"/>
    <mergeCell ref="Z5:AA5"/>
    <mergeCell ref="AD5:AE5"/>
    <mergeCell ref="AF5:AG5"/>
    <mergeCell ref="AJ5:AK5"/>
    <mergeCell ref="AL5:A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9.62"/>
    <col collapsed="false" customWidth="true" hidden="false" outlineLevel="0" max="7" min="3" style="13" width="7.62"/>
    <col collapsed="false" customWidth="true" hidden="false" outlineLevel="0" max="8" min="8" style="13" width="9.62"/>
    <col collapsed="false" customWidth="true" hidden="false" outlineLevel="0" max="13" min="9" style="13" width="7.62"/>
    <col collapsed="false" customWidth="false" hidden="false" outlineLevel="0" max="257" min="14" style="13" width="8.99"/>
  </cols>
  <sheetData>
    <row r="2" customFormat="false" ht="14.25" hidden="false" customHeight="false" outlineLevel="0" collapsed="false">
      <c r="B2" s="329" t="s">
        <v>507</v>
      </c>
    </row>
    <row r="3" customFormat="false" ht="12" hidden="false" customHeight="false" outlineLevel="0" collapsed="false">
      <c r="B3" s="256"/>
      <c r="C3" s="256"/>
      <c r="D3" s="256"/>
      <c r="E3" s="256"/>
      <c r="F3" s="256"/>
      <c r="G3" s="256"/>
      <c r="H3" s="256"/>
      <c r="I3" s="256"/>
      <c r="J3" s="256"/>
      <c r="K3" s="256"/>
      <c r="L3" s="256"/>
      <c r="M3" s="629" t="s">
        <v>412</v>
      </c>
    </row>
    <row r="4" customFormat="false" ht="30" hidden="false" customHeight="true" outlineLevel="0" collapsed="false">
      <c r="A4" s="270"/>
      <c r="B4" s="630"/>
      <c r="C4" s="631" t="s">
        <v>508</v>
      </c>
      <c r="D4" s="632" t="s">
        <v>509</v>
      </c>
      <c r="E4" s="632" t="s">
        <v>510</v>
      </c>
      <c r="F4" s="633" t="s">
        <v>511</v>
      </c>
      <c r="G4" s="634" t="s">
        <v>512</v>
      </c>
      <c r="H4" s="630"/>
      <c r="I4" s="631" t="s">
        <v>508</v>
      </c>
      <c r="J4" s="632" t="s">
        <v>509</v>
      </c>
      <c r="K4" s="632" t="s">
        <v>510</v>
      </c>
      <c r="L4" s="632" t="s">
        <v>511</v>
      </c>
      <c r="M4" s="633" t="s">
        <v>513</v>
      </c>
      <c r="N4" s="635"/>
      <c r="O4" s="636"/>
      <c r="P4" s="636"/>
    </row>
    <row r="5" customFormat="false" ht="13.5" hidden="false" customHeight="true" outlineLevel="0" collapsed="false">
      <c r="A5" s="270"/>
      <c r="B5" s="541" t="s">
        <v>192</v>
      </c>
      <c r="C5" s="31" t="n">
        <v>5025</v>
      </c>
      <c r="D5" s="31" t="n">
        <v>4689</v>
      </c>
      <c r="E5" s="637" t="n">
        <v>4612</v>
      </c>
      <c r="F5" s="638" t="n">
        <v>4071</v>
      </c>
      <c r="G5" s="639" t="n">
        <v>3948</v>
      </c>
      <c r="H5" s="84" t="s">
        <v>442</v>
      </c>
      <c r="I5" s="73" t="n">
        <v>2</v>
      </c>
      <c r="J5" s="640" t="n">
        <v>0</v>
      </c>
      <c r="K5" s="641" t="n">
        <v>3</v>
      </c>
      <c r="L5" s="642" t="n">
        <v>0</v>
      </c>
      <c r="M5" s="643" t="s">
        <v>50</v>
      </c>
    </row>
    <row r="6" customFormat="false" ht="13.5" hidden="false" customHeight="true" outlineLevel="0" collapsed="false">
      <c r="A6" s="270"/>
      <c r="B6" s="644"/>
      <c r="C6" s="261"/>
      <c r="D6" s="261"/>
      <c r="E6" s="645"/>
      <c r="F6" s="646"/>
      <c r="G6" s="647"/>
      <c r="H6" s="84" t="s">
        <v>443</v>
      </c>
      <c r="I6" s="73" t="n">
        <v>0</v>
      </c>
      <c r="J6" s="77" t="n">
        <v>3</v>
      </c>
      <c r="K6" s="648" t="n">
        <v>1</v>
      </c>
      <c r="L6" s="649" t="n">
        <v>1</v>
      </c>
      <c r="M6" s="650" t="n">
        <v>2</v>
      </c>
    </row>
    <row r="7" customFormat="false" ht="13.5" hidden="false" customHeight="true" outlineLevel="0" collapsed="false">
      <c r="A7" s="270"/>
      <c r="B7" s="541" t="s">
        <v>514</v>
      </c>
      <c r="C7" s="651" t="n">
        <v>3966</v>
      </c>
      <c r="D7" s="651" t="n">
        <v>3849</v>
      </c>
      <c r="E7" s="652" t="n">
        <v>3869</v>
      </c>
      <c r="F7" s="653" t="n">
        <v>3308</v>
      </c>
      <c r="G7" s="654" t="n">
        <v>3165</v>
      </c>
      <c r="H7" s="84"/>
      <c r="I7" s="73"/>
      <c r="J7" s="77"/>
      <c r="K7" s="648"/>
      <c r="L7" s="649"/>
      <c r="M7" s="650"/>
    </row>
    <row r="8" customFormat="false" ht="13.5" hidden="false" customHeight="true" outlineLevel="0" collapsed="false">
      <c r="A8" s="270"/>
      <c r="B8" s="541" t="s">
        <v>515</v>
      </c>
      <c r="C8" s="651" t="n">
        <v>1059</v>
      </c>
      <c r="D8" s="651" t="n">
        <v>840</v>
      </c>
      <c r="E8" s="652" t="n">
        <v>743</v>
      </c>
      <c r="F8" s="653" t="n">
        <v>763</v>
      </c>
      <c r="G8" s="654" t="n">
        <v>783</v>
      </c>
      <c r="H8" s="84" t="s">
        <v>444</v>
      </c>
      <c r="I8" s="73" t="n">
        <v>9</v>
      </c>
      <c r="J8" s="77" t="n">
        <v>1</v>
      </c>
      <c r="K8" s="648" t="n">
        <v>3</v>
      </c>
      <c r="L8" s="649" t="n">
        <v>1</v>
      </c>
      <c r="M8" s="650" t="s">
        <v>50</v>
      </c>
    </row>
    <row r="9" customFormat="false" ht="13.5" hidden="false" customHeight="true" outlineLevel="0" collapsed="false">
      <c r="A9" s="270"/>
      <c r="B9" s="655"/>
      <c r="C9" s="73"/>
      <c r="D9" s="73"/>
      <c r="E9" s="77"/>
      <c r="F9" s="656"/>
      <c r="G9" s="98"/>
      <c r="H9" s="84" t="s">
        <v>445</v>
      </c>
      <c r="I9" s="73" t="n">
        <v>15</v>
      </c>
      <c r="J9" s="77" t="n">
        <v>16</v>
      </c>
      <c r="K9" s="648" t="n">
        <v>11</v>
      </c>
      <c r="L9" s="649" t="n">
        <v>8</v>
      </c>
      <c r="M9" s="650" t="n">
        <v>6</v>
      </c>
    </row>
    <row r="10" customFormat="false" ht="13.5" hidden="false" customHeight="true" outlineLevel="0" collapsed="false">
      <c r="A10" s="270"/>
      <c r="B10" s="541" t="s">
        <v>424</v>
      </c>
      <c r="C10" s="73" t="n">
        <v>5</v>
      </c>
      <c r="D10" s="73" t="n">
        <v>12</v>
      </c>
      <c r="E10" s="77" t="n">
        <v>4</v>
      </c>
      <c r="F10" s="656" t="n">
        <v>9</v>
      </c>
      <c r="G10" s="98" t="n">
        <v>4</v>
      </c>
      <c r="H10" s="84" t="s">
        <v>446</v>
      </c>
      <c r="I10" s="73" t="n">
        <v>24</v>
      </c>
      <c r="J10" s="77" t="n">
        <v>14</v>
      </c>
      <c r="K10" s="648" t="n">
        <v>11</v>
      </c>
      <c r="L10" s="649" t="n">
        <v>8</v>
      </c>
      <c r="M10" s="650" t="n">
        <v>5</v>
      </c>
    </row>
    <row r="11" customFormat="false" ht="13.5" hidden="false" customHeight="true" outlineLevel="0" collapsed="false">
      <c r="A11" s="270"/>
      <c r="B11" s="541" t="s">
        <v>425</v>
      </c>
      <c r="C11" s="73" t="n">
        <v>1</v>
      </c>
      <c r="D11" s="73" t="n">
        <v>1</v>
      </c>
      <c r="E11" s="77" t="n">
        <v>0</v>
      </c>
      <c r="F11" s="656" t="n">
        <v>1</v>
      </c>
      <c r="G11" s="98" t="n">
        <v>4</v>
      </c>
      <c r="H11" s="84" t="s">
        <v>447</v>
      </c>
      <c r="I11" s="73" t="n">
        <v>4</v>
      </c>
      <c r="J11" s="77" t="n">
        <v>1</v>
      </c>
      <c r="K11" s="648" t="n">
        <v>11</v>
      </c>
      <c r="L11" s="649" t="n">
        <v>9</v>
      </c>
      <c r="M11" s="650" t="n">
        <v>3</v>
      </c>
    </row>
    <row r="12" customFormat="false" ht="13.5" hidden="false" customHeight="true" outlineLevel="0" collapsed="false">
      <c r="A12" s="270"/>
      <c r="B12" s="541" t="s">
        <v>426</v>
      </c>
      <c r="C12" s="73" t="n">
        <v>3</v>
      </c>
      <c r="D12" s="73" t="n">
        <v>0</v>
      </c>
      <c r="E12" s="77" t="n">
        <v>1</v>
      </c>
      <c r="F12" s="657" t="n">
        <v>2</v>
      </c>
      <c r="G12" s="89" t="s">
        <v>50</v>
      </c>
      <c r="H12" s="84"/>
      <c r="I12" s="73"/>
      <c r="J12" s="77"/>
      <c r="K12" s="648"/>
      <c r="L12" s="649"/>
      <c r="M12" s="650"/>
    </row>
    <row r="13" customFormat="false" ht="13.5" hidden="false" customHeight="true" outlineLevel="0" collapsed="false">
      <c r="A13" s="270"/>
      <c r="B13" s="541" t="s">
        <v>427</v>
      </c>
      <c r="C13" s="73" t="n">
        <v>128</v>
      </c>
      <c r="D13" s="73" t="n">
        <v>135</v>
      </c>
      <c r="E13" s="77" t="n">
        <v>97</v>
      </c>
      <c r="F13" s="656" t="n">
        <v>114</v>
      </c>
      <c r="G13" s="98" t="n">
        <v>113</v>
      </c>
      <c r="H13" s="84" t="s">
        <v>448</v>
      </c>
      <c r="I13" s="73" t="n">
        <v>0</v>
      </c>
      <c r="J13" s="77" t="n">
        <v>0</v>
      </c>
      <c r="K13" s="648" t="n">
        <v>0</v>
      </c>
      <c r="L13" s="649" t="n">
        <v>1</v>
      </c>
      <c r="M13" s="650" t="s">
        <v>50</v>
      </c>
    </row>
    <row r="14" customFormat="false" ht="13.5" hidden="false" customHeight="true" outlineLevel="0" collapsed="false">
      <c r="A14" s="270"/>
      <c r="B14" s="541" t="s">
        <v>428</v>
      </c>
      <c r="C14" s="73" t="n">
        <v>21</v>
      </c>
      <c r="D14" s="73" t="n">
        <v>17</v>
      </c>
      <c r="E14" s="77" t="n">
        <v>17</v>
      </c>
      <c r="F14" s="656" t="n">
        <v>9</v>
      </c>
      <c r="G14" s="98" t="n">
        <v>11</v>
      </c>
      <c r="H14" s="84" t="s">
        <v>449</v>
      </c>
      <c r="I14" s="73" t="n">
        <v>3</v>
      </c>
      <c r="J14" s="77" t="n">
        <v>3</v>
      </c>
      <c r="K14" s="648" t="n">
        <v>2</v>
      </c>
      <c r="L14" s="649" t="n">
        <v>8</v>
      </c>
      <c r="M14" s="650" t="n">
        <v>4</v>
      </c>
    </row>
    <row r="15" customFormat="false" ht="13.5" hidden="false" customHeight="true" outlineLevel="0" collapsed="false">
      <c r="A15" s="270"/>
      <c r="B15" s="541" t="s">
        <v>430</v>
      </c>
      <c r="C15" s="73" t="n">
        <v>25</v>
      </c>
      <c r="D15" s="73" t="n">
        <v>18</v>
      </c>
      <c r="E15" s="77" t="n">
        <v>19</v>
      </c>
      <c r="F15" s="656" t="n">
        <v>14</v>
      </c>
      <c r="G15" s="98" t="n">
        <v>16</v>
      </c>
      <c r="H15" s="84" t="s">
        <v>450</v>
      </c>
      <c r="I15" s="73" t="n">
        <v>6</v>
      </c>
      <c r="J15" s="77" t="n">
        <v>14</v>
      </c>
      <c r="K15" s="648" t="n">
        <v>10</v>
      </c>
      <c r="L15" s="649" t="n">
        <v>8</v>
      </c>
      <c r="M15" s="650" t="n">
        <v>1</v>
      </c>
    </row>
    <row r="16" customFormat="false" ht="13.5" hidden="false" customHeight="true" outlineLevel="0" collapsed="false">
      <c r="A16" s="270"/>
      <c r="B16" s="541"/>
      <c r="C16" s="73"/>
      <c r="D16" s="73"/>
      <c r="E16" s="77"/>
      <c r="F16" s="656"/>
      <c r="G16" s="98"/>
      <c r="H16" s="84" t="s">
        <v>451</v>
      </c>
      <c r="I16" s="73" t="n">
        <v>2</v>
      </c>
      <c r="J16" s="77" t="n">
        <v>1</v>
      </c>
      <c r="K16" s="648" t="n">
        <v>0</v>
      </c>
      <c r="L16" s="649" t="n">
        <v>0</v>
      </c>
      <c r="M16" s="650" t="s">
        <v>50</v>
      </c>
    </row>
    <row r="17" customFormat="false" ht="13.5" hidden="false" customHeight="true" outlineLevel="0" collapsed="false">
      <c r="A17" s="270"/>
      <c r="B17" s="541" t="s">
        <v>431</v>
      </c>
      <c r="C17" s="73" t="n">
        <v>18</v>
      </c>
      <c r="D17" s="73" t="n">
        <v>9</v>
      </c>
      <c r="E17" s="77" t="n">
        <v>10</v>
      </c>
      <c r="F17" s="656" t="n">
        <v>6</v>
      </c>
      <c r="G17" s="98" t="n">
        <v>8</v>
      </c>
      <c r="H17" s="84" t="s">
        <v>452</v>
      </c>
      <c r="I17" s="73" t="n">
        <v>0</v>
      </c>
      <c r="J17" s="77" t="n">
        <v>0</v>
      </c>
      <c r="K17" s="648" t="n">
        <v>0</v>
      </c>
      <c r="L17" s="649" t="n">
        <v>0</v>
      </c>
      <c r="M17" s="650" t="n">
        <v>1</v>
      </c>
    </row>
    <row r="18" customFormat="false" ht="13.5" hidden="false" customHeight="true" outlineLevel="0" collapsed="false">
      <c r="A18" s="270"/>
      <c r="B18" s="541" t="s">
        <v>432</v>
      </c>
      <c r="C18" s="73" t="n">
        <v>18</v>
      </c>
      <c r="D18" s="73" t="n">
        <v>18</v>
      </c>
      <c r="E18" s="77" t="n">
        <v>20</v>
      </c>
      <c r="F18" s="656" t="n">
        <v>14</v>
      </c>
      <c r="G18" s="98" t="n">
        <v>21</v>
      </c>
      <c r="H18" s="84" t="s">
        <v>453</v>
      </c>
      <c r="I18" s="73" t="n">
        <v>0</v>
      </c>
      <c r="J18" s="77" t="n">
        <v>0</v>
      </c>
      <c r="K18" s="648" t="n">
        <v>0</v>
      </c>
      <c r="L18" s="649" t="n">
        <v>0</v>
      </c>
      <c r="M18" s="650" t="s">
        <v>50</v>
      </c>
    </row>
    <row r="19" customFormat="false" ht="13.5" hidden="false" customHeight="true" outlineLevel="0" collapsed="false">
      <c r="A19" s="270"/>
      <c r="B19" s="541" t="s">
        <v>433</v>
      </c>
      <c r="C19" s="73" t="n">
        <v>24</v>
      </c>
      <c r="D19" s="73" t="n">
        <v>11</v>
      </c>
      <c r="E19" s="77" t="n">
        <v>7</v>
      </c>
      <c r="F19" s="656" t="n">
        <v>8</v>
      </c>
      <c r="G19" s="98" t="n">
        <v>9</v>
      </c>
      <c r="H19" s="84"/>
      <c r="I19" s="73"/>
      <c r="J19" s="77"/>
      <c r="K19" s="648"/>
      <c r="L19" s="649"/>
      <c r="M19" s="650"/>
    </row>
    <row r="20" customFormat="false" ht="13.5" hidden="false" customHeight="true" outlineLevel="0" collapsed="false">
      <c r="A20" s="270"/>
      <c r="B20" s="541" t="s">
        <v>434</v>
      </c>
      <c r="C20" s="73" t="n">
        <v>84</v>
      </c>
      <c r="D20" s="73" t="n">
        <v>57</v>
      </c>
      <c r="E20" s="77" t="n">
        <v>65</v>
      </c>
      <c r="F20" s="656" t="n">
        <v>62</v>
      </c>
      <c r="G20" s="98" t="n">
        <v>61</v>
      </c>
      <c r="H20" s="84" t="s">
        <v>456</v>
      </c>
      <c r="I20" s="73" t="n">
        <v>0</v>
      </c>
      <c r="J20" s="77" t="n">
        <v>0</v>
      </c>
      <c r="K20" s="648" t="n">
        <v>1</v>
      </c>
      <c r="L20" s="649" t="n">
        <v>0</v>
      </c>
      <c r="M20" s="650" t="s">
        <v>50</v>
      </c>
    </row>
    <row r="21" customFormat="false" ht="13.5" hidden="false" customHeight="true" outlineLevel="0" collapsed="false">
      <c r="A21" s="270"/>
      <c r="B21" s="541" t="s">
        <v>435</v>
      </c>
      <c r="C21" s="73" t="n">
        <v>28</v>
      </c>
      <c r="D21" s="73" t="n">
        <v>27</v>
      </c>
      <c r="E21" s="77" t="n">
        <v>28</v>
      </c>
      <c r="F21" s="656" t="n">
        <v>18</v>
      </c>
      <c r="G21" s="98" t="n">
        <v>31</v>
      </c>
      <c r="H21" s="84" t="s">
        <v>457</v>
      </c>
      <c r="I21" s="73" t="n">
        <v>0</v>
      </c>
      <c r="J21" s="77" t="n">
        <v>1</v>
      </c>
      <c r="K21" s="648" t="n">
        <v>0</v>
      </c>
      <c r="L21" s="649" t="n">
        <v>0</v>
      </c>
      <c r="M21" s="650" t="s">
        <v>50</v>
      </c>
    </row>
    <row r="22" customFormat="false" ht="13.5" hidden="false" customHeight="true" outlineLevel="0" collapsed="false">
      <c r="A22" s="270"/>
      <c r="B22" s="541" t="s">
        <v>436</v>
      </c>
      <c r="C22" s="73" t="n">
        <v>485</v>
      </c>
      <c r="D22" s="73" t="n">
        <v>374</v>
      </c>
      <c r="E22" s="77" t="n">
        <v>324</v>
      </c>
      <c r="F22" s="656" t="n">
        <v>332</v>
      </c>
      <c r="G22" s="98" t="n">
        <v>363</v>
      </c>
      <c r="H22" s="84" t="s">
        <v>458</v>
      </c>
      <c r="I22" s="73" t="n">
        <v>1</v>
      </c>
      <c r="J22" s="77" t="n">
        <v>1</v>
      </c>
      <c r="K22" s="648" t="n">
        <v>3</v>
      </c>
      <c r="L22" s="649" t="n">
        <v>4</v>
      </c>
      <c r="M22" s="650" t="n">
        <v>1</v>
      </c>
    </row>
    <row r="23" customFormat="false" ht="13.5" hidden="false" customHeight="true" outlineLevel="0" collapsed="false">
      <c r="A23" s="270"/>
      <c r="B23" s="541" t="s">
        <v>437</v>
      </c>
      <c r="C23" s="73" t="n">
        <v>128</v>
      </c>
      <c r="D23" s="73" t="n">
        <v>82</v>
      </c>
      <c r="E23" s="77" t="n">
        <v>80</v>
      </c>
      <c r="F23" s="656" t="n">
        <v>103</v>
      </c>
      <c r="G23" s="98" t="n">
        <v>89</v>
      </c>
      <c r="H23" s="84" t="s">
        <v>460</v>
      </c>
      <c r="I23" s="73" t="n">
        <v>0</v>
      </c>
      <c r="J23" s="77" t="n">
        <v>1</v>
      </c>
      <c r="K23" s="658" t="n">
        <v>0</v>
      </c>
      <c r="L23" s="659" t="n">
        <v>0</v>
      </c>
      <c r="M23" s="650" t="s">
        <v>50</v>
      </c>
      <c r="O23" s="273"/>
    </row>
    <row r="24" customFormat="false" ht="13.5" hidden="false" customHeight="true" outlineLevel="0" collapsed="false">
      <c r="A24" s="270"/>
      <c r="B24" s="541"/>
      <c r="C24" s="73"/>
      <c r="D24" s="73"/>
      <c r="E24" s="77"/>
      <c r="F24" s="656"/>
      <c r="G24" s="98"/>
      <c r="H24" s="84" t="s">
        <v>461</v>
      </c>
      <c r="I24" s="73" t="n">
        <v>0</v>
      </c>
      <c r="J24" s="77" t="n">
        <v>0</v>
      </c>
      <c r="K24" s="648" t="n">
        <v>0</v>
      </c>
      <c r="L24" s="649" t="n">
        <v>0</v>
      </c>
      <c r="M24" s="650" t="s">
        <v>50</v>
      </c>
      <c r="O24" s="273"/>
    </row>
    <row r="25" customFormat="false" ht="13.5" hidden="false" customHeight="true" outlineLevel="0" collapsed="false">
      <c r="A25" s="270"/>
      <c r="B25" s="541" t="s">
        <v>438</v>
      </c>
      <c r="C25" s="73" t="n">
        <v>24</v>
      </c>
      <c r="D25" s="73" t="n">
        <v>17</v>
      </c>
      <c r="E25" s="77" t="n">
        <v>14</v>
      </c>
      <c r="F25" s="656" t="n">
        <v>15</v>
      </c>
      <c r="G25" s="98" t="n">
        <v>17</v>
      </c>
      <c r="H25" s="84" t="s">
        <v>463</v>
      </c>
      <c r="I25" s="73" t="n">
        <v>0</v>
      </c>
      <c r="J25" s="77" t="n">
        <v>1</v>
      </c>
      <c r="K25" s="648" t="n">
        <v>0</v>
      </c>
      <c r="L25" s="649" t="n">
        <v>0</v>
      </c>
      <c r="M25" s="650" t="s">
        <v>50</v>
      </c>
    </row>
    <row r="26" customFormat="false" ht="13.5" hidden="false" customHeight="true" outlineLevel="0" collapsed="false">
      <c r="A26" s="270"/>
      <c r="B26" s="541" t="s">
        <v>439</v>
      </c>
      <c r="C26" s="73" t="n">
        <v>1</v>
      </c>
      <c r="D26" s="73" t="n">
        <v>2</v>
      </c>
      <c r="E26" s="77" t="n">
        <v>0</v>
      </c>
      <c r="F26" s="656" t="n">
        <v>0</v>
      </c>
      <c r="G26" s="98" t="n">
        <v>1</v>
      </c>
      <c r="H26" s="84" t="s">
        <v>469</v>
      </c>
      <c r="I26" s="73" t="n">
        <v>0</v>
      </c>
      <c r="J26" s="77" t="n">
        <v>0</v>
      </c>
      <c r="K26" s="648" t="n">
        <v>1</v>
      </c>
      <c r="L26" s="649" t="n">
        <v>0</v>
      </c>
      <c r="M26" s="650" t="s">
        <v>50</v>
      </c>
    </row>
    <row r="27" customFormat="false" ht="13.5" hidden="false" customHeight="true" outlineLevel="0" collapsed="false">
      <c r="A27" s="270"/>
      <c r="B27" s="541" t="s">
        <v>440</v>
      </c>
      <c r="C27" s="73" t="n">
        <v>0</v>
      </c>
      <c r="D27" s="73" t="n">
        <v>2</v>
      </c>
      <c r="E27" s="77" t="n">
        <v>0</v>
      </c>
      <c r="F27" s="656" t="n">
        <v>5</v>
      </c>
      <c r="G27" s="98" t="n">
        <v>1</v>
      </c>
      <c r="H27" s="84" t="s">
        <v>470</v>
      </c>
      <c r="I27" s="73" t="n">
        <v>0</v>
      </c>
      <c r="J27" s="77" t="n">
        <v>0</v>
      </c>
      <c r="K27" s="648" t="n">
        <v>1</v>
      </c>
      <c r="L27" s="649" t="n">
        <v>0</v>
      </c>
      <c r="M27" s="650" t="s">
        <v>50</v>
      </c>
    </row>
    <row r="28" customFormat="false" ht="13.5" hidden="false" customHeight="true" outlineLevel="0" collapsed="false">
      <c r="A28" s="270"/>
      <c r="B28" s="541" t="s">
        <v>441</v>
      </c>
      <c r="C28" s="73" t="n">
        <v>0</v>
      </c>
      <c r="D28" s="73" t="n">
        <v>0</v>
      </c>
      <c r="E28" s="73" t="n">
        <v>0</v>
      </c>
      <c r="F28" s="77" t="n">
        <v>0</v>
      </c>
      <c r="G28" s="89" t="s">
        <v>50</v>
      </c>
      <c r="H28" s="84"/>
      <c r="I28" s="73"/>
      <c r="J28" s="77"/>
      <c r="K28" s="648"/>
      <c r="L28" s="649"/>
      <c r="M28" s="650"/>
    </row>
    <row r="29" customFormat="false" ht="12" hidden="false" customHeight="false" outlineLevel="0" collapsed="false">
      <c r="A29" s="270"/>
      <c r="B29" s="660"/>
      <c r="C29" s="105"/>
      <c r="D29" s="105"/>
      <c r="E29" s="105"/>
      <c r="F29" s="661"/>
      <c r="G29" s="662"/>
      <c r="H29" s="663" t="s">
        <v>215</v>
      </c>
      <c r="I29" s="109" t="n">
        <v>0</v>
      </c>
      <c r="J29" s="108" t="n">
        <v>1</v>
      </c>
      <c r="K29" s="664" t="n">
        <v>0</v>
      </c>
      <c r="L29" s="665" t="n">
        <v>3</v>
      </c>
      <c r="M29" s="666" t="n">
        <v>11</v>
      </c>
    </row>
    <row r="30" customFormat="false" ht="12" hidden="false" customHeight="false" outlineLevel="0" collapsed="false">
      <c r="B30" s="344" t="s">
        <v>516</v>
      </c>
    </row>
    <row r="31" customFormat="false" ht="12" hidden="false" customHeight="false" outlineLevel="0" collapsed="false">
      <c r="B31" s="344" t="s">
        <v>5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24" width="2.62"/>
    <col collapsed="false" customWidth="false" hidden="false" outlineLevel="0" max="2" min="2" style="424" width="8.99"/>
    <col collapsed="false" customWidth="true" hidden="false" outlineLevel="0" max="3" min="3" style="424" width="24.75"/>
    <col collapsed="false" customWidth="false" hidden="false" outlineLevel="0" max="257" min="4" style="424" width="8.99"/>
  </cols>
  <sheetData>
    <row r="2" customFormat="false" ht="15" hidden="false" customHeight="true" outlineLevel="0" collapsed="false">
      <c r="B2" s="227" t="s">
        <v>518</v>
      </c>
    </row>
    <row r="3" customFormat="false" ht="15" hidden="false" customHeight="true" outlineLevel="0" collapsed="false">
      <c r="I3" s="667"/>
    </row>
    <row r="4" customFormat="false" ht="15" hidden="false" customHeight="true" outlineLevel="0" collapsed="false">
      <c r="B4" s="668"/>
      <c r="C4" s="668"/>
      <c r="D4" s="669" t="s">
        <v>519</v>
      </c>
      <c r="E4" s="669"/>
      <c r="F4" s="669"/>
      <c r="G4" s="669" t="s">
        <v>520</v>
      </c>
      <c r="H4" s="669"/>
      <c r="I4" s="669"/>
    </row>
    <row r="5" customFormat="false" ht="15" hidden="false" customHeight="true" outlineLevel="0" collapsed="false">
      <c r="B5" s="668"/>
      <c r="C5" s="668"/>
      <c r="D5" s="670" t="s">
        <v>120</v>
      </c>
      <c r="E5" s="670" t="s">
        <v>44</v>
      </c>
      <c r="F5" s="671" t="s">
        <v>45</v>
      </c>
      <c r="G5" s="670" t="s">
        <v>120</v>
      </c>
      <c r="H5" s="670" t="s">
        <v>44</v>
      </c>
      <c r="I5" s="671" t="s">
        <v>45</v>
      </c>
    </row>
    <row r="6" s="4" customFormat="true" ht="15" hidden="false" customHeight="true" outlineLevel="0" collapsed="false">
      <c r="B6" s="672" t="s">
        <v>521</v>
      </c>
      <c r="C6" s="672"/>
      <c r="D6" s="673" t="n">
        <f aca="false">SUM(E6:F6)</f>
        <v>4071</v>
      </c>
      <c r="E6" s="673" t="n">
        <f aca="false">SUM(E7:E16)</f>
        <v>2358</v>
      </c>
      <c r="F6" s="674" t="n">
        <f aca="false">SUM(F7:F16)</f>
        <v>1713</v>
      </c>
      <c r="G6" s="673" t="n">
        <v>3948</v>
      </c>
      <c r="H6" s="673" t="n">
        <v>2228</v>
      </c>
      <c r="I6" s="674" t="n">
        <v>1720</v>
      </c>
    </row>
    <row r="7" customFormat="false" ht="15" hidden="false" customHeight="true" outlineLevel="0" collapsed="false">
      <c r="B7" s="675" t="s">
        <v>522</v>
      </c>
      <c r="C7" s="675"/>
      <c r="D7" s="77" t="n">
        <f aca="false">SUM(E7:F7)</f>
        <v>68</v>
      </c>
      <c r="E7" s="77" t="n">
        <v>38</v>
      </c>
      <c r="F7" s="98" t="n">
        <v>30</v>
      </c>
      <c r="G7" s="275" t="n">
        <v>134</v>
      </c>
      <c r="H7" s="77" t="n">
        <v>65</v>
      </c>
      <c r="I7" s="98" t="n">
        <v>69</v>
      </c>
    </row>
    <row r="8" customFormat="false" ht="15" hidden="false" customHeight="true" outlineLevel="0" collapsed="false">
      <c r="B8" s="675" t="s">
        <v>523</v>
      </c>
      <c r="C8" s="675"/>
      <c r="D8" s="77" t="n">
        <f aca="false">SUM(E8:F8)</f>
        <v>474</v>
      </c>
      <c r="E8" s="77" t="n">
        <v>95</v>
      </c>
      <c r="F8" s="98" t="n">
        <v>379</v>
      </c>
      <c r="G8" s="77" t="n">
        <v>403</v>
      </c>
      <c r="H8" s="77" t="n">
        <v>81</v>
      </c>
      <c r="I8" s="98" t="n">
        <v>322</v>
      </c>
    </row>
    <row r="9" customFormat="false" ht="15" hidden="false" customHeight="true" outlineLevel="0" collapsed="false">
      <c r="B9" s="675" t="s">
        <v>524</v>
      </c>
      <c r="C9" s="675"/>
      <c r="D9" s="77" t="n">
        <f aca="false">SUM(E9:F9)</f>
        <v>574</v>
      </c>
      <c r="E9" s="77" t="n">
        <v>278</v>
      </c>
      <c r="F9" s="98" t="n">
        <v>296</v>
      </c>
      <c r="G9" s="77" t="n">
        <v>533</v>
      </c>
      <c r="H9" s="77" t="n">
        <v>246</v>
      </c>
      <c r="I9" s="98" t="n">
        <v>287</v>
      </c>
    </row>
    <row r="10" customFormat="false" ht="15" hidden="false" customHeight="true" outlineLevel="0" collapsed="false">
      <c r="B10" s="675" t="s">
        <v>525</v>
      </c>
      <c r="C10" s="675"/>
      <c r="D10" s="77" t="n">
        <f aca="false">SUM(E10:F10)</f>
        <v>748</v>
      </c>
      <c r="E10" s="77" t="n">
        <v>250</v>
      </c>
      <c r="F10" s="98" t="n">
        <v>498</v>
      </c>
      <c r="G10" s="77" t="n">
        <v>779</v>
      </c>
      <c r="H10" s="77" t="n">
        <v>262</v>
      </c>
      <c r="I10" s="98" t="n">
        <v>517</v>
      </c>
    </row>
    <row r="11" customFormat="false" ht="15" hidden="false" customHeight="true" outlineLevel="0" collapsed="false">
      <c r="B11" s="675" t="s">
        <v>526</v>
      </c>
      <c r="C11" s="675"/>
      <c r="D11" s="77" t="n">
        <f aca="false">SUM(E11:F11)</f>
        <v>270</v>
      </c>
      <c r="E11" s="77" t="n">
        <v>249</v>
      </c>
      <c r="F11" s="98" t="n">
        <v>21</v>
      </c>
      <c r="G11" s="77" t="n">
        <v>217</v>
      </c>
      <c r="H11" s="77" t="n">
        <v>203</v>
      </c>
      <c r="I11" s="98" t="n">
        <v>14</v>
      </c>
    </row>
    <row r="12" customFormat="false" ht="15" hidden="false" customHeight="true" outlineLevel="0" collapsed="false">
      <c r="B12" s="675" t="s">
        <v>527</v>
      </c>
      <c r="C12" s="675"/>
      <c r="D12" s="77" t="n">
        <f aca="false">SUM(E12:F12)</f>
        <v>41</v>
      </c>
      <c r="E12" s="77" t="n">
        <v>34</v>
      </c>
      <c r="F12" s="98" t="n">
        <v>7</v>
      </c>
      <c r="G12" s="77" t="n">
        <v>33</v>
      </c>
      <c r="H12" s="77" t="n">
        <v>26</v>
      </c>
      <c r="I12" s="98" t="n">
        <v>7</v>
      </c>
    </row>
    <row r="13" customFormat="false" ht="15" hidden="false" customHeight="true" outlineLevel="0" collapsed="false">
      <c r="B13" s="675" t="s">
        <v>528</v>
      </c>
      <c r="C13" s="675"/>
      <c r="D13" s="77" t="n">
        <f aca="false">SUM(E13:F13)</f>
        <v>9</v>
      </c>
      <c r="E13" s="77" t="n">
        <v>9</v>
      </c>
      <c r="F13" s="98" t="n">
        <v>0</v>
      </c>
      <c r="G13" s="77" t="n">
        <v>7</v>
      </c>
      <c r="H13" s="77" t="n">
        <v>6</v>
      </c>
      <c r="I13" s="98" t="n">
        <v>1</v>
      </c>
    </row>
    <row r="14" customFormat="false" ht="15" hidden="false" customHeight="true" outlineLevel="0" collapsed="false">
      <c r="B14" s="675" t="s">
        <v>529</v>
      </c>
      <c r="C14" s="675"/>
      <c r="D14" s="77" t="n">
        <f aca="false">SUM(E14:F14)</f>
        <v>90</v>
      </c>
      <c r="E14" s="77" t="n">
        <v>75</v>
      </c>
      <c r="F14" s="98" t="n">
        <v>15</v>
      </c>
      <c r="G14" s="77" t="n">
        <v>95</v>
      </c>
      <c r="H14" s="77" t="n">
        <v>63</v>
      </c>
      <c r="I14" s="98" t="n">
        <v>32</v>
      </c>
    </row>
    <row r="15" customFormat="false" ht="15" hidden="false" customHeight="true" outlineLevel="0" collapsed="false">
      <c r="B15" s="541" t="s">
        <v>530</v>
      </c>
      <c r="C15" s="541"/>
      <c r="D15" s="77" t="n">
        <f aca="false">SUM(E15:F15)</f>
        <v>1739</v>
      </c>
      <c r="E15" s="77" t="n">
        <v>1294</v>
      </c>
      <c r="F15" s="98" t="n">
        <v>445</v>
      </c>
      <c r="G15" s="77" t="n">
        <v>1704</v>
      </c>
      <c r="H15" s="77" t="n">
        <v>1248</v>
      </c>
      <c r="I15" s="98" t="n">
        <v>456</v>
      </c>
    </row>
    <row r="16" customFormat="false" ht="15" hidden="false" customHeight="true" outlineLevel="0" collapsed="false">
      <c r="B16" s="676" t="s">
        <v>531</v>
      </c>
      <c r="C16" s="676"/>
      <c r="D16" s="77" t="n">
        <f aca="false">SUM(E16:F16)</f>
        <v>58</v>
      </c>
      <c r="E16" s="77" t="n">
        <v>36</v>
      </c>
      <c r="F16" s="98" t="n">
        <v>22</v>
      </c>
      <c r="G16" s="77" t="n">
        <v>43</v>
      </c>
      <c r="H16" s="77" t="n">
        <v>28</v>
      </c>
      <c r="I16" s="98" t="n">
        <v>15</v>
      </c>
    </row>
    <row r="17" customFormat="false" ht="24" hidden="false" customHeight="true" outlineLevel="0" collapsed="false">
      <c r="B17" s="677" t="s">
        <v>532</v>
      </c>
      <c r="C17" s="85" t="s">
        <v>533</v>
      </c>
      <c r="D17" s="678" t="n">
        <f aca="false">SUM(E17:F17)</f>
        <v>1228</v>
      </c>
      <c r="E17" s="678" t="n">
        <v>799</v>
      </c>
      <c r="F17" s="679" t="n">
        <v>429</v>
      </c>
      <c r="G17" s="678" t="n">
        <v>1232</v>
      </c>
      <c r="H17" s="678" t="n">
        <v>802</v>
      </c>
      <c r="I17" s="679" t="n">
        <v>430</v>
      </c>
    </row>
    <row r="18" customFormat="false" ht="24" hidden="false" customHeight="true" outlineLevel="0" collapsed="false">
      <c r="B18" s="677"/>
      <c r="C18" s="680" t="s">
        <v>534</v>
      </c>
      <c r="D18" s="77" t="n">
        <f aca="false">SUM(E18:F18)</f>
        <v>96</v>
      </c>
      <c r="E18" s="77" t="n">
        <v>94</v>
      </c>
      <c r="F18" s="98" t="n">
        <v>2</v>
      </c>
      <c r="G18" s="77" t="n">
        <v>81</v>
      </c>
      <c r="H18" s="77" t="n">
        <v>74</v>
      </c>
      <c r="I18" s="98" t="n">
        <v>7</v>
      </c>
    </row>
    <row r="19" customFormat="false" ht="24" hidden="false" customHeight="true" outlineLevel="0" collapsed="false">
      <c r="B19" s="677"/>
      <c r="C19" s="681" t="s">
        <v>535</v>
      </c>
      <c r="D19" s="108" t="n">
        <f aca="false">SUM(E19:F19)</f>
        <v>415</v>
      </c>
      <c r="E19" s="108" t="n">
        <v>401</v>
      </c>
      <c r="F19" s="682" t="n">
        <v>14</v>
      </c>
      <c r="G19" s="108" t="n">
        <v>391</v>
      </c>
      <c r="H19" s="108" t="n">
        <v>372</v>
      </c>
      <c r="I19" s="682" t="n">
        <v>19</v>
      </c>
    </row>
    <row r="20" customFormat="false" ht="15" hidden="false" customHeight="true" outlineLevel="0" collapsed="false">
      <c r="B20" s="247" t="s">
        <v>227</v>
      </c>
    </row>
  </sheetData>
  <mergeCells count="15">
    <mergeCell ref="B4:C5"/>
    <mergeCell ref="D4:F4"/>
    <mergeCell ref="G4:I4"/>
    <mergeCell ref="B6:C6"/>
    <mergeCell ref="B7:C7"/>
    <mergeCell ref="B8:C8"/>
    <mergeCell ref="B9:C9"/>
    <mergeCell ref="B10:C10"/>
    <mergeCell ref="B11:C11"/>
    <mergeCell ref="B12:C12"/>
    <mergeCell ref="B13:C13"/>
    <mergeCell ref="B14:C14"/>
    <mergeCell ref="B15:C15"/>
    <mergeCell ref="B16:C16"/>
    <mergeCell ref="B17: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6" width="1.36"/>
    <col collapsed="false" customWidth="true" hidden="false" outlineLevel="0" max="2" min="2" style="226" width="2.62"/>
    <col collapsed="false" customWidth="true" hidden="false" outlineLevel="0" max="3" min="3" style="226" width="26.62"/>
    <col collapsed="false" customWidth="true" hidden="false" outlineLevel="0" max="5" min="4" style="226" width="12.62"/>
    <col collapsed="false" customWidth="true" hidden="false" outlineLevel="0" max="6" min="6" style="226" width="11.24"/>
    <col collapsed="false" customWidth="true" hidden="false" outlineLevel="0" max="8" min="7" style="226" width="12.62"/>
    <col collapsed="false" customWidth="true" hidden="false" outlineLevel="0" max="9" min="9" style="226" width="13.36"/>
    <col collapsed="false" customWidth="false" hidden="false" outlineLevel="0" max="257" min="10" style="226" width="8.99"/>
  </cols>
  <sheetData>
    <row r="2" customFormat="false" ht="14.25" hidden="false" customHeight="false" outlineLevel="0" collapsed="false">
      <c r="B2" s="227" t="s">
        <v>20</v>
      </c>
      <c r="C2" s="227"/>
    </row>
    <row r="3" customFormat="false" ht="12" hidden="false" customHeight="false" outlineLevel="0" collapsed="false">
      <c r="B3" s="683" t="s">
        <v>536</v>
      </c>
      <c r="C3" s="228"/>
      <c r="D3" s="228"/>
      <c r="E3" s="228"/>
      <c r="F3" s="228"/>
      <c r="G3" s="228"/>
      <c r="H3" s="228"/>
      <c r="I3" s="229" t="s">
        <v>537</v>
      </c>
    </row>
    <row r="4" customFormat="false" ht="13.5" hidden="false" customHeight="true" outlineLevel="0" collapsed="false">
      <c r="A4" s="381"/>
      <c r="B4" s="684" t="s">
        <v>538</v>
      </c>
      <c r="C4" s="684"/>
      <c r="D4" s="685" t="s">
        <v>539</v>
      </c>
      <c r="E4" s="309" t="s">
        <v>540</v>
      </c>
      <c r="F4" s="309"/>
      <c r="G4" s="309"/>
      <c r="H4" s="309"/>
      <c r="I4" s="309"/>
    </row>
    <row r="5" customFormat="false" ht="24" hidden="false" customHeight="false" outlineLevel="0" collapsed="false">
      <c r="A5" s="381"/>
      <c r="B5" s="684"/>
      <c r="C5" s="684"/>
      <c r="D5" s="685"/>
      <c r="E5" s="686" t="s">
        <v>541</v>
      </c>
      <c r="F5" s="686" t="s">
        <v>48</v>
      </c>
      <c r="G5" s="686" t="s">
        <v>56</v>
      </c>
      <c r="H5" s="686" t="s">
        <v>57</v>
      </c>
      <c r="I5" s="243" t="s">
        <v>366</v>
      </c>
    </row>
    <row r="6" customFormat="false" ht="12" hidden="false" customHeight="false" outlineLevel="0" collapsed="false">
      <c r="A6" s="381"/>
      <c r="B6" s="247" t="s">
        <v>542</v>
      </c>
      <c r="C6" s="250"/>
      <c r="D6" s="214" t="n">
        <v>223293645</v>
      </c>
      <c r="E6" s="214" t="n">
        <v>180408294</v>
      </c>
      <c r="F6" s="214" t="n">
        <v>941228</v>
      </c>
      <c r="G6" s="214" t="n">
        <v>82218361</v>
      </c>
      <c r="H6" s="214" t="n">
        <v>42222764</v>
      </c>
      <c r="I6" s="687" t="n">
        <v>8713660</v>
      </c>
    </row>
    <row r="7" customFormat="false" ht="12" hidden="false" customHeight="false" outlineLevel="0" collapsed="false">
      <c r="A7" s="381"/>
      <c r="B7" s="247" t="s">
        <v>543</v>
      </c>
      <c r="C7" s="381"/>
      <c r="D7" s="214" t="n">
        <v>217561562</v>
      </c>
      <c r="E7" s="214" t="n">
        <v>171946731</v>
      </c>
      <c r="F7" s="214" t="n">
        <v>1176818</v>
      </c>
      <c r="G7" s="214" t="n">
        <v>78674388</v>
      </c>
      <c r="H7" s="214" t="n">
        <v>41182228</v>
      </c>
      <c r="I7" s="687" t="n">
        <v>10242070</v>
      </c>
    </row>
    <row r="8" customFormat="false" ht="12" hidden="false" customHeight="false" outlineLevel="0" collapsed="false">
      <c r="A8" s="381"/>
      <c r="B8" s="247" t="s">
        <v>544</v>
      </c>
      <c r="C8" s="381"/>
      <c r="D8" s="214" t="n">
        <v>221469975</v>
      </c>
      <c r="E8" s="214" t="n">
        <v>173176178</v>
      </c>
      <c r="F8" s="214" t="n">
        <v>989937</v>
      </c>
      <c r="G8" s="214" t="n">
        <v>81951734</v>
      </c>
      <c r="H8" s="214" t="n">
        <v>42128278</v>
      </c>
      <c r="I8" s="687" t="n">
        <v>8424720</v>
      </c>
    </row>
    <row r="9" customFormat="false" ht="12" hidden="false" customHeight="false" outlineLevel="0" collapsed="false">
      <c r="A9" s="381"/>
      <c r="B9" s="247" t="s">
        <v>545</v>
      </c>
      <c r="C9" s="381"/>
      <c r="D9" s="214" t="n">
        <v>230502310</v>
      </c>
      <c r="E9" s="214" t="n">
        <v>180526232</v>
      </c>
      <c r="F9" s="214" t="n">
        <v>1163951</v>
      </c>
      <c r="G9" s="214" t="n">
        <v>86551627</v>
      </c>
      <c r="H9" s="214" t="n">
        <v>44125907</v>
      </c>
      <c r="I9" s="687" t="n">
        <v>8040758</v>
      </c>
    </row>
    <row r="10" s="247" customFormat="true" ht="12" hidden="false" customHeight="false" outlineLevel="0" collapsed="false">
      <c r="A10" s="688"/>
      <c r="B10" s="247" t="s">
        <v>546</v>
      </c>
      <c r="C10" s="688"/>
      <c r="D10" s="209" t="n">
        <v>219386678</v>
      </c>
      <c r="E10" s="209" t="n">
        <v>170165814</v>
      </c>
      <c r="F10" s="209" t="n">
        <v>1061188</v>
      </c>
      <c r="G10" s="209" t="n">
        <v>76983416</v>
      </c>
      <c r="H10" s="209" t="n">
        <v>41386801</v>
      </c>
      <c r="I10" s="211" t="n">
        <v>7852449</v>
      </c>
    </row>
    <row r="11" customFormat="false" ht="12" hidden="false" customHeight="false" outlineLevel="0" collapsed="false">
      <c r="A11" s="381"/>
      <c r="C11" s="381"/>
      <c r="D11" s="214"/>
      <c r="E11" s="214"/>
      <c r="F11" s="214"/>
      <c r="G11" s="214"/>
      <c r="H11" s="214"/>
      <c r="I11" s="687"/>
    </row>
    <row r="12" customFormat="false" ht="12" hidden="false" customHeight="false" outlineLevel="0" collapsed="false">
      <c r="A12" s="381"/>
      <c r="B12" s="247" t="s">
        <v>547</v>
      </c>
      <c r="C12" s="381"/>
      <c r="D12" s="214"/>
      <c r="E12" s="214"/>
      <c r="F12" s="214"/>
      <c r="G12" s="214"/>
      <c r="H12" s="214"/>
      <c r="I12" s="687"/>
    </row>
    <row r="13" customFormat="false" ht="12" hidden="false" customHeight="false" outlineLevel="0" collapsed="false">
      <c r="A13" s="381"/>
      <c r="B13" s="689"/>
      <c r="C13" s="690" t="s">
        <v>548</v>
      </c>
      <c r="D13" s="214" t="n">
        <v>218514641</v>
      </c>
      <c r="E13" s="214" t="n">
        <v>169293777</v>
      </c>
      <c r="F13" s="214" t="n">
        <v>1058994</v>
      </c>
      <c r="G13" s="214" t="n">
        <v>76741484</v>
      </c>
      <c r="H13" s="214" t="n">
        <v>41155826</v>
      </c>
      <c r="I13" s="687" t="n">
        <v>7849781</v>
      </c>
    </row>
    <row r="14" customFormat="false" ht="12" hidden="false" customHeight="false" outlineLevel="0" collapsed="false">
      <c r="A14" s="381"/>
      <c r="B14" s="689"/>
      <c r="C14" s="690" t="s">
        <v>549</v>
      </c>
      <c r="D14" s="214" t="n">
        <v>37868253</v>
      </c>
      <c r="E14" s="214" t="n">
        <v>36988899</v>
      </c>
      <c r="F14" s="215" t="n">
        <v>46</v>
      </c>
      <c r="G14" s="214" t="n">
        <v>23045604</v>
      </c>
      <c r="H14" s="214" t="n">
        <v>12041120</v>
      </c>
      <c r="I14" s="687" t="n">
        <v>1680203</v>
      </c>
    </row>
    <row r="15" customFormat="false" ht="12" hidden="false" customHeight="false" outlineLevel="0" collapsed="false">
      <c r="A15" s="381"/>
      <c r="B15" s="689"/>
      <c r="C15" s="690" t="s">
        <v>550</v>
      </c>
      <c r="D15" s="214" t="n">
        <v>97213185</v>
      </c>
      <c r="E15" s="214" t="n">
        <v>87824650</v>
      </c>
      <c r="F15" s="214" t="n">
        <v>276</v>
      </c>
      <c r="G15" s="214" t="n">
        <v>27717738</v>
      </c>
      <c r="H15" s="214" t="n">
        <v>14769563</v>
      </c>
      <c r="I15" s="687" t="n">
        <v>6169578</v>
      </c>
    </row>
    <row r="16" customFormat="false" ht="12" hidden="false" customHeight="false" outlineLevel="0" collapsed="false">
      <c r="A16" s="381"/>
      <c r="B16" s="689"/>
      <c r="C16" s="690" t="s">
        <v>551</v>
      </c>
      <c r="D16" s="214" t="n">
        <v>71450717</v>
      </c>
      <c r="E16" s="214" t="n">
        <v>38322740</v>
      </c>
      <c r="F16" s="214" t="n">
        <v>998972</v>
      </c>
      <c r="G16" s="214" t="n">
        <v>22938786</v>
      </c>
      <c r="H16" s="214" t="n">
        <v>12798211</v>
      </c>
      <c r="I16" s="216" t="n">
        <v>0</v>
      </c>
    </row>
    <row r="17" customFormat="false" ht="12" hidden="false" customHeight="false" outlineLevel="0" collapsed="false">
      <c r="A17" s="381"/>
      <c r="B17" s="689"/>
      <c r="C17" s="690" t="s">
        <v>552</v>
      </c>
      <c r="D17" s="214" t="n">
        <v>11952034</v>
      </c>
      <c r="E17" s="214" t="n">
        <v>6145800</v>
      </c>
      <c r="F17" s="215" t="n">
        <v>59700</v>
      </c>
      <c r="G17" s="214" t="n">
        <v>3030018</v>
      </c>
      <c r="H17" s="214" t="n">
        <v>1544582</v>
      </c>
      <c r="I17" s="687" t="n">
        <v>0</v>
      </c>
    </row>
    <row r="18" customFormat="false" ht="12" hidden="false" customHeight="false" outlineLevel="0" collapsed="false">
      <c r="A18" s="381"/>
      <c r="B18" s="689"/>
      <c r="C18" s="690" t="s">
        <v>553</v>
      </c>
      <c r="D18" s="214" t="n">
        <v>30452</v>
      </c>
      <c r="E18" s="214" t="n">
        <v>11688</v>
      </c>
      <c r="F18" s="215" t="n">
        <v>0</v>
      </c>
      <c r="G18" s="214" t="n">
        <v>9338</v>
      </c>
      <c r="H18" s="215" t="n">
        <v>2350</v>
      </c>
      <c r="I18" s="216" t="n">
        <v>0</v>
      </c>
    </row>
    <row r="19" customFormat="false" ht="12" hidden="false" customHeight="false" outlineLevel="0" collapsed="false">
      <c r="A19" s="381"/>
      <c r="B19" s="689"/>
      <c r="C19" s="690" t="s">
        <v>554</v>
      </c>
      <c r="D19" s="214" t="n">
        <v>872037</v>
      </c>
      <c r="E19" s="214" t="n">
        <v>872037</v>
      </c>
      <c r="F19" s="215" t="n">
        <v>2194</v>
      </c>
      <c r="G19" s="215" t="n">
        <v>241932</v>
      </c>
      <c r="H19" s="214" t="n">
        <v>230975</v>
      </c>
      <c r="I19" s="220" t="n">
        <v>2668</v>
      </c>
    </row>
    <row r="20" customFormat="false" ht="12" hidden="false" customHeight="false" outlineLevel="0" collapsed="false">
      <c r="A20" s="381"/>
      <c r="B20" s="689"/>
      <c r="C20" s="690" t="s">
        <v>555</v>
      </c>
      <c r="D20" s="214" t="n">
        <v>228801</v>
      </c>
      <c r="E20" s="214" t="n">
        <v>228801</v>
      </c>
      <c r="F20" s="214" t="n">
        <v>1615</v>
      </c>
      <c r="G20" s="214" t="n">
        <v>71150</v>
      </c>
      <c r="H20" s="214" t="n">
        <v>43598</v>
      </c>
      <c r="I20" s="687" t="n">
        <v>1390</v>
      </c>
    </row>
    <row r="21" customFormat="false" ht="12" hidden="false" customHeight="false" outlineLevel="0" collapsed="false">
      <c r="A21" s="381"/>
      <c r="B21" s="689"/>
      <c r="C21" s="690" t="s">
        <v>556</v>
      </c>
      <c r="D21" s="214" t="n">
        <v>643236</v>
      </c>
      <c r="E21" s="214" t="n">
        <v>643236</v>
      </c>
      <c r="F21" s="214" t="n">
        <v>579</v>
      </c>
      <c r="G21" s="214" t="n">
        <v>170782</v>
      </c>
      <c r="H21" s="214" t="n">
        <v>187377</v>
      </c>
      <c r="I21" s="687" t="n">
        <v>1278</v>
      </c>
    </row>
    <row r="22" customFormat="false" ht="12" hidden="false" customHeight="false" outlineLevel="0" collapsed="false">
      <c r="A22" s="381"/>
      <c r="C22" s="381"/>
      <c r="D22" s="214"/>
      <c r="E22" s="214"/>
      <c r="F22" s="214"/>
      <c r="G22" s="214"/>
      <c r="H22" s="214"/>
      <c r="I22" s="687"/>
    </row>
    <row r="23" customFormat="false" ht="12" hidden="false" customHeight="false" outlineLevel="0" collapsed="false">
      <c r="A23" s="381"/>
      <c r="B23" s="247" t="s">
        <v>557</v>
      </c>
      <c r="C23" s="381"/>
      <c r="D23" s="214"/>
      <c r="E23" s="214"/>
      <c r="F23" s="214"/>
      <c r="G23" s="214"/>
      <c r="H23" s="214"/>
      <c r="I23" s="687"/>
    </row>
    <row r="24" customFormat="false" ht="12" hidden="false" customHeight="false" outlineLevel="0" collapsed="false">
      <c r="A24" s="381"/>
      <c r="B24" s="689"/>
      <c r="C24" s="690" t="s">
        <v>558</v>
      </c>
      <c r="D24" s="214" t="n">
        <v>172689327</v>
      </c>
      <c r="E24" s="214" t="n">
        <v>139516600</v>
      </c>
      <c r="F24" s="214" t="n">
        <v>902769</v>
      </c>
      <c r="G24" s="214" t="n">
        <v>62804662</v>
      </c>
      <c r="H24" s="214" t="n">
        <v>32749150</v>
      </c>
      <c r="I24" s="687" t="n">
        <v>7616896</v>
      </c>
    </row>
    <row r="25" customFormat="false" ht="12" hidden="false" customHeight="false" outlineLevel="0" collapsed="false">
      <c r="A25" s="381"/>
      <c r="B25" s="691"/>
      <c r="C25" s="690" t="s">
        <v>559</v>
      </c>
      <c r="D25" s="214" t="n">
        <v>23143264</v>
      </c>
      <c r="E25" s="214" t="n">
        <v>15394988</v>
      </c>
      <c r="F25" s="214" t="n">
        <v>115069</v>
      </c>
      <c r="G25" s="214" t="n">
        <v>7579991</v>
      </c>
      <c r="H25" s="214" t="n">
        <v>4688804</v>
      </c>
      <c r="I25" s="687" t="n">
        <v>108137</v>
      </c>
    </row>
    <row r="26" customFormat="false" ht="12" hidden="false" customHeight="false" outlineLevel="0" collapsed="false">
      <c r="A26" s="381"/>
      <c r="B26" s="691"/>
      <c r="C26" s="690" t="s">
        <v>560</v>
      </c>
      <c r="D26" s="214" t="n">
        <v>23554087</v>
      </c>
      <c r="E26" s="214" t="n">
        <v>15254226</v>
      </c>
      <c r="F26" s="214" t="n">
        <v>43350</v>
      </c>
      <c r="G26" s="214" t="n">
        <v>6598763</v>
      </c>
      <c r="H26" s="214" t="n">
        <v>3948847</v>
      </c>
      <c r="I26" s="687" t="n">
        <v>127416</v>
      </c>
    </row>
    <row r="27" customFormat="false" ht="12" hidden="false" customHeight="false" outlineLevel="0" collapsed="false">
      <c r="A27" s="381"/>
      <c r="B27" s="691"/>
      <c r="C27" s="692" t="s">
        <v>561</v>
      </c>
      <c r="D27" s="693" t="s">
        <v>50</v>
      </c>
      <c r="E27" s="694" t="s">
        <v>50</v>
      </c>
      <c r="F27" s="214" t="n">
        <v>719</v>
      </c>
      <c r="G27" s="214" t="n">
        <v>1039</v>
      </c>
      <c r="H27" s="214" t="n">
        <v>983</v>
      </c>
      <c r="I27" s="687" t="n">
        <v>11029</v>
      </c>
    </row>
    <row r="28" customFormat="false" ht="12" hidden="false" customHeight="false" outlineLevel="0" collapsed="false">
      <c r="A28" s="381"/>
      <c r="B28" s="695"/>
      <c r="C28" s="392"/>
      <c r="D28" s="222"/>
      <c r="E28" s="222"/>
      <c r="F28" s="222"/>
      <c r="G28" s="222"/>
      <c r="H28" s="222"/>
      <c r="I28" s="696"/>
    </row>
    <row r="29" customFormat="false" ht="12" hidden="false" customHeight="false" outlineLevel="0" collapsed="false">
      <c r="B29" s="228"/>
      <c r="C29" s="228"/>
      <c r="D29" s="697"/>
      <c r="E29" s="697"/>
      <c r="F29" s="697"/>
      <c r="G29" s="697"/>
      <c r="H29" s="697"/>
      <c r="I29" s="697"/>
    </row>
    <row r="30" customFormat="false" ht="13.5" hidden="false" customHeight="true" outlineLevel="0" collapsed="false">
      <c r="A30" s="381"/>
      <c r="B30" s="684" t="s">
        <v>538</v>
      </c>
      <c r="C30" s="684"/>
      <c r="D30" s="698" t="s">
        <v>562</v>
      </c>
      <c r="E30" s="698"/>
      <c r="F30" s="698"/>
      <c r="G30" s="698"/>
      <c r="H30" s="699" t="s">
        <v>563</v>
      </c>
      <c r="I30" s="700" t="s">
        <v>564</v>
      </c>
    </row>
    <row r="31" customFormat="false" ht="24" hidden="false" customHeight="false" outlineLevel="0" collapsed="false">
      <c r="A31" s="381"/>
      <c r="B31" s="684"/>
      <c r="C31" s="684"/>
      <c r="D31" s="701" t="s">
        <v>565</v>
      </c>
      <c r="E31" s="701" t="s">
        <v>566</v>
      </c>
      <c r="F31" s="701" t="s">
        <v>567</v>
      </c>
      <c r="G31" s="701" t="s">
        <v>77</v>
      </c>
      <c r="H31" s="699"/>
      <c r="I31" s="700"/>
    </row>
    <row r="32" customFormat="false" ht="12" hidden="false" customHeight="false" outlineLevel="0" collapsed="false">
      <c r="A32" s="381"/>
      <c r="B32" s="247" t="s">
        <v>542</v>
      </c>
      <c r="C32" s="381"/>
      <c r="D32" s="214" t="n">
        <v>44271211</v>
      </c>
      <c r="E32" s="214" t="n">
        <v>1286272</v>
      </c>
      <c r="F32" s="214" t="n">
        <v>411568</v>
      </c>
      <c r="G32" s="214" t="n">
        <v>343230</v>
      </c>
      <c r="H32" s="214" t="n">
        <v>29378466</v>
      </c>
      <c r="I32" s="687" t="n">
        <v>13506885</v>
      </c>
    </row>
    <row r="33" customFormat="false" ht="12" hidden="false" customHeight="false" outlineLevel="0" collapsed="false">
      <c r="A33" s="381"/>
      <c r="B33" s="247" t="s">
        <v>543</v>
      </c>
      <c r="C33" s="381"/>
      <c r="D33" s="214" t="n">
        <v>38623255</v>
      </c>
      <c r="E33" s="214" t="n">
        <v>1198012</v>
      </c>
      <c r="F33" s="214" t="n">
        <v>529450</v>
      </c>
      <c r="G33" s="214" t="n">
        <v>320510</v>
      </c>
      <c r="H33" s="214" t="n">
        <v>31788042</v>
      </c>
      <c r="I33" s="687" t="n">
        <v>13826789</v>
      </c>
    </row>
    <row r="34" customFormat="false" ht="12" hidden="false" customHeight="false" outlineLevel="0" collapsed="false">
      <c r="A34" s="381"/>
      <c r="B34" s="247" t="s">
        <v>544</v>
      </c>
      <c r="C34" s="688"/>
      <c r="D34" s="214" t="n">
        <v>37996841</v>
      </c>
      <c r="E34" s="214" t="n">
        <v>1018752</v>
      </c>
      <c r="F34" s="214" t="n">
        <v>437890</v>
      </c>
      <c r="G34" s="214" t="n">
        <v>228026</v>
      </c>
      <c r="H34" s="214" t="n">
        <v>32265652</v>
      </c>
      <c r="I34" s="687" t="n">
        <v>15028145</v>
      </c>
    </row>
    <row r="35" customFormat="false" ht="12" hidden="false" customHeight="false" outlineLevel="0" collapsed="false">
      <c r="A35" s="381"/>
      <c r="B35" s="247" t="s">
        <v>545</v>
      </c>
      <c r="C35" s="688"/>
      <c r="D35" s="214" t="n">
        <v>38753066</v>
      </c>
      <c r="E35" s="214" t="n">
        <v>1227187</v>
      </c>
      <c r="F35" s="214" t="n">
        <v>516718</v>
      </c>
      <c r="G35" s="214" t="n">
        <v>147018</v>
      </c>
      <c r="H35" s="214" t="n">
        <v>33174729</v>
      </c>
      <c r="I35" s="687" t="n">
        <v>16801349</v>
      </c>
    </row>
    <row r="36" s="247" customFormat="true" ht="12" hidden="false" customHeight="false" outlineLevel="0" collapsed="false">
      <c r="A36" s="688"/>
      <c r="B36" s="247" t="s">
        <v>546</v>
      </c>
      <c r="C36" s="688"/>
      <c r="D36" s="209" t="n">
        <v>40649505</v>
      </c>
      <c r="E36" s="209" t="n">
        <v>1391306</v>
      </c>
      <c r="F36" s="209" t="n">
        <v>691300</v>
      </c>
      <c r="G36" s="209" t="n">
        <v>149849</v>
      </c>
      <c r="H36" s="209" t="n">
        <v>31806383</v>
      </c>
      <c r="I36" s="211" t="n">
        <v>17414481</v>
      </c>
    </row>
    <row r="37" customFormat="false" ht="12" hidden="false" customHeight="false" outlineLevel="0" collapsed="false">
      <c r="A37" s="381"/>
      <c r="C37" s="381"/>
      <c r="D37" s="214"/>
      <c r="E37" s="214"/>
      <c r="F37" s="214"/>
      <c r="G37" s="214"/>
      <c r="H37" s="214"/>
      <c r="I37" s="687"/>
    </row>
    <row r="38" customFormat="false" ht="12" hidden="false" customHeight="false" outlineLevel="0" collapsed="false">
      <c r="A38" s="381"/>
      <c r="B38" s="247" t="s">
        <v>547</v>
      </c>
      <c r="C38" s="381"/>
      <c r="D38" s="214"/>
      <c r="E38" s="214"/>
      <c r="F38" s="214"/>
      <c r="G38" s="214"/>
      <c r="H38" s="214"/>
      <c r="I38" s="687"/>
    </row>
    <row r="39" customFormat="false" ht="12" hidden="false" customHeight="false" outlineLevel="0" collapsed="false">
      <c r="A39" s="381"/>
      <c r="B39" s="689"/>
      <c r="C39" s="690" t="s">
        <v>548</v>
      </c>
      <c r="D39" s="214" t="n">
        <v>40268170</v>
      </c>
      <c r="E39" s="214" t="n">
        <v>1382674</v>
      </c>
      <c r="F39" s="214" t="n">
        <v>686999</v>
      </c>
      <c r="G39" s="214" t="n">
        <v>149849</v>
      </c>
      <c r="H39" s="214" t="n">
        <v>31806383</v>
      </c>
      <c r="I39" s="687" t="n">
        <v>17414481</v>
      </c>
    </row>
    <row r="40" customFormat="false" ht="12" hidden="false" customHeight="false" outlineLevel="0" collapsed="false">
      <c r="A40" s="381"/>
      <c r="B40" s="689"/>
      <c r="C40" s="690" t="s">
        <v>549</v>
      </c>
      <c r="D40" s="214" t="n">
        <v>221926</v>
      </c>
      <c r="E40" s="214" t="n">
        <v>0</v>
      </c>
      <c r="F40" s="214" t="n">
        <v>0</v>
      </c>
      <c r="G40" s="215" t="n">
        <v>0</v>
      </c>
      <c r="H40" s="214" t="n">
        <v>324790</v>
      </c>
      <c r="I40" s="687" t="n">
        <v>554564</v>
      </c>
    </row>
    <row r="41" customFormat="false" ht="12" hidden="false" customHeight="false" outlineLevel="0" collapsed="false">
      <c r="A41" s="381"/>
      <c r="B41" s="689"/>
      <c r="C41" s="690" t="s">
        <v>550</v>
      </c>
      <c r="D41" s="214" t="n">
        <v>37097822</v>
      </c>
      <c r="E41" s="214" t="n">
        <v>1382674</v>
      </c>
      <c r="F41" s="214" t="n">
        <v>686999</v>
      </c>
      <c r="G41" s="214" t="n">
        <v>0</v>
      </c>
      <c r="H41" s="214" t="n">
        <v>3207525</v>
      </c>
      <c r="I41" s="687" t="n">
        <v>6181010</v>
      </c>
    </row>
    <row r="42" customFormat="false" ht="12" hidden="false" customHeight="false" outlineLevel="0" collapsed="false">
      <c r="A42" s="381"/>
      <c r="B42" s="689"/>
      <c r="C42" s="690" t="s">
        <v>551</v>
      </c>
      <c r="D42" s="214" t="n">
        <v>1436922</v>
      </c>
      <c r="E42" s="215" t="n">
        <v>0</v>
      </c>
      <c r="F42" s="215" t="n">
        <v>0</v>
      </c>
      <c r="G42" s="214" t="n">
        <v>149849</v>
      </c>
      <c r="H42" s="214" t="n">
        <v>23691516</v>
      </c>
      <c r="I42" s="687" t="n">
        <v>9436461</v>
      </c>
    </row>
    <row r="43" customFormat="false" ht="12" hidden="false" customHeight="false" outlineLevel="0" collapsed="false">
      <c r="A43" s="381"/>
      <c r="B43" s="689"/>
      <c r="C43" s="690" t="s">
        <v>552</v>
      </c>
      <c r="D43" s="214" t="n">
        <v>1511500</v>
      </c>
      <c r="E43" s="214" t="n">
        <v>0</v>
      </c>
      <c r="F43" s="215" t="n">
        <v>0</v>
      </c>
      <c r="G43" s="215" t="n">
        <v>0</v>
      </c>
      <c r="H43" s="214" t="n">
        <v>4568534</v>
      </c>
      <c r="I43" s="687" t="n">
        <v>1237700</v>
      </c>
    </row>
    <row r="44" customFormat="false" ht="12" hidden="false" customHeight="false" outlineLevel="0" collapsed="false">
      <c r="A44" s="381"/>
      <c r="B44" s="689"/>
      <c r="C44" s="690" t="s">
        <v>553</v>
      </c>
      <c r="D44" s="215" t="n">
        <v>0</v>
      </c>
      <c r="E44" s="215" t="n">
        <v>0</v>
      </c>
      <c r="F44" s="215" t="n">
        <v>0</v>
      </c>
      <c r="G44" s="215" t="n">
        <v>0</v>
      </c>
      <c r="H44" s="214" t="n">
        <v>14018</v>
      </c>
      <c r="I44" s="687" t="n">
        <v>4746</v>
      </c>
    </row>
    <row r="45" customFormat="false" ht="12" hidden="false" customHeight="false" outlineLevel="0" collapsed="false">
      <c r="A45" s="381"/>
      <c r="B45" s="689"/>
      <c r="C45" s="690" t="s">
        <v>554</v>
      </c>
      <c r="D45" s="215" t="n">
        <v>381335</v>
      </c>
      <c r="E45" s="215" t="n">
        <v>8632</v>
      </c>
      <c r="F45" s="215" t="n">
        <v>4301</v>
      </c>
      <c r="G45" s="215" t="n">
        <v>0</v>
      </c>
      <c r="H45" s="215" t="n">
        <v>0</v>
      </c>
      <c r="I45" s="220" t="n">
        <v>0</v>
      </c>
    </row>
    <row r="46" customFormat="false" ht="12" hidden="false" customHeight="false" outlineLevel="0" collapsed="false">
      <c r="A46" s="381"/>
      <c r="B46" s="689"/>
      <c r="C46" s="690" t="s">
        <v>555</v>
      </c>
      <c r="D46" s="214" t="n">
        <v>105794</v>
      </c>
      <c r="E46" s="214" t="n">
        <v>3449</v>
      </c>
      <c r="F46" s="214" t="n">
        <v>1805</v>
      </c>
      <c r="G46" s="214" t="n">
        <v>0</v>
      </c>
      <c r="H46" s="267" t="n">
        <v>0</v>
      </c>
      <c r="I46" s="216" t="n">
        <v>0</v>
      </c>
    </row>
    <row r="47" customFormat="false" ht="12" hidden="false" customHeight="false" outlineLevel="0" collapsed="false">
      <c r="A47" s="381"/>
      <c r="B47" s="689"/>
      <c r="C47" s="690" t="s">
        <v>568</v>
      </c>
      <c r="D47" s="214" t="n">
        <v>275541</v>
      </c>
      <c r="E47" s="214" t="n">
        <v>5183</v>
      </c>
      <c r="F47" s="214" t="n">
        <v>2496</v>
      </c>
      <c r="G47" s="215" t="n">
        <v>0</v>
      </c>
      <c r="H47" s="267" t="n">
        <v>0</v>
      </c>
      <c r="I47" s="216" t="n">
        <v>0</v>
      </c>
    </row>
    <row r="48" customFormat="false" ht="12" hidden="false" customHeight="false" outlineLevel="0" collapsed="false">
      <c r="A48" s="381"/>
      <c r="C48" s="381"/>
      <c r="D48" s="214"/>
      <c r="E48" s="214"/>
      <c r="F48" s="214"/>
      <c r="G48" s="214"/>
      <c r="H48" s="214"/>
      <c r="I48" s="687"/>
    </row>
    <row r="49" customFormat="false" ht="12" hidden="false" customHeight="false" outlineLevel="0" collapsed="false">
      <c r="A49" s="381"/>
      <c r="B49" s="247" t="s">
        <v>569</v>
      </c>
      <c r="C49" s="381"/>
      <c r="D49" s="214"/>
      <c r="E49" s="214"/>
      <c r="F49" s="214"/>
      <c r="G49" s="214"/>
      <c r="H49" s="214"/>
      <c r="I49" s="687"/>
    </row>
    <row r="50" customFormat="false" ht="12" hidden="false" customHeight="false" outlineLevel="0" collapsed="false">
      <c r="A50" s="381"/>
      <c r="B50" s="689"/>
      <c r="C50" s="690" t="s">
        <v>558</v>
      </c>
      <c r="D50" s="214" t="n">
        <v>33339314</v>
      </c>
      <c r="E50" s="214" t="n">
        <v>1353270</v>
      </c>
      <c r="F50" s="214" t="n">
        <v>608080</v>
      </c>
      <c r="G50" s="214" t="n">
        <v>142459</v>
      </c>
      <c r="H50" s="214" t="n">
        <v>16374434</v>
      </c>
      <c r="I50" s="687" t="n">
        <v>16798293</v>
      </c>
    </row>
    <row r="51" customFormat="false" ht="12" hidden="false" customHeight="false" outlineLevel="0" collapsed="false">
      <c r="A51" s="381"/>
      <c r="B51" s="689"/>
      <c r="C51" s="690" t="s">
        <v>559</v>
      </c>
      <c r="D51" s="214" t="n">
        <v>2795966</v>
      </c>
      <c r="E51" s="214" t="n">
        <v>20328</v>
      </c>
      <c r="F51" s="214" t="n">
        <v>83220</v>
      </c>
      <c r="G51" s="214" t="n">
        <v>3473</v>
      </c>
      <c r="H51" s="214" t="n">
        <v>7290590</v>
      </c>
      <c r="I51" s="687" t="n">
        <v>457686</v>
      </c>
    </row>
    <row r="52" customFormat="false" ht="12" hidden="false" customHeight="false" outlineLevel="0" collapsed="false">
      <c r="A52" s="381"/>
      <c r="B52" s="689"/>
      <c r="C52" s="690" t="s">
        <v>560</v>
      </c>
      <c r="D52" s="214" t="n">
        <v>4514225</v>
      </c>
      <c r="E52" s="214" t="n">
        <v>17708</v>
      </c>
      <c r="F52" s="214" t="n">
        <v>0</v>
      </c>
      <c r="G52" s="214" t="n">
        <v>3917</v>
      </c>
      <c r="H52" s="214" t="n">
        <v>8141359</v>
      </c>
      <c r="I52" s="687" t="n">
        <v>158502</v>
      </c>
    </row>
    <row r="53" customFormat="false" ht="12" hidden="false" customHeight="false" outlineLevel="0" collapsed="false">
      <c r="A53" s="381"/>
      <c r="B53" s="691"/>
      <c r="C53" s="692" t="s">
        <v>561</v>
      </c>
      <c r="D53" s="214" t="n">
        <v>1326</v>
      </c>
      <c r="E53" s="214" t="n">
        <v>3032</v>
      </c>
      <c r="F53" s="214" t="n">
        <v>343</v>
      </c>
      <c r="G53" s="214" t="n">
        <v>967</v>
      </c>
      <c r="H53" s="214" t="n">
        <v>26</v>
      </c>
      <c r="I53" s="687" t="n">
        <v>15</v>
      </c>
    </row>
    <row r="54" customFormat="false" ht="12" hidden="false" customHeight="false" outlineLevel="0" collapsed="false">
      <c r="A54" s="381"/>
      <c r="B54" s="695"/>
      <c r="C54" s="392"/>
      <c r="D54" s="222"/>
      <c r="E54" s="222"/>
      <c r="F54" s="222"/>
      <c r="G54" s="222"/>
      <c r="H54" s="222"/>
      <c r="I54" s="696"/>
    </row>
    <row r="55" customFormat="false" ht="12" hidden="false" customHeight="false" outlineLevel="0" collapsed="false">
      <c r="B55" s="247" t="s">
        <v>570</v>
      </c>
    </row>
    <row r="56" customFormat="false" ht="12" hidden="false" customHeight="false" outlineLevel="0" collapsed="false">
      <c r="B56" s="247" t="s">
        <v>571</v>
      </c>
    </row>
    <row r="58" customFormat="false" ht="12" hidden="false" customHeight="false" outlineLevel="0" collapsed="false">
      <c r="B58" s="59"/>
      <c r="C58" s="59"/>
    </row>
  </sheetData>
  <mergeCells count="7">
    <mergeCell ref="B4:C5"/>
    <mergeCell ref="D4:D5"/>
    <mergeCell ref="E4:I4"/>
    <mergeCell ref="B30:C31"/>
    <mergeCell ref="D30:G30"/>
    <mergeCell ref="H30:H31"/>
    <mergeCell ref="I30: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4" width="2.12"/>
    <col collapsed="false" customWidth="true" hidden="false" outlineLevel="0" max="2" min="2" style="114" width="18.12"/>
    <col collapsed="false" customWidth="true" hidden="false" outlineLevel="0" max="3" min="3" style="114" width="10.12"/>
    <col collapsed="false" customWidth="true" hidden="false" outlineLevel="0" max="4" min="4" style="114" width="9.12"/>
    <col collapsed="false" customWidth="true" hidden="false" outlineLevel="0" max="5" min="5" style="114" width="9.62"/>
    <col collapsed="false" customWidth="true" hidden="false" outlineLevel="0" max="7" min="6" style="114" width="7.62"/>
    <col collapsed="false" customWidth="true" hidden="false" outlineLevel="0" max="8" min="8" style="114" width="8.62"/>
    <col collapsed="false" customWidth="true" hidden="false" outlineLevel="0" max="9" min="9" style="114" width="10.62"/>
    <col collapsed="false" customWidth="true" hidden="false" outlineLevel="0" max="11" min="10" style="114" width="7.62"/>
    <col collapsed="false" customWidth="false" hidden="false" outlineLevel="0" max="257" min="12" style="114" width="8.99"/>
  </cols>
  <sheetData>
    <row r="2" customFormat="false" ht="15" hidden="false" customHeight="true" outlineLevel="0" collapsed="false">
      <c r="B2" s="683" t="s">
        <v>572</v>
      </c>
      <c r="C2" s="702"/>
      <c r="D2" s="702"/>
      <c r="E2" s="702"/>
      <c r="F2" s="702"/>
      <c r="G2" s="702"/>
      <c r="H2" s="702"/>
      <c r="I2" s="702"/>
      <c r="J2" s="702"/>
      <c r="K2" s="703" t="s">
        <v>537</v>
      </c>
    </row>
    <row r="3" customFormat="false" ht="15" hidden="false" customHeight="true" outlineLevel="0" collapsed="false">
      <c r="B3" s="704"/>
      <c r="C3" s="705" t="s">
        <v>573</v>
      </c>
      <c r="D3" s="705"/>
      <c r="E3" s="705"/>
      <c r="F3" s="705"/>
      <c r="G3" s="705"/>
      <c r="H3" s="705"/>
      <c r="I3" s="705"/>
      <c r="J3" s="705"/>
      <c r="K3" s="705"/>
    </row>
    <row r="4" customFormat="false" ht="15" hidden="false" customHeight="true" outlineLevel="0" collapsed="false">
      <c r="B4" s="706" t="s">
        <v>574</v>
      </c>
      <c r="C4" s="707"/>
      <c r="D4" s="708" t="s">
        <v>575</v>
      </c>
      <c r="E4" s="708"/>
      <c r="F4" s="708"/>
      <c r="G4" s="708"/>
      <c r="H4" s="709" t="s">
        <v>576</v>
      </c>
      <c r="I4" s="709"/>
      <c r="J4" s="709"/>
      <c r="K4" s="709"/>
    </row>
    <row r="5" customFormat="false" ht="30" hidden="false" customHeight="true" outlineLevel="0" collapsed="false">
      <c r="B5" s="155"/>
      <c r="C5" s="710" t="s">
        <v>60</v>
      </c>
      <c r="D5" s="711" t="s">
        <v>192</v>
      </c>
      <c r="E5" s="711" t="s">
        <v>577</v>
      </c>
      <c r="F5" s="712" t="s">
        <v>578</v>
      </c>
      <c r="G5" s="713" t="s">
        <v>579</v>
      </c>
      <c r="H5" s="711" t="s">
        <v>192</v>
      </c>
      <c r="I5" s="711" t="s">
        <v>580</v>
      </c>
      <c r="J5" s="712" t="s">
        <v>578</v>
      </c>
      <c r="K5" s="714" t="s">
        <v>579</v>
      </c>
    </row>
    <row r="6" customFormat="false" ht="9.95" hidden="false" customHeight="true" outlineLevel="0" collapsed="false">
      <c r="B6" s="715"/>
      <c r="C6" s="716"/>
      <c r="D6" s="716"/>
      <c r="E6" s="716"/>
      <c r="F6" s="716"/>
      <c r="G6" s="716"/>
      <c r="H6" s="716"/>
      <c r="I6" s="716"/>
      <c r="J6" s="716"/>
      <c r="K6" s="717"/>
    </row>
    <row r="7" customFormat="false" ht="20.1" hidden="false" customHeight="true" outlineLevel="0" collapsed="false">
      <c r="B7" s="134" t="s">
        <v>581</v>
      </c>
      <c r="C7" s="141" t="n">
        <v>16641113</v>
      </c>
      <c r="D7" s="141" t="n">
        <v>11673523.4</v>
      </c>
      <c r="E7" s="141" t="n">
        <v>11506831.3</v>
      </c>
      <c r="F7" s="141" t="n">
        <v>119929.8</v>
      </c>
      <c r="G7" s="141" t="n">
        <v>46762.3</v>
      </c>
      <c r="H7" s="141" t="n">
        <v>3937717</v>
      </c>
      <c r="I7" s="141" t="n">
        <v>1995802</v>
      </c>
      <c r="J7" s="141" t="n">
        <v>1342404</v>
      </c>
      <c r="K7" s="141" t="n">
        <v>599511</v>
      </c>
    </row>
    <row r="8" customFormat="false" ht="9.95" hidden="false" customHeight="true" outlineLevel="0" collapsed="false">
      <c r="B8" s="715"/>
      <c r="C8" s="137"/>
      <c r="D8" s="137"/>
      <c r="E8" s="137"/>
      <c r="F8" s="137"/>
      <c r="G8" s="137"/>
      <c r="H8" s="137"/>
      <c r="I8" s="137"/>
      <c r="J8" s="137"/>
      <c r="K8" s="58"/>
    </row>
    <row r="9" customFormat="false" ht="15" hidden="false" customHeight="true" outlineLevel="0" collapsed="false">
      <c r="B9" s="134" t="s">
        <v>582</v>
      </c>
      <c r="C9" s="137" t="n">
        <v>7841178</v>
      </c>
      <c r="D9" s="137" t="n">
        <v>4079186.3</v>
      </c>
      <c r="E9" s="137" t="n">
        <v>3976402.8</v>
      </c>
      <c r="F9" s="137" t="n">
        <v>74520.4</v>
      </c>
      <c r="G9" s="137" t="n">
        <v>28263.1</v>
      </c>
      <c r="H9" s="137" t="n">
        <v>957871.7</v>
      </c>
      <c r="I9" s="137" t="n">
        <v>209603.8</v>
      </c>
      <c r="J9" s="137" t="n">
        <v>483275.4</v>
      </c>
      <c r="K9" s="58" t="n">
        <v>264992.5</v>
      </c>
    </row>
    <row r="10" customFormat="false" ht="15" hidden="false" customHeight="true" outlineLevel="0" collapsed="false">
      <c r="B10" s="134" t="s">
        <v>583</v>
      </c>
      <c r="C10" s="137" t="n">
        <v>2052578</v>
      </c>
      <c r="D10" s="137" t="n">
        <v>1641611.2</v>
      </c>
      <c r="E10" s="137" t="n">
        <v>1598562.7</v>
      </c>
      <c r="F10" s="137" t="n">
        <v>29221.2</v>
      </c>
      <c r="G10" s="137" t="n">
        <v>13827.3</v>
      </c>
      <c r="H10" s="137" t="n">
        <v>560558.4</v>
      </c>
      <c r="I10" s="137" t="n">
        <v>83574.6</v>
      </c>
      <c r="J10" s="137" t="n">
        <v>169890.3</v>
      </c>
      <c r="K10" s="58" t="n">
        <v>307093.5</v>
      </c>
    </row>
    <row r="11" customFormat="false" ht="9.95" hidden="false" customHeight="true" outlineLevel="0" collapsed="false">
      <c r="B11" s="134"/>
      <c r="C11" s="137"/>
      <c r="D11" s="137"/>
      <c r="E11" s="137"/>
      <c r="F11" s="137"/>
      <c r="G11" s="137"/>
      <c r="H11" s="137"/>
      <c r="I11" s="137"/>
      <c r="J11" s="137"/>
      <c r="K11" s="58"/>
    </row>
    <row r="12" customFormat="false" ht="15" hidden="false" customHeight="true" outlineLevel="0" collapsed="false">
      <c r="B12" s="134" t="s">
        <v>584</v>
      </c>
      <c r="C12" s="137" t="n">
        <v>217171</v>
      </c>
      <c r="D12" s="137" t="n">
        <v>837536.1</v>
      </c>
      <c r="E12" s="137" t="n">
        <v>833864.4</v>
      </c>
      <c r="F12" s="137" t="n">
        <v>3020.7</v>
      </c>
      <c r="G12" s="137" t="n">
        <v>651</v>
      </c>
      <c r="H12" s="137" t="n">
        <v>24484.3</v>
      </c>
      <c r="I12" s="137" t="s">
        <v>50</v>
      </c>
      <c r="J12" s="137" t="n">
        <v>23959.5</v>
      </c>
      <c r="K12" s="58" t="n">
        <v>524.8</v>
      </c>
    </row>
    <row r="13" customFormat="false" ht="15" hidden="false" customHeight="true" outlineLevel="0" collapsed="false">
      <c r="B13" s="134" t="s">
        <v>585</v>
      </c>
      <c r="C13" s="137" t="n">
        <v>1248653</v>
      </c>
      <c r="D13" s="137" t="n">
        <v>164640.4</v>
      </c>
      <c r="E13" s="137" t="n">
        <v>162187.9</v>
      </c>
      <c r="F13" s="137" t="n">
        <v>2277.5</v>
      </c>
      <c r="G13" s="137" t="n">
        <v>175</v>
      </c>
      <c r="H13" s="137" t="n">
        <v>31823.3</v>
      </c>
      <c r="I13" s="137" t="n">
        <v>9839.4</v>
      </c>
      <c r="J13" s="137" t="n">
        <v>21230.7</v>
      </c>
      <c r="K13" s="58" t="n">
        <v>753.2</v>
      </c>
    </row>
    <row r="14" customFormat="false" ht="15" hidden="false" customHeight="true" outlineLevel="0" collapsed="false">
      <c r="B14" s="134" t="s">
        <v>560</v>
      </c>
      <c r="C14" s="137" t="n">
        <v>1704985</v>
      </c>
      <c r="D14" s="137" t="n">
        <v>1316383.5</v>
      </c>
      <c r="E14" s="137" t="n">
        <v>1314800.5</v>
      </c>
      <c r="F14" s="137" t="n">
        <v>1583</v>
      </c>
      <c r="G14" s="718" t="s">
        <v>50</v>
      </c>
      <c r="H14" s="137" t="n">
        <v>105644.3</v>
      </c>
      <c r="I14" s="137" t="n">
        <v>29147.4</v>
      </c>
      <c r="J14" s="137" t="n">
        <v>75449.4</v>
      </c>
      <c r="K14" s="58" t="n">
        <v>1047.5</v>
      </c>
    </row>
    <row r="15" customFormat="false" ht="9.95" hidden="false" customHeight="true" outlineLevel="0" collapsed="false">
      <c r="B15" s="134"/>
      <c r="C15" s="137"/>
      <c r="D15" s="137"/>
      <c r="E15" s="137"/>
      <c r="F15" s="137"/>
      <c r="G15" s="137"/>
      <c r="H15" s="137"/>
      <c r="I15" s="137"/>
      <c r="J15" s="137"/>
      <c r="K15" s="58"/>
    </row>
    <row r="16" customFormat="false" ht="15" hidden="false" customHeight="true" outlineLevel="0" collapsed="false">
      <c r="B16" s="134" t="s">
        <v>586</v>
      </c>
      <c r="C16" s="137" t="n">
        <v>345056</v>
      </c>
      <c r="D16" s="137" t="n">
        <v>895658.6</v>
      </c>
      <c r="E16" s="137" t="n">
        <v>895613.9</v>
      </c>
      <c r="F16" s="718" t="n">
        <v>44.7</v>
      </c>
      <c r="G16" s="718" t="s">
        <v>50</v>
      </c>
      <c r="H16" s="137" t="n">
        <v>1312</v>
      </c>
      <c r="I16" s="137" t="n">
        <v>1312</v>
      </c>
      <c r="J16" s="718" t="s">
        <v>50</v>
      </c>
      <c r="K16" s="719" t="s">
        <v>50</v>
      </c>
    </row>
    <row r="17" customFormat="false" ht="15" hidden="false" customHeight="true" outlineLevel="0" collapsed="false">
      <c r="B17" s="134" t="s">
        <v>587</v>
      </c>
      <c r="C17" s="137" t="n">
        <v>1060608</v>
      </c>
      <c r="D17" s="137" t="n">
        <v>884417.2</v>
      </c>
      <c r="E17" s="137" t="n">
        <v>882888</v>
      </c>
      <c r="F17" s="718" t="n">
        <v>1529.2</v>
      </c>
      <c r="G17" s="718" t="s">
        <v>50</v>
      </c>
      <c r="H17" s="137" t="n">
        <v>29332</v>
      </c>
      <c r="I17" s="137" t="n">
        <v>29332</v>
      </c>
      <c r="J17" s="718" t="s">
        <v>50</v>
      </c>
      <c r="K17" s="719" t="s">
        <v>50</v>
      </c>
    </row>
    <row r="18" customFormat="false" ht="15" hidden="false" customHeight="true" outlineLevel="0" collapsed="false">
      <c r="B18" s="134" t="s">
        <v>588</v>
      </c>
      <c r="C18" s="720" t="n">
        <v>-286159</v>
      </c>
      <c r="D18" s="720" t="n">
        <v>-281773.7</v>
      </c>
      <c r="E18" s="720" t="n">
        <v>-281699.7</v>
      </c>
      <c r="F18" s="720" t="n">
        <v>-74</v>
      </c>
      <c r="G18" s="718" t="s">
        <v>50</v>
      </c>
      <c r="H18" s="720" t="n">
        <v>-16127.8</v>
      </c>
      <c r="I18" s="720" t="n">
        <v>-16127.8</v>
      </c>
      <c r="J18" s="721" t="s">
        <v>50</v>
      </c>
      <c r="K18" s="719" t="s">
        <v>50</v>
      </c>
    </row>
    <row r="19" customFormat="false" ht="15" hidden="false" customHeight="true" outlineLevel="0" collapsed="false">
      <c r="B19" s="134" t="s">
        <v>589</v>
      </c>
      <c r="C19" s="718" t="s">
        <v>50</v>
      </c>
      <c r="D19" s="720" t="n">
        <v>6664.6</v>
      </c>
      <c r="E19" s="718" t="s">
        <v>50</v>
      </c>
      <c r="F19" s="720" t="n">
        <v>2818.7</v>
      </c>
      <c r="G19" s="720" t="n">
        <v>3845.9</v>
      </c>
      <c r="H19" s="137" t="n">
        <v>30941.9</v>
      </c>
      <c r="I19" s="718" t="s">
        <v>50</v>
      </c>
      <c r="J19" s="137" t="n">
        <v>19337.7</v>
      </c>
      <c r="K19" s="58" t="n">
        <v>11604.2</v>
      </c>
    </row>
    <row r="20" customFormat="false" ht="15" hidden="false" customHeight="true" outlineLevel="0" collapsed="false">
      <c r="B20" s="134" t="s">
        <v>590</v>
      </c>
      <c r="C20" s="137" t="n">
        <v>2457043</v>
      </c>
      <c r="D20" s="137" t="n">
        <v>2129199.2</v>
      </c>
      <c r="E20" s="137" t="n">
        <v>2124210.8</v>
      </c>
      <c r="F20" s="718" t="n">
        <v>4988.4</v>
      </c>
      <c r="G20" s="718" t="s">
        <v>50</v>
      </c>
      <c r="H20" s="137" t="n">
        <v>100379.8</v>
      </c>
      <c r="I20" s="137" t="n">
        <v>100379.8</v>
      </c>
      <c r="J20" s="718" t="s">
        <v>50</v>
      </c>
      <c r="K20" s="719" t="s">
        <v>50</v>
      </c>
    </row>
    <row r="21" customFormat="false" ht="9.95" hidden="false" customHeight="true" outlineLevel="0" collapsed="false">
      <c r="B21" s="714"/>
      <c r="C21" s="161"/>
      <c r="D21" s="161"/>
      <c r="E21" s="161"/>
      <c r="F21" s="166"/>
      <c r="G21" s="166"/>
      <c r="H21" s="161"/>
      <c r="I21" s="161"/>
      <c r="J21" s="166"/>
      <c r="K21" s="166"/>
    </row>
    <row r="22" customFormat="false" ht="9.95" hidden="false" customHeight="true" outlineLevel="0" collapsed="false">
      <c r="B22" s="702"/>
      <c r="C22" s="702"/>
      <c r="D22" s="702"/>
      <c r="E22" s="702"/>
      <c r="F22" s="702"/>
      <c r="G22" s="702"/>
      <c r="H22" s="702"/>
      <c r="I22" s="702"/>
      <c r="J22" s="702"/>
      <c r="K22" s="702"/>
    </row>
    <row r="23" customFormat="false" ht="15" hidden="false" customHeight="true" outlineLevel="0" collapsed="false">
      <c r="B23" s="704"/>
      <c r="C23" s="705" t="s">
        <v>591</v>
      </c>
      <c r="D23" s="705"/>
      <c r="E23" s="705"/>
      <c r="F23" s="705"/>
      <c r="G23" s="705"/>
      <c r="H23" s="705"/>
      <c r="I23" s="705"/>
      <c r="J23" s="705"/>
      <c r="K23" s="705"/>
    </row>
    <row r="24" customFormat="false" ht="15" hidden="false" customHeight="true" outlineLevel="0" collapsed="false">
      <c r="B24" s="715"/>
      <c r="C24" s="722"/>
      <c r="D24" s="708" t="s">
        <v>575</v>
      </c>
      <c r="E24" s="708"/>
      <c r="F24" s="708"/>
      <c r="G24" s="708"/>
      <c r="H24" s="709" t="s">
        <v>576</v>
      </c>
      <c r="I24" s="709"/>
      <c r="J24" s="709"/>
      <c r="K24" s="709"/>
    </row>
    <row r="25" customFormat="false" ht="30" hidden="false" customHeight="true" outlineLevel="0" collapsed="false">
      <c r="B25" s="155" t="s">
        <v>592</v>
      </c>
      <c r="C25" s="710" t="s">
        <v>60</v>
      </c>
      <c r="D25" s="713" t="s">
        <v>192</v>
      </c>
      <c r="E25" s="713" t="s">
        <v>577</v>
      </c>
      <c r="F25" s="723" t="s">
        <v>578</v>
      </c>
      <c r="G25" s="713" t="s">
        <v>579</v>
      </c>
      <c r="H25" s="713" t="s">
        <v>192</v>
      </c>
      <c r="I25" s="713" t="s">
        <v>580</v>
      </c>
      <c r="J25" s="723" t="s">
        <v>578</v>
      </c>
      <c r="K25" s="714" t="s">
        <v>579</v>
      </c>
    </row>
    <row r="26" customFormat="false" ht="9.95" hidden="false" customHeight="true" outlineLevel="0" collapsed="false">
      <c r="B26" s="715"/>
      <c r="C26" s="716"/>
      <c r="D26" s="716"/>
      <c r="E26" s="716"/>
      <c r="F26" s="716"/>
      <c r="G26" s="716"/>
      <c r="H26" s="716"/>
      <c r="I26" s="716"/>
      <c r="J26" s="716"/>
      <c r="K26" s="717"/>
    </row>
    <row r="27" customFormat="false" ht="20.1" hidden="false" customHeight="true" outlineLevel="0" collapsed="false">
      <c r="B27" s="134" t="s">
        <v>581</v>
      </c>
      <c r="C27" s="141" t="n">
        <v>16829039</v>
      </c>
      <c r="D27" s="141" t="n">
        <v>11673523.2</v>
      </c>
      <c r="E27" s="141" t="n">
        <v>11506831.3</v>
      </c>
      <c r="F27" s="141" t="n">
        <v>119929.7</v>
      </c>
      <c r="G27" s="141" t="n">
        <v>46762.2</v>
      </c>
      <c r="H27" s="141" t="n">
        <v>3946957</v>
      </c>
      <c r="I27" s="141" t="n">
        <v>1999166</v>
      </c>
      <c r="J27" s="141" t="n">
        <v>1348280</v>
      </c>
      <c r="K27" s="724" t="n">
        <v>599511</v>
      </c>
    </row>
    <row r="28" customFormat="false" ht="9.95" hidden="false" customHeight="true" outlineLevel="0" collapsed="false">
      <c r="B28" s="715"/>
      <c r="C28" s="137"/>
      <c r="D28" s="137"/>
      <c r="E28" s="137"/>
      <c r="F28" s="137"/>
      <c r="G28" s="137"/>
      <c r="H28" s="137"/>
      <c r="I28" s="137"/>
      <c r="J28" s="137"/>
      <c r="K28" s="58"/>
    </row>
    <row r="29" customFormat="false" ht="15" hidden="false" customHeight="true" outlineLevel="0" collapsed="false">
      <c r="B29" s="134" t="s">
        <v>593</v>
      </c>
      <c r="C29" s="137" t="n">
        <v>5917603</v>
      </c>
      <c r="D29" s="137" t="n">
        <v>3209653.2</v>
      </c>
      <c r="E29" s="718" t="n">
        <v>3126205.7</v>
      </c>
      <c r="F29" s="718" t="n">
        <v>53816.2</v>
      </c>
      <c r="G29" s="718" t="n">
        <v>29631.3</v>
      </c>
      <c r="H29" s="137" t="n">
        <v>2415887</v>
      </c>
      <c r="I29" s="137" t="n">
        <v>213543.2</v>
      </c>
      <c r="J29" s="137" t="n">
        <v>600342.3</v>
      </c>
      <c r="K29" s="58" t="n">
        <v>570580.6</v>
      </c>
    </row>
    <row r="30" customFormat="false" ht="15" hidden="false" customHeight="true" outlineLevel="0" collapsed="false">
      <c r="B30" s="134" t="s">
        <v>594</v>
      </c>
      <c r="C30" s="137" t="n">
        <v>249364</v>
      </c>
      <c r="D30" s="137" t="n">
        <v>15309.1</v>
      </c>
      <c r="E30" s="718" t="n">
        <v>15140.4</v>
      </c>
      <c r="F30" s="718" t="n">
        <v>127</v>
      </c>
      <c r="G30" s="718" t="n">
        <v>41.7</v>
      </c>
      <c r="H30" s="137" t="n">
        <v>36788</v>
      </c>
      <c r="I30" s="137" t="n">
        <v>3030.8</v>
      </c>
      <c r="J30" s="137" t="n">
        <v>16019.3</v>
      </c>
      <c r="K30" s="58" t="n">
        <v>428</v>
      </c>
    </row>
    <row r="31" customFormat="false" ht="15" hidden="false" customHeight="true" outlineLevel="0" collapsed="false">
      <c r="B31" s="134" t="s">
        <v>595</v>
      </c>
      <c r="C31" s="137" t="n">
        <v>471219</v>
      </c>
      <c r="D31" s="137" t="n">
        <v>97837.7</v>
      </c>
      <c r="E31" s="718" t="n">
        <v>93706</v>
      </c>
      <c r="F31" s="718" t="n">
        <v>4131.7</v>
      </c>
      <c r="G31" s="718" t="s">
        <v>50</v>
      </c>
      <c r="H31" s="137" t="n">
        <v>47953</v>
      </c>
      <c r="I31" s="137" t="n">
        <v>2280</v>
      </c>
      <c r="J31" s="137" t="n">
        <v>43173.3</v>
      </c>
      <c r="K31" s="719" t="s">
        <v>50</v>
      </c>
    </row>
    <row r="32" customFormat="false" ht="15" hidden="false" customHeight="true" outlineLevel="0" collapsed="false">
      <c r="B32" s="134" t="s">
        <v>596</v>
      </c>
      <c r="C32" s="137" t="n">
        <v>4109414</v>
      </c>
      <c r="D32" s="137" t="n">
        <v>2435196.9</v>
      </c>
      <c r="E32" s="718" t="n">
        <v>2393778.3</v>
      </c>
      <c r="F32" s="718" t="n">
        <v>31819.2</v>
      </c>
      <c r="G32" s="718" t="n">
        <v>9599.4</v>
      </c>
      <c r="H32" s="137" t="n">
        <v>198811</v>
      </c>
      <c r="I32" s="137" t="n">
        <v>52013.8</v>
      </c>
      <c r="J32" s="137" t="n">
        <v>120799.3</v>
      </c>
      <c r="K32" s="58" t="n">
        <v>1913</v>
      </c>
    </row>
    <row r="33" customFormat="false" ht="15" hidden="false" customHeight="true" outlineLevel="0" collapsed="false">
      <c r="B33" s="134" t="s">
        <v>597</v>
      </c>
      <c r="C33" s="137" t="n">
        <v>25659</v>
      </c>
      <c r="D33" s="137" t="n">
        <v>38796.5</v>
      </c>
      <c r="E33" s="718" t="n">
        <v>38685.9</v>
      </c>
      <c r="F33" s="718" t="n">
        <v>106.6</v>
      </c>
      <c r="G33" s="718" t="n">
        <v>4</v>
      </c>
      <c r="H33" s="137" t="n">
        <v>12217</v>
      </c>
      <c r="I33" s="137" t="n">
        <v>1464.8</v>
      </c>
      <c r="J33" s="137" t="n">
        <v>4408.5</v>
      </c>
      <c r="K33" s="58" t="n">
        <v>529.7</v>
      </c>
    </row>
    <row r="34" customFormat="false" ht="15" hidden="false" customHeight="true" outlineLevel="0" collapsed="false">
      <c r="B34" s="134" t="s">
        <v>598</v>
      </c>
      <c r="C34" s="137" t="n">
        <v>44157</v>
      </c>
      <c r="D34" s="137" t="n">
        <v>356146.5</v>
      </c>
      <c r="E34" s="718" t="n">
        <v>356146.5</v>
      </c>
      <c r="F34" s="718" t="s">
        <v>50</v>
      </c>
      <c r="G34" s="718" t="s">
        <v>50</v>
      </c>
      <c r="H34" s="718" t="s">
        <v>50</v>
      </c>
      <c r="I34" s="137" t="n">
        <v>7255.9</v>
      </c>
      <c r="J34" s="719" t="n">
        <v>387.6</v>
      </c>
      <c r="K34" s="719" t="s">
        <v>50</v>
      </c>
    </row>
    <row r="35" customFormat="false" ht="15" hidden="false" customHeight="true" outlineLevel="0" collapsed="false">
      <c r="B35" s="134" t="s">
        <v>599</v>
      </c>
      <c r="C35" s="137" t="n">
        <v>208035</v>
      </c>
      <c r="D35" s="137" t="n">
        <v>782557.3</v>
      </c>
      <c r="E35" s="718" t="n">
        <v>759330</v>
      </c>
      <c r="F35" s="718" t="n">
        <v>16747.9</v>
      </c>
      <c r="G35" s="718" t="n">
        <v>6479.4</v>
      </c>
      <c r="H35" s="137" t="n">
        <v>332955</v>
      </c>
      <c r="I35" s="137" t="n">
        <v>17220.3</v>
      </c>
      <c r="J35" s="137" t="n">
        <v>61.1</v>
      </c>
      <c r="K35" s="58" t="n">
        <v>4099.6</v>
      </c>
    </row>
    <row r="36" customFormat="false" ht="15" hidden="false" customHeight="true" outlineLevel="0" collapsed="false">
      <c r="B36" s="134" t="s">
        <v>600</v>
      </c>
      <c r="C36" s="137" t="n">
        <v>712770</v>
      </c>
      <c r="D36" s="137" t="n">
        <v>270986.2</v>
      </c>
      <c r="E36" s="718" t="n">
        <v>265260.8</v>
      </c>
      <c r="F36" s="718" t="n">
        <v>4719</v>
      </c>
      <c r="G36" s="718" t="n">
        <v>1006.4</v>
      </c>
      <c r="H36" s="137" t="n">
        <v>49934</v>
      </c>
      <c r="I36" s="137" t="n">
        <v>4427.5</v>
      </c>
      <c r="J36" s="137" t="n">
        <v>7951.5</v>
      </c>
      <c r="K36" s="58" t="n">
        <v>8470.1</v>
      </c>
    </row>
    <row r="37" customFormat="false" ht="9.95" hidden="false" customHeight="true" outlineLevel="0" collapsed="false">
      <c r="B37" s="134"/>
      <c r="C37" s="137"/>
      <c r="D37" s="137"/>
      <c r="E37" s="718"/>
      <c r="F37" s="718"/>
      <c r="G37" s="718"/>
      <c r="H37" s="137"/>
      <c r="I37" s="137"/>
      <c r="J37" s="137"/>
      <c r="K37" s="58"/>
    </row>
    <row r="38" customFormat="false" ht="15" hidden="false" customHeight="true" outlineLevel="0" collapsed="false">
      <c r="B38" s="134" t="s">
        <v>601</v>
      </c>
      <c r="C38" s="137" t="n">
        <v>1485617</v>
      </c>
      <c r="D38" s="137" t="n">
        <v>1168609.6</v>
      </c>
      <c r="E38" s="718" t="n">
        <v>1167609.6</v>
      </c>
      <c r="F38" s="718" t="n">
        <v>1000</v>
      </c>
      <c r="G38" s="718" t="s">
        <v>50</v>
      </c>
      <c r="H38" s="137" t="n">
        <v>740600</v>
      </c>
      <c r="I38" s="137" t="s">
        <v>50</v>
      </c>
      <c r="J38" s="718" t="s">
        <v>50</v>
      </c>
      <c r="K38" s="58" t="n">
        <v>95</v>
      </c>
    </row>
    <row r="39" customFormat="false" ht="15" hidden="false" customHeight="true" outlineLevel="0" collapsed="false">
      <c r="B39" s="134" t="s">
        <v>602</v>
      </c>
      <c r="C39" s="137" t="n">
        <v>564416</v>
      </c>
      <c r="D39" s="137" t="n">
        <v>437648.3</v>
      </c>
      <c r="E39" s="718" t="n">
        <v>437300.8</v>
      </c>
      <c r="F39" s="718" t="n">
        <v>347.5</v>
      </c>
      <c r="G39" s="718" t="s">
        <v>50</v>
      </c>
      <c r="H39" s="137" t="n">
        <v>48389</v>
      </c>
      <c r="I39" s="137" t="n">
        <v>50947.1</v>
      </c>
      <c r="J39" s="718" t="s">
        <v>50</v>
      </c>
      <c r="K39" s="719" t="s">
        <v>50</v>
      </c>
    </row>
    <row r="40" customFormat="false" ht="15" hidden="false" customHeight="true" outlineLevel="0" collapsed="false">
      <c r="B40" s="134" t="s">
        <v>603</v>
      </c>
      <c r="C40" s="137" t="n">
        <v>1490344</v>
      </c>
      <c r="D40" s="137" t="n">
        <v>1413441</v>
      </c>
      <c r="E40" s="718" t="n">
        <v>1412275.1</v>
      </c>
      <c r="F40" s="718" t="n">
        <v>1165.9</v>
      </c>
      <c r="G40" s="718" t="s">
        <v>50</v>
      </c>
      <c r="H40" s="137" t="n">
        <v>38248</v>
      </c>
      <c r="I40" s="137" t="n">
        <v>96099.7</v>
      </c>
      <c r="J40" s="718" t="n">
        <v>5192.1</v>
      </c>
      <c r="K40" s="719" t="s">
        <v>50</v>
      </c>
    </row>
    <row r="41" customFormat="false" ht="15" hidden="false" customHeight="true" outlineLevel="0" collapsed="false">
      <c r="B41" s="134" t="s">
        <v>604</v>
      </c>
      <c r="C41" s="720" t="n">
        <v>-960213</v>
      </c>
      <c r="D41" s="720" t="n">
        <v>-657357.2</v>
      </c>
      <c r="E41" s="721" t="n">
        <v>-657157.2</v>
      </c>
      <c r="F41" s="721" t="n">
        <v>-200</v>
      </c>
      <c r="G41" s="718" t="s">
        <v>50</v>
      </c>
      <c r="H41" s="720" t="n">
        <v>-55814</v>
      </c>
      <c r="I41" s="720" t="n">
        <v>-92122.3</v>
      </c>
      <c r="J41" s="721" t="s">
        <v>50</v>
      </c>
      <c r="K41" s="719" t="s">
        <v>50</v>
      </c>
    </row>
    <row r="42" customFormat="false" ht="15" hidden="false" customHeight="true" outlineLevel="0" collapsed="false">
      <c r="B42" s="134" t="s">
        <v>605</v>
      </c>
      <c r="C42" s="137" t="n">
        <v>2510654</v>
      </c>
      <c r="D42" s="137" t="n">
        <v>2104698.1</v>
      </c>
      <c r="E42" s="718" t="n">
        <v>2098549.4</v>
      </c>
      <c r="F42" s="718" t="n">
        <v>6148.7</v>
      </c>
      <c r="G42" s="718" t="s">
        <v>50</v>
      </c>
      <c r="H42" s="137" t="n">
        <v>80989</v>
      </c>
      <c r="I42" s="137" t="n">
        <v>90900.2</v>
      </c>
      <c r="J42" s="718" t="s">
        <v>50</v>
      </c>
      <c r="K42" s="719" t="s">
        <v>50</v>
      </c>
    </row>
    <row r="43" customFormat="false" ht="7.5" hidden="false" customHeight="true" outlineLevel="0" collapsed="false">
      <c r="B43" s="155"/>
      <c r="C43" s="725"/>
      <c r="D43" s="725"/>
      <c r="E43" s="725"/>
      <c r="F43" s="725"/>
      <c r="G43" s="725"/>
      <c r="H43" s="725"/>
      <c r="I43" s="725"/>
      <c r="J43" s="725"/>
      <c r="K43" s="702"/>
    </row>
    <row r="44" customFormat="false" ht="11.25" hidden="false" customHeight="false" outlineLevel="0" collapsed="false">
      <c r="B44" s="114" t="s">
        <v>606</v>
      </c>
    </row>
    <row r="45" customFormat="false" ht="11.25" hidden="false" customHeight="false" outlineLevel="0" collapsed="false">
      <c r="B45" s="114" t="s">
        <v>607</v>
      </c>
    </row>
    <row r="46" customFormat="false" ht="11.25" hidden="false" customHeight="false" outlineLevel="0" collapsed="false">
      <c r="B46" s="114" t="s">
        <v>608</v>
      </c>
    </row>
  </sheetData>
  <mergeCells count="6">
    <mergeCell ref="C3:K3"/>
    <mergeCell ref="D4:G4"/>
    <mergeCell ref="H4:K4"/>
    <mergeCell ref="C23:K23"/>
    <mergeCell ref="D24:G24"/>
    <mergeCell ref="H24: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1.49"/>
    <col collapsed="false" customWidth="true" hidden="false" outlineLevel="0" max="2" min="2" style="59" width="5.12"/>
    <col collapsed="false" customWidth="true" hidden="false" outlineLevel="0" max="3" min="3" style="59" width="4.12"/>
    <col collapsed="false" customWidth="true" hidden="false" outlineLevel="0" max="21" min="4" style="59" width="4.86"/>
    <col collapsed="false" customWidth="true" hidden="false" outlineLevel="0" max="22" min="22" style="59" width="0.49"/>
    <col collapsed="false" customWidth="false" hidden="false" outlineLevel="0" max="257" min="23" style="59" width="8.99"/>
  </cols>
  <sheetData>
    <row r="2" customFormat="false" ht="14.25" hidden="false" customHeight="false" outlineLevel="0" collapsed="false">
      <c r="B2" s="201" t="s">
        <v>21</v>
      </c>
      <c r="C2" s="201"/>
    </row>
    <row r="3" customFormat="false" ht="14.25" hidden="false" customHeight="false" outlineLevel="0" collapsed="false">
      <c r="B3" s="113" t="s">
        <v>609</v>
      </c>
      <c r="C3" s="201"/>
    </row>
    <row r="4" customFormat="false" ht="12" hidden="false" customHeight="false" outlineLevel="0" collapsed="false">
      <c r="B4" s="726"/>
      <c r="C4" s="61"/>
      <c r="D4" s="61"/>
      <c r="E4" s="61"/>
      <c r="F4" s="61"/>
      <c r="G4" s="61"/>
      <c r="H4" s="61"/>
      <c r="I4" s="61"/>
      <c r="J4" s="61"/>
      <c r="K4" s="61"/>
      <c r="L4" s="61"/>
      <c r="M4" s="281" t="s">
        <v>610</v>
      </c>
      <c r="N4" s="61"/>
      <c r="O4" s="61"/>
      <c r="P4" s="61"/>
      <c r="Q4" s="61"/>
      <c r="R4" s="61"/>
      <c r="S4" s="61"/>
      <c r="T4" s="726"/>
      <c r="U4" s="62" t="s">
        <v>611</v>
      </c>
    </row>
    <row r="5" customFormat="false" ht="12" hidden="false" customHeight="false" outlineLevel="0" collapsed="false">
      <c r="A5" s="63"/>
      <c r="B5" s="113"/>
      <c r="C5" s="727"/>
      <c r="D5" s="728" t="s">
        <v>612</v>
      </c>
      <c r="E5" s="728"/>
      <c r="F5" s="728"/>
      <c r="G5" s="728"/>
      <c r="H5" s="728"/>
      <c r="I5" s="728"/>
      <c r="J5" s="728"/>
      <c r="K5" s="728"/>
      <c r="L5" s="728"/>
      <c r="M5" s="729" t="s">
        <v>613</v>
      </c>
      <c r="N5" s="729"/>
      <c r="O5" s="729"/>
      <c r="P5" s="729"/>
      <c r="Q5" s="729"/>
      <c r="R5" s="729"/>
      <c r="S5" s="729"/>
      <c r="T5" s="729"/>
      <c r="U5" s="729"/>
      <c r="V5" s="730"/>
      <c r="W5" s="111"/>
    </row>
    <row r="6" customFormat="false" ht="12" hidden="false" customHeight="false" outlineLevel="0" collapsed="false">
      <c r="A6" s="63"/>
      <c r="B6" s="113"/>
      <c r="C6" s="731"/>
      <c r="D6" s="307" t="s">
        <v>614</v>
      </c>
      <c r="E6" s="307"/>
      <c r="F6" s="307"/>
      <c r="G6" s="307" t="s">
        <v>615</v>
      </c>
      <c r="H6" s="307"/>
      <c r="I6" s="307"/>
      <c r="J6" s="728" t="s">
        <v>616</v>
      </c>
      <c r="K6" s="728"/>
      <c r="L6" s="728"/>
      <c r="M6" s="732" t="s">
        <v>614</v>
      </c>
      <c r="N6" s="732"/>
      <c r="O6" s="732"/>
      <c r="P6" s="307" t="s">
        <v>615</v>
      </c>
      <c r="Q6" s="307"/>
      <c r="R6" s="307"/>
      <c r="S6" s="283" t="s">
        <v>616</v>
      </c>
      <c r="T6" s="283"/>
      <c r="U6" s="283"/>
      <c r="V6" s="730"/>
      <c r="W6" s="111"/>
    </row>
    <row r="7" customFormat="false" ht="42" hidden="false" customHeight="false" outlineLevel="0" collapsed="false">
      <c r="A7" s="63"/>
      <c r="B7" s="733" t="s">
        <v>617</v>
      </c>
      <c r="C7" s="734" t="s">
        <v>618</v>
      </c>
      <c r="D7" s="735" t="s">
        <v>619</v>
      </c>
      <c r="E7" s="735" t="s">
        <v>620</v>
      </c>
      <c r="F7" s="736" t="s">
        <v>621</v>
      </c>
      <c r="G7" s="735" t="s">
        <v>619</v>
      </c>
      <c r="H7" s="735" t="s">
        <v>620</v>
      </c>
      <c r="I7" s="736" t="s">
        <v>621</v>
      </c>
      <c r="J7" s="735" t="s">
        <v>619</v>
      </c>
      <c r="K7" s="735" t="s">
        <v>620</v>
      </c>
      <c r="L7" s="737" t="s">
        <v>621</v>
      </c>
      <c r="M7" s="738" t="s">
        <v>619</v>
      </c>
      <c r="N7" s="735" t="s">
        <v>620</v>
      </c>
      <c r="O7" s="736" t="s">
        <v>621</v>
      </c>
      <c r="P7" s="735" t="s">
        <v>619</v>
      </c>
      <c r="Q7" s="735" t="s">
        <v>620</v>
      </c>
      <c r="R7" s="736" t="s">
        <v>621</v>
      </c>
      <c r="S7" s="735" t="s">
        <v>619</v>
      </c>
      <c r="T7" s="735" t="s">
        <v>620</v>
      </c>
      <c r="U7" s="739" t="s">
        <v>621</v>
      </c>
      <c r="V7" s="730"/>
      <c r="W7" s="111"/>
    </row>
    <row r="8" customFormat="false" ht="12" hidden="false" customHeight="false" outlineLevel="0" collapsed="false">
      <c r="A8" s="63"/>
      <c r="B8" s="726"/>
      <c r="C8" s="740"/>
      <c r="D8" s="741" t="s">
        <v>622</v>
      </c>
      <c r="E8" s="741" t="s">
        <v>623</v>
      </c>
      <c r="F8" s="741" t="s">
        <v>624</v>
      </c>
      <c r="G8" s="741" t="s">
        <v>622</v>
      </c>
      <c r="H8" s="741" t="s">
        <v>623</v>
      </c>
      <c r="I8" s="741" t="s">
        <v>624</v>
      </c>
      <c r="J8" s="741" t="s">
        <v>622</v>
      </c>
      <c r="K8" s="741" t="s">
        <v>623</v>
      </c>
      <c r="L8" s="742" t="s">
        <v>624</v>
      </c>
      <c r="M8" s="743" t="s">
        <v>622</v>
      </c>
      <c r="N8" s="741" t="s">
        <v>623</v>
      </c>
      <c r="O8" s="741" t="s">
        <v>624</v>
      </c>
      <c r="P8" s="741" t="s">
        <v>622</v>
      </c>
      <c r="Q8" s="741" t="s">
        <v>623</v>
      </c>
      <c r="R8" s="741" t="s">
        <v>624</v>
      </c>
      <c r="S8" s="741" t="s">
        <v>622</v>
      </c>
      <c r="T8" s="741" t="s">
        <v>623</v>
      </c>
      <c r="U8" s="744" t="s">
        <v>624</v>
      </c>
      <c r="V8" s="730"/>
      <c r="W8" s="111"/>
    </row>
    <row r="9" s="13" customFormat="true" ht="20.1" hidden="false" customHeight="true" outlineLevel="0" collapsed="false">
      <c r="A9" s="270"/>
      <c r="B9" s="745" t="s">
        <v>48</v>
      </c>
      <c r="C9" s="746" t="s">
        <v>625</v>
      </c>
      <c r="D9" s="747" t="n">
        <v>111.4</v>
      </c>
      <c r="E9" s="748" t="n">
        <v>111.3</v>
      </c>
      <c r="F9" s="749" t="n">
        <v>0.100000000000009</v>
      </c>
      <c r="G9" s="748" t="n">
        <v>19.5</v>
      </c>
      <c r="H9" s="748" t="n">
        <v>19.4</v>
      </c>
      <c r="I9" s="749" t="n">
        <v>0.100000000000001</v>
      </c>
      <c r="J9" s="748" t="n">
        <v>62.8</v>
      </c>
      <c r="K9" s="748" t="n">
        <v>62.6</v>
      </c>
      <c r="L9" s="750" t="n">
        <v>0.199999999999996</v>
      </c>
      <c r="M9" s="747" t="n">
        <v>110.8</v>
      </c>
      <c r="N9" s="748" t="n">
        <v>110.5</v>
      </c>
      <c r="O9" s="749" t="n">
        <v>0.299999999999997</v>
      </c>
      <c r="P9" s="748" t="n">
        <v>19.2</v>
      </c>
      <c r="Q9" s="748" t="n">
        <v>19.4</v>
      </c>
      <c r="R9" s="749" t="n">
        <v>-0.199999999999999</v>
      </c>
      <c r="S9" s="748" t="n">
        <v>62.3</v>
      </c>
      <c r="T9" s="748" t="n">
        <v>62.1</v>
      </c>
      <c r="U9" s="751" t="n">
        <v>0.199999999999996</v>
      </c>
      <c r="V9" s="296"/>
      <c r="W9" s="269"/>
    </row>
    <row r="10" s="13" customFormat="true" ht="20.1" hidden="false" customHeight="true" outlineLevel="0" collapsed="false">
      <c r="A10" s="270"/>
      <c r="B10" s="752" t="s">
        <v>56</v>
      </c>
      <c r="C10" s="753" t="s">
        <v>626</v>
      </c>
      <c r="D10" s="754" t="n">
        <v>117.5</v>
      </c>
      <c r="E10" s="755" t="n">
        <v>117</v>
      </c>
      <c r="F10" s="756" t="n">
        <v>0.5</v>
      </c>
      <c r="G10" s="755" t="n">
        <v>22.6</v>
      </c>
      <c r="H10" s="755" t="n">
        <v>22</v>
      </c>
      <c r="I10" s="756" t="n">
        <v>0.600000000000001</v>
      </c>
      <c r="J10" s="755" t="n">
        <v>65.3</v>
      </c>
      <c r="K10" s="755" t="n">
        <v>64.9</v>
      </c>
      <c r="L10" s="757" t="n">
        <v>0.399999999999992</v>
      </c>
      <c r="M10" s="754" t="n">
        <v>116.1</v>
      </c>
      <c r="N10" s="755" t="n">
        <v>116.1</v>
      </c>
      <c r="O10" s="756" t="n">
        <v>0</v>
      </c>
      <c r="P10" s="755" t="n">
        <v>21.6</v>
      </c>
      <c r="Q10" s="755" t="n">
        <v>21.5</v>
      </c>
      <c r="R10" s="756" t="n">
        <v>0.100000000000001</v>
      </c>
      <c r="S10" s="755" t="n">
        <v>64.7</v>
      </c>
      <c r="T10" s="755" t="n">
        <v>64.7</v>
      </c>
      <c r="U10" s="758" t="n">
        <v>0</v>
      </c>
      <c r="V10" s="296"/>
      <c r="W10" s="269"/>
    </row>
    <row r="11" s="13" customFormat="true" ht="20.1" hidden="false" customHeight="true" outlineLevel="0" collapsed="false">
      <c r="A11" s="270"/>
      <c r="B11" s="752"/>
      <c r="C11" s="72" t="s">
        <v>627</v>
      </c>
      <c r="D11" s="754" t="n">
        <v>123.3</v>
      </c>
      <c r="E11" s="755" t="n">
        <v>123.1</v>
      </c>
      <c r="F11" s="759" t="n">
        <v>0.200000000000003</v>
      </c>
      <c r="G11" s="755" t="n">
        <v>25.4</v>
      </c>
      <c r="H11" s="755" t="n">
        <v>24.7</v>
      </c>
      <c r="I11" s="759" t="n">
        <v>0.699999999999999</v>
      </c>
      <c r="J11" s="755" t="n">
        <v>67.9</v>
      </c>
      <c r="K11" s="755" t="n">
        <v>68.1</v>
      </c>
      <c r="L11" s="760" t="n">
        <v>-0.199999999999989</v>
      </c>
      <c r="M11" s="754" t="n">
        <v>122.2</v>
      </c>
      <c r="N11" s="755" t="n">
        <v>122.5</v>
      </c>
      <c r="O11" s="759" t="n">
        <v>-0.299999999999997</v>
      </c>
      <c r="P11" s="755" t="n">
        <v>24.2</v>
      </c>
      <c r="Q11" s="755" t="n">
        <v>24.3</v>
      </c>
      <c r="R11" s="759" t="n">
        <v>-0.100000000000001</v>
      </c>
      <c r="S11" s="755" t="n">
        <v>67.6</v>
      </c>
      <c r="T11" s="755" t="n">
        <v>67.7</v>
      </c>
      <c r="U11" s="761" t="n">
        <v>-0.100000000000009</v>
      </c>
      <c r="V11" s="296"/>
      <c r="W11" s="269"/>
    </row>
    <row r="12" s="13" customFormat="true" ht="20.1" hidden="false" customHeight="true" outlineLevel="0" collapsed="false">
      <c r="A12" s="270"/>
      <c r="B12" s="752"/>
      <c r="C12" s="72" t="s">
        <v>628</v>
      </c>
      <c r="D12" s="754" t="n">
        <v>129.2</v>
      </c>
      <c r="E12" s="755" t="n">
        <v>128.6</v>
      </c>
      <c r="F12" s="759" t="n">
        <v>0.599999999999994</v>
      </c>
      <c r="G12" s="755" t="n">
        <v>28.8</v>
      </c>
      <c r="H12" s="755" t="n">
        <v>28.2</v>
      </c>
      <c r="I12" s="759" t="n">
        <v>0.600000000000001</v>
      </c>
      <c r="J12" s="755" t="n">
        <v>70.7</v>
      </c>
      <c r="K12" s="755" t="n">
        <v>70.6</v>
      </c>
      <c r="L12" s="760" t="n">
        <v>0.100000000000009</v>
      </c>
      <c r="M12" s="754" t="n">
        <v>128.2</v>
      </c>
      <c r="N12" s="755" t="n">
        <v>128.6</v>
      </c>
      <c r="O12" s="759" t="n">
        <v>-0.400000000000006</v>
      </c>
      <c r="P12" s="755" t="n">
        <v>27.8</v>
      </c>
      <c r="Q12" s="755" t="n">
        <v>27.7</v>
      </c>
      <c r="R12" s="759" t="n">
        <v>0.100000000000001</v>
      </c>
      <c r="S12" s="755" t="n">
        <v>70.5</v>
      </c>
      <c r="T12" s="755" t="n">
        <v>70.5</v>
      </c>
      <c r="U12" s="761" t="n">
        <v>0</v>
      </c>
      <c r="V12" s="296"/>
      <c r="W12" s="269"/>
    </row>
    <row r="13" s="13" customFormat="true" ht="20.1" hidden="false" customHeight="true" outlineLevel="0" collapsed="false">
      <c r="A13" s="270"/>
      <c r="B13" s="752"/>
      <c r="C13" s="72" t="s">
        <v>629</v>
      </c>
      <c r="D13" s="754" t="n">
        <v>133.8</v>
      </c>
      <c r="E13" s="755" t="n">
        <v>134.4</v>
      </c>
      <c r="F13" s="759" t="n">
        <v>-0.599999999999994</v>
      </c>
      <c r="G13" s="755" t="n">
        <v>31.2</v>
      </c>
      <c r="H13" s="755" t="n">
        <v>32.3</v>
      </c>
      <c r="I13" s="759" t="n">
        <v>-1.1</v>
      </c>
      <c r="J13" s="755" t="n">
        <v>72.9</v>
      </c>
      <c r="K13" s="755" t="n">
        <v>73.3</v>
      </c>
      <c r="L13" s="760" t="n">
        <v>-0.399999999999992</v>
      </c>
      <c r="M13" s="754" t="n">
        <v>134.4</v>
      </c>
      <c r="N13" s="755" t="n">
        <v>134.4</v>
      </c>
      <c r="O13" s="759" t="n">
        <v>0</v>
      </c>
      <c r="P13" s="755" t="n">
        <v>31.6</v>
      </c>
      <c r="Q13" s="755" t="n">
        <v>31.4</v>
      </c>
      <c r="R13" s="759" t="n">
        <v>0.200000000000003</v>
      </c>
      <c r="S13" s="755" t="n">
        <v>73.1</v>
      </c>
      <c r="T13" s="755" t="n">
        <v>73.3</v>
      </c>
      <c r="U13" s="761" t="n">
        <v>-0.200000000000003</v>
      </c>
      <c r="V13" s="296"/>
      <c r="W13" s="269"/>
    </row>
    <row r="14" s="13" customFormat="true" ht="20.1" hidden="false" customHeight="true" outlineLevel="0" collapsed="false">
      <c r="A14" s="270"/>
      <c r="B14" s="752"/>
      <c r="C14" s="762" t="s">
        <v>630</v>
      </c>
      <c r="D14" s="754" t="n">
        <v>140.3</v>
      </c>
      <c r="E14" s="755" t="n">
        <v>139.7</v>
      </c>
      <c r="F14" s="759" t="n">
        <v>0.600000000000023</v>
      </c>
      <c r="G14" s="755" t="n">
        <v>37.1</v>
      </c>
      <c r="H14" s="755" t="n">
        <v>35.9</v>
      </c>
      <c r="I14" s="759" t="n">
        <v>1.2</v>
      </c>
      <c r="J14" s="755" t="n">
        <v>75.7</v>
      </c>
      <c r="K14" s="755" t="n">
        <v>75.4</v>
      </c>
      <c r="L14" s="760" t="n">
        <v>0.299999999999997</v>
      </c>
      <c r="M14" s="754" t="n">
        <v>141.4</v>
      </c>
      <c r="N14" s="755" t="n">
        <v>141.4</v>
      </c>
      <c r="O14" s="759" t="n">
        <v>0</v>
      </c>
      <c r="P14" s="755" t="n">
        <v>35.6</v>
      </c>
      <c r="Q14" s="755" t="n">
        <v>35.9</v>
      </c>
      <c r="R14" s="759" t="n">
        <v>-0.299999999999997</v>
      </c>
      <c r="S14" s="755" t="n">
        <v>76.5</v>
      </c>
      <c r="T14" s="755" t="n">
        <v>76.4</v>
      </c>
      <c r="U14" s="761" t="n">
        <v>0.0999999999999943</v>
      </c>
      <c r="V14" s="296"/>
      <c r="W14" s="269"/>
    </row>
    <row r="15" s="13" customFormat="true" ht="20.1" hidden="false" customHeight="true" outlineLevel="0" collapsed="false">
      <c r="A15" s="270"/>
      <c r="B15" s="752"/>
      <c r="C15" s="763" t="s">
        <v>631</v>
      </c>
      <c r="D15" s="764" t="n">
        <v>146</v>
      </c>
      <c r="E15" s="765" t="n">
        <v>146.6</v>
      </c>
      <c r="F15" s="766" t="n">
        <v>-0.599999999999994</v>
      </c>
      <c r="G15" s="765" t="n">
        <v>41</v>
      </c>
      <c r="H15" s="765" t="n">
        <v>41.6</v>
      </c>
      <c r="I15" s="766" t="n">
        <v>-0.600000000000001</v>
      </c>
      <c r="J15" s="765" t="n">
        <v>78.3</v>
      </c>
      <c r="K15" s="765" t="n">
        <v>78.7</v>
      </c>
      <c r="L15" s="767" t="n">
        <v>-0.400000000000006</v>
      </c>
      <c r="M15" s="764" t="n">
        <v>147.6</v>
      </c>
      <c r="N15" s="765" t="n">
        <v>148</v>
      </c>
      <c r="O15" s="766" t="n">
        <v>-0.400000000000006</v>
      </c>
      <c r="P15" s="765" t="n">
        <v>40.7</v>
      </c>
      <c r="Q15" s="765" t="n">
        <v>40.5</v>
      </c>
      <c r="R15" s="766" t="n">
        <v>0.200000000000003</v>
      </c>
      <c r="S15" s="765" t="n">
        <v>79.6</v>
      </c>
      <c r="T15" s="765" t="n">
        <v>79.8</v>
      </c>
      <c r="U15" s="768" t="n">
        <v>-0.200000000000003</v>
      </c>
      <c r="V15" s="296"/>
      <c r="W15" s="269"/>
    </row>
    <row r="16" s="13" customFormat="true" ht="20.1" hidden="false" customHeight="true" outlineLevel="0" collapsed="false">
      <c r="A16" s="270"/>
      <c r="B16" s="769" t="s">
        <v>57</v>
      </c>
      <c r="C16" s="762" t="s">
        <v>632</v>
      </c>
      <c r="D16" s="754" t="n">
        <v>153.6</v>
      </c>
      <c r="E16" s="755" t="n">
        <v>154</v>
      </c>
      <c r="F16" s="756" t="n">
        <v>-0.400000000000006</v>
      </c>
      <c r="G16" s="755" t="n">
        <v>46.8</v>
      </c>
      <c r="H16" s="755" t="n">
        <v>46.7</v>
      </c>
      <c r="I16" s="756" t="n">
        <v>0.0999999999999943</v>
      </c>
      <c r="J16" s="755" t="n">
        <v>82</v>
      </c>
      <c r="K16" s="755" t="n">
        <v>82.2</v>
      </c>
      <c r="L16" s="757" t="n">
        <v>-0.200000000000003</v>
      </c>
      <c r="M16" s="754" t="n">
        <v>152.9</v>
      </c>
      <c r="N16" s="755" t="n">
        <v>153.1</v>
      </c>
      <c r="O16" s="756" t="n">
        <v>-0.199999999999989</v>
      </c>
      <c r="P16" s="755" t="n">
        <v>46.1</v>
      </c>
      <c r="Q16" s="755" t="n">
        <v>46.1</v>
      </c>
      <c r="R16" s="756" t="n">
        <v>0</v>
      </c>
      <c r="S16" s="755" t="n">
        <v>82.6</v>
      </c>
      <c r="T16" s="755" t="n">
        <v>82.7</v>
      </c>
      <c r="U16" s="758" t="n">
        <v>-0.100000000000009</v>
      </c>
      <c r="V16" s="296"/>
      <c r="W16" s="269"/>
    </row>
    <row r="17" s="13" customFormat="true" ht="20.1" hidden="false" customHeight="true" outlineLevel="0" collapsed="false">
      <c r="A17" s="270"/>
      <c r="B17" s="769"/>
      <c r="C17" s="762" t="s">
        <v>633</v>
      </c>
      <c r="D17" s="754" t="n">
        <v>160.5</v>
      </c>
      <c r="E17" s="755" t="n">
        <v>161.3</v>
      </c>
      <c r="F17" s="759" t="n">
        <v>-0.800000000000011</v>
      </c>
      <c r="G17" s="755" t="n">
        <v>51.8</v>
      </c>
      <c r="H17" s="755" t="n">
        <v>51.9</v>
      </c>
      <c r="I17" s="759" t="n">
        <v>-0.100000000000001</v>
      </c>
      <c r="J17" s="755" t="n">
        <v>85.3</v>
      </c>
      <c r="K17" s="755" t="n">
        <v>85.8</v>
      </c>
      <c r="L17" s="760" t="n">
        <v>-0.5</v>
      </c>
      <c r="M17" s="754" t="n">
        <v>155.8</v>
      </c>
      <c r="N17" s="755" t="n">
        <v>155.9</v>
      </c>
      <c r="O17" s="759" t="n">
        <v>-0.0999999999999943</v>
      </c>
      <c r="P17" s="755" t="n">
        <v>49.1</v>
      </c>
      <c r="Q17" s="755" t="n">
        <v>49.4</v>
      </c>
      <c r="R17" s="759" t="n">
        <v>-0.299999999999997</v>
      </c>
      <c r="S17" s="755" t="n">
        <v>83.9</v>
      </c>
      <c r="T17" s="755" t="n">
        <v>84.3</v>
      </c>
      <c r="U17" s="761" t="n">
        <v>-0.399999999999992</v>
      </c>
      <c r="V17" s="296"/>
      <c r="W17" s="269"/>
    </row>
    <row r="18" s="13" customFormat="true" ht="20.1" hidden="false" customHeight="true" outlineLevel="0" collapsed="false">
      <c r="A18" s="270"/>
      <c r="B18" s="769"/>
      <c r="C18" s="762" t="s">
        <v>634</v>
      </c>
      <c r="D18" s="764" t="n">
        <v>166.1</v>
      </c>
      <c r="E18" s="765" t="n">
        <v>166.2</v>
      </c>
      <c r="F18" s="766" t="n">
        <v>-0.0999999999999943</v>
      </c>
      <c r="G18" s="765" t="n">
        <v>56.9</v>
      </c>
      <c r="H18" s="765" t="n">
        <v>56.8</v>
      </c>
      <c r="I18" s="766" t="n">
        <v>0.100000000000001</v>
      </c>
      <c r="J18" s="765" t="n">
        <v>88.5</v>
      </c>
      <c r="K18" s="765" t="n">
        <v>88.3</v>
      </c>
      <c r="L18" s="767" t="n">
        <v>0.200000000000003</v>
      </c>
      <c r="M18" s="764" t="n">
        <v>157.4</v>
      </c>
      <c r="N18" s="765" t="n">
        <v>157</v>
      </c>
      <c r="O18" s="766" t="n">
        <v>0.400000000000006</v>
      </c>
      <c r="P18" s="765" t="n">
        <v>52</v>
      </c>
      <c r="Q18" s="765" t="n">
        <v>51.6</v>
      </c>
      <c r="R18" s="766" t="n">
        <v>0.399999999999999</v>
      </c>
      <c r="S18" s="765" t="n">
        <v>85.1</v>
      </c>
      <c r="T18" s="765" t="n">
        <v>85.1</v>
      </c>
      <c r="U18" s="768" t="n">
        <v>0</v>
      </c>
      <c r="V18" s="296"/>
      <c r="W18" s="269"/>
    </row>
    <row r="19" s="13" customFormat="true" ht="19.5" hidden="false" customHeight="true" outlineLevel="0" collapsed="false">
      <c r="A19" s="270"/>
      <c r="B19" s="770" t="s">
        <v>60</v>
      </c>
      <c r="C19" s="771" t="s">
        <v>635</v>
      </c>
      <c r="D19" s="754" t="n">
        <v>169.3</v>
      </c>
      <c r="E19" s="755" t="n">
        <v>169.4</v>
      </c>
      <c r="F19" s="759" t="n">
        <v>-0.0999999999999943</v>
      </c>
      <c r="G19" s="755" t="n">
        <v>63.2</v>
      </c>
      <c r="H19" s="755" t="n">
        <v>62.8</v>
      </c>
      <c r="I19" s="759" t="n">
        <v>0.400000000000006</v>
      </c>
      <c r="J19" s="755" t="n">
        <v>90.7</v>
      </c>
      <c r="K19" s="755" t="n">
        <v>90.5</v>
      </c>
      <c r="L19" s="760" t="n">
        <v>0.200000000000003</v>
      </c>
      <c r="M19" s="754" t="n">
        <v>157.7</v>
      </c>
      <c r="N19" s="755" t="n">
        <v>157.8</v>
      </c>
      <c r="O19" s="759" t="n">
        <v>-0.100000000000023</v>
      </c>
      <c r="P19" s="755" t="n">
        <v>53.6</v>
      </c>
      <c r="Q19" s="755" t="n">
        <v>53.3</v>
      </c>
      <c r="R19" s="759" t="n">
        <v>0.300000000000004</v>
      </c>
      <c r="S19" s="755" t="n">
        <v>85.7</v>
      </c>
      <c r="T19" s="755" t="n">
        <v>85.5</v>
      </c>
      <c r="U19" s="761" t="n">
        <v>0.200000000000003</v>
      </c>
      <c r="V19" s="296"/>
      <c r="W19" s="269"/>
    </row>
    <row r="20" s="13" customFormat="true" ht="19.5" hidden="false" customHeight="true" outlineLevel="0" collapsed="false">
      <c r="A20" s="270"/>
      <c r="B20" s="770"/>
      <c r="C20" s="762" t="s">
        <v>636</v>
      </c>
      <c r="D20" s="754" t="n">
        <v>170</v>
      </c>
      <c r="E20" s="755" t="n">
        <v>171.1</v>
      </c>
      <c r="F20" s="759" t="n">
        <v>-1.09999999999999</v>
      </c>
      <c r="G20" s="755" t="n">
        <v>63.2</v>
      </c>
      <c r="H20" s="755" t="n">
        <v>63.9</v>
      </c>
      <c r="I20" s="759" t="n">
        <v>-0.699999999999996</v>
      </c>
      <c r="J20" s="755" t="n">
        <v>91.3</v>
      </c>
      <c r="K20" s="755" t="n">
        <v>91.7</v>
      </c>
      <c r="L20" s="760" t="n">
        <v>-0.400000000000006</v>
      </c>
      <c r="M20" s="754" t="n">
        <v>157.9</v>
      </c>
      <c r="N20" s="755" t="n">
        <v>158.1</v>
      </c>
      <c r="O20" s="759" t="n">
        <v>-0.199999999999989</v>
      </c>
      <c r="P20" s="755" t="n">
        <v>55.4</v>
      </c>
      <c r="Q20" s="755" t="n">
        <v>55.4</v>
      </c>
      <c r="R20" s="759" t="n">
        <v>0</v>
      </c>
      <c r="S20" s="755" t="n">
        <v>85.8</v>
      </c>
      <c r="T20" s="755" t="n">
        <v>85.5</v>
      </c>
      <c r="U20" s="761" t="n">
        <v>0.299999999999997</v>
      </c>
      <c r="V20" s="296"/>
      <c r="W20" s="269"/>
    </row>
    <row r="21" s="13" customFormat="true" ht="20.1" hidden="false" customHeight="true" outlineLevel="0" collapsed="false">
      <c r="A21" s="270"/>
      <c r="B21" s="770"/>
      <c r="C21" s="772" t="s">
        <v>637</v>
      </c>
      <c r="D21" s="773" t="n">
        <v>171.6</v>
      </c>
      <c r="E21" s="774" t="n">
        <v>171.4</v>
      </c>
      <c r="F21" s="775" t="n">
        <v>0.199999999999989</v>
      </c>
      <c r="G21" s="774" t="n">
        <v>65.4</v>
      </c>
      <c r="H21" s="774" t="n">
        <v>64.1</v>
      </c>
      <c r="I21" s="775" t="n">
        <v>1.30000000000001</v>
      </c>
      <c r="J21" s="774" t="n">
        <v>92</v>
      </c>
      <c r="K21" s="774" t="n">
        <v>91.8</v>
      </c>
      <c r="L21" s="776" t="n">
        <v>0.200000000000003</v>
      </c>
      <c r="M21" s="773" t="n">
        <v>158.1</v>
      </c>
      <c r="N21" s="774" t="n">
        <v>158.6</v>
      </c>
      <c r="O21" s="775" t="n">
        <v>-0.5</v>
      </c>
      <c r="P21" s="774" t="n">
        <v>54.6</v>
      </c>
      <c r="Q21" s="774" t="n">
        <v>55.2</v>
      </c>
      <c r="R21" s="775" t="n">
        <v>-0.600000000000001</v>
      </c>
      <c r="S21" s="774" t="n">
        <v>85.7</v>
      </c>
      <c r="T21" s="774" t="n">
        <v>85.9</v>
      </c>
      <c r="U21" s="777" t="n">
        <v>-0.200000000000003</v>
      </c>
      <c r="V21" s="296"/>
      <c r="W21" s="269"/>
    </row>
    <row r="22" customFormat="false" ht="14.25" hidden="false" customHeight="true" outlineLevel="0" collapsed="false">
      <c r="B22" s="778" t="s">
        <v>638</v>
      </c>
      <c r="C22" s="779"/>
      <c r="D22" s="779"/>
      <c r="E22" s="779"/>
      <c r="F22" s="779"/>
      <c r="G22" s="779"/>
      <c r="H22" s="779"/>
      <c r="I22" s="779"/>
      <c r="J22" s="779"/>
      <c r="K22" s="779"/>
      <c r="L22" s="779"/>
      <c r="M22" s="779"/>
      <c r="N22" s="779"/>
      <c r="O22" s="779"/>
      <c r="P22" s="779"/>
      <c r="Q22" s="779"/>
      <c r="R22" s="779"/>
      <c r="S22" s="779"/>
      <c r="T22" s="779"/>
      <c r="U22" s="779"/>
    </row>
    <row r="23" customFormat="false" ht="14.25" hidden="false" customHeight="true" outlineLevel="0" collapsed="false">
      <c r="B23" s="112"/>
    </row>
    <row r="24" customFormat="false" ht="14.25" hidden="false" customHeight="true" outlineLevel="0" collapsed="false"/>
    <row r="25" customFormat="false" ht="14.25" hidden="false" customHeight="true" outlineLevel="0" collapsed="false">
      <c r="B25" s="113" t="s">
        <v>639</v>
      </c>
      <c r="C25" s="201"/>
    </row>
    <row r="26" customFormat="false" ht="14.25" hidden="false" customHeight="true" outlineLevel="0" collapsed="false">
      <c r="B26" s="726"/>
      <c r="C26" s="61"/>
      <c r="D26" s="61"/>
      <c r="E26" s="61"/>
      <c r="F26" s="61"/>
      <c r="G26" s="61"/>
      <c r="H26" s="61"/>
      <c r="I26" s="61"/>
      <c r="J26" s="61"/>
      <c r="K26" s="61"/>
      <c r="L26" s="61"/>
      <c r="M26" s="281" t="s">
        <v>610</v>
      </c>
      <c r="N26" s="61"/>
      <c r="O26" s="61"/>
      <c r="P26" s="61"/>
      <c r="Q26" s="61"/>
      <c r="R26" s="61"/>
      <c r="S26" s="61"/>
      <c r="T26" s="726"/>
      <c r="U26" s="62" t="s">
        <v>611</v>
      </c>
    </row>
    <row r="27" customFormat="false" ht="12" hidden="false" customHeight="true" outlineLevel="0" collapsed="false">
      <c r="A27" s="63"/>
      <c r="B27" s="113"/>
      <c r="C27" s="727"/>
      <c r="D27" s="255" t="s">
        <v>612</v>
      </c>
      <c r="E27" s="255"/>
      <c r="F27" s="255"/>
      <c r="G27" s="255"/>
      <c r="H27" s="255"/>
      <c r="I27" s="255"/>
      <c r="J27" s="255"/>
      <c r="K27" s="255"/>
      <c r="L27" s="255"/>
      <c r="M27" s="780" t="s">
        <v>613</v>
      </c>
      <c r="N27" s="780"/>
      <c r="O27" s="780"/>
      <c r="P27" s="780"/>
      <c r="Q27" s="780"/>
      <c r="R27" s="780"/>
      <c r="S27" s="780"/>
      <c r="T27" s="780"/>
      <c r="U27" s="780"/>
      <c r="V27" s="730"/>
    </row>
    <row r="28" customFormat="false" ht="12" hidden="false" customHeight="true" outlineLevel="0" collapsed="false">
      <c r="A28" s="63"/>
      <c r="B28" s="113"/>
      <c r="C28" s="731"/>
      <c r="D28" s="65" t="s">
        <v>614</v>
      </c>
      <c r="E28" s="65"/>
      <c r="F28" s="65"/>
      <c r="G28" s="65" t="s">
        <v>615</v>
      </c>
      <c r="H28" s="65"/>
      <c r="I28" s="65"/>
      <c r="J28" s="255" t="s">
        <v>616</v>
      </c>
      <c r="K28" s="255"/>
      <c r="L28" s="255"/>
      <c r="M28" s="781" t="s">
        <v>614</v>
      </c>
      <c r="N28" s="781"/>
      <c r="O28" s="781"/>
      <c r="P28" s="65" t="s">
        <v>615</v>
      </c>
      <c r="Q28" s="65"/>
      <c r="R28" s="65"/>
      <c r="S28" s="255" t="s">
        <v>616</v>
      </c>
      <c r="T28" s="255"/>
      <c r="U28" s="255"/>
      <c r="V28" s="730"/>
    </row>
    <row r="29" customFormat="false" ht="12" hidden="false" customHeight="true" outlineLevel="0" collapsed="false">
      <c r="A29" s="63"/>
      <c r="B29" s="782" t="s">
        <v>617</v>
      </c>
      <c r="C29" s="734" t="s">
        <v>618</v>
      </c>
      <c r="D29" s="735" t="s">
        <v>429</v>
      </c>
      <c r="E29" s="735" t="s">
        <v>640</v>
      </c>
      <c r="F29" s="736" t="s">
        <v>621</v>
      </c>
      <c r="G29" s="735" t="s">
        <v>429</v>
      </c>
      <c r="H29" s="735" t="s">
        <v>640</v>
      </c>
      <c r="I29" s="736" t="s">
        <v>621</v>
      </c>
      <c r="J29" s="735" t="s">
        <v>429</v>
      </c>
      <c r="K29" s="735" t="s">
        <v>640</v>
      </c>
      <c r="L29" s="737" t="s">
        <v>621</v>
      </c>
      <c r="M29" s="738" t="s">
        <v>429</v>
      </c>
      <c r="N29" s="735" t="s">
        <v>640</v>
      </c>
      <c r="O29" s="736" t="s">
        <v>621</v>
      </c>
      <c r="P29" s="735" t="s">
        <v>429</v>
      </c>
      <c r="Q29" s="735" t="s">
        <v>640</v>
      </c>
      <c r="R29" s="736" t="s">
        <v>621</v>
      </c>
      <c r="S29" s="735" t="s">
        <v>429</v>
      </c>
      <c r="T29" s="735" t="s">
        <v>640</v>
      </c>
      <c r="U29" s="737" t="s">
        <v>621</v>
      </c>
      <c r="V29" s="730"/>
    </row>
    <row r="30" customFormat="false" ht="12" hidden="false" customHeight="true" outlineLevel="0" collapsed="false">
      <c r="A30" s="63"/>
      <c r="B30" s="726"/>
      <c r="C30" s="740"/>
      <c r="D30" s="783" t="s">
        <v>622</v>
      </c>
      <c r="E30" s="783" t="s">
        <v>623</v>
      </c>
      <c r="F30" s="783" t="s">
        <v>624</v>
      </c>
      <c r="G30" s="783" t="s">
        <v>622</v>
      </c>
      <c r="H30" s="783" t="s">
        <v>623</v>
      </c>
      <c r="I30" s="783" t="s">
        <v>624</v>
      </c>
      <c r="J30" s="783" t="s">
        <v>622</v>
      </c>
      <c r="K30" s="783" t="s">
        <v>623</v>
      </c>
      <c r="L30" s="784" t="s">
        <v>624</v>
      </c>
      <c r="M30" s="785" t="s">
        <v>622</v>
      </c>
      <c r="N30" s="783" t="s">
        <v>623</v>
      </c>
      <c r="O30" s="783" t="s">
        <v>624</v>
      </c>
      <c r="P30" s="783" t="s">
        <v>622</v>
      </c>
      <c r="Q30" s="783" t="s">
        <v>623</v>
      </c>
      <c r="R30" s="783" t="s">
        <v>624</v>
      </c>
      <c r="S30" s="783" t="s">
        <v>622</v>
      </c>
      <c r="T30" s="783" t="s">
        <v>623</v>
      </c>
      <c r="U30" s="784" t="s">
        <v>624</v>
      </c>
      <c r="V30" s="730"/>
    </row>
    <row r="31" customFormat="false" ht="20.25" hidden="false" customHeight="true" outlineLevel="0" collapsed="false">
      <c r="A31" s="63"/>
      <c r="B31" s="745" t="s">
        <v>48</v>
      </c>
      <c r="C31" s="746" t="s">
        <v>625</v>
      </c>
      <c r="D31" s="747" t="n">
        <v>111.4</v>
      </c>
      <c r="E31" s="748" t="n">
        <v>110.8</v>
      </c>
      <c r="F31" s="749" t="n">
        <v>0.600000000000009</v>
      </c>
      <c r="G31" s="748" t="n">
        <v>19.5</v>
      </c>
      <c r="H31" s="748" t="n">
        <v>19.2</v>
      </c>
      <c r="I31" s="749" t="n">
        <v>0.300000000000001</v>
      </c>
      <c r="J31" s="748" t="n">
        <v>62.8</v>
      </c>
      <c r="K31" s="748" t="n">
        <v>62.1</v>
      </c>
      <c r="L31" s="749" t="n">
        <v>0.699999999999996</v>
      </c>
      <c r="M31" s="747" t="n">
        <v>110.8</v>
      </c>
      <c r="N31" s="748" t="n">
        <v>110</v>
      </c>
      <c r="O31" s="749" t="n">
        <v>0.799999999999997</v>
      </c>
      <c r="P31" s="748" t="n">
        <v>19.2</v>
      </c>
      <c r="Q31" s="748" t="n">
        <v>18.8</v>
      </c>
      <c r="R31" s="749" t="n">
        <v>0.399999999999999</v>
      </c>
      <c r="S31" s="748" t="n">
        <v>62.3</v>
      </c>
      <c r="T31" s="748" t="n">
        <v>61.7</v>
      </c>
      <c r="U31" s="750" t="n">
        <v>0.599999999999994</v>
      </c>
      <c r="V31" s="730"/>
    </row>
    <row r="32" customFormat="false" ht="20.25" hidden="false" customHeight="true" outlineLevel="0" collapsed="false">
      <c r="A32" s="63"/>
      <c r="B32" s="786" t="s">
        <v>56</v>
      </c>
      <c r="C32" s="753" t="s">
        <v>626</v>
      </c>
      <c r="D32" s="754" t="n">
        <v>117.5</v>
      </c>
      <c r="E32" s="755" t="n">
        <v>116.7</v>
      </c>
      <c r="F32" s="756" t="n">
        <v>0.799999999999997</v>
      </c>
      <c r="G32" s="755" t="n">
        <v>22.6</v>
      </c>
      <c r="H32" s="755" t="n">
        <v>21.7</v>
      </c>
      <c r="I32" s="756" t="n">
        <v>0.900000000000002</v>
      </c>
      <c r="J32" s="755" t="n">
        <v>65.3</v>
      </c>
      <c r="K32" s="755" t="n">
        <v>65</v>
      </c>
      <c r="L32" s="756" t="n">
        <v>0.299999999999997</v>
      </c>
      <c r="M32" s="754" t="n">
        <v>116.1</v>
      </c>
      <c r="N32" s="755" t="n">
        <v>115.8</v>
      </c>
      <c r="O32" s="756" t="n">
        <v>0.299999999999997</v>
      </c>
      <c r="P32" s="755" t="n">
        <v>21.6</v>
      </c>
      <c r="Q32" s="755" t="n">
        <v>21.2</v>
      </c>
      <c r="R32" s="756" t="n">
        <v>0.400000000000002</v>
      </c>
      <c r="S32" s="755" t="n">
        <v>64.7</v>
      </c>
      <c r="T32" s="755" t="n">
        <v>64.6</v>
      </c>
      <c r="U32" s="757" t="n">
        <v>0.100000000000009</v>
      </c>
      <c r="V32" s="730"/>
    </row>
    <row r="33" customFormat="false" ht="20.25" hidden="false" customHeight="true" outlineLevel="0" collapsed="false">
      <c r="A33" s="63"/>
      <c r="B33" s="786"/>
      <c r="C33" s="72" t="s">
        <v>627</v>
      </c>
      <c r="D33" s="754" t="n">
        <v>123.3</v>
      </c>
      <c r="E33" s="755" t="n">
        <v>122.5</v>
      </c>
      <c r="F33" s="759" t="n">
        <v>0.799999999999997</v>
      </c>
      <c r="G33" s="755" t="n">
        <v>25.4</v>
      </c>
      <c r="H33" s="755" t="n">
        <v>24.4</v>
      </c>
      <c r="I33" s="759" t="n">
        <v>1</v>
      </c>
      <c r="J33" s="755" t="n">
        <v>67.9</v>
      </c>
      <c r="K33" s="755" t="n">
        <v>67.7</v>
      </c>
      <c r="L33" s="759" t="n">
        <v>0.200000000000003</v>
      </c>
      <c r="M33" s="754" t="n">
        <v>122.2</v>
      </c>
      <c r="N33" s="755" t="n">
        <v>121.6</v>
      </c>
      <c r="O33" s="759" t="n">
        <v>0.600000000000009</v>
      </c>
      <c r="P33" s="755" t="n">
        <v>24.2</v>
      </c>
      <c r="Q33" s="755" t="n">
        <v>23.8</v>
      </c>
      <c r="R33" s="759" t="n">
        <v>0.399999999999999</v>
      </c>
      <c r="S33" s="755" t="n">
        <v>67.6</v>
      </c>
      <c r="T33" s="755" t="n">
        <v>67.4</v>
      </c>
      <c r="U33" s="760" t="n">
        <v>0.199999999999989</v>
      </c>
      <c r="V33" s="730"/>
    </row>
    <row r="34" customFormat="false" ht="20.25" hidden="false" customHeight="true" outlineLevel="0" collapsed="false">
      <c r="A34" s="63"/>
      <c r="B34" s="786"/>
      <c r="C34" s="72" t="s">
        <v>628</v>
      </c>
      <c r="D34" s="754" t="n">
        <v>129.2</v>
      </c>
      <c r="E34" s="755" t="n">
        <v>128.2</v>
      </c>
      <c r="F34" s="759" t="n">
        <v>1</v>
      </c>
      <c r="G34" s="755" t="n">
        <v>28.8</v>
      </c>
      <c r="H34" s="755" t="n">
        <v>27.8</v>
      </c>
      <c r="I34" s="759" t="n">
        <v>1</v>
      </c>
      <c r="J34" s="755" t="n">
        <v>70.7</v>
      </c>
      <c r="K34" s="755" t="n">
        <v>70.4</v>
      </c>
      <c r="L34" s="759" t="n">
        <v>0.299999999999997</v>
      </c>
      <c r="M34" s="754" t="n">
        <v>128.2</v>
      </c>
      <c r="N34" s="755" t="n">
        <v>127.4</v>
      </c>
      <c r="O34" s="759" t="n">
        <v>0.799999999999983</v>
      </c>
      <c r="P34" s="755" t="n">
        <v>27.8</v>
      </c>
      <c r="Q34" s="755" t="n">
        <v>26.9</v>
      </c>
      <c r="R34" s="759" t="n">
        <v>0.900000000000002</v>
      </c>
      <c r="S34" s="755" t="n">
        <v>70.5</v>
      </c>
      <c r="T34" s="755" t="n">
        <v>70.1</v>
      </c>
      <c r="U34" s="760" t="n">
        <v>0.400000000000006</v>
      </c>
      <c r="V34" s="730"/>
    </row>
    <row r="35" customFormat="false" ht="20.25" hidden="false" customHeight="true" outlineLevel="0" collapsed="false">
      <c r="A35" s="63"/>
      <c r="B35" s="786"/>
      <c r="C35" s="72" t="s">
        <v>629</v>
      </c>
      <c r="D35" s="754" t="n">
        <v>133.8</v>
      </c>
      <c r="E35" s="755" t="n">
        <v>133.7</v>
      </c>
      <c r="F35" s="759" t="n">
        <v>0.100000000000023</v>
      </c>
      <c r="G35" s="755" t="n">
        <v>31.2</v>
      </c>
      <c r="H35" s="755" t="n">
        <v>31.3</v>
      </c>
      <c r="I35" s="759" t="n">
        <v>-0.100000000000001</v>
      </c>
      <c r="J35" s="755" t="n">
        <v>72.9</v>
      </c>
      <c r="K35" s="755" t="n">
        <v>72.8</v>
      </c>
      <c r="L35" s="759" t="n">
        <v>0.100000000000009</v>
      </c>
      <c r="M35" s="754" t="n">
        <v>134.4</v>
      </c>
      <c r="N35" s="755" t="n">
        <v>133.5</v>
      </c>
      <c r="O35" s="759" t="n">
        <v>0.900000000000006</v>
      </c>
      <c r="P35" s="755" t="n">
        <v>31.6</v>
      </c>
      <c r="Q35" s="755" t="n">
        <v>30.5</v>
      </c>
      <c r="R35" s="759" t="n">
        <v>1.1</v>
      </c>
      <c r="S35" s="755" t="n">
        <v>73.1</v>
      </c>
      <c r="T35" s="755" t="n">
        <v>72.8</v>
      </c>
      <c r="U35" s="760" t="n">
        <v>0.299999999999997</v>
      </c>
      <c r="V35" s="730"/>
    </row>
    <row r="36" customFormat="false" ht="20.25" hidden="false" customHeight="true" outlineLevel="0" collapsed="false">
      <c r="A36" s="63"/>
      <c r="B36" s="786"/>
      <c r="C36" s="762" t="s">
        <v>630</v>
      </c>
      <c r="D36" s="754" t="n">
        <v>140.3</v>
      </c>
      <c r="E36" s="755" t="n">
        <v>139</v>
      </c>
      <c r="F36" s="759" t="n">
        <v>1.30000000000001</v>
      </c>
      <c r="G36" s="755" t="n">
        <v>37.1</v>
      </c>
      <c r="H36" s="755" t="n">
        <v>34.9</v>
      </c>
      <c r="I36" s="759" t="n">
        <v>2.2</v>
      </c>
      <c r="J36" s="755" t="n">
        <v>75.7</v>
      </c>
      <c r="K36" s="755" t="n">
        <v>75.1</v>
      </c>
      <c r="L36" s="759" t="n">
        <v>0.600000000000009</v>
      </c>
      <c r="M36" s="754" t="n">
        <v>141.4</v>
      </c>
      <c r="N36" s="755" t="n">
        <v>140.2</v>
      </c>
      <c r="O36" s="759" t="n">
        <v>1.20000000000002</v>
      </c>
      <c r="P36" s="755" t="n">
        <v>35.6</v>
      </c>
      <c r="Q36" s="755" t="n">
        <v>34.7</v>
      </c>
      <c r="R36" s="759" t="n">
        <v>0.899999999999999</v>
      </c>
      <c r="S36" s="755" t="n">
        <v>76.5</v>
      </c>
      <c r="T36" s="755" t="n">
        <v>76</v>
      </c>
      <c r="U36" s="760" t="n">
        <v>0.5</v>
      </c>
      <c r="V36" s="730"/>
    </row>
    <row r="37" customFormat="false" ht="20.25" hidden="false" customHeight="true" outlineLevel="0" collapsed="false">
      <c r="A37" s="63"/>
      <c r="B37" s="786"/>
      <c r="C37" s="763" t="s">
        <v>631</v>
      </c>
      <c r="D37" s="764" t="n">
        <v>146</v>
      </c>
      <c r="E37" s="765" t="n">
        <v>145.2</v>
      </c>
      <c r="F37" s="766" t="n">
        <v>0.800000000000011</v>
      </c>
      <c r="G37" s="765" t="n">
        <v>41</v>
      </c>
      <c r="H37" s="765" t="n">
        <v>39.4</v>
      </c>
      <c r="I37" s="766" t="n">
        <v>1.6</v>
      </c>
      <c r="J37" s="765" t="n">
        <v>78.3</v>
      </c>
      <c r="K37" s="765" t="n">
        <v>77.9</v>
      </c>
      <c r="L37" s="766" t="n">
        <v>0.399999999999992</v>
      </c>
      <c r="M37" s="764" t="n">
        <v>147.6</v>
      </c>
      <c r="N37" s="765" t="n">
        <v>147.1</v>
      </c>
      <c r="O37" s="766" t="n">
        <v>0.5</v>
      </c>
      <c r="P37" s="765" t="n">
        <v>40.7</v>
      </c>
      <c r="Q37" s="765" t="n">
        <v>40</v>
      </c>
      <c r="R37" s="766" t="n">
        <v>0.700000000000003</v>
      </c>
      <c r="S37" s="765" t="n">
        <v>79.6</v>
      </c>
      <c r="T37" s="765" t="n">
        <v>79.5</v>
      </c>
      <c r="U37" s="767" t="n">
        <v>0.0999999999999943</v>
      </c>
      <c r="V37" s="730"/>
    </row>
    <row r="38" customFormat="false" ht="20.25" hidden="false" customHeight="true" outlineLevel="0" collapsed="false">
      <c r="A38" s="63"/>
      <c r="B38" s="787" t="s">
        <v>57</v>
      </c>
      <c r="C38" s="762" t="s">
        <v>632</v>
      </c>
      <c r="D38" s="754" t="n">
        <v>153.6</v>
      </c>
      <c r="E38" s="755" t="n">
        <v>152.6</v>
      </c>
      <c r="F38" s="756" t="n">
        <v>1</v>
      </c>
      <c r="G38" s="755" t="n">
        <v>46.8</v>
      </c>
      <c r="H38" s="755" t="n">
        <v>45.1</v>
      </c>
      <c r="I38" s="756" t="n">
        <v>1.7</v>
      </c>
      <c r="J38" s="755" t="n">
        <v>82</v>
      </c>
      <c r="K38" s="755" t="n">
        <v>81.3</v>
      </c>
      <c r="L38" s="756" t="n">
        <v>0.700000000000003</v>
      </c>
      <c r="M38" s="754" t="n">
        <v>152.9</v>
      </c>
      <c r="N38" s="755" t="n">
        <v>152.1</v>
      </c>
      <c r="O38" s="756" t="n">
        <v>0.800000000000011</v>
      </c>
      <c r="P38" s="755" t="n">
        <v>46.1</v>
      </c>
      <c r="Q38" s="755" t="n">
        <v>44.8</v>
      </c>
      <c r="R38" s="756" t="n">
        <v>1.3</v>
      </c>
      <c r="S38" s="755" t="n">
        <v>82.6</v>
      </c>
      <c r="T38" s="755" t="n">
        <v>82.2</v>
      </c>
      <c r="U38" s="757" t="n">
        <v>0.399999999999992</v>
      </c>
      <c r="V38" s="730"/>
    </row>
    <row r="39" customFormat="false" ht="20.25" hidden="false" customHeight="true" outlineLevel="0" collapsed="false">
      <c r="A39" s="63"/>
      <c r="B39" s="787"/>
      <c r="C39" s="762" t="s">
        <v>633</v>
      </c>
      <c r="D39" s="754" t="n">
        <v>160.5</v>
      </c>
      <c r="E39" s="755" t="n">
        <v>160</v>
      </c>
      <c r="F39" s="759" t="n">
        <v>0.5</v>
      </c>
      <c r="G39" s="755" t="n">
        <v>51.8</v>
      </c>
      <c r="H39" s="755" t="n">
        <v>50.3</v>
      </c>
      <c r="I39" s="759" t="n">
        <v>1.5</v>
      </c>
      <c r="J39" s="755" t="n">
        <v>85.3</v>
      </c>
      <c r="K39" s="755" t="n">
        <v>85</v>
      </c>
      <c r="L39" s="759" t="n">
        <v>0.299999999999997</v>
      </c>
      <c r="M39" s="754" t="n">
        <v>155.8</v>
      </c>
      <c r="N39" s="755" t="n">
        <v>155.1</v>
      </c>
      <c r="O39" s="759" t="n">
        <v>0.700000000000017</v>
      </c>
      <c r="P39" s="755" t="n">
        <v>49.1</v>
      </c>
      <c r="Q39" s="755" t="n">
        <v>48.1</v>
      </c>
      <c r="R39" s="759" t="n">
        <v>1</v>
      </c>
      <c r="S39" s="755" t="n">
        <v>83.9</v>
      </c>
      <c r="T39" s="755" t="n">
        <v>83.8</v>
      </c>
      <c r="U39" s="760" t="n">
        <v>0.100000000000009</v>
      </c>
      <c r="V39" s="730"/>
    </row>
    <row r="40" customFormat="false" ht="20.25" hidden="false" customHeight="true" outlineLevel="0" collapsed="false">
      <c r="A40" s="63"/>
      <c r="B40" s="787"/>
      <c r="C40" s="762" t="s">
        <v>634</v>
      </c>
      <c r="D40" s="764" t="n">
        <v>166.1</v>
      </c>
      <c r="E40" s="765" t="n">
        <v>165.4</v>
      </c>
      <c r="F40" s="766" t="n">
        <v>0.699999999999989</v>
      </c>
      <c r="G40" s="765" t="n">
        <v>56.9</v>
      </c>
      <c r="H40" s="765" t="n">
        <v>55.4</v>
      </c>
      <c r="I40" s="766" t="n">
        <v>1.5</v>
      </c>
      <c r="J40" s="765" t="n">
        <v>88.5</v>
      </c>
      <c r="K40" s="765" t="n">
        <v>88.1</v>
      </c>
      <c r="L40" s="766" t="n">
        <v>0.400000000000006</v>
      </c>
      <c r="M40" s="764" t="n">
        <v>157.4</v>
      </c>
      <c r="N40" s="765" t="n">
        <v>156.7</v>
      </c>
      <c r="O40" s="766" t="n">
        <v>0.700000000000017</v>
      </c>
      <c r="P40" s="765" t="n">
        <v>52</v>
      </c>
      <c r="Q40" s="765" t="n">
        <v>50.9</v>
      </c>
      <c r="R40" s="766" t="n">
        <v>1.1</v>
      </c>
      <c r="S40" s="765" t="n">
        <v>85.1</v>
      </c>
      <c r="T40" s="765" t="n">
        <v>84.8</v>
      </c>
      <c r="U40" s="767" t="n">
        <v>0.299999999999997</v>
      </c>
      <c r="V40" s="730"/>
    </row>
    <row r="41" customFormat="false" ht="20.25" hidden="false" customHeight="true" outlineLevel="0" collapsed="false">
      <c r="A41" s="63"/>
      <c r="B41" s="788" t="s">
        <v>60</v>
      </c>
      <c r="C41" s="771" t="s">
        <v>635</v>
      </c>
      <c r="D41" s="754" t="n">
        <v>169.3</v>
      </c>
      <c r="E41" s="755" t="n">
        <v>168.6</v>
      </c>
      <c r="F41" s="759" t="n">
        <v>0.700000000000017</v>
      </c>
      <c r="G41" s="755" t="n">
        <v>63.2</v>
      </c>
      <c r="H41" s="755" t="n">
        <v>60.4</v>
      </c>
      <c r="I41" s="759" t="n">
        <v>2.8</v>
      </c>
      <c r="J41" s="755" t="n">
        <v>90.7</v>
      </c>
      <c r="K41" s="755" t="n">
        <v>90.1</v>
      </c>
      <c r="L41" s="759" t="n">
        <v>0.600000000000009</v>
      </c>
      <c r="M41" s="754" t="n">
        <v>157.7</v>
      </c>
      <c r="N41" s="755" t="n">
        <v>157.2</v>
      </c>
      <c r="O41" s="759" t="n">
        <v>0.5</v>
      </c>
      <c r="P41" s="755" t="n">
        <v>53.6</v>
      </c>
      <c r="Q41" s="755" t="n">
        <v>52.3</v>
      </c>
      <c r="R41" s="759" t="n">
        <v>1.3</v>
      </c>
      <c r="S41" s="755" t="n">
        <v>85.7</v>
      </c>
      <c r="T41" s="755" t="n">
        <v>85.2</v>
      </c>
      <c r="U41" s="760" t="n">
        <v>0.5</v>
      </c>
      <c r="V41" s="730"/>
    </row>
    <row r="42" customFormat="false" ht="20.25" hidden="false" customHeight="true" outlineLevel="0" collapsed="false">
      <c r="A42" s="63"/>
      <c r="B42" s="788"/>
      <c r="C42" s="762" t="s">
        <v>636</v>
      </c>
      <c r="D42" s="754" t="n">
        <v>170</v>
      </c>
      <c r="E42" s="755" t="n">
        <v>170</v>
      </c>
      <c r="F42" s="759" t="n">
        <v>0</v>
      </c>
      <c r="G42" s="755" t="n">
        <v>63.2</v>
      </c>
      <c r="H42" s="755" t="n">
        <v>62.2</v>
      </c>
      <c r="I42" s="759" t="n">
        <v>1</v>
      </c>
      <c r="J42" s="755" t="n">
        <v>91.3</v>
      </c>
      <c r="K42" s="755" t="n">
        <v>91</v>
      </c>
      <c r="L42" s="759" t="n">
        <v>0.299999999999997</v>
      </c>
      <c r="M42" s="754" t="n">
        <v>157.9</v>
      </c>
      <c r="N42" s="755" t="n">
        <v>157.7</v>
      </c>
      <c r="O42" s="759" t="n">
        <v>0.200000000000017</v>
      </c>
      <c r="P42" s="755" t="n">
        <v>55.4</v>
      </c>
      <c r="Q42" s="755" t="n">
        <v>53.4</v>
      </c>
      <c r="R42" s="759" t="n">
        <v>2</v>
      </c>
      <c r="S42" s="755" t="n">
        <v>85.8</v>
      </c>
      <c r="T42" s="755" t="n">
        <v>85.4</v>
      </c>
      <c r="U42" s="760" t="n">
        <v>0.399999999999992</v>
      </c>
      <c r="V42" s="730"/>
    </row>
    <row r="43" customFormat="false" ht="20.25" hidden="false" customHeight="true" outlineLevel="0" collapsed="false">
      <c r="A43" s="63"/>
      <c r="B43" s="788"/>
      <c r="C43" s="772" t="s">
        <v>637</v>
      </c>
      <c r="D43" s="773" t="n">
        <v>171.6</v>
      </c>
      <c r="E43" s="774" t="n">
        <v>170.7</v>
      </c>
      <c r="F43" s="775" t="n">
        <v>0.900000000000006</v>
      </c>
      <c r="G43" s="774" t="n">
        <v>65.4</v>
      </c>
      <c r="H43" s="774" t="n">
        <v>63.5</v>
      </c>
      <c r="I43" s="775" t="n">
        <v>1.90000000000001</v>
      </c>
      <c r="J43" s="774" t="n">
        <v>92</v>
      </c>
      <c r="K43" s="774" t="n">
        <v>91.5</v>
      </c>
      <c r="L43" s="775" t="n">
        <v>0.5</v>
      </c>
      <c r="M43" s="773" t="n">
        <v>158.1</v>
      </c>
      <c r="N43" s="774" t="n">
        <v>157.8</v>
      </c>
      <c r="O43" s="775" t="n">
        <v>0.299999999999983</v>
      </c>
      <c r="P43" s="774" t="n">
        <v>54.6</v>
      </c>
      <c r="Q43" s="774" t="n">
        <v>53.5</v>
      </c>
      <c r="R43" s="775" t="n">
        <v>1.1</v>
      </c>
      <c r="S43" s="774" t="n">
        <v>85.7</v>
      </c>
      <c r="T43" s="774" t="n">
        <v>85.4</v>
      </c>
      <c r="U43" s="776" t="n">
        <v>0.299999999999997</v>
      </c>
      <c r="V43" s="730"/>
    </row>
    <row r="44" customFormat="false" ht="20.25" hidden="false" customHeight="true" outlineLevel="0" collapsed="false">
      <c r="B44" s="112" t="s">
        <v>638</v>
      </c>
    </row>
    <row r="45" customFormat="false" ht="20.25" hidden="false" customHeight="true" outlineLevel="0" collapsed="false"/>
  </sheetData>
  <mergeCells count="22">
    <mergeCell ref="D5:L5"/>
    <mergeCell ref="M5:U5"/>
    <mergeCell ref="D6:F6"/>
    <mergeCell ref="G6:I6"/>
    <mergeCell ref="J6:L6"/>
    <mergeCell ref="M6:O6"/>
    <mergeCell ref="P6:R6"/>
    <mergeCell ref="S6:U6"/>
    <mergeCell ref="B10:B15"/>
    <mergeCell ref="B16:B18"/>
    <mergeCell ref="B19:B21"/>
    <mergeCell ref="D27:L27"/>
    <mergeCell ref="M27:U27"/>
    <mergeCell ref="D28:F28"/>
    <mergeCell ref="G28:I28"/>
    <mergeCell ref="J28:L28"/>
    <mergeCell ref="M28:O28"/>
    <mergeCell ref="P28:R28"/>
    <mergeCell ref="S28:U28"/>
    <mergeCell ref="B32:B37"/>
    <mergeCell ref="B38:B40"/>
    <mergeCell ref="B41: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2.62"/>
    <col collapsed="false" customWidth="true" hidden="false" outlineLevel="0" max="2" min="2" style="11" width="7.62"/>
    <col collapsed="false" customWidth="true" hidden="false" outlineLevel="0" max="3" min="3" style="11" width="7.87"/>
    <col collapsed="false" customWidth="true" hidden="false" outlineLevel="0" max="4" min="4" style="11" width="11.24"/>
    <col collapsed="false" customWidth="true" hidden="false" outlineLevel="0" max="5" min="5" style="11" width="13.36"/>
    <col collapsed="false" customWidth="true" hidden="false" outlineLevel="0" max="6" min="6" style="11" width="12.12"/>
    <col collapsed="false" customWidth="true" hidden="false" outlineLevel="0" max="7" min="7" style="11" width="8.49"/>
    <col collapsed="false" customWidth="true" hidden="false" outlineLevel="0" max="8" min="8" style="11" width="12.12"/>
    <col collapsed="false" customWidth="true" hidden="false" outlineLevel="0" max="10" min="9" style="11" width="12.86"/>
    <col collapsed="false" customWidth="false" hidden="false" outlineLevel="0" max="257" min="11" style="11" width="8.99"/>
  </cols>
  <sheetData>
    <row r="1" customFormat="false" ht="14.25" hidden="false" customHeight="false" outlineLevel="0" collapsed="false">
      <c r="A1" s="12" t="s">
        <v>641</v>
      </c>
      <c r="B1" s="13"/>
      <c r="C1" s="13"/>
    </row>
    <row r="2" customFormat="false" ht="12" hidden="false" customHeight="false" outlineLevel="0" collapsed="false">
      <c r="A2" s="14"/>
      <c r="B2" s="14"/>
      <c r="C2" s="14"/>
      <c r="D2" s="14"/>
      <c r="E2" s="14"/>
      <c r="F2" s="14"/>
      <c r="G2" s="14"/>
      <c r="H2" s="14"/>
      <c r="I2" s="14"/>
      <c r="J2" s="15" t="s">
        <v>642</v>
      </c>
    </row>
    <row r="3" customFormat="false" ht="13.5" hidden="false" customHeight="true" outlineLevel="0" collapsed="false">
      <c r="A3" s="116"/>
      <c r="B3" s="117"/>
      <c r="C3" s="685" t="s">
        <v>643</v>
      </c>
      <c r="D3" s="20" t="s">
        <v>644</v>
      </c>
      <c r="E3" s="20" t="s">
        <v>645</v>
      </c>
      <c r="F3" s="20" t="s">
        <v>646</v>
      </c>
      <c r="G3" s="789" t="s">
        <v>647</v>
      </c>
      <c r="H3" s="20" t="s">
        <v>644</v>
      </c>
      <c r="I3" s="20" t="s">
        <v>645</v>
      </c>
      <c r="J3" s="21" t="s">
        <v>646</v>
      </c>
    </row>
    <row r="4" customFormat="false" ht="13.5" hidden="false" customHeight="true" outlineLevel="0" collapsed="false">
      <c r="A4" s="144"/>
      <c r="B4" s="126"/>
      <c r="C4" s="685"/>
      <c r="D4" s="20"/>
      <c r="E4" s="20"/>
      <c r="F4" s="20"/>
      <c r="G4" s="789"/>
      <c r="H4" s="20"/>
      <c r="I4" s="20"/>
      <c r="J4" s="21"/>
    </row>
    <row r="5" customFormat="false" ht="13.5" hidden="false" customHeight="true" outlineLevel="0" collapsed="false">
      <c r="A5" s="144"/>
      <c r="B5" s="126"/>
      <c r="C5" s="685"/>
      <c r="D5" s="20"/>
      <c r="E5" s="20"/>
      <c r="F5" s="20"/>
      <c r="G5" s="789"/>
      <c r="H5" s="20"/>
      <c r="I5" s="20"/>
      <c r="J5" s="21"/>
    </row>
    <row r="6" customFormat="false" ht="13.5" hidden="false" customHeight="true" outlineLevel="0" collapsed="false">
      <c r="A6" s="131"/>
      <c r="B6" s="132"/>
      <c r="C6" s="685"/>
      <c r="D6" s="20"/>
      <c r="E6" s="20"/>
      <c r="F6" s="20"/>
      <c r="G6" s="789"/>
      <c r="H6" s="20"/>
      <c r="I6" s="20"/>
      <c r="J6" s="21"/>
    </row>
    <row r="7" customFormat="false" ht="12" hidden="true" customHeight="false" outlineLevel="0" collapsed="false">
      <c r="A7" s="144"/>
      <c r="B7" s="134" t="s">
        <v>123</v>
      </c>
      <c r="C7" s="24"/>
      <c r="D7" s="24"/>
      <c r="E7" s="24"/>
      <c r="F7" s="24"/>
      <c r="G7" s="24"/>
      <c r="H7" s="24"/>
      <c r="I7" s="24"/>
      <c r="J7" s="790"/>
    </row>
    <row r="8" customFormat="false" ht="12" hidden="false" customHeight="false" outlineLevel="0" collapsed="false">
      <c r="A8" s="144"/>
      <c r="B8" s="134"/>
      <c r="C8" s="24"/>
      <c r="D8" s="24"/>
      <c r="E8" s="24"/>
      <c r="F8" s="24"/>
      <c r="G8" s="24"/>
      <c r="H8" s="24"/>
      <c r="I8" s="24"/>
      <c r="J8" s="790"/>
    </row>
    <row r="9" s="139" customFormat="true" ht="13.5" hidden="false" customHeight="true" outlineLevel="0" collapsed="false">
      <c r="A9" s="136" t="s">
        <v>648</v>
      </c>
      <c r="B9" s="136"/>
      <c r="C9" s="791" t="n">
        <f aca="false">SUM(C16:C59)</f>
        <v>352</v>
      </c>
      <c r="D9" s="791" t="n">
        <f aca="false">SUM(D11:D14)</f>
        <v>5873</v>
      </c>
      <c r="E9" s="792" t="n">
        <v>16.6846590909091</v>
      </c>
      <c r="F9" s="793" t="n">
        <v>12.3364549633918</v>
      </c>
      <c r="G9" s="794" t="n">
        <v>131</v>
      </c>
      <c r="H9" s="795" t="n">
        <v>4999</v>
      </c>
      <c r="I9" s="793" t="n">
        <v>38.2</v>
      </c>
      <c r="J9" s="796" t="n">
        <v>8.1</v>
      </c>
    </row>
    <row r="10" customFormat="false" ht="9.95" hidden="false" customHeight="true" outlineLevel="0" collapsed="false">
      <c r="A10" s="144"/>
      <c r="B10" s="134"/>
      <c r="C10" s="791"/>
      <c r="D10" s="791"/>
      <c r="E10" s="792"/>
      <c r="F10" s="793"/>
      <c r="G10" s="794"/>
      <c r="H10" s="795"/>
      <c r="I10" s="793"/>
      <c r="J10" s="796"/>
    </row>
    <row r="11" s="139" customFormat="true" ht="12" hidden="false" customHeight="false" outlineLevel="0" collapsed="false">
      <c r="A11" s="145"/>
      <c r="B11" s="134" t="s">
        <v>125</v>
      </c>
      <c r="C11" s="791" t="n">
        <f aca="false">SUM(C16,C21,C22,C23,C25,C26,C27,C29,C30,C32,C31,C33,C34,C35)</f>
        <v>138</v>
      </c>
      <c r="D11" s="791" t="n">
        <f aca="false">SUM(D16,D21,D22,D23,D25,D26,D27,D29,D30,D32,D31,D33,D34,D35)</f>
        <v>2346</v>
      </c>
      <c r="E11" s="792" t="n">
        <v>17</v>
      </c>
      <c r="F11" s="793" t="n">
        <v>14.2178175618073</v>
      </c>
      <c r="G11" s="794" t="n">
        <f aca="false">SUM(G16,G21,G22,G23,G25,G26,G27,G29,G30,G32,G31,G33,G34,G35)</f>
        <v>53</v>
      </c>
      <c r="H11" s="795" t="n">
        <v>2009</v>
      </c>
      <c r="I11" s="793" t="n">
        <v>37.9056603773585</v>
      </c>
      <c r="J11" s="796" t="n">
        <v>9.2</v>
      </c>
    </row>
    <row r="12" s="139" customFormat="true" ht="12" hidden="false" customHeight="false" outlineLevel="0" collapsed="false">
      <c r="A12" s="145"/>
      <c r="B12" s="134" t="s">
        <v>126</v>
      </c>
      <c r="C12" s="791" t="n">
        <f aca="false">SUM(C20,C36,C37,C38,C39,C40,C41,C42)</f>
        <v>51</v>
      </c>
      <c r="D12" s="791" t="n">
        <f aca="false">SUM(D20,D36,D37,D38,D39,D40,D41,D42)</f>
        <v>657</v>
      </c>
      <c r="E12" s="792" t="n">
        <v>12.8823529411765</v>
      </c>
      <c r="F12" s="793" t="n">
        <v>8.83866057838661</v>
      </c>
      <c r="G12" s="794" t="n">
        <f aca="false">SUM(G20,G36,G37,G38,G39,G40,G41,G42)</f>
        <v>17</v>
      </c>
      <c r="H12" s="795" t="n">
        <v>620</v>
      </c>
      <c r="I12" s="793" t="n">
        <v>36.4705882352941</v>
      </c>
      <c r="J12" s="796" t="n">
        <v>5.5</v>
      </c>
    </row>
    <row r="13" s="139" customFormat="true" ht="12" hidden="false" customHeight="false" outlineLevel="0" collapsed="false">
      <c r="A13" s="145"/>
      <c r="B13" s="134" t="s">
        <v>127</v>
      </c>
      <c r="C13" s="791" t="n">
        <f aca="false">SUM(C17,C24,C28,C43,C44,C45,C46,C47)</f>
        <v>74</v>
      </c>
      <c r="D13" s="791" t="n">
        <f aca="false">SUM(D17,D24,D28,D43,D44,D45,D46,D47)</f>
        <v>1397</v>
      </c>
      <c r="E13" s="792" t="n">
        <v>18.8783783783784</v>
      </c>
      <c r="F13" s="793" t="n">
        <v>10.3027916964925</v>
      </c>
      <c r="G13" s="794" t="n">
        <f aca="false">SUM(G17,G24,G28,G43,G44,G45,G46,G47)</f>
        <v>35</v>
      </c>
      <c r="H13" s="795" t="n">
        <v>1261</v>
      </c>
      <c r="I13" s="793" t="n">
        <v>36.0285714285714</v>
      </c>
      <c r="J13" s="796" t="n">
        <v>6.37</v>
      </c>
    </row>
    <row r="14" s="139" customFormat="true" ht="12" hidden="false" customHeight="false" outlineLevel="0" collapsed="false">
      <c r="A14" s="146"/>
      <c r="B14" s="134" t="s">
        <v>128</v>
      </c>
      <c r="C14" s="791" t="n">
        <f aca="false">SUM(C18,C19,C48,C49,C50,C51,C52,C53,C54,C55,C56,C57,C58,C59)</f>
        <v>89</v>
      </c>
      <c r="D14" s="791" t="n">
        <f aca="false">SUM(D18,D19,D48,D49,D50,D51,D52,D53,D54,D55,D56,D57,D58,D59)</f>
        <v>1473</v>
      </c>
      <c r="E14" s="792" t="n">
        <v>16.5505617977528</v>
      </c>
      <c r="F14" s="793" t="n">
        <v>12.8900203665988</v>
      </c>
      <c r="G14" s="794" t="n">
        <f aca="false">SUM(G18,G19,G48,G49,G50,G51,G52,G53,G54,G55,G56,G57,G58,G59)</f>
        <v>26</v>
      </c>
      <c r="H14" s="795" t="n">
        <v>1109</v>
      </c>
      <c r="I14" s="793" t="n">
        <v>42.6538461538462</v>
      </c>
      <c r="J14" s="796" t="n">
        <v>9.45</v>
      </c>
    </row>
    <row r="15" customFormat="false" ht="11.25" hidden="false" customHeight="true" outlineLevel="0" collapsed="false">
      <c r="A15" s="144"/>
      <c r="B15" s="147"/>
      <c r="C15" s="797"/>
      <c r="D15" s="797"/>
      <c r="E15" s="798"/>
      <c r="F15" s="799"/>
      <c r="G15" s="800"/>
      <c r="H15" s="801"/>
      <c r="I15" s="799"/>
      <c r="J15" s="802"/>
    </row>
    <row r="16" customFormat="false" ht="13.5" hidden="false" customHeight="true" outlineLevel="0" collapsed="false">
      <c r="A16" s="144"/>
      <c r="B16" s="134" t="s">
        <v>132</v>
      </c>
      <c r="C16" s="803" t="n">
        <v>36</v>
      </c>
      <c r="D16" s="801" t="n">
        <v>736</v>
      </c>
      <c r="E16" s="804" t="n">
        <v>20.4</v>
      </c>
      <c r="F16" s="805" t="n">
        <v>19</v>
      </c>
      <c r="G16" s="801" t="n">
        <v>15</v>
      </c>
      <c r="H16" s="801" t="n">
        <v>720</v>
      </c>
      <c r="I16" s="799" t="n">
        <v>48</v>
      </c>
      <c r="J16" s="802" t="n">
        <v>10.4</v>
      </c>
    </row>
    <row r="17" customFormat="false" ht="13.5" hidden="false" customHeight="true" outlineLevel="0" collapsed="false">
      <c r="A17" s="144"/>
      <c r="B17" s="134" t="s">
        <v>133</v>
      </c>
      <c r="C17" s="803" t="n">
        <v>24</v>
      </c>
      <c r="D17" s="801" t="n">
        <v>579</v>
      </c>
      <c r="E17" s="804" t="n">
        <v>24.1</v>
      </c>
      <c r="F17" s="805" t="n">
        <v>9.5</v>
      </c>
      <c r="G17" s="801" t="n">
        <v>9</v>
      </c>
      <c r="H17" s="801" t="n">
        <v>458</v>
      </c>
      <c r="I17" s="799" t="n">
        <v>50.8888888888889</v>
      </c>
      <c r="J17" s="802" t="n">
        <v>6.5</v>
      </c>
    </row>
    <row r="18" customFormat="false" ht="13.5" hidden="false" customHeight="true" outlineLevel="0" collapsed="false">
      <c r="A18" s="144"/>
      <c r="B18" s="134" t="s">
        <v>134</v>
      </c>
      <c r="C18" s="803" t="n">
        <v>21</v>
      </c>
      <c r="D18" s="801" t="n">
        <v>351</v>
      </c>
      <c r="E18" s="804" t="n">
        <v>16.7</v>
      </c>
      <c r="F18" s="805" t="n">
        <v>17.3</v>
      </c>
      <c r="G18" s="801" t="n">
        <v>6</v>
      </c>
      <c r="H18" s="801" t="n">
        <v>243</v>
      </c>
      <c r="I18" s="799" t="n">
        <v>40.5</v>
      </c>
      <c r="J18" s="802" t="n">
        <v>13.4</v>
      </c>
    </row>
    <row r="19" customFormat="false" ht="13.5" hidden="false" customHeight="true" outlineLevel="0" collapsed="false">
      <c r="A19" s="144"/>
      <c r="B19" s="134" t="s">
        <v>135</v>
      </c>
      <c r="C19" s="803" t="n">
        <v>21</v>
      </c>
      <c r="D19" s="801" t="n">
        <v>260</v>
      </c>
      <c r="E19" s="804" t="n">
        <v>12.4</v>
      </c>
      <c r="F19" s="805" t="n">
        <v>22.9</v>
      </c>
      <c r="G19" s="801" t="n">
        <v>8</v>
      </c>
      <c r="H19" s="801" t="n">
        <v>352</v>
      </c>
      <c r="I19" s="799" t="n">
        <v>44</v>
      </c>
      <c r="J19" s="802" t="n">
        <v>9.1</v>
      </c>
    </row>
    <row r="20" customFormat="false" ht="13.5" hidden="false" customHeight="true" outlineLevel="0" collapsed="false">
      <c r="A20" s="144"/>
      <c r="B20" s="134" t="s">
        <v>136</v>
      </c>
      <c r="C20" s="803" t="n">
        <v>12</v>
      </c>
      <c r="D20" s="801" t="n">
        <v>161</v>
      </c>
      <c r="E20" s="804" t="n">
        <v>13.4</v>
      </c>
      <c r="F20" s="805" t="n">
        <v>16.1</v>
      </c>
      <c r="G20" s="801" t="n">
        <v>5</v>
      </c>
      <c r="H20" s="801" t="n">
        <v>204</v>
      </c>
      <c r="I20" s="799" t="n">
        <v>40.8</v>
      </c>
      <c r="J20" s="802" t="n">
        <v>7.1</v>
      </c>
    </row>
    <row r="21" customFormat="false" ht="13.5" hidden="false" customHeight="true" outlineLevel="0" collapsed="false">
      <c r="A21" s="144"/>
      <c r="B21" s="134" t="s">
        <v>137</v>
      </c>
      <c r="C21" s="803" t="n">
        <v>11</v>
      </c>
      <c r="D21" s="801" t="n">
        <v>147</v>
      </c>
      <c r="E21" s="804" t="n">
        <v>13.4</v>
      </c>
      <c r="F21" s="805" t="n">
        <v>18.6</v>
      </c>
      <c r="G21" s="801" t="n">
        <v>3</v>
      </c>
      <c r="H21" s="801" t="n">
        <v>74</v>
      </c>
      <c r="I21" s="799" t="n">
        <v>24.6666666666667</v>
      </c>
      <c r="J21" s="802" t="n">
        <v>21.4</v>
      </c>
    </row>
    <row r="22" customFormat="false" ht="13.5" hidden="false" customHeight="true" outlineLevel="0" collapsed="false">
      <c r="A22" s="144"/>
      <c r="B22" s="134" t="s">
        <v>138</v>
      </c>
      <c r="C22" s="803" t="n">
        <v>10</v>
      </c>
      <c r="D22" s="801" t="n">
        <v>157</v>
      </c>
      <c r="E22" s="804" t="n">
        <v>15.7</v>
      </c>
      <c r="F22" s="805" t="n">
        <v>12.9</v>
      </c>
      <c r="G22" s="801" t="n">
        <v>4</v>
      </c>
      <c r="H22" s="801" t="n">
        <v>136</v>
      </c>
      <c r="I22" s="799" t="n">
        <v>34</v>
      </c>
      <c r="J22" s="802" t="n">
        <v>8.2</v>
      </c>
    </row>
    <row r="23" customFormat="false" ht="13.5" hidden="false" customHeight="true" outlineLevel="0" collapsed="false">
      <c r="A23" s="144"/>
      <c r="B23" s="134" t="s">
        <v>139</v>
      </c>
      <c r="C23" s="803" t="n">
        <v>9</v>
      </c>
      <c r="D23" s="801" t="n">
        <v>162</v>
      </c>
      <c r="E23" s="804" t="n">
        <v>18</v>
      </c>
      <c r="F23" s="805" t="n">
        <v>10.5</v>
      </c>
      <c r="G23" s="801" t="n">
        <v>6</v>
      </c>
      <c r="H23" s="801" t="n">
        <v>231</v>
      </c>
      <c r="I23" s="799" t="n">
        <v>38.5</v>
      </c>
      <c r="J23" s="802" t="n">
        <v>4.4</v>
      </c>
    </row>
    <row r="24" customFormat="false" ht="13.5" hidden="false" customHeight="true" outlineLevel="0" collapsed="false">
      <c r="A24" s="144"/>
      <c r="B24" s="134" t="s">
        <v>140</v>
      </c>
      <c r="C24" s="803" t="n">
        <v>6</v>
      </c>
      <c r="D24" s="801" t="n">
        <v>139</v>
      </c>
      <c r="E24" s="804" t="n">
        <v>23.2</v>
      </c>
      <c r="F24" s="805" t="n">
        <v>13.6</v>
      </c>
      <c r="G24" s="801" t="n">
        <v>2</v>
      </c>
      <c r="H24" s="801" t="n">
        <v>90</v>
      </c>
      <c r="I24" s="799" t="n">
        <v>45</v>
      </c>
      <c r="J24" s="802" t="n">
        <v>11.5</v>
      </c>
    </row>
    <row r="25" customFormat="false" ht="13.5" hidden="false" customHeight="true" outlineLevel="0" collapsed="false">
      <c r="A25" s="144"/>
      <c r="B25" s="134" t="s">
        <v>141</v>
      </c>
      <c r="C25" s="803" t="n">
        <v>13</v>
      </c>
      <c r="D25" s="801" t="n">
        <v>267</v>
      </c>
      <c r="E25" s="804" t="n">
        <v>20.5</v>
      </c>
      <c r="F25" s="805" t="n">
        <v>14.5</v>
      </c>
      <c r="G25" s="801" t="n">
        <v>4</v>
      </c>
      <c r="H25" s="801" t="n">
        <v>165</v>
      </c>
      <c r="I25" s="799" t="n">
        <v>41.25</v>
      </c>
      <c r="J25" s="802" t="n">
        <v>12.4</v>
      </c>
    </row>
    <row r="26" customFormat="false" ht="13.5" hidden="false" customHeight="true" outlineLevel="0" collapsed="false">
      <c r="A26" s="144"/>
      <c r="B26" s="134" t="s">
        <v>142</v>
      </c>
      <c r="C26" s="803" t="n">
        <v>8</v>
      </c>
      <c r="D26" s="801" t="n">
        <v>113</v>
      </c>
      <c r="E26" s="804" t="n">
        <v>14.1</v>
      </c>
      <c r="F26" s="805" t="n">
        <v>24.6</v>
      </c>
      <c r="G26" s="801" t="n">
        <v>5</v>
      </c>
      <c r="H26" s="801" t="n">
        <v>212</v>
      </c>
      <c r="I26" s="799" t="n">
        <v>42.4</v>
      </c>
      <c r="J26" s="802" t="n">
        <v>7.2</v>
      </c>
    </row>
    <row r="27" customFormat="false" ht="13.5" hidden="false" customHeight="true" outlineLevel="0" collapsed="false">
      <c r="A27" s="144"/>
      <c r="B27" s="134" t="s">
        <v>143</v>
      </c>
      <c r="C27" s="803" t="n">
        <v>12</v>
      </c>
      <c r="D27" s="801" t="n">
        <v>118</v>
      </c>
      <c r="E27" s="804" t="n">
        <v>9.8</v>
      </c>
      <c r="F27" s="805" t="n">
        <v>10.2</v>
      </c>
      <c r="G27" s="801" t="n">
        <v>6</v>
      </c>
      <c r="H27" s="801" t="n">
        <v>120</v>
      </c>
      <c r="I27" s="799" t="n">
        <v>20</v>
      </c>
      <c r="J27" s="802" t="n">
        <v>6.1</v>
      </c>
    </row>
    <row r="28" customFormat="false" ht="13.5" hidden="false" customHeight="true" outlineLevel="0" collapsed="false">
      <c r="A28" s="144"/>
      <c r="B28" s="134" t="s">
        <v>144</v>
      </c>
      <c r="C28" s="803" t="n">
        <v>8</v>
      </c>
      <c r="D28" s="801" t="n">
        <v>245</v>
      </c>
      <c r="E28" s="804" t="n">
        <v>30.6</v>
      </c>
      <c r="F28" s="805" t="n">
        <v>8.8</v>
      </c>
      <c r="G28" s="801" t="n">
        <v>7</v>
      </c>
      <c r="H28" s="801" t="n">
        <v>245</v>
      </c>
      <c r="I28" s="799" t="n">
        <v>35</v>
      </c>
      <c r="J28" s="802" t="n">
        <v>5</v>
      </c>
    </row>
    <row r="29" customFormat="false" ht="13.5" hidden="false" customHeight="true" outlineLevel="0" collapsed="false">
      <c r="A29" s="144"/>
      <c r="B29" s="134" t="s">
        <v>145</v>
      </c>
      <c r="C29" s="803" t="n">
        <v>5</v>
      </c>
      <c r="D29" s="801" t="n">
        <v>102</v>
      </c>
      <c r="E29" s="804" t="n">
        <v>20.4</v>
      </c>
      <c r="F29" s="805" t="n">
        <v>8.9</v>
      </c>
      <c r="G29" s="801" t="n">
        <v>3</v>
      </c>
      <c r="H29" s="801" t="n">
        <v>64</v>
      </c>
      <c r="I29" s="799" t="n">
        <v>21.3333333333333</v>
      </c>
      <c r="J29" s="802" t="n">
        <v>9.4</v>
      </c>
    </row>
    <row r="30" customFormat="false" ht="13.5" hidden="false" customHeight="true" outlineLevel="0" collapsed="false">
      <c r="A30" s="144"/>
      <c r="B30" s="134" t="s">
        <v>146</v>
      </c>
      <c r="C30" s="803" t="n">
        <v>2</v>
      </c>
      <c r="D30" s="801" t="n">
        <v>22</v>
      </c>
      <c r="E30" s="804" t="n">
        <v>11</v>
      </c>
      <c r="F30" s="805" t="n">
        <v>37.4</v>
      </c>
      <c r="G30" s="801" t="n">
        <v>1</v>
      </c>
      <c r="H30" s="801" t="n">
        <v>44</v>
      </c>
      <c r="I30" s="799" t="n">
        <v>44</v>
      </c>
      <c r="J30" s="802" t="n">
        <v>10.9</v>
      </c>
    </row>
    <row r="31" customFormat="false" ht="13.5" hidden="false" customHeight="true" outlineLevel="0" collapsed="false">
      <c r="A31" s="144"/>
      <c r="B31" s="134" t="s">
        <v>147</v>
      </c>
      <c r="C31" s="803" t="n">
        <v>6</v>
      </c>
      <c r="D31" s="801" t="n">
        <v>192</v>
      </c>
      <c r="E31" s="804" t="n">
        <v>32</v>
      </c>
      <c r="F31" s="805" t="n">
        <v>6.4</v>
      </c>
      <c r="G31" s="801" t="n">
        <v>1</v>
      </c>
      <c r="H31" s="801" t="n">
        <v>40</v>
      </c>
      <c r="I31" s="799" t="n">
        <v>40</v>
      </c>
      <c r="J31" s="802" t="n">
        <v>18.9</v>
      </c>
    </row>
    <row r="32" customFormat="false" ht="13.5" hidden="false" customHeight="true" outlineLevel="0" collapsed="false">
      <c r="A32" s="144"/>
      <c r="B32" s="134" t="s">
        <v>148</v>
      </c>
      <c r="C32" s="803" t="n">
        <v>8</v>
      </c>
      <c r="D32" s="801" t="n">
        <v>86</v>
      </c>
      <c r="E32" s="804" t="n">
        <v>10.8</v>
      </c>
      <c r="F32" s="805" t="n">
        <v>4.6</v>
      </c>
      <c r="G32" s="801" t="n">
        <v>1</v>
      </c>
      <c r="H32" s="801" t="n">
        <v>60</v>
      </c>
      <c r="I32" s="799" t="n">
        <v>60</v>
      </c>
      <c r="J32" s="802" t="n">
        <v>3.7</v>
      </c>
    </row>
    <row r="33" customFormat="false" ht="13.5" hidden="false" customHeight="true" outlineLevel="0" collapsed="false">
      <c r="A33" s="144"/>
      <c r="B33" s="134" t="s">
        <v>149</v>
      </c>
      <c r="C33" s="803" t="n">
        <v>5</v>
      </c>
      <c r="D33" s="801" t="n">
        <v>79</v>
      </c>
      <c r="E33" s="804" t="n">
        <v>15.8</v>
      </c>
      <c r="F33" s="805" t="n">
        <v>5.6</v>
      </c>
      <c r="G33" s="801" t="n">
        <v>1</v>
      </c>
      <c r="H33" s="801" t="n">
        <v>42</v>
      </c>
      <c r="I33" s="799" t="n">
        <v>42</v>
      </c>
      <c r="J33" s="802" t="n">
        <v>7.8</v>
      </c>
    </row>
    <row r="34" customFormat="false" ht="13.5" hidden="false" customHeight="true" outlineLevel="0" collapsed="false">
      <c r="A34" s="144"/>
      <c r="B34" s="134" t="s">
        <v>150</v>
      </c>
      <c r="C34" s="803" t="n">
        <v>5</v>
      </c>
      <c r="D34" s="801" t="n">
        <v>111</v>
      </c>
      <c r="E34" s="804" t="n">
        <v>22.2</v>
      </c>
      <c r="F34" s="805" t="n">
        <v>5.5</v>
      </c>
      <c r="G34" s="801" t="n">
        <v>1</v>
      </c>
      <c r="H34" s="801" t="n">
        <v>39</v>
      </c>
      <c r="I34" s="799" t="n">
        <v>39</v>
      </c>
      <c r="J34" s="802" t="n">
        <v>8.3</v>
      </c>
    </row>
    <row r="35" customFormat="false" ht="13.5" hidden="false" customHeight="true" outlineLevel="0" collapsed="false">
      <c r="A35" s="144"/>
      <c r="B35" s="134" t="s">
        <v>151</v>
      </c>
      <c r="C35" s="803" t="n">
        <v>8</v>
      </c>
      <c r="D35" s="801" t="n">
        <v>54</v>
      </c>
      <c r="E35" s="804" t="n">
        <v>6.8</v>
      </c>
      <c r="F35" s="805" t="n">
        <v>9.1</v>
      </c>
      <c r="G35" s="801" t="n">
        <v>2</v>
      </c>
      <c r="H35" s="801" t="n">
        <v>62</v>
      </c>
      <c r="I35" s="799" t="n">
        <v>31</v>
      </c>
      <c r="J35" s="802" t="n">
        <v>5.2</v>
      </c>
    </row>
    <row r="36" customFormat="false" ht="13.5" hidden="false" customHeight="true" outlineLevel="0" collapsed="false">
      <c r="A36" s="144"/>
      <c r="B36" s="134" t="s">
        <v>152</v>
      </c>
      <c r="C36" s="803" t="n">
        <v>4</v>
      </c>
      <c r="D36" s="801" t="n">
        <v>50</v>
      </c>
      <c r="E36" s="804" t="n">
        <v>12.5</v>
      </c>
      <c r="F36" s="805" t="n">
        <v>9.6</v>
      </c>
      <c r="G36" s="801" t="n">
        <v>1</v>
      </c>
      <c r="H36" s="801" t="n">
        <v>41</v>
      </c>
      <c r="I36" s="799" t="n">
        <v>41</v>
      </c>
      <c r="J36" s="802" t="n">
        <v>7.1</v>
      </c>
    </row>
    <row r="37" customFormat="false" ht="13.5" hidden="false" customHeight="true" outlineLevel="0" collapsed="false">
      <c r="A37" s="144"/>
      <c r="B37" s="134" t="s">
        <v>153</v>
      </c>
      <c r="C37" s="803" t="n">
        <v>8</v>
      </c>
      <c r="D37" s="801" t="n">
        <v>114</v>
      </c>
      <c r="E37" s="804" t="n">
        <v>14.3</v>
      </c>
      <c r="F37" s="805" t="n">
        <v>6</v>
      </c>
      <c r="G37" s="801" t="n">
        <v>1</v>
      </c>
      <c r="H37" s="801" t="n">
        <v>42</v>
      </c>
      <c r="I37" s="799" t="n">
        <v>42</v>
      </c>
      <c r="J37" s="802" t="n">
        <v>9.5</v>
      </c>
    </row>
    <row r="38" customFormat="false" ht="13.5" hidden="false" customHeight="true" outlineLevel="0" collapsed="false">
      <c r="A38" s="144"/>
      <c r="B38" s="134" t="s">
        <v>154</v>
      </c>
      <c r="C38" s="803" t="n">
        <v>4</v>
      </c>
      <c r="D38" s="801" t="n">
        <v>60</v>
      </c>
      <c r="E38" s="804" t="n">
        <v>15</v>
      </c>
      <c r="F38" s="805" t="n">
        <v>6.4</v>
      </c>
      <c r="G38" s="801" t="n">
        <v>1</v>
      </c>
      <c r="H38" s="801" t="n">
        <v>44</v>
      </c>
      <c r="I38" s="799" t="n">
        <v>44</v>
      </c>
      <c r="J38" s="802" t="n">
        <v>6.3</v>
      </c>
    </row>
    <row r="39" customFormat="false" ht="13.5" hidden="false" customHeight="true" outlineLevel="0" collapsed="false">
      <c r="A39" s="144"/>
      <c r="B39" s="134" t="s">
        <v>155</v>
      </c>
      <c r="C39" s="803" t="n">
        <v>9</v>
      </c>
      <c r="D39" s="801" t="n">
        <v>101</v>
      </c>
      <c r="E39" s="804" t="n">
        <v>11.2</v>
      </c>
      <c r="F39" s="805" t="n">
        <v>6.5</v>
      </c>
      <c r="G39" s="801" t="n">
        <v>2</v>
      </c>
      <c r="H39" s="801" t="n">
        <v>121</v>
      </c>
      <c r="I39" s="799" t="n">
        <v>60.5</v>
      </c>
      <c r="J39" s="802" t="n">
        <v>3.1</v>
      </c>
    </row>
    <row r="40" customFormat="false" ht="13.5" hidden="false" customHeight="true" outlineLevel="0" collapsed="false">
      <c r="A40" s="144"/>
      <c r="B40" s="134" t="s">
        <v>156</v>
      </c>
      <c r="C40" s="803" t="n">
        <v>5</v>
      </c>
      <c r="D40" s="801" t="n">
        <v>45</v>
      </c>
      <c r="E40" s="804" t="n">
        <v>9</v>
      </c>
      <c r="F40" s="805" t="n">
        <v>6.4</v>
      </c>
      <c r="G40" s="801" t="n">
        <v>3</v>
      </c>
      <c r="H40" s="801" t="n">
        <v>41</v>
      </c>
      <c r="I40" s="799" t="n">
        <v>13.6666666666667</v>
      </c>
      <c r="J40" s="802" t="n">
        <v>4.5</v>
      </c>
    </row>
    <row r="41" customFormat="false" ht="13.5" hidden="false" customHeight="true" outlineLevel="0" collapsed="false">
      <c r="A41" s="144"/>
      <c r="B41" s="134" t="s">
        <v>157</v>
      </c>
      <c r="C41" s="803" t="n">
        <v>5</v>
      </c>
      <c r="D41" s="801" t="n">
        <v>50</v>
      </c>
      <c r="E41" s="804" t="n">
        <v>10</v>
      </c>
      <c r="F41" s="805" t="n">
        <v>6.6</v>
      </c>
      <c r="G41" s="801" t="n">
        <v>2</v>
      </c>
      <c r="H41" s="801" t="n">
        <v>67</v>
      </c>
      <c r="I41" s="799" t="n">
        <v>33.5</v>
      </c>
      <c r="J41" s="802" t="n">
        <v>3.1</v>
      </c>
    </row>
    <row r="42" customFormat="false" ht="13.5" hidden="false" customHeight="true" outlineLevel="0" collapsed="false">
      <c r="A42" s="144"/>
      <c r="B42" s="134" t="s">
        <v>158</v>
      </c>
      <c r="C42" s="803" t="n">
        <v>4</v>
      </c>
      <c r="D42" s="801" t="n">
        <v>76</v>
      </c>
      <c r="E42" s="804" t="n">
        <v>19</v>
      </c>
      <c r="F42" s="805" t="n">
        <v>5.1</v>
      </c>
      <c r="G42" s="801" t="n">
        <v>2</v>
      </c>
      <c r="H42" s="801" t="n">
        <v>60</v>
      </c>
      <c r="I42" s="799" t="n">
        <v>30</v>
      </c>
      <c r="J42" s="802" t="n">
        <v>3.8</v>
      </c>
    </row>
    <row r="43" customFormat="false" ht="13.5" hidden="false" customHeight="true" outlineLevel="0" collapsed="false">
      <c r="A43" s="144"/>
      <c r="B43" s="134" t="s">
        <v>159</v>
      </c>
      <c r="C43" s="803" t="n">
        <v>8</v>
      </c>
      <c r="D43" s="801" t="n">
        <v>105</v>
      </c>
      <c r="E43" s="804" t="n">
        <v>13.1</v>
      </c>
      <c r="F43" s="805" t="n">
        <v>15.8</v>
      </c>
      <c r="G43" s="801" t="n">
        <v>4</v>
      </c>
      <c r="H43" s="801" t="n">
        <v>174</v>
      </c>
      <c r="I43" s="799" t="n">
        <v>43.5</v>
      </c>
      <c r="J43" s="802" t="n">
        <v>5.4</v>
      </c>
    </row>
    <row r="44" customFormat="false" ht="13.5" hidden="false" customHeight="true" outlineLevel="0" collapsed="false">
      <c r="A44" s="144"/>
      <c r="B44" s="134" t="s">
        <v>160</v>
      </c>
      <c r="C44" s="803" t="n">
        <v>8</v>
      </c>
      <c r="D44" s="801" t="n">
        <v>110</v>
      </c>
      <c r="E44" s="804" t="n">
        <v>13.8</v>
      </c>
      <c r="F44" s="805" t="n">
        <v>9.2</v>
      </c>
      <c r="G44" s="801" t="n">
        <v>3</v>
      </c>
      <c r="H44" s="801" t="n">
        <v>101</v>
      </c>
      <c r="I44" s="799" t="n">
        <v>33.6666666666667</v>
      </c>
      <c r="J44" s="802" t="n">
        <v>6.6</v>
      </c>
    </row>
    <row r="45" customFormat="false" ht="13.5" hidden="false" customHeight="true" outlineLevel="0" collapsed="false">
      <c r="A45" s="144"/>
      <c r="B45" s="134" t="s">
        <v>161</v>
      </c>
      <c r="C45" s="803" t="n">
        <v>9</v>
      </c>
      <c r="D45" s="801" t="n">
        <v>59</v>
      </c>
      <c r="E45" s="804" t="n">
        <v>6.6</v>
      </c>
      <c r="F45" s="805" t="n">
        <v>10.2</v>
      </c>
      <c r="G45" s="801" t="n">
        <v>6</v>
      </c>
      <c r="H45" s="801" t="n">
        <v>70</v>
      </c>
      <c r="I45" s="799" t="n">
        <v>11.6666666666667</v>
      </c>
      <c r="J45" s="802" t="n">
        <v>4.2</v>
      </c>
    </row>
    <row r="46" customFormat="false" ht="13.5" hidden="false" customHeight="true" outlineLevel="0" collapsed="false">
      <c r="A46" s="144"/>
      <c r="B46" s="134" t="s">
        <v>162</v>
      </c>
      <c r="C46" s="803" t="n">
        <v>6</v>
      </c>
      <c r="D46" s="801" t="n">
        <v>102</v>
      </c>
      <c r="E46" s="804" t="n">
        <v>17</v>
      </c>
      <c r="F46" s="805" t="n">
        <v>10.4</v>
      </c>
      <c r="G46" s="801" t="n">
        <v>2</v>
      </c>
      <c r="H46" s="801" t="n">
        <v>92</v>
      </c>
      <c r="I46" s="799" t="n">
        <v>46</v>
      </c>
      <c r="J46" s="802" t="n">
        <v>6.3</v>
      </c>
    </row>
    <row r="47" customFormat="false" ht="13.5" hidden="false" customHeight="true" outlineLevel="0" collapsed="false">
      <c r="A47" s="144"/>
      <c r="B47" s="134" t="s">
        <v>163</v>
      </c>
      <c r="C47" s="803" t="n">
        <v>5</v>
      </c>
      <c r="D47" s="801" t="n">
        <v>58</v>
      </c>
      <c r="E47" s="804" t="n">
        <v>11.6</v>
      </c>
      <c r="F47" s="805" t="n">
        <v>8.3</v>
      </c>
      <c r="G47" s="801" t="n">
        <v>2</v>
      </c>
      <c r="H47" s="801" t="n">
        <v>31</v>
      </c>
      <c r="I47" s="799" t="n">
        <v>15.5</v>
      </c>
      <c r="J47" s="802" t="n">
        <v>9.9</v>
      </c>
    </row>
    <row r="48" customFormat="false" ht="13.5" hidden="false" customHeight="true" outlineLevel="0" collapsed="false">
      <c r="A48" s="144"/>
      <c r="B48" s="134" t="s">
        <v>164</v>
      </c>
      <c r="C48" s="803" t="n">
        <v>3</v>
      </c>
      <c r="D48" s="801" t="n">
        <v>38</v>
      </c>
      <c r="E48" s="804" t="n">
        <v>12.7</v>
      </c>
      <c r="F48" s="805" t="n">
        <v>10.4</v>
      </c>
      <c r="G48" s="801" t="n">
        <v>1</v>
      </c>
      <c r="H48" s="801" t="n">
        <v>43</v>
      </c>
      <c r="I48" s="799" t="n">
        <v>43</v>
      </c>
      <c r="J48" s="802" t="n">
        <v>5.4</v>
      </c>
    </row>
    <row r="49" customFormat="false" ht="13.5" hidden="false" customHeight="true" outlineLevel="0" collapsed="false">
      <c r="A49" s="144"/>
      <c r="B49" s="134" t="s">
        <v>165</v>
      </c>
      <c r="C49" s="803" t="n">
        <v>4</v>
      </c>
      <c r="D49" s="801" t="n">
        <v>92</v>
      </c>
      <c r="E49" s="804" t="n">
        <v>23</v>
      </c>
      <c r="F49" s="805" t="n">
        <v>12.4</v>
      </c>
      <c r="G49" s="801" t="n">
        <v>1</v>
      </c>
      <c r="H49" s="801" t="n">
        <v>41</v>
      </c>
      <c r="I49" s="799" t="n">
        <v>41</v>
      </c>
      <c r="J49" s="802" t="n">
        <v>14.1</v>
      </c>
    </row>
    <row r="50" customFormat="false" ht="13.5" hidden="false" customHeight="true" outlineLevel="0" collapsed="false">
      <c r="A50" s="144"/>
      <c r="B50" s="134" t="s">
        <v>166</v>
      </c>
      <c r="C50" s="803" t="n">
        <v>4</v>
      </c>
      <c r="D50" s="801" t="n">
        <v>82</v>
      </c>
      <c r="E50" s="804" t="n">
        <v>20.5</v>
      </c>
      <c r="F50" s="805" t="n">
        <v>8.5</v>
      </c>
      <c r="G50" s="801" t="n">
        <v>1</v>
      </c>
      <c r="H50" s="801" t="n">
        <v>41</v>
      </c>
      <c r="I50" s="799" t="n">
        <v>41</v>
      </c>
      <c r="J50" s="802" t="n">
        <v>10.4</v>
      </c>
    </row>
    <row r="51" customFormat="false" ht="13.5" hidden="false" customHeight="true" outlineLevel="0" collapsed="false">
      <c r="A51" s="144"/>
      <c r="B51" s="134" t="s">
        <v>167</v>
      </c>
      <c r="C51" s="803" t="n">
        <v>4</v>
      </c>
      <c r="D51" s="801" t="n">
        <v>73</v>
      </c>
      <c r="E51" s="804" t="n">
        <v>18.3</v>
      </c>
      <c r="F51" s="805" t="n">
        <v>7.9</v>
      </c>
      <c r="G51" s="801" t="n">
        <v>1</v>
      </c>
      <c r="H51" s="801" t="n">
        <v>44</v>
      </c>
      <c r="I51" s="799" t="n">
        <v>44</v>
      </c>
      <c r="J51" s="802" t="n">
        <v>8.2</v>
      </c>
    </row>
    <row r="52" customFormat="false" ht="13.5" hidden="false" customHeight="true" outlineLevel="0" collapsed="false">
      <c r="A52" s="144"/>
      <c r="B52" s="134" t="s">
        <v>168</v>
      </c>
      <c r="C52" s="803" t="n">
        <v>4</v>
      </c>
      <c r="D52" s="801" t="n">
        <v>89</v>
      </c>
      <c r="E52" s="804" t="n">
        <v>22.3</v>
      </c>
      <c r="F52" s="805" t="n">
        <v>6.4</v>
      </c>
      <c r="G52" s="801" t="n">
        <v>1</v>
      </c>
      <c r="H52" s="801" t="n">
        <v>75</v>
      </c>
      <c r="I52" s="799" t="n">
        <v>75</v>
      </c>
      <c r="J52" s="802" t="n">
        <v>4.3</v>
      </c>
    </row>
    <row r="53" customFormat="false" ht="13.5" hidden="false" customHeight="true" outlineLevel="0" collapsed="false">
      <c r="A53" s="144"/>
      <c r="B53" s="134" t="s">
        <v>169</v>
      </c>
      <c r="C53" s="803" t="n">
        <v>3</v>
      </c>
      <c r="D53" s="801" t="n">
        <v>76</v>
      </c>
      <c r="E53" s="804" t="n">
        <v>25.3</v>
      </c>
      <c r="F53" s="805" t="n">
        <v>6.3</v>
      </c>
      <c r="G53" s="801" t="n">
        <v>1</v>
      </c>
      <c r="H53" s="801" t="n">
        <v>43</v>
      </c>
      <c r="I53" s="799" t="n">
        <v>43</v>
      </c>
      <c r="J53" s="802" t="n">
        <v>6.2</v>
      </c>
    </row>
    <row r="54" customFormat="false" ht="13.5" hidden="false" customHeight="true" outlineLevel="0" collapsed="false">
      <c r="A54" s="144"/>
      <c r="B54" s="134" t="s">
        <v>170</v>
      </c>
      <c r="C54" s="803" t="n">
        <v>4</v>
      </c>
      <c r="D54" s="801" t="n">
        <v>56</v>
      </c>
      <c r="E54" s="804" t="n">
        <v>14</v>
      </c>
      <c r="F54" s="805" t="n">
        <v>6.5</v>
      </c>
      <c r="G54" s="801" t="n">
        <v>1</v>
      </c>
      <c r="H54" s="801" t="n">
        <v>30</v>
      </c>
      <c r="I54" s="799" t="n">
        <v>30</v>
      </c>
      <c r="J54" s="802" t="n">
        <v>6.8</v>
      </c>
    </row>
    <row r="55" customFormat="false" ht="13.5" hidden="false" customHeight="true" outlineLevel="0" collapsed="false">
      <c r="A55" s="144"/>
      <c r="B55" s="134" t="s">
        <v>171</v>
      </c>
      <c r="C55" s="803" t="n">
        <v>5</v>
      </c>
      <c r="D55" s="801" t="n">
        <v>61</v>
      </c>
      <c r="E55" s="804" t="n">
        <v>12.2</v>
      </c>
      <c r="F55" s="805" t="n">
        <v>9.3</v>
      </c>
      <c r="G55" s="801" t="n">
        <v>1</v>
      </c>
      <c r="H55" s="801" t="n">
        <v>42</v>
      </c>
      <c r="I55" s="799" t="n">
        <v>42</v>
      </c>
      <c r="J55" s="802" t="n">
        <v>8.5</v>
      </c>
    </row>
    <row r="56" customFormat="false" ht="13.5" hidden="false" customHeight="true" outlineLevel="0" collapsed="false">
      <c r="A56" s="144"/>
      <c r="B56" s="134" t="s">
        <v>172</v>
      </c>
      <c r="C56" s="803" t="n">
        <v>6</v>
      </c>
      <c r="D56" s="801" t="n">
        <v>134</v>
      </c>
      <c r="E56" s="804" t="n">
        <v>22.3</v>
      </c>
      <c r="F56" s="805" t="n">
        <v>7.3</v>
      </c>
      <c r="G56" s="801" t="n">
        <v>1</v>
      </c>
      <c r="H56" s="801" t="n">
        <v>46</v>
      </c>
      <c r="I56" s="799" t="n">
        <v>46</v>
      </c>
      <c r="J56" s="802" t="n">
        <v>13.2</v>
      </c>
    </row>
    <row r="57" customFormat="false" ht="13.5" hidden="false" customHeight="true" outlineLevel="0" collapsed="false">
      <c r="A57" s="144"/>
      <c r="B57" s="134" t="s">
        <v>173</v>
      </c>
      <c r="C57" s="803" t="n">
        <v>4</v>
      </c>
      <c r="D57" s="801" t="n">
        <v>62</v>
      </c>
      <c r="E57" s="804" t="n">
        <v>15.5</v>
      </c>
      <c r="F57" s="805" t="n">
        <v>7</v>
      </c>
      <c r="G57" s="801" t="n">
        <v>1</v>
      </c>
      <c r="H57" s="801" t="n">
        <v>35</v>
      </c>
      <c r="I57" s="799" t="n">
        <v>35</v>
      </c>
      <c r="J57" s="802" t="n">
        <v>7.5</v>
      </c>
    </row>
    <row r="58" customFormat="false" ht="13.5" hidden="false" customHeight="true" outlineLevel="0" collapsed="false">
      <c r="A58" s="144"/>
      <c r="B58" s="134" t="s">
        <v>174</v>
      </c>
      <c r="C58" s="803" t="n">
        <v>3</v>
      </c>
      <c r="D58" s="801" t="n">
        <v>47</v>
      </c>
      <c r="E58" s="804" t="n">
        <v>15.7</v>
      </c>
      <c r="F58" s="805" t="n">
        <v>7.1</v>
      </c>
      <c r="G58" s="801" t="n">
        <v>1</v>
      </c>
      <c r="H58" s="801" t="n">
        <v>33</v>
      </c>
      <c r="I58" s="799" t="n">
        <v>33</v>
      </c>
      <c r="J58" s="802" t="n">
        <v>4.8</v>
      </c>
    </row>
    <row r="59" customFormat="false" ht="13.5" hidden="false" customHeight="true" outlineLevel="0" collapsed="false">
      <c r="A59" s="131"/>
      <c r="B59" s="155" t="s">
        <v>175</v>
      </c>
      <c r="C59" s="806" t="n">
        <v>3</v>
      </c>
      <c r="D59" s="807" t="n">
        <v>52</v>
      </c>
      <c r="E59" s="808" t="n">
        <v>17.3</v>
      </c>
      <c r="F59" s="809" t="n">
        <v>8.3</v>
      </c>
      <c r="G59" s="807" t="n">
        <v>1</v>
      </c>
      <c r="H59" s="807" t="n">
        <v>41</v>
      </c>
      <c r="I59" s="810" t="n">
        <v>41</v>
      </c>
      <c r="J59" s="811" t="n">
        <v>6</v>
      </c>
    </row>
    <row r="60" customFormat="false" ht="12" hidden="false" customHeight="true" outlineLevel="0" collapsed="false">
      <c r="A60" s="58" t="s">
        <v>649</v>
      </c>
      <c r="D60" s="13"/>
    </row>
    <row r="61" customFormat="false" ht="12" hidden="false" customHeight="false" outlineLevel="0" collapsed="false">
      <c r="A61" s="238" t="s">
        <v>650</v>
      </c>
      <c r="D61" s="13"/>
    </row>
  </sheetData>
  <mergeCells count="9">
    <mergeCell ref="C3:C6"/>
    <mergeCell ref="D3:D6"/>
    <mergeCell ref="E3:E6"/>
    <mergeCell ref="F3:F6"/>
    <mergeCell ref="G3:G6"/>
    <mergeCell ref="H3:H6"/>
    <mergeCell ref="I3:I6"/>
    <mergeCell ref="J3:J6"/>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6" width="2.62"/>
    <col collapsed="false" customWidth="true" hidden="false" outlineLevel="0" max="2" min="2" style="226" width="15.62"/>
    <col collapsed="false" customWidth="true" hidden="false" outlineLevel="0" max="3" min="3" style="226" width="6.62"/>
    <col collapsed="false" customWidth="true" hidden="false" outlineLevel="0" max="4" min="4" style="226" width="18.12"/>
    <col collapsed="false" customWidth="true" hidden="false" outlineLevel="0" max="5" min="5" style="226" width="6.62"/>
    <col collapsed="false" customWidth="false" hidden="false" outlineLevel="0" max="257" min="6" style="226" width="8.99"/>
  </cols>
  <sheetData>
    <row r="2" customFormat="false" ht="14.25" hidden="false" customHeight="false" outlineLevel="0" collapsed="false">
      <c r="B2" s="227" t="s">
        <v>23</v>
      </c>
    </row>
    <row r="3" customFormat="false" ht="12" hidden="false" customHeight="false" outlineLevel="0" collapsed="false">
      <c r="B3" s="228"/>
      <c r="C3" s="228"/>
      <c r="E3" s="703" t="s">
        <v>651</v>
      </c>
    </row>
    <row r="4" s="11" customFormat="true" ht="15" hidden="false" customHeight="true" outlineLevel="0" collapsed="false">
      <c r="A4" s="16"/>
      <c r="B4" s="23" t="s">
        <v>652</v>
      </c>
      <c r="C4" s="23" t="s">
        <v>653</v>
      </c>
      <c r="D4" s="19" t="s">
        <v>652</v>
      </c>
      <c r="E4" s="22" t="s">
        <v>653</v>
      </c>
    </row>
    <row r="5" s="11" customFormat="true" ht="15" hidden="false" customHeight="true" outlineLevel="0" collapsed="false">
      <c r="A5" s="16"/>
      <c r="B5" s="29" t="s">
        <v>192</v>
      </c>
      <c r="C5" s="140" t="n">
        <v>3394</v>
      </c>
      <c r="D5" s="29" t="s">
        <v>654</v>
      </c>
      <c r="E5" s="16" t="n">
        <v>8</v>
      </c>
    </row>
    <row r="6" s="11" customFormat="true" ht="15" hidden="false" customHeight="true" outlineLevel="0" collapsed="false">
      <c r="A6" s="16"/>
      <c r="B6" s="42"/>
      <c r="C6" s="24"/>
      <c r="D6" s="29" t="s">
        <v>655</v>
      </c>
      <c r="E6" s="16" t="n">
        <v>7</v>
      </c>
    </row>
    <row r="7" s="11" customFormat="true" ht="15" hidden="false" customHeight="true" outlineLevel="0" collapsed="false">
      <c r="A7" s="16"/>
      <c r="B7" s="42"/>
      <c r="C7" s="24"/>
      <c r="D7" s="29" t="s">
        <v>656</v>
      </c>
      <c r="E7" s="16" t="n">
        <v>2</v>
      </c>
    </row>
    <row r="8" s="11" customFormat="true" ht="15" hidden="false" customHeight="true" outlineLevel="0" collapsed="false">
      <c r="A8" s="16"/>
      <c r="B8" s="29" t="s">
        <v>657</v>
      </c>
      <c r="C8" s="140" t="n">
        <v>1778</v>
      </c>
      <c r="D8" s="29" t="s">
        <v>658</v>
      </c>
      <c r="E8" s="16" t="n">
        <v>2</v>
      </c>
    </row>
    <row r="9" s="11" customFormat="true" ht="15" hidden="false" customHeight="true" outlineLevel="0" collapsed="false">
      <c r="A9" s="16"/>
      <c r="B9" s="42"/>
      <c r="C9" s="24"/>
      <c r="D9" s="29" t="s">
        <v>659</v>
      </c>
      <c r="E9" s="16" t="n">
        <v>2</v>
      </c>
    </row>
    <row r="10" s="11" customFormat="true" ht="15" hidden="false" customHeight="true" outlineLevel="0" collapsed="false">
      <c r="A10" s="16"/>
      <c r="B10" s="29" t="s">
        <v>660</v>
      </c>
      <c r="C10" s="24" t="n">
        <v>1738</v>
      </c>
      <c r="D10" s="29" t="s">
        <v>661</v>
      </c>
      <c r="E10" s="16" t="n">
        <v>1</v>
      </c>
    </row>
    <row r="11" s="11" customFormat="true" ht="15" hidden="false" customHeight="true" outlineLevel="0" collapsed="false">
      <c r="A11" s="16"/>
      <c r="B11" s="29" t="s">
        <v>662</v>
      </c>
      <c r="C11" s="24" t="n">
        <v>8</v>
      </c>
      <c r="D11" s="29" t="s">
        <v>663</v>
      </c>
      <c r="E11" s="16" t="n">
        <v>1</v>
      </c>
    </row>
    <row r="12" s="11" customFormat="true" ht="15" hidden="false" customHeight="true" outlineLevel="0" collapsed="false">
      <c r="A12" s="16"/>
      <c r="B12" s="29" t="s">
        <v>664</v>
      </c>
      <c r="C12" s="24" t="n">
        <v>1</v>
      </c>
      <c r="D12" s="29" t="s">
        <v>665</v>
      </c>
      <c r="E12" s="16" t="n">
        <v>2</v>
      </c>
    </row>
    <row r="13" s="11" customFormat="true" ht="15" hidden="false" customHeight="true" outlineLevel="0" collapsed="false">
      <c r="A13" s="16"/>
      <c r="B13" s="29" t="s">
        <v>666</v>
      </c>
      <c r="C13" s="24" t="n">
        <v>8</v>
      </c>
      <c r="D13" s="29" t="s">
        <v>667</v>
      </c>
      <c r="E13" s="16" t="n">
        <v>1</v>
      </c>
    </row>
    <row r="14" s="11" customFormat="true" ht="15" hidden="false" customHeight="true" outlineLevel="0" collapsed="false">
      <c r="A14" s="16"/>
      <c r="B14" s="29" t="s">
        <v>668</v>
      </c>
      <c r="C14" s="24" t="n">
        <v>1</v>
      </c>
      <c r="D14" s="29" t="s">
        <v>669</v>
      </c>
      <c r="E14" s="16" t="n">
        <v>1</v>
      </c>
    </row>
    <row r="15" s="11" customFormat="true" ht="15" hidden="false" customHeight="true" outlineLevel="0" collapsed="false">
      <c r="A15" s="16"/>
      <c r="B15" s="29" t="s">
        <v>670</v>
      </c>
      <c r="C15" s="24" t="n">
        <v>3</v>
      </c>
      <c r="D15" s="29" t="s">
        <v>671</v>
      </c>
      <c r="E15" s="16" t="n">
        <v>2</v>
      </c>
    </row>
    <row r="16" s="11" customFormat="true" ht="15" hidden="false" customHeight="true" outlineLevel="0" collapsed="false">
      <c r="A16" s="16"/>
      <c r="B16" s="29" t="s">
        <v>672</v>
      </c>
      <c r="C16" s="24" t="n">
        <v>1</v>
      </c>
      <c r="D16" s="29" t="s">
        <v>673</v>
      </c>
      <c r="E16" s="16" t="n">
        <v>1</v>
      </c>
    </row>
    <row r="17" s="11" customFormat="true" ht="15" hidden="false" customHeight="true" outlineLevel="0" collapsed="false">
      <c r="A17" s="16"/>
      <c r="B17" s="29" t="s">
        <v>674</v>
      </c>
      <c r="C17" s="24" t="n">
        <v>18</v>
      </c>
      <c r="D17" s="29" t="s">
        <v>675</v>
      </c>
      <c r="E17" s="16" t="n">
        <v>1</v>
      </c>
    </row>
    <row r="18" s="11" customFormat="true" ht="15" hidden="false" customHeight="true" outlineLevel="0" collapsed="false">
      <c r="A18" s="16"/>
      <c r="B18" s="42"/>
      <c r="C18" s="24"/>
      <c r="D18" s="29" t="s">
        <v>674</v>
      </c>
      <c r="E18" s="16" t="n">
        <v>20</v>
      </c>
    </row>
    <row r="19" s="11" customFormat="true" ht="15" hidden="false" customHeight="true" outlineLevel="0" collapsed="false">
      <c r="A19" s="16"/>
      <c r="B19" s="42"/>
      <c r="C19" s="24"/>
      <c r="D19" s="42"/>
      <c r="E19" s="16"/>
    </row>
    <row r="20" s="11" customFormat="true" ht="15" hidden="false" customHeight="true" outlineLevel="0" collapsed="false">
      <c r="A20" s="16"/>
      <c r="B20" s="29" t="s">
        <v>676</v>
      </c>
      <c r="C20" s="140" t="n">
        <v>1494</v>
      </c>
      <c r="D20" s="42"/>
      <c r="E20" s="16"/>
    </row>
    <row r="21" s="11" customFormat="true" ht="15" hidden="false" customHeight="true" outlineLevel="0" collapsed="false">
      <c r="A21" s="16"/>
      <c r="B21" s="42"/>
      <c r="C21" s="24"/>
      <c r="D21" s="29" t="s">
        <v>677</v>
      </c>
      <c r="E21" s="558" t="n">
        <v>48</v>
      </c>
    </row>
    <row r="22" s="11" customFormat="true" ht="15" hidden="false" customHeight="true" outlineLevel="0" collapsed="false">
      <c r="A22" s="16"/>
      <c r="B22" s="29" t="s">
        <v>678</v>
      </c>
      <c r="C22" s="24" t="n">
        <v>737</v>
      </c>
      <c r="D22" s="42"/>
      <c r="E22" s="16"/>
    </row>
    <row r="23" s="11" customFormat="true" ht="15" hidden="false" customHeight="true" outlineLevel="0" collapsed="false">
      <c r="A23" s="16"/>
      <c r="B23" s="29" t="s">
        <v>679</v>
      </c>
      <c r="C23" s="24" t="n">
        <v>143</v>
      </c>
      <c r="D23" s="29" t="s">
        <v>680</v>
      </c>
      <c r="E23" s="16" t="n">
        <v>13</v>
      </c>
    </row>
    <row r="24" s="11" customFormat="true" ht="15" hidden="false" customHeight="true" outlineLevel="0" collapsed="false">
      <c r="A24" s="16"/>
      <c r="B24" s="29" t="s">
        <v>681</v>
      </c>
      <c r="C24" s="24" t="n">
        <v>118</v>
      </c>
      <c r="D24" s="29" t="s">
        <v>682</v>
      </c>
      <c r="E24" s="16" t="n">
        <v>3</v>
      </c>
    </row>
    <row r="25" s="11" customFormat="true" ht="15" hidden="false" customHeight="true" outlineLevel="0" collapsed="false">
      <c r="A25" s="16"/>
      <c r="B25" s="29" t="s">
        <v>683</v>
      </c>
      <c r="C25" s="24" t="n">
        <v>78</v>
      </c>
      <c r="D25" s="812" t="s">
        <v>684</v>
      </c>
      <c r="E25" s="16" t="n">
        <v>5</v>
      </c>
    </row>
    <row r="26" s="11" customFormat="true" ht="15" hidden="false" customHeight="true" outlineLevel="0" collapsed="false">
      <c r="A26" s="16"/>
      <c r="B26" s="29" t="s">
        <v>685</v>
      </c>
      <c r="C26" s="24" t="n">
        <v>60</v>
      </c>
      <c r="D26" s="29" t="s">
        <v>686</v>
      </c>
      <c r="E26" s="16" t="n">
        <v>1</v>
      </c>
    </row>
    <row r="27" s="11" customFormat="true" ht="15" hidden="false" customHeight="true" outlineLevel="0" collapsed="false">
      <c r="A27" s="16"/>
      <c r="B27" s="29" t="s">
        <v>687</v>
      </c>
      <c r="C27" s="24" t="n">
        <v>46</v>
      </c>
      <c r="D27" s="29" t="s">
        <v>688</v>
      </c>
      <c r="E27" s="16" t="n">
        <v>2</v>
      </c>
    </row>
    <row r="28" s="11" customFormat="true" ht="15" hidden="false" customHeight="true" outlineLevel="0" collapsed="false">
      <c r="A28" s="16"/>
      <c r="B28" s="29" t="s">
        <v>689</v>
      </c>
      <c r="C28" s="24" t="n">
        <v>92</v>
      </c>
      <c r="D28" s="813" t="s">
        <v>690</v>
      </c>
      <c r="E28" s="16" t="n">
        <v>1</v>
      </c>
    </row>
    <row r="29" s="11" customFormat="true" ht="15" hidden="false" customHeight="true" outlineLevel="0" collapsed="false">
      <c r="A29" s="16"/>
      <c r="B29" s="29" t="s">
        <v>691</v>
      </c>
      <c r="C29" s="24" t="n">
        <v>51</v>
      </c>
      <c r="D29" s="812" t="s">
        <v>692</v>
      </c>
      <c r="E29" s="16" t="n">
        <v>2</v>
      </c>
    </row>
    <row r="30" s="11" customFormat="true" ht="24" hidden="false" customHeight="false" outlineLevel="0" collapsed="false">
      <c r="A30" s="16"/>
      <c r="B30" s="29" t="s">
        <v>693</v>
      </c>
      <c r="C30" s="24" t="n">
        <v>29</v>
      </c>
      <c r="D30" s="29" t="s">
        <v>694</v>
      </c>
      <c r="E30" s="16" t="n">
        <v>1</v>
      </c>
    </row>
    <row r="31" s="11" customFormat="true" ht="15" hidden="false" customHeight="true" outlineLevel="0" collapsed="false">
      <c r="A31" s="16"/>
      <c r="B31" s="29" t="s">
        <v>695</v>
      </c>
      <c r="C31" s="24" t="n">
        <v>24</v>
      </c>
      <c r="D31" s="29" t="s">
        <v>674</v>
      </c>
      <c r="E31" s="16" t="n">
        <v>20</v>
      </c>
    </row>
    <row r="32" s="11" customFormat="true" ht="15" hidden="false" customHeight="true" outlineLevel="0" collapsed="false">
      <c r="A32" s="16"/>
      <c r="B32" s="29" t="s">
        <v>696</v>
      </c>
      <c r="C32" s="24" t="n">
        <v>20</v>
      </c>
      <c r="D32" s="42"/>
      <c r="E32" s="16"/>
    </row>
    <row r="33" s="11" customFormat="true" ht="15" hidden="false" customHeight="true" outlineLevel="0" collapsed="false">
      <c r="A33" s="16"/>
      <c r="B33" s="29" t="s">
        <v>697</v>
      </c>
      <c r="C33" s="24" t="n">
        <v>13</v>
      </c>
      <c r="D33" s="29"/>
      <c r="E33" s="558"/>
    </row>
    <row r="34" s="11" customFormat="true" ht="15" hidden="false" customHeight="true" outlineLevel="0" collapsed="false">
      <c r="A34" s="16"/>
      <c r="B34" s="29" t="s">
        <v>698</v>
      </c>
      <c r="C34" s="24" t="n">
        <v>14</v>
      </c>
      <c r="D34" s="29" t="s">
        <v>699</v>
      </c>
      <c r="E34" s="16" t="n">
        <v>74</v>
      </c>
    </row>
    <row r="35" s="11" customFormat="true" ht="15" hidden="false" customHeight="true" outlineLevel="0" collapsed="false">
      <c r="A35" s="16"/>
      <c r="B35" s="29" t="s">
        <v>700</v>
      </c>
      <c r="C35" s="24" t="n">
        <v>9</v>
      </c>
      <c r="D35" s="42"/>
      <c r="E35" s="16"/>
    </row>
    <row r="36" s="11" customFormat="true" ht="15" hidden="false" customHeight="true" outlineLevel="0" collapsed="false">
      <c r="A36" s="16"/>
      <c r="B36" s="29" t="s">
        <v>701</v>
      </c>
      <c r="C36" s="24" t="n">
        <v>7</v>
      </c>
      <c r="D36" s="812" t="s">
        <v>702</v>
      </c>
      <c r="E36" s="16" t="n">
        <v>73</v>
      </c>
    </row>
    <row r="37" s="11" customFormat="true" ht="15" hidden="false" customHeight="true" outlineLevel="0" collapsed="false">
      <c r="A37" s="16"/>
      <c r="B37" s="29" t="s">
        <v>703</v>
      </c>
      <c r="C37" s="24" t="n">
        <v>2</v>
      </c>
      <c r="D37" s="29" t="s">
        <v>704</v>
      </c>
      <c r="E37" s="16" t="n">
        <v>1</v>
      </c>
    </row>
    <row r="38" s="11" customFormat="true" ht="9.95" hidden="false" customHeight="true" outlineLevel="0" collapsed="false">
      <c r="A38" s="16"/>
      <c r="B38" s="686"/>
      <c r="C38" s="51"/>
      <c r="D38" s="51"/>
      <c r="E38" s="232"/>
    </row>
    <row r="39" customFormat="false" ht="12" hidden="false" customHeight="false" outlineLevel="0" collapsed="false">
      <c r="B39" s="247" t="s">
        <v>7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14" width="3.62"/>
    <col collapsed="false" customWidth="true" hidden="false" outlineLevel="0" max="2" min="2" style="814" width="21.99"/>
    <col collapsed="false" customWidth="true" hidden="false" outlineLevel="0" max="5" min="3" style="814" width="13.62"/>
    <col collapsed="false" customWidth="true" hidden="false" outlineLevel="0" max="6" min="6" style="814" width="3.75"/>
    <col collapsed="false" customWidth="true" hidden="false" outlineLevel="0" max="7" min="7" style="814" width="10.62"/>
    <col collapsed="false" customWidth="false" hidden="false" outlineLevel="0" max="257" min="8" style="814" width="8.99"/>
  </cols>
  <sheetData>
    <row r="2" customFormat="false" ht="17.25" hidden="false" customHeight="false" outlineLevel="0" collapsed="false">
      <c r="A2" s="815" t="s">
        <v>706</v>
      </c>
      <c r="B2" s="815" t="s">
        <v>707</v>
      </c>
      <c r="G2" s="816"/>
    </row>
    <row r="3" customFormat="false" ht="13.5" hidden="false" customHeight="false" outlineLevel="0" collapsed="false">
      <c r="F3" s="817"/>
      <c r="G3" s="818" t="s">
        <v>708</v>
      </c>
    </row>
    <row r="4" customFormat="false" ht="27.75" hidden="false" customHeight="true" outlineLevel="0" collapsed="false">
      <c r="B4" s="819"/>
      <c r="C4" s="820"/>
      <c r="D4" s="820"/>
      <c r="E4" s="820"/>
      <c r="F4" s="820"/>
      <c r="G4" s="820"/>
    </row>
    <row r="5" customFormat="false" ht="14.25" hidden="false" customHeight="false" outlineLevel="0" collapsed="false">
      <c r="B5" s="821" t="s">
        <v>709</v>
      </c>
      <c r="C5" s="822" t="s">
        <v>710</v>
      </c>
      <c r="D5" s="822" t="s">
        <v>711</v>
      </c>
      <c r="E5" s="822" t="s">
        <v>712</v>
      </c>
      <c r="F5" s="822" t="s">
        <v>713</v>
      </c>
      <c r="G5" s="823"/>
    </row>
    <row r="6" customFormat="false" ht="13.5" hidden="false" customHeight="false" outlineLevel="0" collapsed="false">
      <c r="B6" s="824" t="s">
        <v>714</v>
      </c>
      <c r="C6" s="825" t="n">
        <v>560445</v>
      </c>
      <c r="D6" s="825" t="n">
        <v>26223</v>
      </c>
      <c r="E6" s="825" t="n">
        <v>133802</v>
      </c>
      <c r="F6" s="826"/>
      <c r="G6" s="827" t="n">
        <v>69188</v>
      </c>
    </row>
    <row r="7" customFormat="false" ht="13.5" hidden="false" customHeight="false" outlineLevel="0" collapsed="false">
      <c r="B7" s="828" t="s">
        <v>715</v>
      </c>
      <c r="C7" s="829" t="n">
        <v>427826</v>
      </c>
      <c r="D7" s="829" t="n">
        <v>30944</v>
      </c>
      <c r="E7" s="829" t="n">
        <v>1110077</v>
      </c>
      <c r="F7" s="830"/>
      <c r="G7" s="831" t="n">
        <v>78684</v>
      </c>
    </row>
    <row r="8" customFormat="false" ht="13.5" hidden="false" customHeight="false" outlineLevel="0" collapsed="false">
      <c r="B8" s="828" t="s">
        <v>716</v>
      </c>
      <c r="C8" s="829" t="n">
        <v>20738</v>
      </c>
      <c r="D8" s="829" t="n">
        <v>2500</v>
      </c>
      <c r="E8" s="832" t="n">
        <v>47319</v>
      </c>
      <c r="F8" s="833"/>
      <c r="G8" s="834" t="n">
        <v>0</v>
      </c>
    </row>
    <row r="9" customFormat="false" ht="13.5" hidden="false" customHeight="false" outlineLevel="0" collapsed="false">
      <c r="B9" s="828" t="s">
        <v>717</v>
      </c>
      <c r="C9" s="829" t="n">
        <v>19134</v>
      </c>
      <c r="D9" s="829" t="n">
        <v>1828</v>
      </c>
      <c r="E9" s="832" t="n">
        <v>53931</v>
      </c>
      <c r="F9" s="830"/>
      <c r="G9" s="834" t="n">
        <v>0</v>
      </c>
    </row>
    <row r="10" customFormat="false" ht="13.5" hidden="false" customHeight="false" outlineLevel="0" collapsed="false">
      <c r="B10" s="828" t="s">
        <v>718</v>
      </c>
      <c r="C10" s="829" t="n">
        <v>22155</v>
      </c>
      <c r="D10" s="829" t="n">
        <v>2081</v>
      </c>
      <c r="E10" s="832" t="n">
        <v>71666</v>
      </c>
      <c r="F10" s="833"/>
      <c r="G10" s="834" t="n">
        <v>0</v>
      </c>
    </row>
    <row r="11" customFormat="false" ht="13.5" hidden="false" customHeight="false" outlineLevel="0" collapsed="false">
      <c r="B11" s="828" t="s">
        <v>719</v>
      </c>
      <c r="C11" s="829" t="n">
        <v>23896</v>
      </c>
      <c r="D11" s="829" t="n">
        <v>2578</v>
      </c>
      <c r="E11" s="832" t="n">
        <v>117821</v>
      </c>
      <c r="F11" s="830"/>
      <c r="G11" s="834" t="n">
        <v>0</v>
      </c>
    </row>
    <row r="12" customFormat="false" ht="13.5" hidden="false" customHeight="false" outlineLevel="0" collapsed="false">
      <c r="B12" s="828" t="s">
        <v>720</v>
      </c>
      <c r="C12" s="829" t="n">
        <v>202778</v>
      </c>
      <c r="D12" s="829" t="n">
        <v>10234</v>
      </c>
      <c r="E12" s="829" t="n">
        <v>202030</v>
      </c>
      <c r="F12" s="830"/>
      <c r="G12" s="831" t="n">
        <v>12410</v>
      </c>
    </row>
    <row r="13" customFormat="false" ht="13.5" hidden="false" customHeight="false" outlineLevel="0" collapsed="false">
      <c r="B13" s="828" t="s">
        <v>721</v>
      </c>
      <c r="C13" s="829" t="n">
        <v>24202</v>
      </c>
      <c r="D13" s="829" t="n">
        <v>3579</v>
      </c>
      <c r="E13" s="829" t="n">
        <v>8682</v>
      </c>
      <c r="F13" s="830"/>
      <c r="G13" s="834" t="n">
        <v>0</v>
      </c>
    </row>
    <row r="14" customFormat="false" ht="13.5" hidden="false" customHeight="false" outlineLevel="0" collapsed="false">
      <c r="B14" s="828" t="s">
        <v>722</v>
      </c>
      <c r="C14" s="829" t="n">
        <v>224982</v>
      </c>
      <c r="D14" s="829" t="n">
        <v>9579</v>
      </c>
      <c r="E14" s="829" t="n">
        <v>265605</v>
      </c>
      <c r="F14" s="830"/>
      <c r="G14" s="831" t="n">
        <v>40353</v>
      </c>
    </row>
    <row r="15" customFormat="false" ht="13.5" hidden="false" customHeight="false" outlineLevel="0" collapsed="false">
      <c r="B15" s="828" t="s">
        <v>721</v>
      </c>
      <c r="C15" s="829" t="n">
        <v>18869</v>
      </c>
      <c r="D15" s="832" t="n">
        <v>1960</v>
      </c>
      <c r="E15" s="832" t="n">
        <v>16126</v>
      </c>
      <c r="F15" s="833"/>
      <c r="G15" s="834" t="n">
        <v>0</v>
      </c>
    </row>
    <row r="16" customFormat="false" ht="13.5" hidden="false" customHeight="false" outlineLevel="0" collapsed="false">
      <c r="B16" s="828" t="s">
        <v>723</v>
      </c>
      <c r="C16" s="829" t="n">
        <v>250905</v>
      </c>
      <c r="D16" s="829" t="n">
        <v>21534</v>
      </c>
      <c r="E16" s="829" t="n">
        <v>300832</v>
      </c>
      <c r="F16" s="830"/>
      <c r="G16" s="831" t="n">
        <v>17110</v>
      </c>
    </row>
    <row r="17" customFormat="false" ht="13.5" hidden="false" customHeight="false" outlineLevel="0" collapsed="false">
      <c r="B17" s="828" t="s">
        <v>724</v>
      </c>
      <c r="C17" s="829" t="n">
        <v>62498</v>
      </c>
      <c r="D17" s="832" t="n">
        <v>0</v>
      </c>
      <c r="E17" s="832" t="n">
        <v>0</v>
      </c>
      <c r="F17" s="830"/>
      <c r="G17" s="834" t="n">
        <v>0</v>
      </c>
    </row>
    <row r="18" customFormat="false" ht="13.5" hidden="false" customHeight="false" outlineLevel="0" collapsed="false">
      <c r="B18" s="828" t="s">
        <v>725</v>
      </c>
      <c r="C18" s="829" t="n">
        <v>113116</v>
      </c>
      <c r="D18" s="829" t="n">
        <v>5208</v>
      </c>
      <c r="E18" s="829" t="n">
        <v>79895</v>
      </c>
      <c r="F18" s="830"/>
      <c r="G18" s="831" t="n">
        <v>5966</v>
      </c>
    </row>
    <row r="19" customFormat="false" ht="13.5" hidden="false" customHeight="false" outlineLevel="0" collapsed="false">
      <c r="B19" s="828" t="s">
        <v>726</v>
      </c>
      <c r="C19" s="829" t="n">
        <v>113261</v>
      </c>
      <c r="D19" s="829" t="n">
        <v>6050</v>
      </c>
      <c r="E19" s="829" t="n">
        <v>139026</v>
      </c>
      <c r="F19" s="833"/>
      <c r="G19" s="834" t="n">
        <v>15603</v>
      </c>
    </row>
    <row r="20" customFormat="false" ht="13.5" hidden="false" customHeight="false" outlineLevel="0" collapsed="false">
      <c r="B20" s="828" t="s">
        <v>727</v>
      </c>
      <c r="C20" s="832" t="n">
        <v>101619</v>
      </c>
      <c r="D20" s="832" t="n">
        <v>4680</v>
      </c>
      <c r="E20" s="829" t="n">
        <v>86450</v>
      </c>
      <c r="F20" s="833"/>
      <c r="G20" s="834" t="n">
        <v>14700</v>
      </c>
    </row>
    <row r="21" customFormat="false" ht="13.5" hidden="false" customHeight="false" outlineLevel="0" collapsed="false">
      <c r="B21" s="828" t="s">
        <v>728</v>
      </c>
      <c r="C21" s="829" t="n">
        <v>59979</v>
      </c>
      <c r="D21" s="829" t="n">
        <v>2672</v>
      </c>
      <c r="E21" s="829" t="n">
        <v>29617</v>
      </c>
      <c r="F21" s="835" t="s">
        <v>729</v>
      </c>
      <c r="G21" s="836" t="n">
        <v>1480</v>
      </c>
    </row>
    <row r="22" customFormat="false" ht="13.5" hidden="false" customHeight="false" outlineLevel="0" collapsed="false">
      <c r="B22" s="828" t="s">
        <v>721</v>
      </c>
      <c r="C22" s="832" t="n">
        <v>3500</v>
      </c>
      <c r="D22" s="832" t="n">
        <v>0</v>
      </c>
      <c r="E22" s="829" t="n">
        <v>2964</v>
      </c>
      <c r="F22" s="835" t="s">
        <v>729</v>
      </c>
      <c r="G22" s="834" t="n">
        <v>270</v>
      </c>
    </row>
    <row r="23" customFormat="false" ht="13.5" hidden="false" customHeight="false" outlineLevel="0" collapsed="false">
      <c r="B23" s="828" t="s">
        <v>730</v>
      </c>
      <c r="C23" s="829" t="n">
        <v>74626</v>
      </c>
      <c r="D23" s="829" t="n">
        <v>2884</v>
      </c>
      <c r="E23" s="829" t="n">
        <v>37406</v>
      </c>
      <c r="F23" s="835"/>
      <c r="G23" s="831" t="n">
        <v>6851</v>
      </c>
    </row>
    <row r="24" customFormat="false" ht="13.5" hidden="false" customHeight="false" outlineLevel="0" collapsed="false">
      <c r="B24" s="828" t="s">
        <v>721</v>
      </c>
      <c r="C24" s="829" t="n">
        <v>4317</v>
      </c>
      <c r="D24" s="832" t="n">
        <v>354</v>
      </c>
      <c r="E24" s="829" t="n">
        <v>6237</v>
      </c>
      <c r="F24" s="835"/>
      <c r="G24" s="834" t="n">
        <v>0</v>
      </c>
    </row>
    <row r="25" customFormat="false" ht="13.5" hidden="false" customHeight="false" outlineLevel="0" collapsed="false">
      <c r="B25" s="828" t="s">
        <v>731</v>
      </c>
      <c r="C25" s="829" t="n">
        <v>168791</v>
      </c>
      <c r="D25" s="832" t="n">
        <v>9400</v>
      </c>
      <c r="E25" s="829" t="n">
        <v>258461</v>
      </c>
      <c r="F25" s="835"/>
      <c r="G25" s="831" t="n">
        <v>34517</v>
      </c>
    </row>
    <row r="26" customFormat="false" ht="13.5" hidden="false" customHeight="false" outlineLevel="0" collapsed="false">
      <c r="B26" s="828" t="s">
        <v>721</v>
      </c>
      <c r="C26" s="832" t="n">
        <v>2989</v>
      </c>
      <c r="D26" s="832" t="n">
        <v>0</v>
      </c>
      <c r="E26" s="829" t="n">
        <v>14998</v>
      </c>
      <c r="F26" s="835"/>
      <c r="G26" s="834" t="n">
        <v>0</v>
      </c>
    </row>
    <row r="27" customFormat="false" ht="27" hidden="false" customHeight="false" outlineLevel="0" collapsed="false">
      <c r="B27" s="828" t="s">
        <v>732</v>
      </c>
      <c r="C27" s="829" t="n">
        <v>38250</v>
      </c>
      <c r="D27" s="829" t="n">
        <v>1933</v>
      </c>
      <c r="E27" s="829" t="n">
        <v>130998</v>
      </c>
      <c r="F27" s="835"/>
      <c r="G27" s="831" t="n">
        <v>15105</v>
      </c>
    </row>
    <row r="28" customFormat="false" ht="13.5" hidden="false" customHeight="false" outlineLevel="0" collapsed="false">
      <c r="B28" s="828" t="s">
        <v>733</v>
      </c>
      <c r="C28" s="829" t="n">
        <v>125498</v>
      </c>
      <c r="D28" s="829" t="n">
        <v>7748</v>
      </c>
      <c r="E28" s="829" t="n">
        <v>170358</v>
      </c>
      <c r="F28" s="835"/>
      <c r="G28" s="831" t="n">
        <v>12224</v>
      </c>
    </row>
    <row r="29" customFormat="false" ht="13.5" hidden="false" customHeight="false" outlineLevel="0" collapsed="false">
      <c r="B29" s="828" t="s">
        <v>721</v>
      </c>
      <c r="C29" s="829" t="n">
        <v>4395</v>
      </c>
      <c r="D29" s="829" t="n">
        <v>280</v>
      </c>
      <c r="E29" s="829" t="n">
        <v>14909</v>
      </c>
      <c r="F29" s="835"/>
      <c r="G29" s="834" t="n">
        <v>0</v>
      </c>
    </row>
    <row r="30" customFormat="false" ht="13.5" hidden="false" customHeight="false" outlineLevel="0" collapsed="false">
      <c r="B30" s="828" t="s">
        <v>734</v>
      </c>
      <c r="C30" s="832" t="n">
        <v>50847</v>
      </c>
      <c r="D30" s="832" t="n">
        <v>4053</v>
      </c>
      <c r="E30" s="829" t="n">
        <v>80685</v>
      </c>
      <c r="F30" s="835"/>
      <c r="G30" s="831" t="n">
        <v>6143</v>
      </c>
    </row>
    <row r="31" customFormat="false" ht="13.5" hidden="false" customHeight="false" outlineLevel="0" collapsed="false">
      <c r="B31" s="828" t="s">
        <v>735</v>
      </c>
      <c r="C31" s="832" t="n">
        <v>82122</v>
      </c>
      <c r="D31" s="829" t="n">
        <v>3645</v>
      </c>
      <c r="E31" s="829" t="n">
        <v>71652</v>
      </c>
      <c r="F31" s="833"/>
      <c r="G31" s="834" t="n">
        <v>12779</v>
      </c>
    </row>
    <row r="32" customFormat="false" ht="13.5" hidden="false" customHeight="false" outlineLevel="0" collapsed="false">
      <c r="B32" s="828" t="s">
        <v>721</v>
      </c>
      <c r="C32" s="832" t="n">
        <v>1000</v>
      </c>
      <c r="D32" s="832" t="n">
        <v>0</v>
      </c>
      <c r="E32" s="829" t="n">
        <v>7659</v>
      </c>
      <c r="F32" s="833"/>
      <c r="G32" s="834" t="n">
        <v>0</v>
      </c>
    </row>
    <row r="33" customFormat="false" ht="13.5" hidden="false" customHeight="false" outlineLevel="0" collapsed="false">
      <c r="B33" s="828" t="s">
        <v>736</v>
      </c>
      <c r="C33" s="829" t="n">
        <v>30294</v>
      </c>
      <c r="D33" s="829" t="n">
        <v>1263</v>
      </c>
      <c r="E33" s="829" t="n">
        <v>15107</v>
      </c>
      <c r="F33" s="835" t="s">
        <v>729</v>
      </c>
      <c r="G33" s="831" t="n">
        <v>673</v>
      </c>
    </row>
    <row r="34" customFormat="false" ht="13.5" hidden="false" customHeight="false" outlineLevel="0" collapsed="false">
      <c r="B34" s="828" t="s">
        <v>721</v>
      </c>
      <c r="C34" s="832" t="n">
        <v>0</v>
      </c>
      <c r="D34" s="832" t="n">
        <v>0</v>
      </c>
      <c r="E34" s="829" t="n">
        <v>8196</v>
      </c>
      <c r="F34" s="835" t="s">
        <v>729</v>
      </c>
      <c r="G34" s="831" t="n">
        <v>418</v>
      </c>
    </row>
    <row r="35" customFormat="false" ht="13.5" hidden="false" customHeight="false" outlineLevel="0" collapsed="false">
      <c r="B35" s="828" t="s">
        <v>737</v>
      </c>
      <c r="C35" s="829" t="n">
        <v>26386</v>
      </c>
      <c r="D35" s="829" t="n">
        <v>1471</v>
      </c>
      <c r="E35" s="829" t="n">
        <v>19949</v>
      </c>
      <c r="F35" s="835"/>
      <c r="G35" s="831" t="n">
        <v>2281</v>
      </c>
    </row>
    <row r="36" customFormat="false" ht="13.5" hidden="false" customHeight="false" outlineLevel="0" collapsed="false">
      <c r="B36" s="828" t="s">
        <v>738</v>
      </c>
      <c r="C36" s="829" t="n">
        <v>60488</v>
      </c>
      <c r="D36" s="829" t="n">
        <v>2154</v>
      </c>
      <c r="E36" s="829" t="n">
        <v>41116</v>
      </c>
      <c r="F36" s="835" t="s">
        <v>729</v>
      </c>
      <c r="G36" s="831" t="n">
        <v>2187</v>
      </c>
    </row>
    <row r="37" customFormat="false" ht="13.5" hidden="false" customHeight="false" outlineLevel="0" collapsed="false">
      <c r="B37" s="828" t="s">
        <v>739</v>
      </c>
      <c r="C37" s="829" t="n">
        <v>42772</v>
      </c>
      <c r="D37" s="829" t="n">
        <v>2656</v>
      </c>
      <c r="E37" s="829" t="n">
        <v>32576</v>
      </c>
      <c r="F37" s="835"/>
      <c r="G37" s="831" t="n">
        <v>7272</v>
      </c>
    </row>
    <row r="38" customFormat="false" ht="13.5" hidden="false" customHeight="false" outlineLevel="0" collapsed="false">
      <c r="B38" s="828" t="s">
        <v>740</v>
      </c>
      <c r="C38" s="829" t="n">
        <v>35450</v>
      </c>
      <c r="D38" s="829" t="n">
        <v>1345</v>
      </c>
      <c r="E38" s="829" t="n">
        <v>18934</v>
      </c>
      <c r="F38" s="833"/>
      <c r="G38" s="834" t="n">
        <v>1719</v>
      </c>
    </row>
    <row r="39" customFormat="false" ht="13.5" hidden="false" customHeight="false" outlineLevel="0" collapsed="false">
      <c r="B39" s="837" t="s">
        <v>741</v>
      </c>
      <c r="C39" s="838" t="n">
        <v>71987</v>
      </c>
      <c r="D39" s="838" t="n">
        <v>2601</v>
      </c>
      <c r="E39" s="838" t="n">
        <v>65361</v>
      </c>
      <c r="F39" s="839"/>
      <c r="G39" s="840" t="n">
        <v>2672</v>
      </c>
    </row>
    <row r="40" customFormat="false" ht="13.5" hidden="false" customHeight="false" outlineLevel="0" collapsed="false">
      <c r="B40" s="828" t="s">
        <v>742</v>
      </c>
      <c r="C40" s="838" t="n">
        <v>20501</v>
      </c>
      <c r="D40" s="838" t="n">
        <v>831</v>
      </c>
      <c r="E40" s="838" t="n">
        <v>14097</v>
      </c>
      <c r="F40" s="835" t="s">
        <v>729</v>
      </c>
      <c r="G40" s="840" t="n">
        <v>757</v>
      </c>
    </row>
    <row r="41" customFormat="false" ht="27" hidden="false" customHeight="false" outlineLevel="0" collapsed="false">
      <c r="B41" s="828" t="s">
        <v>743</v>
      </c>
      <c r="C41" s="832" t="n">
        <v>24096</v>
      </c>
      <c r="D41" s="832" t="n">
        <v>796</v>
      </c>
      <c r="E41" s="829" t="n">
        <v>6816</v>
      </c>
      <c r="F41" s="835" t="s">
        <v>729</v>
      </c>
      <c r="G41" s="834" t="n">
        <v>597</v>
      </c>
    </row>
    <row r="42" customFormat="false" ht="13.5" hidden="false" customHeight="false" outlineLevel="0" collapsed="false">
      <c r="B42" s="828" t="s">
        <v>721</v>
      </c>
      <c r="C42" s="832" t="n">
        <v>0</v>
      </c>
      <c r="D42" s="832" t="n">
        <v>0</v>
      </c>
      <c r="E42" s="829" t="n">
        <v>0</v>
      </c>
      <c r="F42" s="835"/>
      <c r="G42" s="831" t="n">
        <v>0</v>
      </c>
    </row>
    <row r="43" customFormat="false" ht="14.25" hidden="false" customHeight="false" outlineLevel="0" collapsed="false">
      <c r="B43" s="841" t="s">
        <v>744</v>
      </c>
      <c r="C43" s="842" t="n">
        <v>66080</v>
      </c>
      <c r="D43" s="842" t="n">
        <v>2775</v>
      </c>
      <c r="E43" s="842" t="n">
        <v>48496</v>
      </c>
      <c r="F43" s="843"/>
      <c r="G43" s="844" t="n">
        <v>7980</v>
      </c>
    </row>
    <row r="44" customFormat="false" ht="13.5" hidden="false" customHeight="false" outlineLevel="0" collapsed="false">
      <c r="B44" s="5" t="s">
        <v>745</v>
      </c>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3.5" hidden="false" customHeight="false" outlineLevel="0" collapsed="false">
      <c r="A45" s="5"/>
      <c r="B45" s="5" t="s">
        <v>746</v>
      </c>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3.5" hidden="false" customHeight="false" outlineLevel="0" collapsed="false">
      <c r="A46" s="5"/>
      <c r="B46" s="5" t="s">
        <v>747</v>
      </c>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3.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3.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3.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3.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3.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3.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3.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3.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3.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3.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3.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3.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3.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3.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3.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3.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3.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3.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3.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3.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3.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3.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3.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3.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3.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3.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3.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3.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3.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3.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3.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3.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3.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3.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3.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3.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3.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3.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3.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3.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3.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3.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3.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3.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3.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3.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3.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3.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3.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3.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3.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3.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3.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3.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3.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3.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3.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3.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3.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3.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3.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3.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3.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3.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3.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3.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3.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3.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3.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3.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3.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3.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3.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3.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3.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3.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3.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3.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3.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3.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3.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3.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3.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3.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3.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3.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3.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3.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3.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3.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3.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3.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3.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3.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3.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3.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3.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3.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3.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3.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3.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3.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3.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3.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3.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3.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3.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3.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3.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3.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3.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3.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3.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3.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3.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3.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3.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3.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3.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3.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3.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3.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3.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3.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3.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3.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3.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3.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3.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3.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3.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3.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3.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3.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3.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3.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3.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3.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3.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3.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3.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3.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3.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3.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3.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3.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3.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3.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3.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3.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3.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3.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3.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3.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3.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3.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3.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3.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3.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3.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3.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3.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3.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3.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3.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3.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3.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3.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3.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3.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3.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3.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3.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3.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3.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3.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3.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3.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3.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3.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3.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3.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3.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3.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3.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3.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3.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3.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3.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3.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3.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3.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3.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3.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3.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3.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3.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3.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3.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3.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3.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3.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3.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3.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3.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3.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3.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3.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3.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3.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3.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3.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3.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3.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3.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3.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3.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3.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3.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3.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3.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3.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3.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3.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3.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3.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3.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3.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3.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3.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3.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3.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3.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3.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3.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3.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3.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3.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3.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3.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3.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3.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3.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3.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3.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3.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3.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3.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3.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3.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3.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3.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3.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3.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3.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3.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3.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3.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3.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3.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3.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3.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3.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3.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3.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3.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3.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3.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3.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3.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3.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3.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3.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3.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3.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3.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3.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3.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3.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3.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3.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3.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3.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3.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3.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3.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3.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3.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3.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3.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3.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3.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3.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3.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3.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3.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3.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3.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3.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3.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3.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3.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3.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3.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3.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3.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3.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3.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3.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3.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3.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3.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3.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3.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3.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3.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3.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3.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3.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3.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3.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3.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3.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3.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3.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3.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3.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3.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3.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3.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3.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3.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3.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3.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3.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3.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3.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3.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3.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3.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3.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3.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3.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3.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3.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3.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3.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3.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3.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3.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3.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3.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3.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3.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3.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3.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3.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3.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3.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3.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3.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3.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3.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3.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3.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3.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3.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3.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3.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3.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3.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3.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3.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3.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3.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3.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3.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3.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3.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3.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3.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3.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3.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3.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3.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3.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3.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3.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3.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3.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3.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3.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3.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3.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3.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3.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3.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3.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3.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3.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3.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3.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3.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3.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3.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3.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3.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3.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3.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3.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3.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3.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3.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3.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3.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3.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3.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3.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3.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3.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3.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3.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3.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3.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3.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3.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3.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3.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3.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3.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3.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3.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3.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3.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3.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3.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3.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3.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3.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3.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3.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3.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3.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3.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3.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3.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3.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3.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3.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3.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3.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3.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3.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3.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3.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3.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3.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3.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3.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3.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3.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3.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3.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3.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3.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3.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3.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3.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3.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3.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3.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3.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3.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3.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3.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3.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3.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3.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3.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3.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3.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3.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3.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3.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3.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3.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3.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3.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3.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3.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3.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3.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3.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3.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3.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3.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3.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3.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3.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3.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3.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3.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3.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3.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3.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3.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3.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3.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3.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3.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3.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3.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3.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3.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3.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3.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3.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3.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3.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3.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3.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3.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3.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3.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3.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3.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3.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3.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3.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3.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3.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3.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3.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3.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3.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3.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3.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3.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3.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3.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3.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3.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3.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3.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3.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3.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3.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3.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3.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3.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3.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3.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3.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3.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3.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3.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3.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3.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3.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3.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3.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3.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3.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3.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3.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3.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3.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3.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3.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3.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3.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3.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3.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3.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3.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3.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3.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3.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3.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3.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3.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3.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3.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3.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3.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3.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3.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3.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3.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3.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3.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3.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3.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3.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3.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3.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3.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3.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3.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3.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3.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3.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3.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3.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3.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3.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3.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3.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3.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3.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3.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3.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3.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3.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3.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3.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3.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3.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3.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3.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3.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3.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3.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3.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3.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3.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3.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3.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3.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3.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3.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3.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3.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3.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3.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3.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3.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3.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3.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3.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3.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3.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3.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3.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3.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3.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3.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3.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3.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3.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3.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3.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3.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3.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3.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3.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3.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3.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3.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3.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3.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3.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3.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3.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3.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3.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3.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3.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3.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3.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3.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3.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3.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3.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3.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3.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3.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3.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3.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3.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3.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3.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3.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3.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3.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3.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3.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3.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3.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3.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3.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3.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3.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3.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3.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3.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3.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3.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3.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3.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3.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3.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3.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3.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3.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3.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3.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3.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3.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3.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3.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3.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3.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3.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3.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3.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3.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3.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3.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3.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3.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3.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3.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3.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3.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3.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3.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3.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3.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3.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3.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3.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3.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3.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3.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3.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3.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3.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3.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3.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3.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3.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3.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3.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3.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3.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3.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3.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3.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3.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3.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3.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3.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3.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row r="1042" customFormat="false" ht="13.5" hidden="false" customHeight="false" outlineLevel="0" collapsed="false">
      <c r="A1042" s="5"/>
      <c r="B1042" s="5"/>
      <c r="C1042" s="5"/>
      <c r="D1042" s="5"/>
      <c r="E1042" s="5"/>
      <c r="F1042" s="5"/>
      <c r="G1042" s="5"/>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c r="FD1042" s="5"/>
      <c r="FE1042" s="5"/>
      <c r="FF1042" s="5"/>
      <c r="FG1042" s="5"/>
      <c r="FH1042" s="5"/>
      <c r="FI1042" s="5"/>
      <c r="FJ1042" s="5"/>
      <c r="FK1042" s="5"/>
      <c r="FL1042" s="5"/>
      <c r="FM1042" s="5"/>
      <c r="FN1042" s="5"/>
      <c r="FO1042" s="5"/>
      <c r="FP1042" s="5"/>
      <c r="FQ1042" s="5"/>
      <c r="FR1042" s="5"/>
      <c r="FS1042" s="5"/>
      <c r="FT1042" s="5"/>
      <c r="FU1042" s="5"/>
      <c r="FV1042" s="5"/>
      <c r="FW1042" s="5"/>
      <c r="FX1042" s="5"/>
      <c r="FY1042" s="5"/>
      <c r="FZ1042" s="5"/>
      <c r="GA1042" s="5"/>
      <c r="GB1042" s="5"/>
      <c r="GC1042" s="5"/>
      <c r="GD1042" s="5"/>
      <c r="GE1042" s="5"/>
      <c r="GF1042" s="5"/>
      <c r="GG1042" s="5"/>
      <c r="GH1042" s="5"/>
      <c r="GI1042" s="5"/>
      <c r="GJ1042" s="5"/>
      <c r="GK1042" s="5"/>
      <c r="GL1042" s="5"/>
      <c r="GM1042" s="5"/>
      <c r="GN1042" s="5"/>
      <c r="GO1042" s="5"/>
      <c r="GP1042" s="5"/>
      <c r="GQ1042" s="5"/>
      <c r="GR1042" s="5"/>
      <c r="GS1042" s="5"/>
      <c r="GT1042" s="5"/>
      <c r="GU1042" s="5"/>
      <c r="GV1042" s="5"/>
      <c r="GW1042" s="5"/>
      <c r="GX1042" s="5"/>
      <c r="GY1042" s="5"/>
      <c r="GZ1042" s="5"/>
      <c r="HA1042" s="5"/>
      <c r="HB1042" s="5"/>
      <c r="HC1042" s="5"/>
      <c r="HD1042" s="5"/>
      <c r="HE1042" s="5"/>
      <c r="HF1042" s="5"/>
      <c r="HG1042" s="5"/>
      <c r="HH1042" s="5"/>
      <c r="HI1042" s="5"/>
      <c r="HJ1042" s="5"/>
      <c r="HK1042" s="5"/>
      <c r="HL1042" s="5"/>
      <c r="HM1042" s="5"/>
      <c r="HN1042" s="5"/>
      <c r="HO1042" s="5"/>
      <c r="HP1042" s="5"/>
      <c r="HQ1042" s="5"/>
      <c r="HR1042" s="5"/>
      <c r="HS1042" s="5"/>
      <c r="HT1042" s="5"/>
      <c r="HU1042" s="5"/>
      <c r="HV1042" s="5"/>
      <c r="HW1042" s="5"/>
      <c r="HX1042" s="5"/>
      <c r="HY1042" s="5"/>
      <c r="HZ1042" s="5"/>
      <c r="IA1042" s="5"/>
      <c r="IB1042" s="5"/>
      <c r="IC1042" s="5"/>
      <c r="ID1042" s="5"/>
      <c r="IE1042" s="5"/>
      <c r="IF1042" s="5"/>
      <c r="IG1042" s="5"/>
      <c r="IH1042" s="5"/>
      <c r="II1042" s="5"/>
      <c r="IJ1042" s="5"/>
      <c r="IK1042" s="5"/>
      <c r="IL1042" s="5"/>
      <c r="IM1042" s="5"/>
      <c r="IN1042" s="5"/>
      <c r="IO1042" s="5"/>
      <c r="IP1042" s="5"/>
      <c r="IQ1042" s="5"/>
      <c r="IR1042" s="5"/>
      <c r="IS1042" s="5"/>
      <c r="IT1042" s="5"/>
      <c r="IU1042" s="5"/>
      <c r="IV1042" s="5"/>
      <c r="IW1042" s="5"/>
    </row>
    <row r="1043" customFormat="false" ht="13.5" hidden="false" customHeight="false" outlineLevel="0" collapsed="false">
      <c r="A1043" s="5"/>
      <c r="B1043" s="5"/>
      <c r="C1043" s="5"/>
      <c r="D1043" s="5"/>
      <c r="E1043" s="5"/>
      <c r="F1043" s="5"/>
      <c r="G1043" s="5"/>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c r="FD1043" s="5"/>
      <c r="FE1043" s="5"/>
      <c r="FF1043" s="5"/>
      <c r="FG1043" s="5"/>
      <c r="FH1043" s="5"/>
      <c r="FI1043" s="5"/>
      <c r="FJ1043" s="5"/>
      <c r="FK1043" s="5"/>
      <c r="FL1043" s="5"/>
      <c r="FM1043" s="5"/>
      <c r="FN1043" s="5"/>
      <c r="FO1043" s="5"/>
      <c r="FP1043" s="5"/>
      <c r="FQ1043" s="5"/>
      <c r="FR1043" s="5"/>
      <c r="FS1043" s="5"/>
      <c r="FT1043" s="5"/>
      <c r="FU1043" s="5"/>
      <c r="FV1043" s="5"/>
      <c r="FW1043" s="5"/>
      <c r="FX1043" s="5"/>
      <c r="FY1043" s="5"/>
      <c r="FZ1043" s="5"/>
      <c r="GA1043" s="5"/>
      <c r="GB1043" s="5"/>
      <c r="GC1043" s="5"/>
      <c r="GD1043" s="5"/>
      <c r="GE1043" s="5"/>
      <c r="GF1043" s="5"/>
      <c r="GG1043" s="5"/>
      <c r="GH1043" s="5"/>
      <c r="GI1043" s="5"/>
      <c r="GJ1043" s="5"/>
      <c r="GK1043" s="5"/>
      <c r="GL1043" s="5"/>
      <c r="GM1043" s="5"/>
      <c r="GN1043" s="5"/>
      <c r="GO1043" s="5"/>
      <c r="GP1043" s="5"/>
      <c r="GQ1043" s="5"/>
      <c r="GR1043" s="5"/>
      <c r="GS1043" s="5"/>
      <c r="GT1043" s="5"/>
      <c r="GU1043" s="5"/>
      <c r="GV1043" s="5"/>
      <c r="GW1043" s="5"/>
      <c r="GX1043" s="5"/>
      <c r="GY1043" s="5"/>
      <c r="GZ1043" s="5"/>
      <c r="HA1043" s="5"/>
      <c r="HB1043" s="5"/>
      <c r="HC1043" s="5"/>
      <c r="HD1043" s="5"/>
      <c r="HE1043" s="5"/>
      <c r="HF1043" s="5"/>
      <c r="HG1043" s="5"/>
      <c r="HH1043" s="5"/>
      <c r="HI1043" s="5"/>
      <c r="HJ1043" s="5"/>
      <c r="HK1043" s="5"/>
      <c r="HL1043" s="5"/>
      <c r="HM1043" s="5"/>
      <c r="HN1043" s="5"/>
      <c r="HO1043" s="5"/>
      <c r="HP1043" s="5"/>
      <c r="HQ1043" s="5"/>
      <c r="HR1043" s="5"/>
      <c r="HS1043" s="5"/>
      <c r="HT1043" s="5"/>
      <c r="HU1043" s="5"/>
      <c r="HV1043" s="5"/>
      <c r="HW1043" s="5"/>
      <c r="HX1043" s="5"/>
      <c r="HY1043" s="5"/>
      <c r="HZ1043" s="5"/>
      <c r="IA1043" s="5"/>
      <c r="IB1043" s="5"/>
      <c r="IC1043" s="5"/>
      <c r="ID1043" s="5"/>
      <c r="IE1043" s="5"/>
      <c r="IF1043" s="5"/>
      <c r="IG1043" s="5"/>
      <c r="IH1043" s="5"/>
      <c r="II1043" s="5"/>
      <c r="IJ1043" s="5"/>
      <c r="IK1043" s="5"/>
      <c r="IL1043" s="5"/>
      <c r="IM1043" s="5"/>
      <c r="IN1043" s="5"/>
      <c r="IO1043" s="5"/>
      <c r="IP1043" s="5"/>
      <c r="IQ1043" s="5"/>
      <c r="IR1043" s="5"/>
      <c r="IS1043" s="5"/>
      <c r="IT1043" s="5"/>
      <c r="IU1043" s="5"/>
      <c r="IV1043" s="5"/>
      <c r="IW1043" s="5"/>
    </row>
    <row r="1044" customFormat="false" ht="13.5" hidden="false" customHeight="false" outlineLevel="0" collapsed="false">
      <c r="A1044" s="5"/>
      <c r="B1044" s="5"/>
      <c r="C1044" s="5"/>
      <c r="D1044" s="5"/>
      <c r="E1044" s="5"/>
      <c r="F1044" s="5"/>
      <c r="G1044" s="5"/>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c r="FD1044" s="5"/>
      <c r="FE1044" s="5"/>
      <c r="FF1044" s="5"/>
      <c r="FG1044" s="5"/>
      <c r="FH1044" s="5"/>
      <c r="FI1044" s="5"/>
      <c r="FJ1044" s="5"/>
      <c r="FK1044" s="5"/>
      <c r="FL1044" s="5"/>
      <c r="FM1044" s="5"/>
      <c r="FN1044" s="5"/>
      <c r="FO1044" s="5"/>
      <c r="FP1044" s="5"/>
      <c r="FQ1044" s="5"/>
      <c r="FR1044" s="5"/>
      <c r="FS1044" s="5"/>
      <c r="FT1044" s="5"/>
      <c r="FU1044" s="5"/>
      <c r="FV1044" s="5"/>
      <c r="FW1044" s="5"/>
      <c r="FX1044" s="5"/>
      <c r="FY1044" s="5"/>
      <c r="FZ1044" s="5"/>
      <c r="GA1044" s="5"/>
      <c r="GB1044" s="5"/>
      <c r="GC1044" s="5"/>
      <c r="GD1044" s="5"/>
      <c r="GE1044" s="5"/>
      <c r="GF1044" s="5"/>
      <c r="GG1044" s="5"/>
      <c r="GH1044" s="5"/>
      <c r="GI1044" s="5"/>
      <c r="GJ1044" s="5"/>
      <c r="GK1044" s="5"/>
      <c r="GL1044" s="5"/>
      <c r="GM1044" s="5"/>
      <c r="GN1044" s="5"/>
      <c r="GO1044" s="5"/>
      <c r="GP1044" s="5"/>
      <c r="GQ1044" s="5"/>
      <c r="GR1044" s="5"/>
      <c r="GS1044" s="5"/>
      <c r="GT1044" s="5"/>
      <c r="GU1044" s="5"/>
      <c r="GV1044" s="5"/>
      <c r="GW1044" s="5"/>
      <c r="GX1044" s="5"/>
      <c r="GY1044" s="5"/>
      <c r="GZ1044" s="5"/>
      <c r="HA1044" s="5"/>
      <c r="HB1044" s="5"/>
      <c r="HC1044" s="5"/>
      <c r="HD1044" s="5"/>
      <c r="HE1044" s="5"/>
      <c r="HF1044" s="5"/>
      <c r="HG1044" s="5"/>
      <c r="HH1044" s="5"/>
      <c r="HI1044" s="5"/>
      <c r="HJ1044" s="5"/>
      <c r="HK1044" s="5"/>
      <c r="HL1044" s="5"/>
      <c r="HM1044" s="5"/>
      <c r="HN1044" s="5"/>
      <c r="HO1044" s="5"/>
      <c r="HP1044" s="5"/>
      <c r="HQ1044" s="5"/>
      <c r="HR1044" s="5"/>
      <c r="HS1044" s="5"/>
      <c r="HT1044" s="5"/>
      <c r="HU1044" s="5"/>
      <c r="HV1044" s="5"/>
      <c r="HW1044" s="5"/>
      <c r="HX1044" s="5"/>
      <c r="HY1044" s="5"/>
      <c r="HZ1044" s="5"/>
      <c r="IA1044" s="5"/>
      <c r="IB1044" s="5"/>
      <c r="IC1044" s="5"/>
      <c r="ID1044" s="5"/>
      <c r="IE1044" s="5"/>
      <c r="IF1044" s="5"/>
      <c r="IG1044" s="5"/>
      <c r="IH1044" s="5"/>
      <c r="II1044" s="5"/>
      <c r="IJ1044" s="5"/>
      <c r="IK1044" s="5"/>
      <c r="IL1044" s="5"/>
      <c r="IM1044" s="5"/>
      <c r="IN1044" s="5"/>
      <c r="IO1044" s="5"/>
      <c r="IP1044" s="5"/>
      <c r="IQ1044" s="5"/>
      <c r="IR1044" s="5"/>
      <c r="IS1044" s="5"/>
      <c r="IT1044" s="5"/>
      <c r="IU1044" s="5"/>
      <c r="IV1044" s="5"/>
      <c r="IW1044" s="5"/>
    </row>
    <row r="1045" customFormat="false" ht="13.5" hidden="false" customHeight="false" outlineLevel="0" collapsed="false">
      <c r="A1045" s="5"/>
      <c r="B1045" s="5"/>
      <c r="C1045" s="5"/>
      <c r="D1045" s="5"/>
      <c r="E1045" s="5"/>
      <c r="F1045" s="5"/>
      <c r="G1045" s="5"/>
      <c r="H1045" s="5"/>
      <c r="I1045" s="5"/>
      <c r="J1045" s="5"/>
      <c r="K1045" s="5"/>
      <c r="L1045" s="5"/>
      <c r="M1045" s="5"/>
      <c r="N1045" s="5"/>
      <c r="O1045" s="5"/>
      <c r="P1045" s="5"/>
      <c r="Q1045" s="5"/>
      <c r="R1045" s="5"/>
      <c r="S1045" s="5"/>
      <c r="T1045" s="5"/>
      <c r="U1045" s="5"/>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T1045" s="5"/>
      <c r="EU1045" s="5"/>
      <c r="EV1045" s="5"/>
      <c r="EW1045" s="5"/>
      <c r="EX1045" s="5"/>
      <c r="EY1045" s="5"/>
      <c r="EZ1045" s="5"/>
      <c r="FA1045" s="5"/>
      <c r="FB1045" s="5"/>
      <c r="FC1045" s="5"/>
      <c r="FD1045" s="5"/>
      <c r="FE1045" s="5"/>
      <c r="FF1045" s="5"/>
      <c r="FG1045" s="5"/>
      <c r="FH1045" s="5"/>
      <c r="FI1045" s="5"/>
      <c r="FJ1045" s="5"/>
      <c r="FK1045" s="5"/>
      <c r="FL1045" s="5"/>
      <c r="FM1045" s="5"/>
      <c r="FN1045" s="5"/>
      <c r="FO1045" s="5"/>
      <c r="FP1045" s="5"/>
      <c r="FQ1045" s="5"/>
      <c r="FR1045" s="5"/>
      <c r="FS1045" s="5"/>
      <c r="FT1045" s="5"/>
      <c r="FU1045" s="5"/>
      <c r="FV1045" s="5"/>
      <c r="FW1045" s="5"/>
      <c r="FX1045" s="5"/>
      <c r="FY1045" s="5"/>
      <c r="FZ1045" s="5"/>
      <c r="GA1045" s="5"/>
      <c r="GB1045" s="5"/>
      <c r="GC1045" s="5"/>
      <c r="GD1045" s="5"/>
      <c r="GE1045" s="5"/>
      <c r="GF1045" s="5"/>
      <c r="GG1045" s="5"/>
      <c r="GH1045" s="5"/>
      <c r="GI1045" s="5"/>
      <c r="GJ1045" s="5"/>
      <c r="GK1045" s="5"/>
      <c r="GL1045" s="5"/>
      <c r="GM1045" s="5"/>
      <c r="GN1045" s="5"/>
      <c r="GO1045" s="5"/>
      <c r="GP1045" s="5"/>
      <c r="GQ1045" s="5"/>
      <c r="GR1045" s="5"/>
      <c r="GS1045" s="5"/>
      <c r="GT1045" s="5"/>
      <c r="GU1045" s="5"/>
      <c r="GV1045" s="5"/>
      <c r="GW1045" s="5"/>
      <c r="GX1045" s="5"/>
      <c r="GY1045" s="5"/>
      <c r="GZ1045" s="5"/>
      <c r="HA1045" s="5"/>
      <c r="HB1045" s="5"/>
      <c r="HC1045" s="5"/>
      <c r="HD1045" s="5"/>
      <c r="HE1045" s="5"/>
      <c r="HF1045" s="5"/>
      <c r="HG1045" s="5"/>
      <c r="HH1045" s="5"/>
      <c r="HI1045" s="5"/>
      <c r="HJ1045" s="5"/>
      <c r="HK1045" s="5"/>
      <c r="HL1045" s="5"/>
      <c r="HM1045" s="5"/>
      <c r="HN1045" s="5"/>
      <c r="HO1045" s="5"/>
      <c r="HP1045" s="5"/>
      <c r="HQ1045" s="5"/>
      <c r="HR1045" s="5"/>
      <c r="HS1045" s="5"/>
      <c r="HT1045" s="5"/>
      <c r="HU1045" s="5"/>
      <c r="HV1045" s="5"/>
      <c r="HW1045" s="5"/>
      <c r="HX1045" s="5"/>
      <c r="HY1045" s="5"/>
      <c r="HZ1045" s="5"/>
      <c r="IA1045" s="5"/>
      <c r="IB1045" s="5"/>
      <c r="IC1045" s="5"/>
      <c r="ID1045" s="5"/>
      <c r="IE1045" s="5"/>
      <c r="IF1045" s="5"/>
      <c r="IG1045" s="5"/>
      <c r="IH1045" s="5"/>
      <c r="II1045" s="5"/>
      <c r="IJ1045" s="5"/>
      <c r="IK1045" s="5"/>
      <c r="IL1045" s="5"/>
      <c r="IM1045" s="5"/>
      <c r="IN1045" s="5"/>
      <c r="IO1045" s="5"/>
      <c r="IP1045" s="5"/>
      <c r="IQ1045" s="5"/>
      <c r="IR1045" s="5"/>
      <c r="IS1045" s="5"/>
      <c r="IT1045" s="5"/>
      <c r="IU1045" s="5"/>
      <c r="IV1045" s="5"/>
      <c r="IW1045" s="5"/>
    </row>
    <row r="1046" customFormat="false" ht="13.5" hidden="false" customHeight="false" outlineLevel="0" collapsed="false">
      <c r="A1046" s="5"/>
      <c r="B1046" s="5"/>
      <c r="C1046" s="5"/>
      <c r="D1046" s="5"/>
      <c r="E1046" s="5"/>
      <c r="F1046" s="5"/>
      <c r="G1046" s="5"/>
      <c r="H1046" s="5"/>
      <c r="I1046" s="5"/>
      <c r="J1046" s="5"/>
      <c r="K1046" s="5"/>
      <c r="L1046" s="5"/>
      <c r="M1046" s="5"/>
      <c r="N1046" s="5"/>
      <c r="O1046" s="5"/>
      <c r="P1046" s="5"/>
      <c r="Q1046" s="5"/>
      <c r="R1046" s="5"/>
      <c r="S1046" s="5"/>
      <c r="T1046" s="5"/>
      <c r="U1046" s="5"/>
      <c r="V1046" s="5"/>
      <c r="W1046" s="5"/>
      <c r="X1046" s="5"/>
      <c r="Y1046" s="5"/>
      <c r="Z1046" s="5"/>
      <c r="AA1046" s="5"/>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c r="BY1046" s="5"/>
      <c r="BZ1046" s="5"/>
      <c r="CA1046" s="5"/>
      <c r="CB1046" s="5"/>
      <c r="CC1046" s="5"/>
      <c r="CD1046" s="5"/>
      <c r="CE1046" s="5"/>
      <c r="CF1046" s="5"/>
      <c r="CG1046" s="5"/>
      <c r="CH1046" s="5"/>
      <c r="CI1046" s="5"/>
      <c r="CJ1046" s="5"/>
      <c r="CK1046" s="5"/>
      <c r="CL1046" s="5"/>
      <c r="CM1046" s="5"/>
      <c r="CN1046" s="5"/>
      <c r="CO1046" s="5"/>
      <c r="CP1046" s="5"/>
      <c r="CQ1046" s="5"/>
      <c r="CR1046" s="5"/>
      <c r="CS1046" s="5"/>
      <c r="CT1046" s="5"/>
      <c r="CU1046" s="5"/>
      <c r="CV1046" s="5"/>
      <c r="CW1046" s="5"/>
      <c r="CX1046" s="5"/>
      <c r="CY1046" s="5"/>
      <c r="CZ1046" s="5"/>
      <c r="DA1046" s="5"/>
      <c r="DB1046" s="5"/>
      <c r="DC1046" s="5"/>
      <c r="DD1046" s="5"/>
      <c r="DE1046" s="5"/>
      <c r="DF1046" s="5"/>
      <c r="DG1046" s="5"/>
      <c r="DH1046" s="5"/>
      <c r="DI1046" s="5"/>
      <c r="DJ1046" s="5"/>
      <c r="DK1046" s="5"/>
      <c r="DL1046" s="5"/>
      <c r="DM1046" s="5"/>
      <c r="DN1046" s="5"/>
      <c r="DO1046" s="5"/>
      <c r="DP1046" s="5"/>
      <c r="DQ1046" s="5"/>
      <c r="DR1046" s="5"/>
      <c r="DS1046" s="5"/>
      <c r="DT1046" s="5"/>
      <c r="DU1046" s="5"/>
      <c r="DV1046" s="5"/>
      <c r="DW1046" s="5"/>
      <c r="DX1046" s="5"/>
      <c r="DY1046" s="5"/>
      <c r="DZ1046" s="5"/>
      <c r="EA1046" s="5"/>
      <c r="EB1046" s="5"/>
      <c r="EC1046" s="5"/>
      <c r="ED1046" s="5"/>
      <c r="EE1046" s="5"/>
      <c r="EF1046" s="5"/>
      <c r="EG1046" s="5"/>
      <c r="EH1046" s="5"/>
      <c r="EI1046" s="5"/>
      <c r="EJ1046" s="5"/>
      <c r="EK1046" s="5"/>
      <c r="EL1046" s="5"/>
      <c r="EM1046" s="5"/>
      <c r="EN1046" s="5"/>
      <c r="EO1046" s="5"/>
      <c r="EP1046" s="5"/>
      <c r="EQ1046" s="5"/>
      <c r="ER1046" s="5"/>
      <c r="ES1046" s="5"/>
      <c r="ET1046" s="5"/>
      <c r="EU1046" s="5"/>
      <c r="EV1046" s="5"/>
      <c r="EW1046" s="5"/>
      <c r="EX1046" s="5"/>
      <c r="EY1046" s="5"/>
      <c r="EZ1046" s="5"/>
      <c r="FA1046" s="5"/>
      <c r="FB1046" s="5"/>
      <c r="FC1046" s="5"/>
      <c r="FD1046" s="5"/>
      <c r="FE1046" s="5"/>
      <c r="FF1046" s="5"/>
      <c r="FG1046" s="5"/>
      <c r="FH1046" s="5"/>
      <c r="FI1046" s="5"/>
      <c r="FJ1046" s="5"/>
      <c r="FK1046" s="5"/>
      <c r="FL1046" s="5"/>
      <c r="FM1046" s="5"/>
      <c r="FN1046" s="5"/>
      <c r="FO1046" s="5"/>
      <c r="FP1046" s="5"/>
      <c r="FQ1046" s="5"/>
      <c r="FR1046" s="5"/>
      <c r="FS1046" s="5"/>
      <c r="FT1046" s="5"/>
      <c r="FU1046" s="5"/>
      <c r="FV1046" s="5"/>
      <c r="FW1046" s="5"/>
      <c r="FX1046" s="5"/>
      <c r="FY1046" s="5"/>
      <c r="FZ1046" s="5"/>
      <c r="GA1046" s="5"/>
      <c r="GB1046" s="5"/>
      <c r="GC1046" s="5"/>
      <c r="GD1046" s="5"/>
      <c r="GE1046" s="5"/>
      <c r="GF1046" s="5"/>
      <c r="GG1046" s="5"/>
      <c r="GH1046" s="5"/>
      <c r="GI1046" s="5"/>
      <c r="GJ1046" s="5"/>
      <c r="GK1046" s="5"/>
      <c r="GL1046" s="5"/>
      <c r="GM1046" s="5"/>
      <c r="GN1046" s="5"/>
      <c r="GO1046" s="5"/>
      <c r="GP1046" s="5"/>
      <c r="GQ1046" s="5"/>
      <c r="GR1046" s="5"/>
      <c r="GS1046" s="5"/>
      <c r="GT1046" s="5"/>
      <c r="GU1046" s="5"/>
      <c r="GV1046" s="5"/>
      <c r="GW1046" s="5"/>
      <c r="GX1046" s="5"/>
      <c r="GY1046" s="5"/>
      <c r="GZ1046" s="5"/>
      <c r="HA1046" s="5"/>
      <c r="HB1046" s="5"/>
      <c r="HC1046" s="5"/>
      <c r="HD1046" s="5"/>
      <c r="HE1046" s="5"/>
      <c r="HF1046" s="5"/>
      <c r="HG1046" s="5"/>
      <c r="HH1046" s="5"/>
      <c r="HI1046" s="5"/>
      <c r="HJ1046" s="5"/>
      <c r="HK1046" s="5"/>
      <c r="HL1046" s="5"/>
      <c r="HM1046" s="5"/>
      <c r="HN1046" s="5"/>
      <c r="HO1046" s="5"/>
      <c r="HP1046" s="5"/>
      <c r="HQ1046" s="5"/>
      <c r="HR1046" s="5"/>
      <c r="HS1046" s="5"/>
      <c r="HT1046" s="5"/>
      <c r="HU1046" s="5"/>
      <c r="HV1046" s="5"/>
      <c r="HW1046" s="5"/>
      <c r="HX1046" s="5"/>
      <c r="HY1046" s="5"/>
      <c r="HZ1046" s="5"/>
      <c r="IA1046" s="5"/>
      <c r="IB1046" s="5"/>
      <c r="IC1046" s="5"/>
      <c r="ID1046" s="5"/>
      <c r="IE1046" s="5"/>
      <c r="IF1046" s="5"/>
      <c r="IG1046" s="5"/>
      <c r="IH1046" s="5"/>
      <c r="II1046" s="5"/>
      <c r="IJ1046" s="5"/>
      <c r="IK1046" s="5"/>
      <c r="IL1046" s="5"/>
      <c r="IM1046" s="5"/>
      <c r="IN1046" s="5"/>
      <c r="IO1046" s="5"/>
      <c r="IP1046" s="5"/>
      <c r="IQ1046" s="5"/>
      <c r="IR1046" s="5"/>
      <c r="IS1046" s="5"/>
      <c r="IT1046" s="5"/>
      <c r="IU1046" s="5"/>
      <c r="IV1046" s="5"/>
      <c r="IW1046" s="5"/>
    </row>
  </sheetData>
  <mergeCells count="1">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2.62"/>
    <col collapsed="false" customWidth="true" hidden="false" outlineLevel="0" max="2" min="2" style="59" width="9.49"/>
    <col collapsed="false" customWidth="true" hidden="false" outlineLevel="0" max="3" min="3" style="59" width="10.62"/>
    <col collapsed="false" customWidth="true" hidden="false" outlineLevel="0" max="6" min="4" style="59" width="6.62"/>
    <col collapsed="false" customWidth="true" hidden="false" outlineLevel="0" max="7" min="7" style="59" width="8.36"/>
    <col collapsed="false" customWidth="true" hidden="false" outlineLevel="0" max="10" min="8" style="59" width="8.62"/>
    <col collapsed="false" customWidth="true" hidden="false" outlineLevel="0" max="12" min="11" style="59" width="9.87"/>
    <col collapsed="false" customWidth="false" hidden="false" outlineLevel="0" max="257" min="13" style="59" width="8.99"/>
  </cols>
  <sheetData>
    <row r="2" customFormat="false" ht="14.25" hidden="false" customHeight="false" outlineLevel="0" collapsed="false">
      <c r="B2" s="60" t="s">
        <v>69</v>
      </c>
    </row>
    <row r="3" customFormat="false" ht="12" hidden="false" customHeight="false" outlineLevel="0" collapsed="false">
      <c r="B3" s="61"/>
      <c r="C3" s="61"/>
      <c r="D3" s="61"/>
      <c r="E3" s="61"/>
      <c r="F3" s="61"/>
      <c r="G3" s="61"/>
      <c r="H3" s="61"/>
      <c r="I3" s="61"/>
      <c r="J3" s="61"/>
      <c r="L3" s="62" t="s">
        <v>33</v>
      </c>
    </row>
    <row r="4" customFormat="false" ht="19.5" hidden="false" customHeight="true" outlineLevel="0" collapsed="false">
      <c r="A4" s="63"/>
      <c r="B4" s="64" t="s">
        <v>34</v>
      </c>
      <c r="C4" s="64"/>
      <c r="D4" s="65" t="s">
        <v>35</v>
      </c>
      <c r="E4" s="65"/>
      <c r="F4" s="65"/>
      <c r="G4" s="66" t="s">
        <v>36</v>
      </c>
      <c r="H4" s="65" t="s">
        <v>70</v>
      </c>
      <c r="I4" s="65"/>
      <c r="J4" s="65"/>
      <c r="K4" s="67" t="s">
        <v>71</v>
      </c>
      <c r="L4" s="68" t="s">
        <v>39</v>
      </c>
    </row>
    <row r="5" customFormat="false" ht="19.5" hidden="false" customHeight="true" outlineLevel="0" collapsed="false">
      <c r="A5" s="63"/>
      <c r="B5" s="69" t="s">
        <v>40</v>
      </c>
      <c r="C5" s="69"/>
      <c r="D5" s="70" t="s">
        <v>72</v>
      </c>
      <c r="E5" s="70" t="s">
        <v>73</v>
      </c>
      <c r="F5" s="70" t="s">
        <v>74</v>
      </c>
      <c r="G5" s="66"/>
      <c r="H5" s="70" t="s">
        <v>75</v>
      </c>
      <c r="I5" s="70" t="s">
        <v>44</v>
      </c>
      <c r="J5" s="70" t="s">
        <v>45</v>
      </c>
      <c r="K5" s="67"/>
      <c r="L5" s="68"/>
    </row>
    <row r="6" customFormat="false" ht="15" hidden="false" customHeight="true" outlineLevel="0" collapsed="false">
      <c r="A6" s="63"/>
      <c r="B6" s="71"/>
      <c r="C6" s="72" t="s">
        <v>76</v>
      </c>
      <c r="D6" s="73" t="n">
        <v>27</v>
      </c>
      <c r="E6" s="73" t="n">
        <v>27</v>
      </c>
      <c r="F6" s="74" t="n">
        <v>0</v>
      </c>
      <c r="G6" s="73" t="n">
        <v>53</v>
      </c>
      <c r="H6" s="73" t="n">
        <v>2262</v>
      </c>
      <c r="I6" s="73" t="n">
        <v>483</v>
      </c>
      <c r="J6" s="73" t="n">
        <v>1779</v>
      </c>
      <c r="K6" s="73" t="n">
        <v>165</v>
      </c>
      <c r="L6" s="75" t="n">
        <v>71</v>
      </c>
    </row>
    <row r="7" customFormat="false" ht="15" hidden="false" customHeight="true" outlineLevel="0" collapsed="false">
      <c r="A7" s="63"/>
      <c r="B7" s="76" t="s">
        <v>77</v>
      </c>
      <c r="C7" s="72" t="s">
        <v>78</v>
      </c>
      <c r="D7" s="73" t="n">
        <v>26</v>
      </c>
      <c r="E7" s="73" t="n">
        <v>26</v>
      </c>
      <c r="F7" s="74" t="n">
        <v>0</v>
      </c>
      <c r="G7" s="73" t="n">
        <v>50</v>
      </c>
      <c r="H7" s="73" t="n">
        <v>2275</v>
      </c>
      <c r="I7" s="73" t="n">
        <v>507</v>
      </c>
      <c r="J7" s="73" t="n">
        <v>1768</v>
      </c>
      <c r="K7" s="73" t="n">
        <v>167</v>
      </c>
      <c r="L7" s="75" t="n">
        <v>72</v>
      </c>
    </row>
    <row r="8" customFormat="false" ht="15" hidden="false" customHeight="true" outlineLevel="0" collapsed="false">
      <c r="A8" s="63"/>
      <c r="B8" s="76"/>
      <c r="C8" s="72" t="s">
        <v>79</v>
      </c>
      <c r="D8" s="73" t="n">
        <v>26</v>
      </c>
      <c r="E8" s="73" t="n">
        <v>26</v>
      </c>
      <c r="F8" s="74" t="n">
        <v>0</v>
      </c>
      <c r="G8" s="73" t="n">
        <v>48</v>
      </c>
      <c r="H8" s="77" t="n">
        <v>2292</v>
      </c>
      <c r="I8" s="73" t="n">
        <v>509</v>
      </c>
      <c r="J8" s="73" t="n">
        <v>1783</v>
      </c>
      <c r="K8" s="73" t="n">
        <v>168</v>
      </c>
      <c r="L8" s="75" t="n">
        <v>72</v>
      </c>
    </row>
    <row r="9" customFormat="false" ht="15" hidden="false" customHeight="true" outlineLevel="0" collapsed="false">
      <c r="A9" s="63"/>
      <c r="B9" s="78"/>
      <c r="C9" s="72" t="s">
        <v>80</v>
      </c>
      <c r="D9" s="73" t="n">
        <v>26</v>
      </c>
      <c r="E9" s="73" t="n">
        <v>26</v>
      </c>
      <c r="F9" s="74" t="s">
        <v>50</v>
      </c>
      <c r="G9" s="73" t="n">
        <v>42</v>
      </c>
      <c r="H9" s="73" t="n">
        <v>2262</v>
      </c>
      <c r="I9" s="73" t="n">
        <v>510</v>
      </c>
      <c r="J9" s="73" t="n">
        <v>1752</v>
      </c>
      <c r="K9" s="73" t="n">
        <v>168</v>
      </c>
      <c r="L9" s="75" t="n">
        <v>71</v>
      </c>
    </row>
    <row r="10" customFormat="false" ht="15" hidden="false" customHeight="true" outlineLevel="0" collapsed="false">
      <c r="A10" s="63"/>
      <c r="B10" s="79"/>
      <c r="C10" s="80" t="s">
        <v>81</v>
      </c>
      <c r="D10" s="81" t="n">
        <v>25</v>
      </c>
      <c r="E10" s="81" t="n">
        <v>25</v>
      </c>
      <c r="F10" s="82" t="s">
        <v>50</v>
      </c>
      <c r="G10" s="81" t="n">
        <v>46</v>
      </c>
      <c r="H10" s="81" t="n">
        <v>2221</v>
      </c>
      <c r="I10" s="81" t="n">
        <v>529</v>
      </c>
      <c r="J10" s="81" t="n">
        <v>1629</v>
      </c>
      <c r="K10" s="81" t="n">
        <v>164</v>
      </c>
      <c r="L10" s="83" t="n">
        <v>73</v>
      </c>
    </row>
    <row r="11" customFormat="false" ht="15" hidden="false" customHeight="true" outlineLevel="0" collapsed="false">
      <c r="A11" s="63"/>
      <c r="B11" s="71"/>
      <c r="C11" s="84" t="s">
        <v>46</v>
      </c>
      <c r="D11" s="73" t="n">
        <v>16</v>
      </c>
      <c r="E11" s="73" t="n">
        <v>16</v>
      </c>
      <c r="F11" s="74" t="n">
        <v>0</v>
      </c>
      <c r="G11" s="73" t="n">
        <v>14</v>
      </c>
      <c r="H11" s="73" t="n">
        <v>994</v>
      </c>
      <c r="I11" s="73" t="n">
        <v>584</v>
      </c>
      <c r="J11" s="73" t="n">
        <v>410</v>
      </c>
      <c r="K11" s="73" t="n">
        <v>149</v>
      </c>
      <c r="L11" s="75" t="n">
        <v>63</v>
      </c>
    </row>
    <row r="12" customFormat="false" ht="15" hidden="false" customHeight="true" outlineLevel="0" collapsed="false">
      <c r="A12" s="63"/>
      <c r="B12" s="76" t="s">
        <v>82</v>
      </c>
      <c r="C12" s="85" t="s">
        <v>59</v>
      </c>
      <c r="D12" s="73" t="n">
        <v>16</v>
      </c>
      <c r="E12" s="73" t="n">
        <v>16</v>
      </c>
      <c r="F12" s="74" t="n">
        <v>0</v>
      </c>
      <c r="G12" s="74" t="n">
        <v>14</v>
      </c>
      <c r="H12" s="73" t="n">
        <v>939</v>
      </c>
      <c r="I12" s="73" t="n">
        <v>511</v>
      </c>
      <c r="J12" s="73" t="n">
        <v>428</v>
      </c>
      <c r="K12" s="73" t="n">
        <v>150</v>
      </c>
      <c r="L12" s="75" t="n">
        <v>64</v>
      </c>
    </row>
    <row r="13" customFormat="false" ht="15" hidden="false" customHeight="true" outlineLevel="0" collapsed="false">
      <c r="A13" s="63"/>
      <c r="B13" s="86"/>
      <c r="C13" s="85" t="s">
        <v>49</v>
      </c>
      <c r="D13" s="73" t="n">
        <v>11</v>
      </c>
      <c r="E13" s="73" t="n">
        <v>11</v>
      </c>
      <c r="F13" s="74" t="s">
        <v>50</v>
      </c>
      <c r="G13" s="73" t="n">
        <v>11</v>
      </c>
      <c r="H13" s="73" t="n">
        <v>741</v>
      </c>
      <c r="I13" s="73" t="n">
        <v>414</v>
      </c>
      <c r="J13" s="73" t="n">
        <v>327</v>
      </c>
      <c r="K13" s="73" t="n">
        <v>92</v>
      </c>
      <c r="L13" s="75" t="n">
        <v>39</v>
      </c>
    </row>
    <row r="14" customFormat="false" ht="15" hidden="false" customHeight="true" outlineLevel="0" collapsed="false">
      <c r="A14" s="63"/>
      <c r="B14" s="78"/>
      <c r="C14" s="85" t="s">
        <v>51</v>
      </c>
      <c r="D14" s="73" t="n">
        <v>9</v>
      </c>
      <c r="E14" s="73" t="n">
        <v>9</v>
      </c>
      <c r="F14" s="74" t="s">
        <v>50</v>
      </c>
      <c r="G14" s="73" t="n">
        <v>9</v>
      </c>
      <c r="H14" s="73" t="n">
        <v>388</v>
      </c>
      <c r="I14" s="73" t="n">
        <v>195</v>
      </c>
      <c r="J14" s="73" t="n">
        <v>193</v>
      </c>
      <c r="K14" s="73" t="n">
        <v>53</v>
      </c>
      <c r="L14" s="75" t="n">
        <v>22</v>
      </c>
    </row>
    <row r="15" customFormat="false" ht="15" hidden="false" customHeight="true" outlineLevel="0" collapsed="false">
      <c r="A15" s="63"/>
      <c r="B15" s="79"/>
      <c r="C15" s="87" t="s">
        <v>58</v>
      </c>
      <c r="D15" s="81" t="n">
        <v>8</v>
      </c>
      <c r="E15" s="81" t="n">
        <v>8</v>
      </c>
      <c r="F15" s="82" t="s">
        <v>50</v>
      </c>
      <c r="G15" s="81" t="n">
        <v>8</v>
      </c>
      <c r="H15" s="81" t="n">
        <v>312</v>
      </c>
      <c r="I15" s="81" t="n">
        <v>176</v>
      </c>
      <c r="J15" s="81" t="n">
        <v>136</v>
      </c>
      <c r="K15" s="81" t="n">
        <v>50</v>
      </c>
      <c r="L15" s="83" t="n">
        <v>21</v>
      </c>
    </row>
    <row r="16" customFormat="false" ht="15" hidden="false" customHeight="true" outlineLevel="0" collapsed="false">
      <c r="A16" s="63"/>
      <c r="B16" s="76" t="s">
        <v>83</v>
      </c>
      <c r="C16" s="84" t="s">
        <v>46</v>
      </c>
      <c r="D16" s="73" t="n">
        <v>1</v>
      </c>
      <c r="E16" s="73" t="n">
        <v>1</v>
      </c>
      <c r="F16" s="74" t="n">
        <v>0</v>
      </c>
      <c r="G16" s="74" t="s">
        <v>84</v>
      </c>
      <c r="H16" s="73" t="n">
        <v>782</v>
      </c>
      <c r="I16" s="73" t="n">
        <v>727</v>
      </c>
      <c r="J16" s="73" t="n">
        <v>55</v>
      </c>
      <c r="K16" s="73" t="n">
        <v>64</v>
      </c>
      <c r="L16" s="75" t="n">
        <v>53</v>
      </c>
    </row>
    <row r="17" customFormat="false" ht="15" hidden="false" customHeight="true" outlineLevel="0" collapsed="false">
      <c r="A17" s="63"/>
      <c r="B17" s="76" t="s">
        <v>85</v>
      </c>
      <c r="C17" s="84" t="s">
        <v>59</v>
      </c>
      <c r="D17" s="73" t="n">
        <v>1</v>
      </c>
      <c r="E17" s="73" t="n">
        <v>1</v>
      </c>
      <c r="F17" s="74" t="n">
        <v>0</v>
      </c>
      <c r="G17" s="74" t="s">
        <v>84</v>
      </c>
      <c r="H17" s="73" t="n">
        <v>781</v>
      </c>
      <c r="I17" s="73" t="n">
        <v>727</v>
      </c>
      <c r="J17" s="73" t="n">
        <v>54</v>
      </c>
      <c r="K17" s="73" t="n">
        <v>67</v>
      </c>
      <c r="L17" s="75" t="n">
        <v>50</v>
      </c>
    </row>
    <row r="18" customFormat="false" ht="15" hidden="false" customHeight="true" outlineLevel="0" collapsed="false">
      <c r="A18" s="63"/>
      <c r="B18" s="88" t="s">
        <v>86</v>
      </c>
      <c r="C18" s="85" t="s">
        <v>49</v>
      </c>
      <c r="D18" s="73" t="n">
        <v>1</v>
      </c>
      <c r="E18" s="73" t="n">
        <v>1</v>
      </c>
      <c r="F18" s="74" t="s">
        <v>50</v>
      </c>
      <c r="G18" s="74" t="s">
        <v>84</v>
      </c>
      <c r="H18" s="73" t="n">
        <v>786</v>
      </c>
      <c r="I18" s="73" t="n">
        <v>725</v>
      </c>
      <c r="J18" s="73" t="n">
        <v>61</v>
      </c>
      <c r="K18" s="73" t="n">
        <v>63</v>
      </c>
      <c r="L18" s="75" t="n">
        <v>51</v>
      </c>
    </row>
    <row r="19" customFormat="false" ht="15" hidden="false" customHeight="true" outlineLevel="0" collapsed="false">
      <c r="A19" s="63"/>
      <c r="B19" s="78"/>
      <c r="C19" s="85" t="s">
        <v>51</v>
      </c>
      <c r="D19" s="73" t="n">
        <v>1</v>
      </c>
      <c r="E19" s="73" t="n">
        <v>1</v>
      </c>
      <c r="F19" s="74" t="s">
        <v>50</v>
      </c>
      <c r="G19" s="74" t="s">
        <v>84</v>
      </c>
      <c r="H19" s="73" t="n">
        <v>802</v>
      </c>
      <c r="I19" s="73" t="n">
        <v>736</v>
      </c>
      <c r="J19" s="73" t="n">
        <v>66</v>
      </c>
      <c r="K19" s="73" t="n">
        <v>63</v>
      </c>
      <c r="L19" s="75" t="n">
        <v>49</v>
      </c>
    </row>
    <row r="20" customFormat="false" ht="15" hidden="false" customHeight="true" outlineLevel="0" collapsed="false">
      <c r="A20" s="63"/>
      <c r="B20" s="79"/>
      <c r="C20" s="87" t="s">
        <v>58</v>
      </c>
      <c r="D20" s="81" t="n">
        <v>1</v>
      </c>
      <c r="E20" s="81" t="n">
        <v>1</v>
      </c>
      <c r="F20" s="82" t="n">
        <v>0</v>
      </c>
      <c r="G20" s="82" t="s">
        <v>84</v>
      </c>
      <c r="H20" s="81" t="n">
        <v>825</v>
      </c>
      <c r="I20" s="81" t="n">
        <v>745</v>
      </c>
      <c r="J20" s="81" t="n">
        <v>80</v>
      </c>
      <c r="K20" s="81" t="n">
        <v>63</v>
      </c>
      <c r="L20" s="83" t="n">
        <v>48</v>
      </c>
    </row>
    <row r="21" customFormat="false" ht="15" hidden="false" customHeight="true" outlineLevel="0" collapsed="false">
      <c r="A21" s="63"/>
      <c r="B21" s="71"/>
      <c r="C21" s="84" t="s">
        <v>46</v>
      </c>
      <c r="D21" s="74" t="n">
        <v>5</v>
      </c>
      <c r="E21" s="74" t="n">
        <v>5</v>
      </c>
      <c r="F21" s="74" t="n">
        <v>0</v>
      </c>
      <c r="G21" s="74" t="s">
        <v>84</v>
      </c>
      <c r="H21" s="73" t="n">
        <v>2137</v>
      </c>
      <c r="I21" s="73" t="n">
        <v>124</v>
      </c>
      <c r="J21" s="73" t="n">
        <v>2013</v>
      </c>
      <c r="K21" s="73" t="n">
        <v>160</v>
      </c>
      <c r="L21" s="75" t="n">
        <v>92</v>
      </c>
    </row>
    <row r="22" customFormat="false" ht="15" hidden="false" customHeight="true" outlineLevel="0" collapsed="false">
      <c r="A22" s="63"/>
      <c r="B22" s="71"/>
      <c r="C22" s="84" t="s">
        <v>59</v>
      </c>
      <c r="D22" s="74" t="n">
        <v>5</v>
      </c>
      <c r="E22" s="74" t="n">
        <v>5</v>
      </c>
      <c r="F22" s="74" t="n">
        <v>0</v>
      </c>
      <c r="G22" s="74" t="s">
        <v>84</v>
      </c>
      <c r="H22" s="73" t="n">
        <v>1973</v>
      </c>
      <c r="I22" s="73" t="n">
        <v>106</v>
      </c>
      <c r="J22" s="73" t="n">
        <v>1867</v>
      </c>
      <c r="K22" s="73" t="n">
        <v>119</v>
      </c>
      <c r="L22" s="75" t="n">
        <v>67</v>
      </c>
    </row>
    <row r="23" customFormat="false" ht="15" hidden="false" customHeight="true" outlineLevel="0" collapsed="false">
      <c r="A23" s="63"/>
      <c r="B23" s="76" t="s">
        <v>87</v>
      </c>
      <c r="C23" s="84" t="s">
        <v>49</v>
      </c>
      <c r="D23" s="74" t="n">
        <v>5</v>
      </c>
      <c r="E23" s="74" t="n">
        <v>5</v>
      </c>
      <c r="F23" s="74" t="s">
        <v>50</v>
      </c>
      <c r="G23" s="74" t="s">
        <v>84</v>
      </c>
      <c r="H23" s="74" t="n">
        <v>2232</v>
      </c>
      <c r="I23" s="74" t="n">
        <v>321</v>
      </c>
      <c r="J23" s="74" t="n">
        <v>1911</v>
      </c>
      <c r="K23" s="74" t="n">
        <v>132</v>
      </c>
      <c r="L23" s="89" t="n">
        <v>78</v>
      </c>
    </row>
    <row r="24" customFormat="false" ht="15" hidden="false" customHeight="true" outlineLevel="0" collapsed="false">
      <c r="A24" s="63"/>
      <c r="B24" s="71"/>
      <c r="C24" s="84" t="s">
        <v>51</v>
      </c>
      <c r="D24" s="74" t="n">
        <v>5</v>
      </c>
      <c r="E24" s="74" t="n">
        <v>5</v>
      </c>
      <c r="F24" s="74" t="s">
        <v>50</v>
      </c>
      <c r="G24" s="74" t="s">
        <v>84</v>
      </c>
      <c r="H24" s="74" t="n">
        <v>2038</v>
      </c>
      <c r="I24" s="74" t="n">
        <v>263</v>
      </c>
      <c r="J24" s="74" t="n">
        <v>1775</v>
      </c>
      <c r="K24" s="74" t="n">
        <v>122</v>
      </c>
      <c r="L24" s="89" t="n">
        <v>71</v>
      </c>
    </row>
    <row r="25" customFormat="false" ht="15" hidden="false" customHeight="true" outlineLevel="0" collapsed="false">
      <c r="A25" s="63"/>
      <c r="B25" s="71"/>
      <c r="C25" s="84" t="s">
        <v>58</v>
      </c>
      <c r="D25" s="90" t="n">
        <v>5</v>
      </c>
      <c r="E25" s="90" t="n">
        <v>5</v>
      </c>
      <c r="F25" s="90" t="n">
        <v>0</v>
      </c>
      <c r="G25" s="90" t="s">
        <v>84</v>
      </c>
      <c r="H25" s="90" t="n">
        <v>1836</v>
      </c>
      <c r="I25" s="90" t="n">
        <v>163</v>
      </c>
      <c r="J25" s="90" t="n">
        <v>1673</v>
      </c>
      <c r="K25" s="90" t="n">
        <v>109</v>
      </c>
      <c r="L25" s="91" t="n">
        <v>60</v>
      </c>
    </row>
    <row r="26" customFormat="false" ht="15" hidden="false" customHeight="true" outlineLevel="0" collapsed="false">
      <c r="A26" s="63"/>
      <c r="B26" s="71"/>
      <c r="C26" s="84" t="s">
        <v>54</v>
      </c>
      <c r="D26" s="74" t="n">
        <v>2</v>
      </c>
      <c r="E26" s="74" t="n">
        <v>2</v>
      </c>
      <c r="F26" s="74" t="s">
        <v>50</v>
      </c>
      <c r="G26" s="74" t="s">
        <v>84</v>
      </c>
      <c r="H26" s="73" t="n">
        <v>650</v>
      </c>
      <c r="I26" s="73" t="n">
        <v>1</v>
      </c>
      <c r="J26" s="73" t="n">
        <v>649</v>
      </c>
      <c r="K26" s="73" t="n">
        <v>40</v>
      </c>
      <c r="L26" s="75" t="n">
        <v>15</v>
      </c>
    </row>
    <row r="27" customFormat="false" ht="15" hidden="false" customHeight="true" outlineLevel="0" collapsed="false">
      <c r="A27" s="63"/>
      <c r="B27" s="79"/>
      <c r="C27" s="92" t="s">
        <v>55</v>
      </c>
      <c r="D27" s="93" t="n">
        <v>3</v>
      </c>
      <c r="E27" s="93" t="n">
        <v>3</v>
      </c>
      <c r="F27" s="93" t="s">
        <v>50</v>
      </c>
      <c r="G27" s="94" t="s">
        <v>84</v>
      </c>
      <c r="H27" s="95" t="n">
        <v>1186</v>
      </c>
      <c r="I27" s="95" t="n">
        <v>162</v>
      </c>
      <c r="J27" s="95" t="n">
        <v>1024</v>
      </c>
      <c r="K27" s="95" t="n">
        <v>69</v>
      </c>
      <c r="L27" s="96" t="n">
        <v>45</v>
      </c>
    </row>
    <row r="28" customFormat="false" ht="15" hidden="false" customHeight="true" outlineLevel="0" collapsed="false">
      <c r="A28" s="63"/>
      <c r="B28" s="71"/>
      <c r="C28" s="84" t="s">
        <v>46</v>
      </c>
      <c r="D28" s="74" t="n">
        <v>2</v>
      </c>
      <c r="E28" s="74" t="n">
        <v>2</v>
      </c>
      <c r="F28" s="74" t="n">
        <v>0</v>
      </c>
      <c r="G28" s="74" t="s">
        <v>84</v>
      </c>
      <c r="H28" s="73" t="n">
        <v>11407</v>
      </c>
      <c r="I28" s="73" t="n">
        <v>7690</v>
      </c>
      <c r="J28" s="73" t="n">
        <v>3717</v>
      </c>
      <c r="K28" s="73" t="n">
        <v>874</v>
      </c>
      <c r="L28" s="75" t="n">
        <v>973</v>
      </c>
    </row>
    <row r="29" customFormat="false" ht="15" hidden="false" customHeight="true" outlineLevel="0" collapsed="false">
      <c r="A29" s="63"/>
      <c r="B29" s="71"/>
      <c r="C29" s="84" t="s">
        <v>59</v>
      </c>
      <c r="D29" s="74" t="n">
        <v>3</v>
      </c>
      <c r="E29" s="74" t="n">
        <v>3</v>
      </c>
      <c r="F29" s="74" t="n">
        <v>0</v>
      </c>
      <c r="G29" s="74" t="s">
        <v>84</v>
      </c>
      <c r="H29" s="73" t="n">
        <v>11448</v>
      </c>
      <c r="I29" s="73" t="n">
        <v>7602</v>
      </c>
      <c r="J29" s="73" t="n">
        <v>3846</v>
      </c>
      <c r="K29" s="73" t="n">
        <v>937</v>
      </c>
      <c r="L29" s="75" t="n">
        <v>972</v>
      </c>
    </row>
    <row r="30" customFormat="false" ht="15" hidden="false" customHeight="true" outlineLevel="0" collapsed="false">
      <c r="A30" s="63"/>
      <c r="B30" s="71"/>
      <c r="C30" s="84" t="s">
        <v>49</v>
      </c>
      <c r="D30" s="74" t="n">
        <v>4</v>
      </c>
      <c r="E30" s="74" t="n">
        <v>4</v>
      </c>
      <c r="F30" s="74" t="s">
        <v>50</v>
      </c>
      <c r="G30" s="74" t="s">
        <v>84</v>
      </c>
      <c r="H30" s="74" t="n">
        <v>11791</v>
      </c>
      <c r="I30" s="74" t="n">
        <v>7682</v>
      </c>
      <c r="J30" s="74" t="n">
        <v>4109</v>
      </c>
      <c r="K30" s="74" t="n">
        <v>1003</v>
      </c>
      <c r="L30" s="89" t="n">
        <v>986</v>
      </c>
    </row>
    <row r="31" customFormat="false" ht="15" hidden="false" customHeight="true" outlineLevel="0" collapsed="false">
      <c r="A31" s="63"/>
      <c r="B31" s="71"/>
      <c r="C31" s="84" t="s">
        <v>51</v>
      </c>
      <c r="D31" s="74" t="n">
        <v>4</v>
      </c>
      <c r="E31" s="74" t="n">
        <v>4</v>
      </c>
      <c r="F31" s="74" t="s">
        <v>50</v>
      </c>
      <c r="G31" s="74" t="s">
        <v>84</v>
      </c>
      <c r="H31" s="74" t="n">
        <v>12261</v>
      </c>
      <c r="I31" s="74" t="n">
        <v>7838</v>
      </c>
      <c r="J31" s="74" t="n">
        <v>4423</v>
      </c>
      <c r="K31" s="74" t="n">
        <v>990</v>
      </c>
      <c r="L31" s="89" t="n">
        <v>985</v>
      </c>
    </row>
    <row r="32" customFormat="false" ht="15" hidden="false" customHeight="true" outlineLevel="0" collapsed="false">
      <c r="A32" s="63"/>
      <c r="B32" s="71"/>
      <c r="C32" s="84" t="s">
        <v>58</v>
      </c>
      <c r="D32" s="90" t="n">
        <v>4</v>
      </c>
      <c r="E32" s="90" t="n">
        <v>4</v>
      </c>
      <c r="F32" s="74" t="s">
        <v>50</v>
      </c>
      <c r="G32" s="74" t="s">
        <v>84</v>
      </c>
      <c r="H32" s="90" t="n">
        <v>12742</v>
      </c>
      <c r="I32" s="90" t="n">
        <v>8030</v>
      </c>
      <c r="J32" s="90" t="n">
        <v>4712</v>
      </c>
      <c r="K32" s="90" t="n">
        <v>1001</v>
      </c>
      <c r="L32" s="97" t="n">
        <v>985</v>
      </c>
    </row>
    <row r="33" customFormat="false" ht="15" hidden="false" customHeight="true" outlineLevel="0" collapsed="false">
      <c r="A33" s="63"/>
      <c r="B33" s="71"/>
      <c r="C33" s="84" t="s">
        <v>53</v>
      </c>
      <c r="D33" s="74" t="n">
        <v>1</v>
      </c>
      <c r="E33" s="74" t="n">
        <v>1</v>
      </c>
      <c r="F33" s="74" t="n">
        <v>0</v>
      </c>
      <c r="G33" s="74" t="s">
        <v>84</v>
      </c>
      <c r="H33" s="73" t="n">
        <v>9552</v>
      </c>
      <c r="I33" s="73" t="n">
        <v>6603</v>
      </c>
      <c r="J33" s="73" t="n">
        <v>2949</v>
      </c>
      <c r="K33" s="73" t="n">
        <v>799</v>
      </c>
      <c r="L33" s="98" t="n">
        <v>891</v>
      </c>
    </row>
    <row r="34" customFormat="false" ht="15" hidden="false" customHeight="true" outlineLevel="0" collapsed="false">
      <c r="A34" s="63"/>
      <c r="B34" s="71"/>
      <c r="C34" s="99" t="s">
        <v>88</v>
      </c>
      <c r="D34" s="74" t="s">
        <v>84</v>
      </c>
      <c r="E34" s="74" t="s">
        <v>84</v>
      </c>
      <c r="F34" s="74" t="s">
        <v>84</v>
      </c>
      <c r="G34" s="74" t="s">
        <v>84</v>
      </c>
      <c r="H34" s="73" t="n">
        <v>1389</v>
      </c>
      <c r="I34" s="73" t="n">
        <v>681</v>
      </c>
      <c r="J34" s="73" t="n">
        <v>708</v>
      </c>
      <c r="K34" s="73" t="n">
        <v>97</v>
      </c>
      <c r="L34" s="75" t="n">
        <v>6</v>
      </c>
    </row>
    <row r="35" customFormat="false" ht="15" hidden="false" customHeight="true" outlineLevel="0" collapsed="false">
      <c r="A35" s="63"/>
      <c r="B35" s="71"/>
      <c r="C35" s="99" t="s">
        <v>89</v>
      </c>
      <c r="D35" s="74" t="s">
        <v>84</v>
      </c>
      <c r="E35" s="74" t="s">
        <v>84</v>
      </c>
      <c r="F35" s="74" t="s">
        <v>84</v>
      </c>
      <c r="G35" s="74" t="s">
        <v>84</v>
      </c>
      <c r="H35" s="73" t="n">
        <v>1072</v>
      </c>
      <c r="I35" s="73" t="n">
        <v>467</v>
      </c>
      <c r="J35" s="73" t="n">
        <v>605</v>
      </c>
      <c r="K35" s="73" t="n">
        <v>101</v>
      </c>
      <c r="L35" s="75" t="n">
        <v>9</v>
      </c>
    </row>
    <row r="36" customFormat="false" ht="15" hidden="false" customHeight="true" outlineLevel="0" collapsed="false">
      <c r="A36" s="63"/>
      <c r="B36" s="71"/>
      <c r="C36" s="99" t="s">
        <v>90</v>
      </c>
      <c r="D36" s="74" t="s">
        <v>84</v>
      </c>
      <c r="E36" s="74" t="s">
        <v>84</v>
      </c>
      <c r="F36" s="74" t="s">
        <v>84</v>
      </c>
      <c r="G36" s="74" t="s">
        <v>84</v>
      </c>
      <c r="H36" s="73" t="n">
        <v>833</v>
      </c>
      <c r="I36" s="73" t="n">
        <v>603</v>
      </c>
      <c r="J36" s="73" t="n">
        <v>230</v>
      </c>
      <c r="K36" s="74" t="n">
        <v>77</v>
      </c>
      <c r="L36" s="100" t="n">
        <v>10</v>
      </c>
    </row>
    <row r="37" customFormat="false" ht="15" hidden="false" customHeight="true" outlineLevel="0" collapsed="false">
      <c r="A37" s="63"/>
      <c r="B37" s="71"/>
      <c r="C37" s="99" t="s">
        <v>91</v>
      </c>
      <c r="D37" s="74" t="s">
        <v>84</v>
      </c>
      <c r="E37" s="74" t="s">
        <v>84</v>
      </c>
      <c r="F37" s="74" t="s">
        <v>84</v>
      </c>
      <c r="G37" s="74" t="s">
        <v>84</v>
      </c>
      <c r="H37" s="73" t="n">
        <v>871</v>
      </c>
      <c r="I37" s="73" t="n">
        <v>375</v>
      </c>
      <c r="J37" s="73" t="n">
        <v>496</v>
      </c>
      <c r="K37" s="74" t="n">
        <v>164</v>
      </c>
      <c r="L37" s="100" t="n">
        <v>169</v>
      </c>
    </row>
    <row r="38" customFormat="false" ht="24" hidden="false" customHeight="true" outlineLevel="0" collapsed="false">
      <c r="A38" s="63"/>
      <c r="B38" s="76" t="s">
        <v>92</v>
      </c>
      <c r="C38" s="101" t="s">
        <v>93</v>
      </c>
      <c r="D38" s="74" t="s">
        <v>84</v>
      </c>
      <c r="E38" s="74" t="s">
        <v>84</v>
      </c>
      <c r="F38" s="74" t="s">
        <v>84</v>
      </c>
      <c r="G38" s="74" t="s">
        <v>84</v>
      </c>
      <c r="H38" s="74" t="s">
        <v>84</v>
      </c>
      <c r="I38" s="74" t="s">
        <v>84</v>
      </c>
      <c r="J38" s="74" t="s">
        <v>84</v>
      </c>
      <c r="K38" s="74" t="n">
        <v>104</v>
      </c>
      <c r="L38" s="100" t="n">
        <v>408</v>
      </c>
    </row>
    <row r="39" customFormat="false" ht="15" hidden="false" customHeight="true" outlineLevel="0" collapsed="false">
      <c r="A39" s="63"/>
      <c r="B39" s="71"/>
      <c r="C39" s="99" t="s">
        <v>94</v>
      </c>
      <c r="D39" s="74" t="s">
        <v>84</v>
      </c>
      <c r="E39" s="74" t="s">
        <v>84</v>
      </c>
      <c r="F39" s="74" t="s">
        <v>84</v>
      </c>
      <c r="G39" s="74" t="s">
        <v>84</v>
      </c>
      <c r="H39" s="73" t="n">
        <v>3301</v>
      </c>
      <c r="I39" s="73" t="n">
        <v>2984</v>
      </c>
      <c r="J39" s="73" t="n">
        <v>317</v>
      </c>
      <c r="K39" s="74" t="n">
        <v>165</v>
      </c>
      <c r="L39" s="100" t="n">
        <v>88</v>
      </c>
    </row>
    <row r="40" customFormat="false" ht="15" hidden="false" customHeight="true" outlineLevel="0" collapsed="false">
      <c r="A40" s="63"/>
      <c r="B40" s="71"/>
      <c r="C40" s="99" t="s">
        <v>95</v>
      </c>
      <c r="D40" s="74" t="s">
        <v>84</v>
      </c>
      <c r="E40" s="74" t="s">
        <v>84</v>
      </c>
      <c r="F40" s="74" t="s">
        <v>84</v>
      </c>
      <c r="G40" s="74" t="s">
        <v>84</v>
      </c>
      <c r="H40" s="73" t="n">
        <v>716</v>
      </c>
      <c r="I40" s="73" t="n">
        <v>427</v>
      </c>
      <c r="J40" s="73" t="n">
        <v>289</v>
      </c>
      <c r="K40" s="74" t="n">
        <v>68</v>
      </c>
      <c r="L40" s="100" t="n">
        <v>36</v>
      </c>
    </row>
    <row r="41" customFormat="false" ht="15" hidden="false" customHeight="true" outlineLevel="0" collapsed="false">
      <c r="A41" s="63"/>
      <c r="B41" s="71"/>
      <c r="C41" s="99" t="s">
        <v>96</v>
      </c>
      <c r="D41" s="74" t="s">
        <v>84</v>
      </c>
      <c r="E41" s="74" t="s">
        <v>84</v>
      </c>
      <c r="F41" s="74" t="s">
        <v>84</v>
      </c>
      <c r="G41" s="74" t="s">
        <v>84</v>
      </c>
      <c r="H41" s="73" t="n">
        <v>1240</v>
      </c>
      <c r="I41" s="73" t="n">
        <v>1004</v>
      </c>
      <c r="J41" s="73" t="n">
        <v>236</v>
      </c>
      <c r="K41" s="74" t="n">
        <v>12</v>
      </c>
      <c r="L41" s="100" t="s">
        <v>84</v>
      </c>
    </row>
    <row r="42" customFormat="false" ht="15" hidden="false" customHeight="true" outlineLevel="0" collapsed="false">
      <c r="A42" s="63"/>
      <c r="B42" s="71"/>
      <c r="C42" s="99" t="s">
        <v>97</v>
      </c>
      <c r="D42" s="74" t="s">
        <v>84</v>
      </c>
      <c r="E42" s="74" t="s">
        <v>84</v>
      </c>
      <c r="F42" s="74" t="s">
        <v>84</v>
      </c>
      <c r="G42" s="74" t="s">
        <v>84</v>
      </c>
      <c r="H42" s="73" t="n">
        <v>130</v>
      </c>
      <c r="I42" s="73" t="n">
        <v>62</v>
      </c>
      <c r="J42" s="73" t="n">
        <v>68</v>
      </c>
      <c r="K42" s="74" t="s">
        <v>84</v>
      </c>
      <c r="L42" s="100" t="s">
        <v>84</v>
      </c>
    </row>
    <row r="43" customFormat="false" ht="9.95" hidden="false" customHeight="true" outlineLevel="0" collapsed="false">
      <c r="A43" s="63"/>
      <c r="B43" s="71"/>
      <c r="C43" s="84"/>
      <c r="D43" s="74"/>
      <c r="E43" s="74"/>
      <c r="F43" s="74"/>
      <c r="G43" s="74"/>
      <c r="H43" s="74"/>
      <c r="I43" s="73"/>
      <c r="J43" s="73"/>
      <c r="K43" s="73"/>
      <c r="L43" s="75"/>
    </row>
    <row r="44" customFormat="false" ht="15" hidden="false" customHeight="true" outlineLevel="0" collapsed="false">
      <c r="A44" s="63"/>
      <c r="B44" s="71"/>
      <c r="C44" s="84" t="s">
        <v>54</v>
      </c>
      <c r="D44" s="74" t="n">
        <v>1</v>
      </c>
      <c r="E44" s="74" t="n">
        <v>1</v>
      </c>
      <c r="F44" s="74" t="n">
        <v>0</v>
      </c>
      <c r="G44" s="74" t="s">
        <v>84</v>
      </c>
      <c r="H44" s="73" t="n">
        <v>386</v>
      </c>
      <c r="I44" s="73" t="n">
        <v>84</v>
      </c>
      <c r="J44" s="73" t="n">
        <v>302</v>
      </c>
      <c r="K44" s="73" t="n">
        <v>53</v>
      </c>
      <c r="L44" s="98" t="n">
        <v>13</v>
      </c>
    </row>
    <row r="45" customFormat="false" ht="15" hidden="false" customHeight="true" outlineLevel="0" collapsed="false">
      <c r="A45" s="63"/>
      <c r="B45" s="71"/>
      <c r="C45" s="102" t="s">
        <v>98</v>
      </c>
      <c r="D45" s="74" t="s">
        <v>84</v>
      </c>
      <c r="E45" s="74" t="s">
        <v>84</v>
      </c>
      <c r="F45" s="74" t="s">
        <v>84</v>
      </c>
      <c r="G45" s="74" t="s">
        <v>84</v>
      </c>
      <c r="H45" s="73" t="n">
        <v>219</v>
      </c>
      <c r="I45" s="73" t="n">
        <v>31</v>
      </c>
      <c r="J45" s="73" t="n">
        <v>188</v>
      </c>
      <c r="K45" s="74" t="s">
        <v>84</v>
      </c>
      <c r="L45" s="100" t="s">
        <v>84</v>
      </c>
    </row>
    <row r="46" customFormat="false" ht="15" hidden="false" customHeight="true" outlineLevel="0" collapsed="false">
      <c r="A46" s="63"/>
      <c r="B46" s="71"/>
      <c r="C46" s="103" t="s">
        <v>99</v>
      </c>
      <c r="D46" s="74" t="s">
        <v>84</v>
      </c>
      <c r="E46" s="74" t="s">
        <v>84</v>
      </c>
      <c r="F46" s="74" t="s">
        <v>84</v>
      </c>
      <c r="G46" s="74" t="s">
        <v>84</v>
      </c>
      <c r="H46" s="73" t="n">
        <v>87</v>
      </c>
      <c r="I46" s="73" t="n">
        <v>40</v>
      </c>
      <c r="J46" s="73" t="n">
        <v>47</v>
      </c>
      <c r="K46" s="74" t="s">
        <v>84</v>
      </c>
      <c r="L46" s="100" t="s">
        <v>84</v>
      </c>
    </row>
    <row r="47" customFormat="false" ht="15" hidden="false" customHeight="true" outlineLevel="0" collapsed="false">
      <c r="A47" s="63"/>
      <c r="B47" s="71"/>
      <c r="C47" s="103" t="s">
        <v>100</v>
      </c>
      <c r="D47" s="74" t="s">
        <v>84</v>
      </c>
      <c r="E47" s="74" t="s">
        <v>84</v>
      </c>
      <c r="F47" s="74" t="s">
        <v>84</v>
      </c>
      <c r="G47" s="74" t="s">
        <v>84</v>
      </c>
      <c r="H47" s="73" t="n">
        <v>80</v>
      </c>
      <c r="I47" s="74" t="n">
        <v>13</v>
      </c>
      <c r="J47" s="73" t="n">
        <v>67</v>
      </c>
      <c r="K47" s="74" t="s">
        <v>84</v>
      </c>
      <c r="L47" s="100" t="s">
        <v>84</v>
      </c>
    </row>
    <row r="48" customFormat="false" ht="9.75" hidden="false" customHeight="true" outlineLevel="0" collapsed="false">
      <c r="A48" s="63"/>
      <c r="B48" s="71"/>
      <c r="C48" s="84"/>
      <c r="D48" s="74"/>
      <c r="E48" s="74"/>
      <c r="F48" s="74"/>
      <c r="G48" s="74"/>
      <c r="H48" s="73"/>
      <c r="I48" s="73"/>
      <c r="J48" s="73"/>
      <c r="K48" s="74"/>
      <c r="L48" s="100"/>
    </row>
    <row r="49" customFormat="false" ht="15" hidden="false" customHeight="true" outlineLevel="0" collapsed="false">
      <c r="A49" s="63"/>
      <c r="B49" s="71"/>
      <c r="C49" s="84" t="s">
        <v>55</v>
      </c>
      <c r="D49" s="74" t="n">
        <v>2</v>
      </c>
      <c r="E49" s="74" t="n">
        <v>2</v>
      </c>
      <c r="F49" s="74" t="n">
        <v>0</v>
      </c>
      <c r="G49" s="74" t="s">
        <v>84</v>
      </c>
      <c r="H49" s="73" t="n">
        <v>2804</v>
      </c>
      <c r="I49" s="73" t="n">
        <v>1343</v>
      </c>
      <c r="J49" s="73" t="n">
        <v>1461</v>
      </c>
      <c r="K49" s="73" t="n">
        <v>149</v>
      </c>
      <c r="L49" s="75" t="n">
        <v>81</v>
      </c>
    </row>
    <row r="50" customFormat="false" ht="15" hidden="false" customHeight="true" outlineLevel="0" collapsed="false">
      <c r="A50" s="63"/>
      <c r="B50" s="71"/>
      <c r="C50" s="99" t="s">
        <v>101</v>
      </c>
      <c r="D50" s="74" t="s">
        <v>84</v>
      </c>
      <c r="E50" s="74" t="s">
        <v>84</v>
      </c>
      <c r="F50" s="74" t="s">
        <v>84</v>
      </c>
      <c r="G50" s="74" t="s">
        <v>84</v>
      </c>
      <c r="H50" s="73" t="n">
        <v>753</v>
      </c>
      <c r="I50" s="73" t="n">
        <v>456</v>
      </c>
      <c r="J50" s="73" t="n">
        <v>297</v>
      </c>
      <c r="K50" s="74" t="s">
        <v>84</v>
      </c>
      <c r="L50" s="100" t="s">
        <v>84</v>
      </c>
    </row>
    <row r="51" customFormat="false" ht="15" hidden="false" customHeight="true" outlineLevel="0" collapsed="false">
      <c r="A51" s="63"/>
      <c r="B51" s="71"/>
      <c r="C51" s="99" t="s">
        <v>102</v>
      </c>
      <c r="D51" s="74" t="s">
        <v>84</v>
      </c>
      <c r="E51" s="74" t="s">
        <v>84</v>
      </c>
      <c r="F51" s="74" t="s">
        <v>84</v>
      </c>
      <c r="G51" s="74" t="s">
        <v>84</v>
      </c>
      <c r="H51" s="73" t="n">
        <v>693</v>
      </c>
      <c r="I51" s="73" t="n">
        <v>227</v>
      </c>
      <c r="J51" s="73" t="n">
        <v>466</v>
      </c>
      <c r="K51" s="74" t="s">
        <v>84</v>
      </c>
      <c r="L51" s="100" t="s">
        <v>84</v>
      </c>
    </row>
    <row r="52" customFormat="false" ht="24" hidden="false" customHeight="true" outlineLevel="0" collapsed="false">
      <c r="A52" s="63"/>
      <c r="B52" s="71"/>
      <c r="C52" s="101" t="s">
        <v>103</v>
      </c>
      <c r="D52" s="74" t="s">
        <v>84</v>
      </c>
      <c r="E52" s="74" t="s">
        <v>84</v>
      </c>
      <c r="F52" s="74" t="s">
        <v>84</v>
      </c>
      <c r="G52" s="74" t="s">
        <v>84</v>
      </c>
      <c r="H52" s="73" t="n">
        <v>1186</v>
      </c>
      <c r="I52" s="73" t="n">
        <v>560</v>
      </c>
      <c r="J52" s="73" t="n">
        <v>626</v>
      </c>
      <c r="K52" s="74" t="s">
        <v>84</v>
      </c>
      <c r="L52" s="100" t="s">
        <v>84</v>
      </c>
    </row>
    <row r="53" customFormat="false" ht="24" hidden="false" customHeight="true" outlineLevel="0" collapsed="false">
      <c r="A53" s="63"/>
      <c r="B53" s="71"/>
      <c r="C53" s="104" t="s">
        <v>104</v>
      </c>
      <c r="D53" s="74" t="s">
        <v>84</v>
      </c>
      <c r="E53" s="74" t="s">
        <v>84</v>
      </c>
      <c r="F53" s="74" t="s">
        <v>84</v>
      </c>
      <c r="G53" s="74" t="s">
        <v>84</v>
      </c>
      <c r="H53" s="77" t="n">
        <v>95</v>
      </c>
      <c r="I53" s="73" t="n">
        <v>62</v>
      </c>
      <c r="J53" s="73" t="n">
        <v>33</v>
      </c>
      <c r="K53" s="74" t="s">
        <v>84</v>
      </c>
      <c r="L53" s="100" t="s">
        <v>84</v>
      </c>
    </row>
    <row r="54" customFormat="false" ht="15" hidden="false" customHeight="true" outlineLevel="0" collapsed="false">
      <c r="A54" s="63"/>
      <c r="B54" s="105"/>
      <c r="C54" s="106" t="s">
        <v>97</v>
      </c>
      <c r="D54" s="107" t="s">
        <v>84</v>
      </c>
      <c r="E54" s="107" t="s">
        <v>84</v>
      </c>
      <c r="F54" s="107" t="s">
        <v>84</v>
      </c>
      <c r="G54" s="107" t="s">
        <v>84</v>
      </c>
      <c r="H54" s="108" t="n">
        <v>77</v>
      </c>
      <c r="I54" s="109" t="n">
        <v>38</v>
      </c>
      <c r="J54" s="109" t="n">
        <v>39</v>
      </c>
      <c r="K54" s="107" t="s">
        <v>84</v>
      </c>
      <c r="L54" s="110" t="s">
        <v>84</v>
      </c>
    </row>
    <row r="55" customFormat="false" ht="12" hidden="false" customHeight="false" outlineLevel="0" collapsed="false">
      <c r="A55" s="111"/>
      <c r="B55" s="112" t="s">
        <v>65</v>
      </c>
      <c r="C55" s="111"/>
      <c r="D55" s="111"/>
      <c r="E55" s="111"/>
      <c r="F55" s="111"/>
      <c r="G55" s="111"/>
      <c r="H55" s="111"/>
      <c r="I55" s="111"/>
      <c r="J55" s="111"/>
      <c r="K55" s="111"/>
      <c r="L55" s="111"/>
    </row>
    <row r="56" customFormat="false" ht="12" hidden="false" customHeight="false" outlineLevel="0" collapsed="false">
      <c r="A56" s="111"/>
      <c r="B56" s="113" t="s">
        <v>66</v>
      </c>
      <c r="C56" s="111"/>
      <c r="D56" s="111"/>
      <c r="E56" s="111"/>
      <c r="F56" s="111"/>
      <c r="G56" s="111"/>
      <c r="H56" s="111"/>
      <c r="I56" s="111"/>
      <c r="J56" s="111"/>
      <c r="K56" s="111"/>
      <c r="L56" s="111"/>
    </row>
    <row r="57" customFormat="false" ht="12" hidden="false" customHeight="false" outlineLevel="0" collapsed="false">
      <c r="A57" s="111"/>
      <c r="B57" s="113" t="s">
        <v>105</v>
      </c>
      <c r="C57" s="111"/>
      <c r="D57" s="111"/>
      <c r="E57" s="111"/>
      <c r="F57" s="111"/>
      <c r="G57" s="111"/>
      <c r="H57" s="111"/>
      <c r="I57" s="111"/>
      <c r="J57" s="111"/>
      <c r="K57" s="111"/>
      <c r="L57" s="111"/>
    </row>
    <row r="58" customFormat="false" ht="12" hidden="false" customHeight="false" outlineLevel="0" collapsed="false">
      <c r="A58" s="111"/>
      <c r="B58" s="114" t="s">
        <v>68</v>
      </c>
      <c r="C58" s="111"/>
      <c r="D58" s="111"/>
      <c r="E58" s="111"/>
      <c r="F58" s="111"/>
      <c r="G58" s="111"/>
      <c r="H58" s="111"/>
      <c r="I58" s="111"/>
      <c r="J58" s="111"/>
      <c r="K58" s="111"/>
      <c r="L58" s="111"/>
    </row>
  </sheetData>
  <mergeCells count="7">
    <mergeCell ref="B4:C4"/>
    <mergeCell ref="D4:F4"/>
    <mergeCell ref="G4:G5"/>
    <mergeCell ref="H4:J4"/>
    <mergeCell ref="K4:K5"/>
    <mergeCell ref="L4:L5"/>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2.62"/>
    <col collapsed="false" customWidth="true" hidden="false" outlineLevel="0" max="2" min="2" style="11" width="7.24"/>
    <col collapsed="false" customWidth="true" hidden="false" outlineLevel="0" max="3" min="3" style="11" width="12.99"/>
    <col collapsed="false" customWidth="true" hidden="false" outlineLevel="0" max="4" min="4" style="11" width="8.75"/>
    <col collapsed="false" customWidth="true" hidden="false" outlineLevel="0" max="5" min="5" style="11" width="7.24"/>
    <col collapsed="false" customWidth="true" hidden="false" outlineLevel="0" max="6" min="6" style="11" width="15.24"/>
    <col collapsed="false" customWidth="true" hidden="false" outlineLevel="0" max="7" min="7" style="11" width="8.75"/>
    <col collapsed="false" customWidth="true" hidden="false" outlineLevel="0" max="8" min="8" style="11" width="7.24"/>
    <col collapsed="false" customWidth="true" hidden="false" outlineLevel="0" max="9" min="9" style="11" width="15.37"/>
    <col collapsed="false" customWidth="true" hidden="false" outlineLevel="0" max="10" min="10" style="11" width="8.75"/>
    <col collapsed="false" customWidth="false" hidden="false" outlineLevel="0" max="257" min="11" style="11" width="8.99"/>
  </cols>
  <sheetData>
    <row r="2" customFormat="false" ht="16.5" hidden="false" customHeight="true" outlineLevel="0" collapsed="false">
      <c r="B2" s="238" t="s">
        <v>748</v>
      </c>
    </row>
    <row r="3" customFormat="false" ht="16.5" hidden="false" customHeight="true" outlineLevel="0" collapsed="false">
      <c r="J3" s="115" t="s">
        <v>749</v>
      </c>
    </row>
    <row r="4" customFormat="false" ht="23.25" hidden="false" customHeight="true" outlineLevel="0" collapsed="false">
      <c r="B4" s="685" t="s">
        <v>750</v>
      </c>
      <c r="C4" s="685"/>
      <c r="D4" s="845" t="s">
        <v>751</v>
      </c>
      <c r="E4" s="789" t="s">
        <v>750</v>
      </c>
      <c r="F4" s="789"/>
      <c r="G4" s="845" t="s">
        <v>751</v>
      </c>
      <c r="H4" s="789" t="s">
        <v>750</v>
      </c>
      <c r="I4" s="789"/>
      <c r="J4" s="846" t="s">
        <v>751</v>
      </c>
    </row>
    <row r="5" customFormat="false" ht="36.75" hidden="false" customHeight="true" outlineLevel="0" collapsed="false">
      <c r="B5" s="847" t="s">
        <v>752</v>
      </c>
      <c r="C5" s="29"/>
      <c r="D5" s="848" t="n">
        <v>648</v>
      </c>
      <c r="E5" s="849"/>
      <c r="F5" s="850"/>
      <c r="G5" s="851"/>
      <c r="I5" s="42"/>
      <c r="J5" s="16"/>
    </row>
    <row r="6" customFormat="false" ht="16.5" hidden="false" customHeight="true" outlineLevel="0" collapsed="false">
      <c r="B6" s="847" t="s">
        <v>753</v>
      </c>
      <c r="C6" s="29"/>
      <c r="D6" s="848" t="n">
        <v>155</v>
      </c>
      <c r="E6" s="238" t="s">
        <v>754</v>
      </c>
      <c r="F6" s="850"/>
      <c r="G6" s="851" t="n">
        <v>1</v>
      </c>
      <c r="H6" s="852"/>
      <c r="I6" s="29" t="s">
        <v>755</v>
      </c>
      <c r="J6" s="16" t="n">
        <v>29</v>
      </c>
    </row>
    <row r="7" customFormat="false" ht="16.5" hidden="false" customHeight="true" outlineLevel="0" collapsed="false">
      <c r="B7" s="847" t="s">
        <v>756</v>
      </c>
      <c r="C7" s="850"/>
      <c r="D7" s="851" t="n">
        <v>5</v>
      </c>
      <c r="E7" s="238" t="s">
        <v>757</v>
      </c>
      <c r="F7" s="850"/>
      <c r="G7" s="851" t="n">
        <v>10</v>
      </c>
      <c r="H7" s="852"/>
      <c r="I7" s="29" t="s">
        <v>758</v>
      </c>
      <c r="J7" s="16" t="n">
        <v>10</v>
      </c>
    </row>
    <row r="8" customFormat="false" ht="19.5" hidden="false" customHeight="true" outlineLevel="0" collapsed="false">
      <c r="B8" s="853"/>
      <c r="C8" s="29" t="s">
        <v>759</v>
      </c>
      <c r="D8" s="854" t="n">
        <v>1</v>
      </c>
      <c r="E8" s="238" t="s">
        <v>760</v>
      </c>
      <c r="F8" s="850"/>
      <c r="G8" s="851" t="n">
        <v>4</v>
      </c>
      <c r="H8" s="852"/>
      <c r="I8" s="29" t="s">
        <v>761</v>
      </c>
      <c r="J8" s="16" t="n">
        <v>3</v>
      </c>
    </row>
    <row r="9" customFormat="false" ht="19.5" hidden="false" customHeight="true" outlineLevel="0" collapsed="false">
      <c r="B9" s="853"/>
      <c r="C9" s="29" t="s">
        <v>762</v>
      </c>
      <c r="D9" s="854" t="n">
        <v>1</v>
      </c>
      <c r="E9" s="238" t="s">
        <v>763</v>
      </c>
      <c r="F9" s="850"/>
      <c r="G9" s="851" t="n">
        <v>3</v>
      </c>
      <c r="H9" s="852"/>
      <c r="I9" s="29" t="s">
        <v>764</v>
      </c>
      <c r="J9" s="16" t="n">
        <v>14</v>
      </c>
    </row>
    <row r="10" customFormat="false" ht="19.5" hidden="false" customHeight="true" outlineLevel="0" collapsed="false">
      <c r="B10" s="853"/>
      <c r="C10" s="29" t="s">
        <v>765</v>
      </c>
      <c r="D10" s="854" t="n">
        <v>2</v>
      </c>
      <c r="E10" s="238" t="s">
        <v>766</v>
      </c>
      <c r="F10" s="850"/>
      <c r="G10" s="851" t="n">
        <v>41</v>
      </c>
      <c r="H10" s="852"/>
      <c r="I10" s="29" t="s">
        <v>767</v>
      </c>
      <c r="J10" s="16" t="n">
        <v>27</v>
      </c>
    </row>
    <row r="11" customFormat="false" ht="19.5" hidden="false" customHeight="true" outlineLevel="0" collapsed="false">
      <c r="B11" s="855"/>
      <c r="C11" s="29" t="s">
        <v>761</v>
      </c>
      <c r="D11" s="854" t="n">
        <v>1</v>
      </c>
      <c r="E11" s="852"/>
      <c r="F11" s="29" t="s">
        <v>768</v>
      </c>
      <c r="G11" s="854" t="n">
        <v>23</v>
      </c>
      <c r="H11" s="238" t="s">
        <v>769</v>
      </c>
      <c r="I11" s="850"/>
      <c r="J11" s="856" t="n">
        <v>1</v>
      </c>
    </row>
    <row r="12" customFormat="false" ht="19.5" hidden="false" customHeight="true" outlineLevel="0" collapsed="false">
      <c r="B12" s="847" t="s">
        <v>770</v>
      </c>
      <c r="C12" s="29"/>
      <c r="D12" s="848" t="n">
        <v>91</v>
      </c>
      <c r="E12" s="852"/>
      <c r="F12" s="29" t="s">
        <v>771</v>
      </c>
      <c r="G12" s="854" t="n">
        <v>5</v>
      </c>
      <c r="H12" s="238" t="s">
        <v>772</v>
      </c>
      <c r="I12" s="850"/>
      <c r="J12" s="856" t="n">
        <v>6</v>
      </c>
    </row>
    <row r="13" customFormat="false" ht="19.5" hidden="false" customHeight="true" outlineLevel="0" collapsed="false">
      <c r="B13" s="853"/>
      <c r="C13" s="29" t="s">
        <v>759</v>
      </c>
      <c r="D13" s="854" t="n">
        <v>27</v>
      </c>
      <c r="E13" s="852"/>
      <c r="F13" s="29" t="s">
        <v>773</v>
      </c>
      <c r="G13" s="854" t="n">
        <v>1</v>
      </c>
      <c r="H13" s="238" t="s">
        <v>774</v>
      </c>
      <c r="I13" s="850"/>
      <c r="J13" s="856" t="n">
        <v>17</v>
      </c>
    </row>
    <row r="14" customFormat="false" ht="19.5" hidden="false" customHeight="true" outlineLevel="0" collapsed="false">
      <c r="B14" s="853"/>
      <c r="C14" s="29" t="s">
        <v>762</v>
      </c>
      <c r="D14" s="854" t="n">
        <v>7</v>
      </c>
      <c r="E14" s="852"/>
      <c r="F14" s="29" t="s">
        <v>775</v>
      </c>
      <c r="G14" s="854" t="n">
        <v>12</v>
      </c>
      <c r="H14" s="238" t="s">
        <v>776</v>
      </c>
      <c r="I14" s="850"/>
      <c r="J14" s="856" t="n">
        <v>96</v>
      </c>
    </row>
    <row r="15" customFormat="false" ht="19.5" hidden="false" customHeight="true" outlineLevel="0" collapsed="false">
      <c r="B15" s="853"/>
      <c r="C15" s="29" t="s">
        <v>777</v>
      </c>
      <c r="D15" s="854" t="n">
        <v>9</v>
      </c>
      <c r="E15" s="238" t="s">
        <v>778</v>
      </c>
      <c r="F15" s="850"/>
      <c r="G15" s="851" t="n">
        <v>493</v>
      </c>
      <c r="H15" s="857"/>
      <c r="I15" s="29" t="s">
        <v>768</v>
      </c>
      <c r="J15" s="16" t="n">
        <v>31</v>
      </c>
    </row>
    <row r="16" customFormat="false" ht="19.5" hidden="false" customHeight="true" outlineLevel="0" collapsed="false">
      <c r="B16" s="853"/>
      <c r="C16" s="29" t="s">
        <v>765</v>
      </c>
      <c r="D16" s="854" t="n">
        <v>31</v>
      </c>
      <c r="E16" s="238" t="s">
        <v>779</v>
      </c>
      <c r="F16" s="850"/>
      <c r="G16" s="851" t="n">
        <v>373</v>
      </c>
      <c r="H16" s="852"/>
      <c r="I16" s="29" t="s">
        <v>771</v>
      </c>
      <c r="J16" s="16" t="n">
        <v>1</v>
      </c>
    </row>
    <row r="17" customFormat="false" ht="19.5" hidden="false" customHeight="true" outlineLevel="0" collapsed="false">
      <c r="B17" s="853"/>
      <c r="C17" s="29" t="s">
        <v>780</v>
      </c>
      <c r="D17" s="854" t="n">
        <v>8</v>
      </c>
      <c r="E17" s="852"/>
      <c r="F17" s="29" t="s">
        <v>759</v>
      </c>
      <c r="G17" s="854" t="n">
        <v>42</v>
      </c>
      <c r="H17" s="852"/>
      <c r="I17" s="29" t="s">
        <v>775</v>
      </c>
      <c r="J17" s="16" t="n">
        <v>64</v>
      </c>
    </row>
    <row r="18" customFormat="false" ht="16.5" hidden="false" customHeight="true" outlineLevel="0" collapsed="false">
      <c r="B18" s="853"/>
      <c r="C18" s="29" t="s">
        <v>761</v>
      </c>
      <c r="D18" s="854" t="n">
        <v>2</v>
      </c>
      <c r="E18" s="852"/>
      <c r="F18" s="29" t="s">
        <v>762</v>
      </c>
      <c r="G18" s="854" t="n">
        <v>80</v>
      </c>
      <c r="H18" s="852"/>
      <c r="I18" s="29"/>
      <c r="J18" s="16"/>
    </row>
    <row r="19" customFormat="false" ht="16.5" hidden="false" customHeight="true" outlineLevel="0" collapsed="false">
      <c r="B19" s="853"/>
      <c r="C19" s="29" t="s">
        <v>764</v>
      </c>
      <c r="D19" s="854" t="n">
        <v>6</v>
      </c>
      <c r="E19" s="852"/>
      <c r="F19" s="29" t="s">
        <v>777</v>
      </c>
      <c r="G19" s="854" t="n">
        <v>61</v>
      </c>
      <c r="H19" s="852"/>
      <c r="I19" s="29"/>
      <c r="J19" s="16"/>
    </row>
    <row r="20" customFormat="false" ht="16.5" hidden="false" customHeight="true" outlineLevel="0" collapsed="false">
      <c r="B20" s="853"/>
      <c r="C20" s="29" t="s">
        <v>767</v>
      </c>
      <c r="D20" s="854" t="n">
        <v>1</v>
      </c>
      <c r="E20" s="852"/>
      <c r="F20" s="29" t="s">
        <v>765</v>
      </c>
      <c r="G20" s="854" t="n">
        <v>107</v>
      </c>
      <c r="H20" s="852"/>
      <c r="I20" s="29"/>
      <c r="J20" s="16"/>
    </row>
    <row r="21" customFormat="false" ht="8.25" hidden="false" customHeight="true" outlineLevel="0" collapsed="false">
      <c r="B21" s="562"/>
      <c r="C21" s="686"/>
      <c r="D21" s="858"/>
      <c r="E21" s="14"/>
      <c r="F21" s="686"/>
      <c r="G21" s="858"/>
      <c r="H21" s="14"/>
      <c r="I21" s="686"/>
      <c r="J21" s="232"/>
    </row>
    <row r="22" customFormat="false" ht="15" hidden="false" customHeight="true" outlineLevel="0" collapsed="false">
      <c r="B22" s="238" t="s">
        <v>781</v>
      </c>
    </row>
    <row r="23" customFormat="false" ht="15" hidden="false" customHeight="true" outlineLevel="0" collapsed="false"/>
    <row r="24" customFormat="false" ht="15" hidden="false" customHeight="true" outlineLevel="0" collapsed="false"/>
  </sheetData>
  <mergeCells count="3">
    <mergeCell ref="B4:C4"/>
    <mergeCell ref="E4:F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9" width="2.62"/>
    <col collapsed="false" customWidth="true" hidden="false" outlineLevel="0" max="2" min="2" style="859" width="23.62"/>
    <col collapsed="false" customWidth="true" hidden="false" outlineLevel="0" max="3" min="3" style="859" width="1.62"/>
    <col collapsed="false" customWidth="true" hidden="false" outlineLevel="0" max="4" min="4" style="859" width="9.87"/>
    <col collapsed="false" customWidth="true" hidden="false" outlineLevel="0" max="5" min="5" style="859" width="1.62"/>
    <col collapsed="false" customWidth="true" hidden="false" outlineLevel="0" max="6" min="6" style="859" width="13.62"/>
    <col collapsed="false" customWidth="true" hidden="false" outlineLevel="0" max="9" min="7" style="859" width="13.25"/>
    <col collapsed="false" customWidth="false" hidden="false" outlineLevel="0" max="257" min="10" style="859" width="8.99"/>
  </cols>
  <sheetData>
    <row r="2" customFormat="false" ht="16.5" hidden="false" customHeight="true" outlineLevel="0" collapsed="false">
      <c r="B2" s="860" t="s">
        <v>26</v>
      </c>
      <c r="C2" s="861"/>
    </row>
    <row r="3" customFormat="false" ht="16.5" hidden="false" customHeight="true" outlineLevel="0" collapsed="false">
      <c r="I3" s="862" t="s">
        <v>782</v>
      </c>
    </row>
    <row r="4" customFormat="false" ht="30" hidden="false" customHeight="true" outlineLevel="0" collapsed="false">
      <c r="B4" s="863" t="s">
        <v>783</v>
      </c>
      <c r="C4" s="864"/>
      <c r="D4" s="865" t="s">
        <v>784</v>
      </c>
      <c r="E4" s="866"/>
      <c r="F4" s="863" t="s">
        <v>785</v>
      </c>
      <c r="G4" s="863" t="s">
        <v>786</v>
      </c>
      <c r="H4" s="863" t="s">
        <v>787</v>
      </c>
      <c r="I4" s="865" t="s">
        <v>788</v>
      </c>
    </row>
    <row r="5" customFormat="false" ht="23.25" hidden="false" customHeight="true" outlineLevel="0" collapsed="false">
      <c r="B5" s="867" t="s">
        <v>789</v>
      </c>
      <c r="C5" s="868"/>
      <c r="D5" s="869" t="s">
        <v>132</v>
      </c>
      <c r="E5" s="870"/>
      <c r="F5" s="553" t="n">
        <v>1174</v>
      </c>
      <c r="G5" s="553" t="n">
        <v>292</v>
      </c>
      <c r="H5" s="553" t="n">
        <v>24516</v>
      </c>
      <c r="I5" s="859" t="n">
        <v>129651</v>
      </c>
    </row>
    <row r="6" customFormat="false" ht="23.25" hidden="false" customHeight="true" outlineLevel="0" collapsed="false">
      <c r="B6" s="867" t="s">
        <v>790</v>
      </c>
      <c r="C6" s="868"/>
      <c r="D6" s="869" t="s">
        <v>132</v>
      </c>
      <c r="E6" s="870"/>
      <c r="F6" s="553" t="n">
        <v>2382</v>
      </c>
      <c r="G6" s="553" t="n">
        <v>236</v>
      </c>
      <c r="H6" s="553" t="n">
        <v>116806</v>
      </c>
      <c r="I6" s="859" t="n">
        <v>1635</v>
      </c>
    </row>
    <row r="7" customFormat="false" ht="23.25" hidden="false" customHeight="true" outlineLevel="0" collapsed="false">
      <c r="B7" s="867" t="s">
        <v>791</v>
      </c>
      <c r="C7" s="868"/>
      <c r="D7" s="869" t="s">
        <v>133</v>
      </c>
      <c r="E7" s="870"/>
      <c r="F7" s="553" t="n">
        <v>1587</v>
      </c>
      <c r="G7" s="871" t="n">
        <v>308</v>
      </c>
      <c r="H7" s="871" t="n">
        <v>89826</v>
      </c>
      <c r="I7" s="859" t="n">
        <v>16074</v>
      </c>
    </row>
    <row r="8" customFormat="false" ht="23.25" hidden="false" customHeight="true" outlineLevel="0" collapsed="false">
      <c r="B8" s="867" t="s">
        <v>792</v>
      </c>
      <c r="C8" s="868"/>
      <c r="D8" s="869" t="s">
        <v>133</v>
      </c>
      <c r="E8" s="870"/>
      <c r="F8" s="553" t="n">
        <v>400</v>
      </c>
      <c r="G8" s="553" t="n">
        <v>265</v>
      </c>
      <c r="H8" s="553" t="n">
        <v>41502</v>
      </c>
      <c r="I8" s="859" t="n">
        <v>1002</v>
      </c>
    </row>
    <row r="9" customFormat="false" ht="23.25" hidden="false" customHeight="true" outlineLevel="0" collapsed="false">
      <c r="B9" s="867" t="s">
        <v>793</v>
      </c>
      <c r="C9" s="868"/>
      <c r="D9" s="869" t="s">
        <v>133</v>
      </c>
      <c r="E9" s="870"/>
      <c r="F9" s="553" t="n">
        <v>100</v>
      </c>
      <c r="G9" s="553" t="n">
        <v>303</v>
      </c>
      <c r="H9" s="553" t="n">
        <v>3514</v>
      </c>
      <c r="I9" s="859" t="n">
        <v>715</v>
      </c>
    </row>
    <row r="10" customFormat="false" ht="23.25" hidden="false" customHeight="true" outlineLevel="0" collapsed="false">
      <c r="B10" s="867" t="s">
        <v>794</v>
      </c>
      <c r="C10" s="868"/>
      <c r="D10" s="869" t="s">
        <v>134</v>
      </c>
      <c r="E10" s="870"/>
      <c r="F10" s="553" t="n">
        <v>1235</v>
      </c>
      <c r="G10" s="553" t="n">
        <v>360</v>
      </c>
      <c r="H10" s="553" t="n">
        <v>86772</v>
      </c>
      <c r="I10" s="859" t="n">
        <v>10754</v>
      </c>
    </row>
    <row r="11" customFormat="false" ht="23.25" hidden="false" customHeight="true" outlineLevel="0" collapsed="false">
      <c r="B11" s="867" t="s">
        <v>795</v>
      </c>
      <c r="C11" s="868"/>
      <c r="D11" s="869" t="s">
        <v>134</v>
      </c>
      <c r="E11" s="870"/>
      <c r="F11" s="553" t="n">
        <v>416</v>
      </c>
      <c r="G11" s="553" t="n">
        <v>365</v>
      </c>
      <c r="H11" s="553" t="n">
        <v>768</v>
      </c>
      <c r="I11" s="859" t="n">
        <v>2334</v>
      </c>
    </row>
    <row r="12" customFormat="false" ht="23.25" hidden="false" customHeight="true" outlineLevel="0" collapsed="false">
      <c r="B12" s="867" t="s">
        <v>796</v>
      </c>
      <c r="C12" s="868"/>
      <c r="D12" s="869" t="s">
        <v>135</v>
      </c>
      <c r="E12" s="870"/>
      <c r="F12" s="553" t="n">
        <v>439</v>
      </c>
      <c r="G12" s="553" t="n">
        <v>334</v>
      </c>
      <c r="H12" s="553" t="n">
        <v>54450</v>
      </c>
      <c r="I12" s="859" t="n">
        <v>4889</v>
      </c>
    </row>
    <row r="13" customFormat="false" ht="23.25" hidden="false" customHeight="true" outlineLevel="0" collapsed="false">
      <c r="B13" s="867" t="s">
        <v>797</v>
      </c>
      <c r="C13" s="868"/>
      <c r="D13" s="869" t="s">
        <v>138</v>
      </c>
      <c r="E13" s="870"/>
      <c r="F13" s="553" t="n">
        <v>761</v>
      </c>
      <c r="G13" s="553" t="n">
        <v>323</v>
      </c>
      <c r="H13" s="872" t="n">
        <v>4901</v>
      </c>
      <c r="I13" s="859" t="n">
        <v>1400</v>
      </c>
    </row>
    <row r="14" customFormat="false" ht="23.25" hidden="false" customHeight="true" outlineLevel="0" collapsed="false">
      <c r="B14" s="867" t="s">
        <v>798</v>
      </c>
      <c r="C14" s="868"/>
      <c r="D14" s="869" t="s">
        <v>138</v>
      </c>
      <c r="E14" s="870"/>
      <c r="F14" s="553" t="n">
        <v>366</v>
      </c>
      <c r="G14" s="553" t="n">
        <v>351</v>
      </c>
      <c r="H14" s="553" t="n">
        <v>36396</v>
      </c>
      <c r="I14" s="859" t="n">
        <v>6737</v>
      </c>
    </row>
    <row r="15" customFormat="false" ht="23.25" hidden="false" customHeight="true" outlineLevel="0" collapsed="false">
      <c r="B15" s="867" t="s">
        <v>799</v>
      </c>
      <c r="C15" s="868"/>
      <c r="D15" s="869" t="s">
        <v>141</v>
      </c>
      <c r="E15" s="870"/>
      <c r="F15" s="553" t="n">
        <v>727</v>
      </c>
      <c r="G15" s="553" t="n">
        <v>298</v>
      </c>
      <c r="H15" s="553" t="n">
        <v>10647</v>
      </c>
      <c r="I15" s="859" t="n">
        <v>3655</v>
      </c>
    </row>
    <row r="16" customFormat="false" ht="23.25" hidden="false" customHeight="true" outlineLevel="0" collapsed="false">
      <c r="B16" s="867" t="s">
        <v>800</v>
      </c>
      <c r="C16" s="868"/>
      <c r="D16" s="869" t="s">
        <v>141</v>
      </c>
      <c r="E16" s="870"/>
      <c r="F16" s="553" t="n">
        <v>800</v>
      </c>
      <c r="G16" s="553" t="n">
        <v>287</v>
      </c>
      <c r="H16" s="553" t="n">
        <v>15544</v>
      </c>
      <c r="I16" s="859" t="n">
        <v>540</v>
      </c>
    </row>
    <row r="17" customFormat="false" ht="23.25" hidden="false" customHeight="true" outlineLevel="0" collapsed="false">
      <c r="B17" s="867" t="s">
        <v>801</v>
      </c>
      <c r="C17" s="868"/>
      <c r="D17" s="869" t="s">
        <v>160</v>
      </c>
      <c r="E17" s="870"/>
      <c r="F17" s="553" t="n">
        <v>135</v>
      </c>
      <c r="G17" s="553" t="n">
        <v>181</v>
      </c>
      <c r="H17" s="553" t="n">
        <v>2190</v>
      </c>
      <c r="I17" s="859" t="n">
        <v>580</v>
      </c>
    </row>
    <row r="18" customFormat="false" ht="23.25" hidden="false" customHeight="true" outlineLevel="0" collapsed="false">
      <c r="B18" s="867" t="s">
        <v>802</v>
      </c>
      <c r="C18" s="868"/>
      <c r="D18" s="869" t="s">
        <v>167</v>
      </c>
      <c r="E18" s="870"/>
      <c r="F18" s="553" t="n">
        <v>468</v>
      </c>
      <c r="G18" s="553" t="n">
        <v>218</v>
      </c>
      <c r="H18" s="553" t="n">
        <v>21750</v>
      </c>
      <c r="I18" s="859" t="n">
        <v>1088</v>
      </c>
    </row>
    <row r="19" customFormat="false" ht="8.25" hidden="false" customHeight="true" outlineLevel="0" collapsed="false">
      <c r="B19" s="873"/>
      <c r="C19" s="874"/>
      <c r="D19" s="874"/>
      <c r="E19" s="875"/>
      <c r="F19" s="873"/>
      <c r="G19" s="873"/>
      <c r="H19" s="873"/>
      <c r="I19" s="874"/>
    </row>
    <row r="20" customFormat="false" ht="15" hidden="false" customHeight="true" outlineLevel="0" collapsed="false">
      <c r="B20" s="876" t="s">
        <v>803</v>
      </c>
    </row>
    <row r="21" customFormat="false" ht="15" hidden="false" customHeight="true" outlineLevel="0" collapsed="false">
      <c r="B21" s="876" t="s">
        <v>804</v>
      </c>
    </row>
    <row r="22" customFormat="false" ht="15" hidden="false" customHeight="true" outlineLevel="0" collapsed="false">
      <c r="B22" s="876" t="s">
        <v>805</v>
      </c>
    </row>
    <row r="23" customFormat="false" ht="15" hidden="false" customHeight="true" outlineLevel="0" collapsed="false">
      <c r="B23" s="876"/>
    </row>
    <row r="24" customFormat="false" ht="15" hidden="false" customHeight="true" outlineLevel="0" collapsed="false">
      <c r="B24" s="876" t="s">
        <v>8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2.62"/>
    <col collapsed="false" customWidth="true" hidden="false" outlineLevel="0" max="2" min="2" style="11" width="17.62"/>
    <col collapsed="false" customWidth="true" hidden="false" outlineLevel="0" max="8" min="3" style="11" width="13.12"/>
    <col collapsed="false" customWidth="false" hidden="false" outlineLevel="0" max="257" min="9" style="11" width="8.99"/>
  </cols>
  <sheetData>
    <row r="2" customFormat="false" ht="16.5" hidden="false" customHeight="true" outlineLevel="0" collapsed="false">
      <c r="B2" s="12" t="s">
        <v>27</v>
      </c>
    </row>
    <row r="3" customFormat="false" ht="16.5" hidden="false" customHeight="true" outlineLevel="0" collapsed="false">
      <c r="H3" s="877" t="s">
        <v>807</v>
      </c>
    </row>
    <row r="4" customFormat="false" ht="15" hidden="false" customHeight="true" outlineLevel="0" collapsed="false">
      <c r="B4" s="878"/>
      <c r="C4" s="879"/>
      <c r="D4" s="880" t="s">
        <v>808</v>
      </c>
      <c r="E4" s="880"/>
      <c r="F4" s="881"/>
      <c r="G4" s="882" t="s">
        <v>110</v>
      </c>
      <c r="H4" s="882"/>
    </row>
    <row r="5" customFormat="false" ht="15" hidden="false" customHeight="true" outlineLevel="0" collapsed="false">
      <c r="B5" s="883"/>
      <c r="C5" s="23" t="s">
        <v>182</v>
      </c>
      <c r="D5" s="23" t="s">
        <v>809</v>
      </c>
      <c r="E5" s="23" t="s">
        <v>810</v>
      </c>
      <c r="F5" s="22" t="s">
        <v>811</v>
      </c>
      <c r="G5" s="23" t="s">
        <v>182</v>
      </c>
      <c r="H5" s="22" t="s">
        <v>812</v>
      </c>
    </row>
    <row r="6" s="139" customFormat="true" ht="15" hidden="false" customHeight="true" outlineLevel="0" collapsed="false">
      <c r="B6" s="884" t="s">
        <v>111</v>
      </c>
      <c r="C6" s="140" t="n">
        <v>977</v>
      </c>
      <c r="D6" s="140" t="n">
        <v>38</v>
      </c>
      <c r="E6" s="140" t="n">
        <v>217</v>
      </c>
      <c r="F6" s="885" t="n">
        <v>722</v>
      </c>
      <c r="G6" s="140" t="n">
        <v>1915</v>
      </c>
      <c r="H6" s="885" t="n">
        <v>902</v>
      </c>
    </row>
    <row r="7" customFormat="false" ht="15" hidden="false" customHeight="true" outlineLevel="0" collapsed="false">
      <c r="B7" s="886" t="s">
        <v>125</v>
      </c>
      <c r="C7" s="24" t="n">
        <v>443</v>
      </c>
      <c r="D7" s="24" t="n">
        <v>13</v>
      </c>
      <c r="E7" s="24" t="n">
        <v>103</v>
      </c>
      <c r="F7" s="16" t="n">
        <v>327</v>
      </c>
      <c r="G7" s="24" t="n">
        <v>942</v>
      </c>
      <c r="H7" s="16" t="n">
        <v>374</v>
      </c>
    </row>
    <row r="8" customFormat="false" ht="15" hidden="false" customHeight="true" outlineLevel="0" collapsed="false">
      <c r="B8" s="886" t="s">
        <v>126</v>
      </c>
      <c r="C8" s="24" t="n">
        <v>109</v>
      </c>
      <c r="D8" s="24" t="n">
        <v>7</v>
      </c>
      <c r="E8" s="24" t="n">
        <v>7</v>
      </c>
      <c r="F8" s="16" t="n">
        <v>95</v>
      </c>
      <c r="G8" s="24" t="n">
        <v>145</v>
      </c>
      <c r="H8" s="16" t="n">
        <v>109</v>
      </c>
    </row>
    <row r="9" customFormat="false" ht="15" hidden="false" customHeight="true" outlineLevel="0" collapsed="false">
      <c r="B9" s="886" t="s">
        <v>127</v>
      </c>
      <c r="C9" s="24" t="n">
        <v>316</v>
      </c>
      <c r="D9" s="24" t="n">
        <v>6</v>
      </c>
      <c r="E9" s="24" t="n">
        <v>52</v>
      </c>
      <c r="F9" s="16" t="n">
        <v>258</v>
      </c>
      <c r="G9" s="24" t="n">
        <v>544</v>
      </c>
      <c r="H9" s="16" t="n">
        <v>314</v>
      </c>
    </row>
    <row r="10" customFormat="false" ht="15" hidden="false" customHeight="true" outlineLevel="0" collapsed="false">
      <c r="B10" s="886" t="s">
        <v>128</v>
      </c>
      <c r="C10" s="24" t="n">
        <v>109</v>
      </c>
      <c r="D10" s="24" t="n">
        <v>12</v>
      </c>
      <c r="E10" s="24" t="n">
        <v>55</v>
      </c>
      <c r="F10" s="16" t="n">
        <v>42</v>
      </c>
      <c r="G10" s="24" t="n">
        <v>284</v>
      </c>
      <c r="H10" s="16" t="n">
        <v>105</v>
      </c>
    </row>
    <row r="11" customFormat="false" ht="8.25" hidden="false" customHeight="true" outlineLevel="0" collapsed="false">
      <c r="B11" s="887"/>
      <c r="C11" s="51"/>
      <c r="D11" s="51"/>
      <c r="E11" s="51"/>
      <c r="F11" s="232"/>
      <c r="G11" s="51"/>
      <c r="H11" s="232"/>
    </row>
    <row r="12" customFormat="false" ht="15" hidden="false" customHeight="true" outlineLevel="0" collapsed="false">
      <c r="B12" s="58" t="s">
        <v>747</v>
      </c>
    </row>
    <row r="13" customFormat="false" ht="15" hidden="false" customHeight="true" outlineLevel="0" collapsed="false"/>
  </sheetData>
  <mergeCells count="2">
    <mergeCell ref="D4:E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2.62"/>
    <col collapsed="false" customWidth="true" hidden="false" outlineLevel="0" max="2" min="2" style="11" width="25.49"/>
    <col collapsed="false" customWidth="true" hidden="false" outlineLevel="0" max="3" min="3" style="11" width="10.62"/>
    <col collapsed="false" customWidth="true" hidden="false" outlineLevel="0" max="4" min="4" style="11" width="12.62"/>
    <col collapsed="false" customWidth="true" hidden="false" outlineLevel="0" max="7" min="5" style="11" width="10.62"/>
    <col collapsed="false" customWidth="true" hidden="false" outlineLevel="0" max="8" min="8" style="11" width="9.75"/>
    <col collapsed="false" customWidth="false" hidden="false" outlineLevel="0" max="257" min="9" style="11" width="8.99"/>
  </cols>
  <sheetData>
    <row r="2" customFormat="false" ht="20.25" hidden="false" customHeight="true" outlineLevel="0" collapsed="false">
      <c r="B2" s="12" t="s">
        <v>28</v>
      </c>
    </row>
    <row r="3" customFormat="false" ht="20.25" hidden="false" customHeight="true" outlineLevel="0" collapsed="false">
      <c r="G3" s="115" t="s">
        <v>813</v>
      </c>
    </row>
    <row r="4" customFormat="false" ht="15" hidden="false" customHeight="true" outlineLevel="0" collapsed="false">
      <c r="B4" s="888" t="s">
        <v>814</v>
      </c>
      <c r="C4" s="889" t="s">
        <v>815</v>
      </c>
      <c r="D4" s="889" t="s">
        <v>816</v>
      </c>
      <c r="E4" s="889" t="s">
        <v>817</v>
      </c>
      <c r="F4" s="889" t="s">
        <v>818</v>
      </c>
      <c r="G4" s="890" t="s">
        <v>819</v>
      </c>
    </row>
    <row r="5" customFormat="false" ht="15" hidden="false" customHeight="true" outlineLevel="0" collapsed="false">
      <c r="B5" s="232"/>
      <c r="C5" s="686"/>
      <c r="D5" s="686" t="s">
        <v>815</v>
      </c>
      <c r="E5" s="686"/>
      <c r="F5" s="686"/>
      <c r="G5" s="891" t="s">
        <v>818</v>
      </c>
    </row>
    <row r="6" customFormat="false" ht="15" hidden="false" customHeight="true" outlineLevel="0" collapsed="false">
      <c r="B6" s="16"/>
      <c r="C6" s="892" t="s">
        <v>820</v>
      </c>
      <c r="D6" s="892" t="s">
        <v>820</v>
      </c>
      <c r="E6" s="892" t="s">
        <v>821</v>
      </c>
      <c r="F6" s="892" t="s">
        <v>821</v>
      </c>
      <c r="G6" s="877" t="s">
        <v>821</v>
      </c>
    </row>
    <row r="7" s="139" customFormat="true" ht="15" hidden="false" customHeight="true" outlineLevel="0" collapsed="false">
      <c r="B7" s="25" t="s">
        <v>192</v>
      </c>
      <c r="C7" s="140" t="n">
        <v>25</v>
      </c>
      <c r="D7" s="140" t="n">
        <v>11</v>
      </c>
      <c r="E7" s="140" t="n">
        <v>1768</v>
      </c>
      <c r="F7" s="140" t="n">
        <v>102</v>
      </c>
      <c r="G7" s="893" t="n">
        <v>4.1</v>
      </c>
    </row>
    <row r="8" customFormat="false" ht="15" hidden="false" customHeight="true" outlineLevel="0" collapsed="false">
      <c r="B8" s="25" t="s">
        <v>822</v>
      </c>
      <c r="C8" s="24" t="n">
        <v>18</v>
      </c>
      <c r="D8" s="24" t="n">
        <v>11</v>
      </c>
      <c r="E8" s="553" t="n">
        <v>1768</v>
      </c>
      <c r="F8" s="553" t="n">
        <v>84</v>
      </c>
      <c r="G8" s="894" t="n">
        <v>4.7</v>
      </c>
    </row>
    <row r="9" customFormat="false" ht="24.95" hidden="false" customHeight="true" outlineLevel="0" collapsed="false">
      <c r="B9" s="895" t="s">
        <v>823</v>
      </c>
      <c r="C9" s="24" t="n">
        <v>7</v>
      </c>
      <c r="D9" s="896" t="s">
        <v>824</v>
      </c>
      <c r="E9" s="896" t="s">
        <v>824</v>
      </c>
      <c r="F9" s="553" t="n">
        <v>18</v>
      </c>
      <c r="G9" s="894" t="n">
        <v>2.6</v>
      </c>
    </row>
    <row r="10" customFormat="false" ht="15" hidden="false" customHeight="true" outlineLevel="0" collapsed="false">
      <c r="B10" s="52"/>
      <c r="C10" s="51"/>
      <c r="D10" s="51"/>
      <c r="E10" s="873"/>
      <c r="F10" s="873"/>
      <c r="G10" s="897"/>
    </row>
    <row r="11" customFormat="false" ht="20.25" hidden="false" customHeight="true" outlineLevel="0" collapsed="false">
      <c r="B11" s="247" t="s">
        <v>825</v>
      </c>
      <c r="E11" s="859"/>
      <c r="F11" s="859"/>
      <c r="G11" s="894"/>
      <c r="H11" s="898"/>
    </row>
    <row r="12" customFormat="false" ht="20.25" hidden="false" customHeight="true" outlineLevel="0" collapsed="false">
      <c r="B12" s="899" t="s">
        <v>783</v>
      </c>
      <c r="C12" s="900" t="s">
        <v>826</v>
      </c>
      <c r="D12" s="900"/>
      <c r="E12" s="901" t="s">
        <v>817</v>
      </c>
      <c r="F12" s="901" t="s">
        <v>827</v>
      </c>
      <c r="G12" s="902" t="s">
        <v>828</v>
      </c>
      <c r="H12" s="903" t="s">
        <v>829</v>
      </c>
    </row>
    <row r="13" customFormat="false" ht="20.25" hidden="false" customHeight="true" outlineLevel="0" collapsed="false">
      <c r="B13" s="25"/>
      <c r="C13" s="904"/>
      <c r="D13" s="241"/>
      <c r="E13" s="905" t="s">
        <v>821</v>
      </c>
      <c r="F13" s="905" t="s">
        <v>821</v>
      </c>
      <c r="G13" s="906"/>
      <c r="H13" s="907" t="s">
        <v>830</v>
      </c>
    </row>
    <row r="14" customFormat="false" ht="20.25" hidden="false" customHeight="true" outlineLevel="0" collapsed="false">
      <c r="B14" s="25" t="s">
        <v>831</v>
      </c>
      <c r="C14" s="17" t="s">
        <v>832</v>
      </c>
      <c r="D14" s="17"/>
      <c r="E14" s="553" t="n">
        <v>214</v>
      </c>
      <c r="F14" s="553" t="n">
        <v>10</v>
      </c>
      <c r="G14" s="908" t="s">
        <v>833</v>
      </c>
      <c r="H14" s="859" t="n">
        <v>3687</v>
      </c>
    </row>
    <row r="15" customFormat="false" ht="20.25" hidden="false" customHeight="true" outlineLevel="0" collapsed="false">
      <c r="B15" s="25" t="s">
        <v>834</v>
      </c>
      <c r="C15" s="17" t="s">
        <v>835</v>
      </c>
      <c r="D15" s="17"/>
      <c r="E15" s="553" t="n">
        <v>210</v>
      </c>
      <c r="F15" s="553" t="n">
        <v>8</v>
      </c>
      <c r="G15" s="908" t="s">
        <v>836</v>
      </c>
      <c r="H15" s="859" t="n">
        <v>3818</v>
      </c>
    </row>
    <row r="16" customFormat="false" ht="20.25" hidden="false" customHeight="true" outlineLevel="0" collapsed="false">
      <c r="B16" s="25" t="s">
        <v>837</v>
      </c>
      <c r="C16" s="17" t="s">
        <v>838</v>
      </c>
      <c r="D16" s="17"/>
      <c r="E16" s="553" t="n">
        <v>200</v>
      </c>
      <c r="F16" s="553" t="n">
        <v>8</v>
      </c>
      <c r="G16" s="908" t="s">
        <v>839</v>
      </c>
      <c r="H16" s="859" t="n">
        <v>3720</v>
      </c>
    </row>
    <row r="17" customFormat="false" ht="20.25" hidden="false" customHeight="true" outlineLevel="0" collapsed="false">
      <c r="B17" s="25" t="s">
        <v>840</v>
      </c>
      <c r="C17" s="17" t="s">
        <v>841</v>
      </c>
      <c r="D17" s="17"/>
      <c r="E17" s="553" t="n">
        <v>200</v>
      </c>
      <c r="F17" s="553" t="n">
        <v>8</v>
      </c>
      <c r="G17" s="908" t="s">
        <v>842</v>
      </c>
      <c r="H17" s="859" t="n">
        <v>3940</v>
      </c>
    </row>
    <row r="18" customFormat="false" ht="20.25" hidden="false" customHeight="true" outlineLevel="0" collapsed="false">
      <c r="B18" s="25" t="s">
        <v>843</v>
      </c>
      <c r="C18" s="17" t="s">
        <v>844</v>
      </c>
      <c r="D18" s="17"/>
      <c r="E18" s="553" t="n">
        <v>200</v>
      </c>
      <c r="F18" s="553" t="n">
        <v>8</v>
      </c>
      <c r="G18" s="908" t="s">
        <v>845</v>
      </c>
      <c r="H18" s="859" t="n">
        <v>4181</v>
      </c>
    </row>
    <row r="19" customFormat="false" ht="20.25" hidden="false" customHeight="true" outlineLevel="0" collapsed="false">
      <c r="B19" s="25" t="s">
        <v>846</v>
      </c>
      <c r="C19" s="17" t="s">
        <v>847</v>
      </c>
      <c r="D19" s="17"/>
      <c r="E19" s="553" t="n">
        <v>200</v>
      </c>
      <c r="F19" s="553" t="n">
        <v>8</v>
      </c>
      <c r="G19" s="908" t="s">
        <v>848</v>
      </c>
      <c r="H19" s="859" t="n">
        <v>3819</v>
      </c>
    </row>
    <row r="20" customFormat="false" ht="9" hidden="false" customHeight="true" outlineLevel="0" collapsed="false">
      <c r="B20" s="232"/>
      <c r="C20" s="14"/>
      <c r="D20" s="232"/>
      <c r="E20" s="873"/>
      <c r="F20" s="873"/>
      <c r="G20" s="51"/>
      <c r="H20" s="874"/>
    </row>
    <row r="21" customFormat="false" ht="12" hidden="false" customHeight="true" outlineLevel="0" collapsed="false">
      <c r="B21" s="238" t="s">
        <v>849</v>
      </c>
    </row>
    <row r="22" customFormat="false" ht="12" hidden="false" customHeight="false" outlineLevel="0" collapsed="false">
      <c r="B22" s="238" t="s">
        <v>850</v>
      </c>
    </row>
  </sheetData>
  <mergeCells count="7">
    <mergeCell ref="C12:D12"/>
    <mergeCell ref="C14:D14"/>
    <mergeCell ref="C15:D15"/>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62"/>
    <col collapsed="false" customWidth="true" hidden="false" outlineLevel="0" max="2" min="2" style="5" width="10.62"/>
    <col collapsed="false" customWidth="true" hidden="false" outlineLevel="0" max="4" min="3" style="5" width="16.62"/>
    <col collapsed="false" customWidth="true" hidden="false" outlineLevel="0" max="5" min="5" style="5" width="3.62"/>
    <col collapsed="false" customWidth="true" hidden="false" outlineLevel="0" max="6" min="6" style="5" width="9.62"/>
    <col collapsed="false" customWidth="true" hidden="true" outlineLevel="0" max="7" min="7" style="5" width="11.12"/>
    <col collapsed="false" customWidth="true" hidden="false" outlineLevel="0" max="9" min="8" style="5" width="16.62"/>
    <col collapsed="false" customWidth="false" hidden="false" outlineLevel="0" max="257" min="10" style="5" width="8.99"/>
  </cols>
  <sheetData>
    <row r="2" customFormat="false" ht="14.25" hidden="false" customHeight="false" outlineLevel="0" collapsed="false">
      <c r="B2" s="227" t="s">
        <v>851</v>
      </c>
      <c r="C2" s="227"/>
    </row>
    <row r="3" customFormat="false" ht="14.25" hidden="false" customHeight="false" outlineLevel="0" collapsed="false">
      <c r="B3" s="227" t="s">
        <v>852</v>
      </c>
      <c r="F3" s="227" t="s">
        <v>853</v>
      </c>
    </row>
    <row r="4" customFormat="false" ht="13.5" hidden="false" customHeight="false" outlineLevel="0" collapsed="false">
      <c r="B4" s="909"/>
      <c r="C4" s="910"/>
      <c r="D4" s="911" t="s">
        <v>854</v>
      </c>
      <c r="F4" s="909"/>
      <c r="G4" s="909"/>
      <c r="H4" s="910"/>
      <c r="I4" s="911" t="s">
        <v>854</v>
      </c>
    </row>
    <row r="5" customFormat="false" ht="14.25" hidden="false" customHeight="true" outlineLevel="0" collapsed="false">
      <c r="A5" s="912"/>
      <c r="B5" s="913" t="s">
        <v>855</v>
      </c>
      <c r="C5" s="914" t="s">
        <v>856</v>
      </c>
      <c r="D5" s="915" t="s">
        <v>857</v>
      </c>
      <c r="E5" s="16"/>
      <c r="F5" s="913" t="s">
        <v>415</v>
      </c>
      <c r="G5" s="916" t="s">
        <v>858</v>
      </c>
      <c r="H5" s="917" t="s">
        <v>856</v>
      </c>
      <c r="I5" s="918" t="s">
        <v>857</v>
      </c>
    </row>
    <row r="6" customFormat="false" ht="13.5" hidden="false" customHeight="false" outlineLevel="0" collapsed="false">
      <c r="A6" s="912"/>
      <c r="B6" s="25" t="s">
        <v>192</v>
      </c>
      <c r="C6" s="919" t="n">
        <v>370998</v>
      </c>
      <c r="D6" s="919" t="n">
        <v>140097</v>
      </c>
      <c r="E6" s="912"/>
      <c r="F6" s="886" t="s">
        <v>192</v>
      </c>
      <c r="G6" s="919" t="n">
        <v>42926278</v>
      </c>
      <c r="H6" s="919" t="n">
        <v>37952740</v>
      </c>
      <c r="I6" s="920" t="n">
        <v>11577138</v>
      </c>
    </row>
    <row r="7" customFormat="false" ht="13.5" hidden="false" customHeight="false" outlineLevel="0" collapsed="false">
      <c r="A7" s="912"/>
      <c r="B7" s="25"/>
      <c r="C7" s="919"/>
      <c r="D7" s="919"/>
      <c r="E7" s="912"/>
      <c r="F7" s="921"/>
      <c r="G7" s="922"/>
      <c r="H7" s="922"/>
      <c r="I7" s="912"/>
    </row>
    <row r="8" customFormat="false" ht="13.5" hidden="false" customHeight="false" outlineLevel="0" collapsed="false">
      <c r="A8" s="912"/>
      <c r="B8" s="25" t="s">
        <v>859</v>
      </c>
      <c r="C8" s="919" t="n">
        <v>278157</v>
      </c>
      <c r="D8" s="919" t="n">
        <v>99201</v>
      </c>
      <c r="E8" s="912"/>
      <c r="F8" s="886" t="s">
        <v>424</v>
      </c>
      <c r="G8" s="922" t="n">
        <v>2287503</v>
      </c>
      <c r="H8" s="922" t="n">
        <v>1649887</v>
      </c>
      <c r="I8" s="912" t="n">
        <v>455557</v>
      </c>
    </row>
    <row r="9" customFormat="false" ht="13.5" hidden="false" customHeight="false" outlineLevel="0" collapsed="false">
      <c r="A9" s="912"/>
      <c r="B9" s="25" t="s">
        <v>860</v>
      </c>
      <c r="C9" s="919" t="n">
        <v>92841</v>
      </c>
      <c r="D9" s="919" t="n">
        <v>40896</v>
      </c>
      <c r="E9" s="912"/>
      <c r="F9" s="886" t="s">
        <v>861</v>
      </c>
      <c r="G9" s="922"/>
      <c r="H9" s="922" t="n">
        <v>468514</v>
      </c>
      <c r="I9" s="912" t="n">
        <v>149731</v>
      </c>
    </row>
    <row r="10" customFormat="false" ht="13.5" hidden="false" customHeight="false" outlineLevel="0" collapsed="false">
      <c r="A10" s="912"/>
      <c r="B10" s="25"/>
      <c r="C10" s="922"/>
      <c r="D10" s="922"/>
      <c r="E10" s="912"/>
      <c r="F10" s="886" t="s">
        <v>862</v>
      </c>
      <c r="G10" s="922" t="n">
        <v>512212</v>
      </c>
      <c r="H10" s="922" t="n">
        <v>441618</v>
      </c>
      <c r="I10" s="912" t="n">
        <v>174755</v>
      </c>
    </row>
    <row r="11" customFormat="false" ht="13.5" hidden="false" customHeight="false" outlineLevel="0" collapsed="false">
      <c r="A11" s="912"/>
      <c r="B11" s="25" t="s">
        <v>132</v>
      </c>
      <c r="C11" s="922" t="n">
        <v>83043</v>
      </c>
      <c r="D11" s="922" t="n">
        <v>29256</v>
      </c>
      <c r="E11" s="912"/>
      <c r="F11" s="886" t="s">
        <v>863</v>
      </c>
      <c r="G11" s="922" t="n">
        <v>458388</v>
      </c>
      <c r="H11" s="922" t="n">
        <v>713388</v>
      </c>
      <c r="I11" s="912" t="n">
        <v>266387</v>
      </c>
    </row>
    <row r="12" customFormat="false" ht="13.5" hidden="false" customHeight="false" outlineLevel="0" collapsed="false">
      <c r="A12" s="912"/>
      <c r="B12" s="25" t="s">
        <v>133</v>
      </c>
      <c r="C12" s="922" t="n">
        <v>28619</v>
      </c>
      <c r="D12" s="922" t="n">
        <v>8572</v>
      </c>
      <c r="E12" s="912"/>
      <c r="F12" s="886" t="s">
        <v>864</v>
      </c>
      <c r="G12" s="922" t="n">
        <v>772535</v>
      </c>
      <c r="H12" s="922" t="n">
        <v>384947</v>
      </c>
      <c r="I12" s="912" t="n">
        <v>162541</v>
      </c>
    </row>
    <row r="13" customFormat="false" ht="13.5" hidden="false" customHeight="false" outlineLevel="0" collapsed="false">
      <c r="A13" s="912"/>
      <c r="B13" s="25" t="s">
        <v>134</v>
      </c>
      <c r="C13" s="922" t="n">
        <v>32885</v>
      </c>
      <c r="D13" s="922" t="n">
        <v>13005</v>
      </c>
      <c r="E13" s="912"/>
      <c r="F13" s="886" t="s">
        <v>865</v>
      </c>
      <c r="G13" s="919" t="n">
        <v>386613</v>
      </c>
      <c r="H13" s="919" t="n">
        <v>370998</v>
      </c>
      <c r="I13" s="920" t="n">
        <v>140097</v>
      </c>
    </row>
    <row r="14" customFormat="false" ht="13.5" hidden="false" customHeight="false" outlineLevel="0" collapsed="false">
      <c r="A14" s="912"/>
      <c r="B14" s="25" t="s">
        <v>135</v>
      </c>
      <c r="C14" s="922" t="n">
        <v>33024</v>
      </c>
      <c r="D14" s="922" t="n">
        <v>11426</v>
      </c>
      <c r="E14" s="912"/>
      <c r="F14" s="886" t="s">
        <v>866</v>
      </c>
      <c r="G14" s="923" t="n">
        <v>362142</v>
      </c>
      <c r="H14" s="922" t="n">
        <v>615108</v>
      </c>
      <c r="I14" s="912" t="n">
        <v>204654</v>
      </c>
    </row>
    <row r="15" customFormat="false" ht="13.5" hidden="false" customHeight="false" outlineLevel="0" collapsed="false">
      <c r="A15" s="912"/>
      <c r="B15" s="25" t="s">
        <v>136</v>
      </c>
      <c r="C15" s="922" t="n">
        <v>12757</v>
      </c>
      <c r="D15" s="922" t="n">
        <v>4587</v>
      </c>
      <c r="E15" s="912"/>
      <c r="F15" s="886" t="s">
        <v>867</v>
      </c>
      <c r="G15" s="922" t="n">
        <v>659711</v>
      </c>
      <c r="H15" s="922" t="n">
        <v>846403</v>
      </c>
      <c r="I15" s="912" t="n">
        <v>244833</v>
      </c>
    </row>
    <row r="16" customFormat="false" ht="13.5" hidden="false" customHeight="false" outlineLevel="0" collapsed="false">
      <c r="A16" s="912"/>
      <c r="B16" s="25" t="s">
        <v>137</v>
      </c>
      <c r="C16" s="922" t="n">
        <v>12099</v>
      </c>
      <c r="D16" s="922" t="n">
        <v>4535</v>
      </c>
      <c r="E16" s="912"/>
      <c r="F16" s="886" t="s">
        <v>868</v>
      </c>
      <c r="G16" s="922"/>
      <c r="H16" s="922" t="n">
        <v>601857</v>
      </c>
      <c r="I16" s="912" t="n">
        <v>181147</v>
      </c>
    </row>
    <row r="17" customFormat="false" ht="13.5" hidden="false" customHeight="false" outlineLevel="0" collapsed="false">
      <c r="A17" s="912"/>
      <c r="B17" s="25" t="s">
        <v>138</v>
      </c>
      <c r="C17" s="922" t="n">
        <v>10879</v>
      </c>
      <c r="D17" s="922" t="n">
        <v>4896</v>
      </c>
      <c r="E17" s="912"/>
      <c r="F17" s="886" t="s">
        <v>869</v>
      </c>
      <c r="G17" s="922" t="n">
        <v>936010</v>
      </c>
      <c r="H17" s="922" t="n">
        <v>622647</v>
      </c>
      <c r="I17" s="912" t="n">
        <v>167459</v>
      </c>
    </row>
    <row r="18" customFormat="false" ht="13.5" hidden="false" customHeight="false" outlineLevel="0" collapsed="false">
      <c r="A18" s="912"/>
      <c r="B18" s="25" t="s">
        <v>139</v>
      </c>
      <c r="C18" s="922" t="n">
        <v>8118</v>
      </c>
      <c r="D18" s="922" t="n">
        <v>3069</v>
      </c>
      <c r="E18" s="912"/>
      <c r="F18" s="886" t="s">
        <v>870</v>
      </c>
      <c r="G18" s="922" t="n">
        <v>630163</v>
      </c>
      <c r="H18" s="922" t="n">
        <v>1983703</v>
      </c>
      <c r="I18" s="912" t="n">
        <v>548390</v>
      </c>
    </row>
    <row r="19" customFormat="false" ht="13.5" hidden="false" customHeight="false" outlineLevel="0" collapsed="false">
      <c r="A19" s="912"/>
      <c r="B19" s="25" t="s">
        <v>140</v>
      </c>
      <c r="C19" s="922" t="n">
        <v>9242</v>
      </c>
      <c r="D19" s="922" t="n">
        <v>3458</v>
      </c>
      <c r="E19" s="912"/>
      <c r="F19" s="886" t="s">
        <v>871</v>
      </c>
      <c r="G19" s="922" t="n">
        <v>648404</v>
      </c>
      <c r="H19" s="922" t="n">
        <v>1698402</v>
      </c>
      <c r="I19" s="912" t="n">
        <v>498897</v>
      </c>
    </row>
    <row r="20" customFormat="false" ht="13.5" hidden="false" customHeight="false" outlineLevel="0" collapsed="false">
      <c r="A20" s="912"/>
      <c r="B20" s="25" t="s">
        <v>141</v>
      </c>
      <c r="C20" s="922" t="n">
        <v>18736</v>
      </c>
      <c r="D20" s="922" t="n">
        <v>6745</v>
      </c>
      <c r="E20" s="912"/>
      <c r="F20" s="886" t="s">
        <v>872</v>
      </c>
      <c r="G20" s="922" t="n">
        <v>2321290</v>
      </c>
      <c r="H20" s="922" t="n">
        <v>3728162</v>
      </c>
      <c r="I20" s="912" t="n">
        <v>1098054</v>
      </c>
    </row>
    <row r="21" customFormat="false" ht="13.5" hidden="false" customHeight="false" outlineLevel="0" collapsed="false">
      <c r="A21" s="912"/>
      <c r="B21" s="25" t="s">
        <v>142</v>
      </c>
      <c r="C21" s="922" t="n">
        <v>12775</v>
      </c>
      <c r="D21" s="922" t="n">
        <v>4466</v>
      </c>
      <c r="E21" s="912"/>
      <c r="F21" s="886" t="s">
        <v>873</v>
      </c>
      <c r="G21" s="922" t="n">
        <v>2058214</v>
      </c>
      <c r="H21" s="922" t="n">
        <v>2595740</v>
      </c>
      <c r="I21" s="912" t="n">
        <v>870387</v>
      </c>
    </row>
    <row r="22" customFormat="false" ht="13.5" hidden="false" customHeight="false" outlineLevel="0" collapsed="false">
      <c r="A22" s="912"/>
      <c r="B22" s="25" t="s">
        <v>143</v>
      </c>
      <c r="C22" s="922" t="n">
        <v>6007</v>
      </c>
      <c r="D22" s="922" t="n">
        <v>2141</v>
      </c>
      <c r="E22" s="912"/>
      <c r="F22" s="886" t="s">
        <v>874</v>
      </c>
      <c r="G22" s="922" t="n">
        <v>5091774</v>
      </c>
      <c r="H22" s="922" t="n">
        <v>277696</v>
      </c>
      <c r="I22" s="912" t="n">
        <v>77417</v>
      </c>
    </row>
    <row r="23" customFormat="false" ht="13.5" hidden="false" customHeight="false" outlineLevel="0" collapsed="false">
      <c r="A23" s="912"/>
      <c r="B23" s="25" t="s">
        <v>144</v>
      </c>
      <c r="C23" s="922" t="n">
        <v>9973</v>
      </c>
      <c r="D23" s="922" t="n">
        <v>3045</v>
      </c>
      <c r="E23" s="912"/>
      <c r="F23" s="886" t="s">
        <v>875</v>
      </c>
      <c r="G23" s="922" t="n">
        <v>3154421</v>
      </c>
      <c r="H23" s="922" t="n">
        <v>779747</v>
      </c>
      <c r="I23" s="912" t="n">
        <v>268535</v>
      </c>
    </row>
    <row r="24" customFormat="false" ht="13.5" hidden="false" customHeight="false" outlineLevel="0" collapsed="false">
      <c r="A24" s="912"/>
      <c r="B24" s="25" t="s">
        <v>145</v>
      </c>
      <c r="C24" s="922" t="n">
        <v>4051</v>
      </c>
      <c r="D24" s="922" t="n">
        <v>1500</v>
      </c>
      <c r="E24" s="912"/>
      <c r="F24" s="886" t="s">
        <v>876</v>
      </c>
      <c r="G24" s="922"/>
      <c r="H24" s="922" t="n">
        <v>720831</v>
      </c>
      <c r="I24" s="912" t="n">
        <v>262620</v>
      </c>
    </row>
    <row r="25" customFormat="false" ht="13.5" hidden="false" customHeight="false" outlineLevel="0" collapsed="false">
      <c r="A25" s="912"/>
      <c r="B25" s="25" t="s">
        <v>146</v>
      </c>
      <c r="C25" s="922" t="n">
        <v>3306</v>
      </c>
      <c r="D25" s="922" t="n">
        <v>1251</v>
      </c>
      <c r="E25" s="912"/>
      <c r="F25" s="886" t="s">
        <v>877</v>
      </c>
      <c r="G25" s="922" t="n">
        <v>748598</v>
      </c>
      <c r="H25" s="922" t="n">
        <v>344919</v>
      </c>
      <c r="I25" s="912" t="n">
        <v>150607</v>
      </c>
    </row>
    <row r="26" customFormat="false" ht="13.5" hidden="false" customHeight="false" outlineLevel="0" collapsed="false">
      <c r="A26" s="912"/>
      <c r="B26" s="25" t="s">
        <v>147</v>
      </c>
      <c r="C26" s="922" t="n">
        <v>5782</v>
      </c>
      <c r="D26" s="922" t="n">
        <v>2132</v>
      </c>
      <c r="E26" s="912"/>
      <c r="F26" s="886" t="s">
        <v>878</v>
      </c>
      <c r="G26" s="922" t="n">
        <v>336642</v>
      </c>
      <c r="H26" s="922" t="n">
        <v>365523</v>
      </c>
      <c r="I26" s="912" t="n">
        <v>120093</v>
      </c>
    </row>
    <row r="27" customFormat="false" ht="13.5" hidden="false" customHeight="false" outlineLevel="0" collapsed="false">
      <c r="A27" s="912"/>
      <c r="B27" s="25" t="s">
        <v>148</v>
      </c>
      <c r="C27" s="922" t="n">
        <v>2335</v>
      </c>
      <c r="D27" s="922" t="n">
        <v>1459</v>
      </c>
      <c r="E27" s="912"/>
      <c r="F27" s="886" t="s">
        <v>879</v>
      </c>
      <c r="G27" s="922" t="n">
        <v>379876</v>
      </c>
      <c r="H27" s="922" t="n">
        <v>239778</v>
      </c>
      <c r="I27" s="912" t="n">
        <v>110119</v>
      </c>
    </row>
    <row r="28" customFormat="false" ht="13.5" hidden="false" customHeight="false" outlineLevel="0" collapsed="false">
      <c r="A28" s="912"/>
      <c r="B28" s="25" t="s">
        <v>149</v>
      </c>
      <c r="C28" s="922" t="n">
        <v>2614</v>
      </c>
      <c r="D28" s="922" t="n">
        <v>1011</v>
      </c>
      <c r="E28" s="912"/>
      <c r="F28" s="886" t="s">
        <v>880</v>
      </c>
      <c r="G28" s="922" t="n">
        <v>242165</v>
      </c>
      <c r="H28" s="922" t="n">
        <v>623470</v>
      </c>
      <c r="I28" s="912" t="n">
        <v>207617</v>
      </c>
    </row>
    <row r="29" customFormat="false" ht="13.5" hidden="false" customHeight="false" outlineLevel="0" collapsed="false">
      <c r="A29" s="912"/>
      <c r="B29" s="25" t="s">
        <v>150</v>
      </c>
      <c r="C29" s="922" t="n">
        <v>2806</v>
      </c>
      <c r="D29" s="922" t="n">
        <v>1238</v>
      </c>
      <c r="E29" s="912"/>
      <c r="F29" s="886" t="s">
        <v>881</v>
      </c>
      <c r="G29" s="922" t="n">
        <v>290346</v>
      </c>
      <c r="H29" s="922" t="n">
        <v>1161304</v>
      </c>
      <c r="I29" s="912" t="n">
        <v>396237</v>
      </c>
    </row>
    <row r="30" customFormat="false" ht="13.5" hidden="false" customHeight="false" outlineLevel="0" collapsed="false">
      <c r="A30" s="912"/>
      <c r="B30" s="25" t="s">
        <v>151</v>
      </c>
      <c r="C30" s="922" t="n">
        <v>2515</v>
      </c>
      <c r="D30" s="922" t="n">
        <v>1072</v>
      </c>
      <c r="E30" s="912"/>
      <c r="F30" s="886" t="s">
        <v>882</v>
      </c>
      <c r="G30" s="922" t="n">
        <v>706000</v>
      </c>
      <c r="H30" s="922" t="n">
        <v>2118491</v>
      </c>
      <c r="I30" s="912" t="n">
        <v>597379</v>
      </c>
    </row>
    <row r="31" customFormat="false" ht="13.5" hidden="false" customHeight="false" outlineLevel="0" collapsed="false">
      <c r="A31" s="912"/>
      <c r="B31" s="25" t="s">
        <v>152</v>
      </c>
      <c r="C31" s="922" t="n">
        <v>1792</v>
      </c>
      <c r="D31" s="922" t="n">
        <v>834</v>
      </c>
      <c r="E31" s="912"/>
      <c r="F31" s="886" t="s">
        <v>883</v>
      </c>
      <c r="G31" s="922" t="n">
        <v>638775</v>
      </c>
      <c r="H31" s="922" t="n">
        <v>549619</v>
      </c>
      <c r="I31" s="912" t="n">
        <v>147995</v>
      </c>
    </row>
    <row r="32" customFormat="false" ht="13.5" hidden="false" customHeight="false" outlineLevel="0" collapsed="false">
      <c r="A32" s="912"/>
      <c r="B32" s="25" t="s">
        <v>153</v>
      </c>
      <c r="C32" s="922" t="n">
        <v>3248</v>
      </c>
      <c r="D32" s="922" t="n">
        <v>2179</v>
      </c>
      <c r="E32" s="912"/>
      <c r="F32" s="886" t="s">
        <v>884</v>
      </c>
      <c r="G32" s="922" t="n">
        <v>1214868</v>
      </c>
      <c r="H32" s="922" t="n">
        <v>366443</v>
      </c>
      <c r="I32" s="912" t="n">
        <v>117550</v>
      </c>
    </row>
    <row r="33" customFormat="false" ht="13.5" hidden="false" customHeight="false" outlineLevel="0" collapsed="false">
      <c r="A33" s="912"/>
      <c r="B33" s="25" t="s">
        <v>154</v>
      </c>
      <c r="C33" s="922" t="n">
        <v>1933</v>
      </c>
      <c r="D33" s="922" t="n">
        <v>1248</v>
      </c>
      <c r="E33" s="912"/>
      <c r="F33" s="886" t="s">
        <v>885</v>
      </c>
      <c r="G33" s="922" t="n">
        <v>2336562</v>
      </c>
      <c r="H33" s="922" t="n">
        <v>774339</v>
      </c>
      <c r="I33" s="912" t="n">
        <v>216681</v>
      </c>
    </row>
    <row r="34" customFormat="false" ht="13.5" hidden="false" customHeight="false" outlineLevel="0" collapsed="false">
      <c r="A34" s="912"/>
      <c r="B34" s="25" t="s">
        <v>155</v>
      </c>
      <c r="C34" s="922" t="n">
        <v>2877</v>
      </c>
      <c r="D34" s="922" t="n">
        <v>1163</v>
      </c>
      <c r="E34" s="912"/>
      <c r="F34" s="886" t="s">
        <v>886</v>
      </c>
      <c r="G34" s="922" t="n">
        <v>607887</v>
      </c>
      <c r="H34" s="922" t="n">
        <v>2436593</v>
      </c>
      <c r="I34" s="912" t="n">
        <v>622061</v>
      </c>
    </row>
    <row r="35" customFormat="false" ht="13.5" hidden="false" customHeight="false" outlineLevel="0" collapsed="false">
      <c r="A35" s="912"/>
      <c r="B35" s="25" t="s">
        <v>156</v>
      </c>
      <c r="C35" s="922" t="n">
        <v>1418</v>
      </c>
      <c r="D35" s="922" t="n">
        <v>698</v>
      </c>
      <c r="E35" s="912"/>
      <c r="F35" s="886" t="s">
        <v>887</v>
      </c>
      <c r="G35" s="922"/>
      <c r="H35" s="922" t="n">
        <v>1514371</v>
      </c>
      <c r="I35" s="912" t="n">
        <v>438725</v>
      </c>
    </row>
    <row r="36" customFormat="false" ht="13.5" hidden="false" customHeight="false" outlineLevel="0" collapsed="false">
      <c r="A36" s="912"/>
      <c r="B36" s="25" t="s">
        <v>157</v>
      </c>
      <c r="C36" s="922" t="n">
        <v>1467</v>
      </c>
      <c r="D36" s="922" t="n">
        <v>617</v>
      </c>
      <c r="E36" s="912"/>
      <c r="F36" s="886" t="s">
        <v>888</v>
      </c>
      <c r="G36" s="922" t="n">
        <v>393789</v>
      </c>
      <c r="H36" s="922" t="n">
        <v>383813</v>
      </c>
      <c r="I36" s="912" t="n">
        <v>113192</v>
      </c>
    </row>
    <row r="37" customFormat="false" ht="13.5" hidden="false" customHeight="false" outlineLevel="0" collapsed="false">
      <c r="A37" s="912"/>
      <c r="B37" s="25" t="s">
        <v>158</v>
      </c>
      <c r="C37" s="922" t="n">
        <v>1678</v>
      </c>
      <c r="D37" s="922" t="n">
        <v>740</v>
      </c>
      <c r="E37" s="912"/>
      <c r="F37" s="886" t="s">
        <v>889</v>
      </c>
      <c r="G37" s="922" t="n">
        <v>955877</v>
      </c>
      <c r="H37" s="922" t="n">
        <v>334440</v>
      </c>
      <c r="I37" s="912" t="n">
        <v>85468</v>
      </c>
    </row>
    <row r="38" customFormat="false" ht="13.5" hidden="false" customHeight="false" outlineLevel="0" collapsed="false">
      <c r="A38" s="912"/>
      <c r="B38" s="25" t="s">
        <v>159</v>
      </c>
      <c r="C38" s="922" t="n">
        <v>6858</v>
      </c>
      <c r="D38" s="922" t="n">
        <v>1986</v>
      </c>
      <c r="E38" s="912"/>
      <c r="F38" s="886" t="s">
        <v>890</v>
      </c>
      <c r="G38" s="922" t="n">
        <v>3314273</v>
      </c>
      <c r="H38" s="922" t="n">
        <v>194405</v>
      </c>
      <c r="I38" s="912" t="n">
        <v>84371</v>
      </c>
    </row>
    <row r="39" customFormat="false" ht="13.5" hidden="false" customHeight="false" outlineLevel="0" collapsed="false">
      <c r="A39" s="912"/>
      <c r="B39" s="25" t="s">
        <v>160</v>
      </c>
      <c r="C39" s="922" t="n">
        <v>4897</v>
      </c>
      <c r="D39" s="922" t="n">
        <v>1749</v>
      </c>
      <c r="E39" s="912"/>
      <c r="F39" s="886" t="s">
        <v>891</v>
      </c>
      <c r="G39" s="922" t="n">
        <v>1944522</v>
      </c>
      <c r="H39" s="922" t="n">
        <v>251540</v>
      </c>
      <c r="I39" s="912" t="n">
        <v>109223</v>
      </c>
    </row>
    <row r="40" customFormat="false" ht="13.5" hidden="false" customHeight="false" outlineLevel="0" collapsed="false">
      <c r="A40" s="912"/>
      <c r="B40" s="25" t="s">
        <v>161</v>
      </c>
      <c r="C40" s="922" t="n">
        <v>3315</v>
      </c>
      <c r="D40" s="922" t="n">
        <v>1796</v>
      </c>
      <c r="E40" s="912"/>
      <c r="F40" s="886" t="s">
        <v>892</v>
      </c>
      <c r="G40" s="922" t="n">
        <v>476216</v>
      </c>
      <c r="H40" s="922" t="n">
        <v>596004</v>
      </c>
      <c r="I40" s="912" t="n">
        <v>173327</v>
      </c>
    </row>
    <row r="41" customFormat="false" ht="13.5" hidden="false" customHeight="false" outlineLevel="0" collapsed="false">
      <c r="A41" s="912"/>
      <c r="B41" s="25" t="s">
        <v>162</v>
      </c>
      <c r="C41" s="922" t="n">
        <v>4674</v>
      </c>
      <c r="D41" s="922" t="n">
        <v>1816</v>
      </c>
      <c r="E41" s="912"/>
      <c r="F41" s="886" t="s">
        <v>893</v>
      </c>
      <c r="G41" s="922" t="n">
        <v>383028</v>
      </c>
      <c r="H41" s="922" t="n">
        <v>993646</v>
      </c>
      <c r="I41" s="912" t="n">
        <v>305858</v>
      </c>
    </row>
    <row r="42" customFormat="false" ht="13.5" hidden="false" customHeight="false" outlineLevel="0" collapsed="false">
      <c r="A42" s="912"/>
      <c r="B42" s="25" t="s">
        <v>163</v>
      </c>
      <c r="C42" s="922" t="n">
        <v>2565</v>
      </c>
      <c r="D42" s="922" t="n">
        <v>884</v>
      </c>
      <c r="E42" s="912"/>
      <c r="F42" s="886" t="s">
        <v>894</v>
      </c>
      <c r="G42" s="922"/>
      <c r="H42" s="922" t="n">
        <v>532854</v>
      </c>
      <c r="I42" s="912" t="n">
        <v>185634</v>
      </c>
    </row>
    <row r="43" customFormat="false" ht="13.5" hidden="false" customHeight="false" outlineLevel="0" collapsed="false">
      <c r="A43" s="912"/>
      <c r="B43" s="25" t="s">
        <v>164</v>
      </c>
      <c r="C43" s="922" t="n">
        <v>1931</v>
      </c>
      <c r="D43" s="922" t="n">
        <v>867</v>
      </c>
      <c r="E43" s="912"/>
      <c r="F43" s="886" t="s">
        <v>895</v>
      </c>
      <c r="G43" s="922" t="n">
        <v>198608</v>
      </c>
      <c r="H43" s="922" t="n">
        <v>233310</v>
      </c>
      <c r="I43" s="912" t="n">
        <v>74030</v>
      </c>
    </row>
    <row r="44" customFormat="false" ht="13.5" hidden="false" customHeight="false" outlineLevel="0" collapsed="false">
      <c r="A44" s="912"/>
      <c r="B44" s="25" t="s">
        <v>165</v>
      </c>
      <c r="C44" s="922" t="n">
        <v>4901</v>
      </c>
      <c r="D44" s="922" t="n">
        <v>1906</v>
      </c>
      <c r="E44" s="912"/>
      <c r="F44" s="886" t="s">
        <v>896</v>
      </c>
      <c r="G44" s="922" t="n">
        <v>251549</v>
      </c>
      <c r="H44" s="922" t="n">
        <v>318964</v>
      </c>
      <c r="I44" s="912" t="n">
        <v>87824</v>
      </c>
    </row>
    <row r="45" customFormat="false" ht="13.5" hidden="false" customHeight="false" outlineLevel="0" collapsed="false">
      <c r="A45" s="912"/>
      <c r="B45" s="25" t="s">
        <v>166</v>
      </c>
      <c r="C45" s="922" t="n">
        <v>3101</v>
      </c>
      <c r="D45" s="922" t="n">
        <v>1264</v>
      </c>
      <c r="E45" s="912"/>
      <c r="F45" s="886" t="s">
        <v>897</v>
      </c>
      <c r="G45" s="922" t="n">
        <v>672478</v>
      </c>
      <c r="H45" s="922" t="n">
        <v>475863</v>
      </c>
      <c r="I45" s="912" t="n">
        <v>145136</v>
      </c>
    </row>
    <row r="46" customFormat="false" ht="13.5" hidden="false" customHeight="false" outlineLevel="0" collapsed="false">
      <c r="A46" s="912"/>
      <c r="B46" s="25" t="s">
        <v>167</v>
      </c>
      <c r="C46" s="922" t="n">
        <v>2423</v>
      </c>
      <c r="D46" s="922" t="n">
        <v>910</v>
      </c>
      <c r="E46" s="912"/>
      <c r="F46" s="886" t="s">
        <v>898</v>
      </c>
      <c r="G46" s="922" t="n">
        <v>1077610</v>
      </c>
      <c r="H46" s="922" t="n">
        <v>243056</v>
      </c>
      <c r="I46" s="912" t="n">
        <v>93102</v>
      </c>
    </row>
    <row r="47" customFormat="false" ht="13.5" hidden="false" customHeight="false" outlineLevel="0" collapsed="false">
      <c r="A47" s="912"/>
      <c r="B47" s="25" t="s">
        <v>168</v>
      </c>
      <c r="C47" s="922" t="n">
        <v>2095</v>
      </c>
      <c r="D47" s="922" t="n">
        <v>1654</v>
      </c>
      <c r="E47" s="912"/>
      <c r="F47" s="886" t="s">
        <v>899</v>
      </c>
      <c r="G47" s="922" t="n">
        <v>581564</v>
      </c>
      <c r="H47" s="922" t="n">
        <v>1484626</v>
      </c>
      <c r="I47" s="912" t="n">
        <v>443574</v>
      </c>
    </row>
    <row r="48" customFormat="false" ht="13.5" hidden="false" customHeight="false" outlineLevel="0" collapsed="false">
      <c r="A48" s="912"/>
      <c r="B48" s="25" t="s">
        <v>169</v>
      </c>
      <c r="C48" s="922" t="n">
        <v>2128</v>
      </c>
      <c r="D48" s="922" t="n">
        <v>766</v>
      </c>
      <c r="E48" s="912"/>
      <c r="F48" s="886" t="s">
        <v>900</v>
      </c>
      <c r="G48" s="922"/>
      <c r="H48" s="922" t="n">
        <v>247381</v>
      </c>
      <c r="I48" s="912" t="n">
        <v>61521</v>
      </c>
    </row>
    <row r="49" customFormat="false" ht="13.5" hidden="false" customHeight="false" outlineLevel="0" collapsed="false">
      <c r="A49" s="912"/>
      <c r="B49" s="25" t="s">
        <v>170</v>
      </c>
      <c r="C49" s="922" t="n">
        <v>1560</v>
      </c>
      <c r="D49" s="922" t="n">
        <v>1107</v>
      </c>
      <c r="E49" s="912"/>
      <c r="F49" s="886" t="s">
        <v>901</v>
      </c>
      <c r="G49" s="922" t="n">
        <v>282601</v>
      </c>
      <c r="H49" s="922" t="n">
        <v>468237</v>
      </c>
      <c r="I49" s="912" t="n">
        <v>116957</v>
      </c>
    </row>
    <row r="50" customFormat="false" ht="13.5" hidden="false" customHeight="false" outlineLevel="0" collapsed="false">
      <c r="A50" s="912"/>
      <c r="B50" s="25" t="s">
        <v>171</v>
      </c>
      <c r="C50" s="922" t="n">
        <v>3638</v>
      </c>
      <c r="D50" s="922" t="n">
        <v>2140</v>
      </c>
      <c r="E50" s="912"/>
      <c r="F50" s="886" t="s">
        <v>902</v>
      </c>
      <c r="G50" s="922" t="n">
        <v>358660</v>
      </c>
      <c r="H50" s="922" t="n">
        <v>551980</v>
      </c>
      <c r="I50" s="912" t="n">
        <v>146324</v>
      </c>
    </row>
    <row r="51" customFormat="false" ht="13.5" hidden="false" customHeight="false" outlineLevel="0" collapsed="false">
      <c r="A51" s="912"/>
      <c r="B51" s="25" t="s">
        <v>172</v>
      </c>
      <c r="C51" s="922" t="n">
        <v>5100</v>
      </c>
      <c r="D51" s="922" t="n">
        <v>2057</v>
      </c>
      <c r="E51" s="912"/>
      <c r="F51" s="886" t="s">
        <v>903</v>
      </c>
      <c r="G51" s="922" t="n">
        <v>561052</v>
      </c>
      <c r="H51" s="922" t="n">
        <v>362555</v>
      </c>
      <c r="I51" s="912" t="n">
        <v>117572</v>
      </c>
    </row>
    <row r="52" customFormat="false" ht="13.5" hidden="false" customHeight="false" outlineLevel="0" collapsed="false">
      <c r="A52" s="912"/>
      <c r="B52" s="25" t="s">
        <v>173</v>
      </c>
      <c r="C52" s="922" t="n">
        <v>2137</v>
      </c>
      <c r="D52" s="922" t="n">
        <v>1166</v>
      </c>
      <c r="E52" s="912"/>
      <c r="F52" s="886" t="s">
        <v>904</v>
      </c>
      <c r="G52" s="922" t="n">
        <v>321016</v>
      </c>
      <c r="H52" s="922" t="n">
        <v>352731</v>
      </c>
      <c r="I52" s="912" t="n">
        <v>125173</v>
      </c>
    </row>
    <row r="53" customFormat="false" ht="13.5" hidden="false" customHeight="false" outlineLevel="0" collapsed="false">
      <c r="A53" s="912"/>
      <c r="B53" s="25" t="s">
        <v>174</v>
      </c>
      <c r="C53" s="922" t="n">
        <v>1599</v>
      </c>
      <c r="D53" s="922" t="n">
        <v>596</v>
      </c>
      <c r="E53" s="912"/>
      <c r="F53" s="886" t="s">
        <v>905</v>
      </c>
      <c r="G53" s="922"/>
      <c r="H53" s="922" t="n">
        <v>599082</v>
      </c>
      <c r="I53" s="912" t="n">
        <v>149976</v>
      </c>
    </row>
    <row r="54" customFormat="false" ht="13.5" hidden="false" customHeight="false" outlineLevel="0" collapsed="false">
      <c r="A54" s="912"/>
      <c r="B54" s="243" t="s">
        <v>175</v>
      </c>
      <c r="C54" s="924" t="n">
        <v>2097</v>
      </c>
      <c r="D54" s="924" t="n">
        <v>1090</v>
      </c>
      <c r="E54" s="912"/>
      <c r="F54" s="925" t="s">
        <v>906</v>
      </c>
      <c r="G54" s="924" t="n">
        <v>1804777</v>
      </c>
      <c r="H54" s="924" t="n">
        <v>333755</v>
      </c>
      <c r="I54" s="926" t="n">
        <v>62351</v>
      </c>
    </row>
    <row r="55" customFormat="false" ht="13.5" hidden="false" customHeight="false" outlineLevel="0" collapsed="false">
      <c r="F55" s="927"/>
      <c r="G55" s="927" t="n">
        <v>436337</v>
      </c>
      <c r="H55" s="927"/>
      <c r="I55" s="927"/>
    </row>
    <row r="56" customFormat="false" ht="13.5" hidden="false" customHeight="false" outlineLevel="0" collapsed="false">
      <c r="B56" s="247" t="s">
        <v>907</v>
      </c>
      <c r="G56" s="5" t="n">
        <v>708461</v>
      </c>
    </row>
    <row r="57" customFormat="false" ht="13.5" hidden="false" customHeight="false" outlineLevel="0" collapsed="false">
      <c r="G57" s="5" t="n">
        <v>422761</v>
      </c>
    </row>
    <row r="59" customFormat="false" ht="13.5" hidden="false" customHeight="false" outlineLevel="0" collapsed="false">
      <c r="C59" s="226"/>
      <c r="D59" s="226"/>
    </row>
    <row r="60" customFormat="false" ht="13.5" hidden="false" customHeight="false" outlineLevel="0" collapsed="false">
      <c r="B60" s="226"/>
      <c r="C60" s="226"/>
      <c r="D60" s="226"/>
    </row>
    <row r="61" customFormat="false" ht="13.5" hidden="false" customHeight="false" outlineLevel="0" collapsed="false">
      <c r="B61" s="226"/>
      <c r="C61" s="226"/>
      <c r="D61" s="226"/>
    </row>
    <row r="79" customFormat="false" ht="13.5" hidden="true" customHeight="false" outlineLevel="0" collapsed="false"/>
    <row r="80" customFormat="false" ht="13.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2.62"/>
    <col collapsed="false" customWidth="false" hidden="false" outlineLevel="0" max="2" min="2" style="928" width="8.99"/>
    <col collapsed="false" customWidth="true" hidden="false" outlineLevel="0" max="3" min="3" style="928" width="0.75"/>
    <col collapsed="false" customWidth="false" hidden="false" outlineLevel="0" max="4" min="4" style="929" width="8.99"/>
    <col collapsed="false" customWidth="true" hidden="false" outlineLevel="0" max="5" min="5" style="929" width="6.62"/>
    <col collapsed="false" customWidth="true" hidden="false" outlineLevel="0" max="6" min="6" style="929" width="4.12"/>
    <col collapsed="false" customWidth="true" hidden="false" outlineLevel="0" max="7" min="7" style="929" width="6.62"/>
    <col collapsed="false" customWidth="true" hidden="false" outlineLevel="0" max="8" min="8" style="929" width="6.74"/>
    <col collapsed="false" customWidth="true" hidden="false" outlineLevel="0" max="9" min="9" style="929" width="4.12"/>
    <col collapsed="false" customWidth="true" hidden="false" outlineLevel="0" max="12" min="10" style="929" width="6.62"/>
    <col collapsed="false" customWidth="true" hidden="false" outlineLevel="0" max="13" min="13" style="929" width="4.12"/>
    <col collapsed="false" customWidth="true" hidden="false" outlineLevel="0" max="15" min="14" style="929" width="6.62"/>
    <col collapsed="false" customWidth="true" hidden="false" outlineLevel="0" max="16" min="16" style="930" width="0.62"/>
    <col collapsed="false" customWidth="false" hidden="false" outlineLevel="0" max="21" min="17" style="930" width="8.99"/>
    <col collapsed="false" customWidth="true" hidden="false" outlineLevel="0" max="22" min="22" style="930" width="0.99"/>
    <col collapsed="false" customWidth="false" hidden="false" outlineLevel="0" max="257" min="23" style="930" width="8.99"/>
  </cols>
  <sheetData>
    <row r="1" s="935" customFormat="true" ht="15.75" hidden="false" customHeight="true" outlineLevel="0" collapsed="false">
      <c r="A1" s="931"/>
      <c r="B1" s="932" t="s">
        <v>908</v>
      </c>
      <c r="C1" s="932"/>
      <c r="D1" s="933"/>
      <c r="E1" s="933"/>
      <c r="F1" s="933"/>
      <c r="G1" s="933"/>
      <c r="H1" s="933"/>
      <c r="I1" s="933"/>
      <c r="J1" s="933"/>
      <c r="K1" s="933"/>
      <c r="L1" s="933"/>
      <c r="M1" s="934"/>
      <c r="O1" s="936" t="s">
        <v>909</v>
      </c>
    </row>
    <row r="2" s="935" customFormat="true" ht="5.25" hidden="false" customHeight="true" outlineLevel="0" collapsed="false">
      <c r="A2" s="931"/>
      <c r="B2" s="937"/>
      <c r="C2" s="937"/>
      <c r="D2" s="938"/>
      <c r="E2" s="938"/>
      <c r="F2" s="938"/>
      <c r="G2" s="938"/>
      <c r="H2" s="938"/>
      <c r="I2" s="938"/>
      <c r="J2" s="938"/>
      <c r="K2" s="938"/>
      <c r="L2" s="938"/>
      <c r="M2" s="939"/>
      <c r="N2" s="939"/>
      <c r="O2" s="940"/>
    </row>
    <row r="3" s="935" customFormat="true" ht="13.5" hidden="false" customHeight="true" outlineLevel="0" collapsed="false">
      <c r="A3" s="941"/>
      <c r="B3" s="942"/>
      <c r="C3" s="942"/>
      <c r="D3" s="943" t="s">
        <v>910</v>
      </c>
      <c r="E3" s="944" t="s">
        <v>911</v>
      </c>
      <c r="F3" s="944"/>
      <c r="G3" s="944"/>
      <c r="H3" s="944" t="s">
        <v>912</v>
      </c>
      <c r="I3" s="944"/>
      <c r="J3" s="944"/>
      <c r="K3" s="944"/>
      <c r="L3" s="945" t="s">
        <v>913</v>
      </c>
      <c r="M3" s="945"/>
      <c r="N3" s="945"/>
      <c r="O3" s="945"/>
      <c r="P3" s="946"/>
    </row>
    <row r="4" s="935" customFormat="true" ht="13.5" hidden="false" customHeight="true" outlineLevel="0" collapsed="false">
      <c r="A4" s="941"/>
      <c r="B4" s="942"/>
      <c r="C4" s="942"/>
      <c r="D4" s="947" t="s">
        <v>914</v>
      </c>
      <c r="E4" s="944"/>
      <c r="F4" s="944"/>
      <c r="G4" s="944"/>
      <c r="H4" s="944"/>
      <c r="I4" s="944"/>
      <c r="J4" s="944"/>
      <c r="K4" s="944"/>
      <c r="L4" s="945"/>
      <c r="M4" s="945"/>
      <c r="N4" s="945"/>
      <c r="O4" s="945"/>
      <c r="P4" s="946"/>
    </row>
    <row r="5" s="935" customFormat="true" ht="13.5" hidden="false" customHeight="true" outlineLevel="0" collapsed="false">
      <c r="A5" s="941"/>
      <c r="B5" s="948" t="s">
        <v>915</v>
      </c>
      <c r="C5" s="942"/>
      <c r="D5" s="943" t="s">
        <v>916</v>
      </c>
      <c r="E5" s="949"/>
      <c r="F5" s="950"/>
      <c r="G5" s="951" t="s">
        <v>917</v>
      </c>
      <c r="H5" s="952"/>
      <c r="I5" s="950"/>
      <c r="J5" s="951" t="s">
        <v>917</v>
      </c>
      <c r="K5" s="951"/>
      <c r="L5" s="952"/>
      <c r="M5" s="950"/>
      <c r="N5" s="953" t="s">
        <v>917</v>
      </c>
      <c r="O5" s="953"/>
      <c r="P5" s="946"/>
    </row>
    <row r="6" s="935" customFormat="true" ht="13.5" hidden="false" customHeight="true" outlineLevel="0" collapsed="false">
      <c r="A6" s="941"/>
      <c r="B6" s="942"/>
      <c r="C6" s="942"/>
      <c r="D6" s="947"/>
      <c r="E6" s="949"/>
      <c r="F6" s="950"/>
      <c r="G6" s="954" t="s">
        <v>918</v>
      </c>
      <c r="H6" s="952"/>
      <c r="I6" s="950"/>
      <c r="J6" s="954" t="s">
        <v>918</v>
      </c>
      <c r="K6" s="954"/>
      <c r="L6" s="952"/>
      <c r="M6" s="950"/>
      <c r="N6" s="955" t="s">
        <v>918</v>
      </c>
      <c r="O6" s="955"/>
      <c r="P6" s="946"/>
    </row>
    <row r="7" s="935" customFormat="true" ht="13.5" hidden="false" customHeight="true" outlineLevel="0" collapsed="false">
      <c r="A7" s="941"/>
      <c r="B7" s="956"/>
      <c r="C7" s="956"/>
      <c r="D7" s="947"/>
      <c r="E7" s="949"/>
      <c r="F7" s="957" t="s">
        <v>919</v>
      </c>
      <c r="G7" s="954" t="s">
        <v>920</v>
      </c>
      <c r="H7" s="952"/>
      <c r="I7" s="957" t="s">
        <v>919</v>
      </c>
      <c r="J7" s="958" t="s">
        <v>921</v>
      </c>
      <c r="K7" s="958" t="s">
        <v>922</v>
      </c>
      <c r="L7" s="952"/>
      <c r="M7" s="957" t="s">
        <v>919</v>
      </c>
      <c r="N7" s="959" t="s">
        <v>923</v>
      </c>
      <c r="O7" s="945" t="s">
        <v>924</v>
      </c>
      <c r="P7" s="946"/>
    </row>
    <row r="8" s="935" customFormat="true" ht="13.5" hidden="false" customHeight="true" outlineLevel="0" collapsed="false">
      <c r="A8" s="941"/>
      <c r="B8" s="960"/>
      <c r="C8" s="960"/>
      <c r="D8" s="961"/>
      <c r="E8" s="962"/>
      <c r="F8" s="963" t="s">
        <v>925</v>
      </c>
      <c r="G8" s="954"/>
      <c r="H8" s="964"/>
      <c r="I8" s="963" t="s">
        <v>925</v>
      </c>
      <c r="J8" s="958"/>
      <c r="K8" s="958"/>
      <c r="L8" s="964"/>
      <c r="M8" s="963" t="s">
        <v>925</v>
      </c>
      <c r="N8" s="965" t="s">
        <v>926</v>
      </c>
      <c r="O8" s="966" t="s">
        <v>927</v>
      </c>
      <c r="P8" s="946"/>
    </row>
    <row r="9" s="935" customFormat="true" ht="5.25" hidden="false" customHeight="true" outlineLevel="0" collapsed="false">
      <c r="A9" s="941"/>
      <c r="B9" s="967"/>
      <c r="C9" s="967"/>
      <c r="D9" s="968"/>
      <c r="E9" s="969"/>
      <c r="F9" s="970"/>
      <c r="G9" s="971"/>
      <c r="H9" s="972"/>
      <c r="I9" s="970"/>
      <c r="J9" s="973"/>
      <c r="K9" s="973"/>
      <c r="L9" s="972"/>
      <c r="M9" s="970"/>
      <c r="O9" s="974"/>
      <c r="P9" s="946"/>
    </row>
    <row r="10" customFormat="false" ht="12.75" hidden="false" customHeight="true" outlineLevel="0" collapsed="false">
      <c r="A10" s="975"/>
      <c r="B10" s="273" t="s">
        <v>640</v>
      </c>
      <c r="C10" s="273"/>
      <c r="D10" s="976" t="n">
        <v>113095</v>
      </c>
      <c r="E10" s="977" t="n">
        <v>10.36</v>
      </c>
      <c r="F10" s="978"/>
      <c r="G10" s="977" t="n">
        <v>7.45</v>
      </c>
      <c r="H10" s="979" t="n">
        <v>6.56</v>
      </c>
      <c r="I10" s="978"/>
      <c r="J10" s="980" t="n">
        <v>3.39</v>
      </c>
      <c r="K10" s="980" t="n">
        <v>1.25</v>
      </c>
      <c r="L10" s="979" t="n">
        <v>6.28</v>
      </c>
      <c r="M10" s="978"/>
      <c r="N10" s="980" t="n">
        <v>1.2</v>
      </c>
      <c r="O10" s="979" t="n">
        <v>0.42</v>
      </c>
      <c r="P10" s="981"/>
    </row>
    <row r="11" customFormat="false" ht="5.25" hidden="false" customHeight="true" outlineLevel="0" collapsed="false">
      <c r="A11" s="975"/>
      <c r="B11" s="273"/>
      <c r="C11" s="273"/>
      <c r="D11" s="982"/>
      <c r="E11" s="977"/>
      <c r="F11" s="978"/>
      <c r="G11" s="977"/>
      <c r="H11" s="979"/>
      <c r="I11" s="978"/>
      <c r="J11" s="980"/>
      <c r="K11" s="980"/>
      <c r="L11" s="979"/>
      <c r="M11" s="978"/>
      <c r="N11" s="980"/>
      <c r="O11" s="979"/>
      <c r="P11" s="981"/>
    </row>
    <row r="12" customFormat="false" ht="13.5" hidden="false" customHeight="true" outlineLevel="0" collapsed="false">
      <c r="A12" s="975"/>
      <c r="B12" s="273" t="s">
        <v>424</v>
      </c>
      <c r="C12" s="273"/>
      <c r="D12" s="976" t="n">
        <v>5026</v>
      </c>
      <c r="E12" s="977" t="n">
        <v>10.36</v>
      </c>
      <c r="F12" s="983" t="n">
        <v>27</v>
      </c>
      <c r="G12" s="977" t="n">
        <v>7.52</v>
      </c>
      <c r="H12" s="979" t="n">
        <v>6.34</v>
      </c>
      <c r="I12" s="983" t="n">
        <v>45</v>
      </c>
      <c r="J12" s="980" t="n">
        <v>3.35</v>
      </c>
      <c r="K12" s="980" t="n">
        <v>1.23</v>
      </c>
      <c r="L12" s="979" t="n">
        <v>6.51</v>
      </c>
      <c r="M12" s="983" t="n">
        <v>2</v>
      </c>
      <c r="N12" s="980" t="n">
        <v>1.27</v>
      </c>
      <c r="O12" s="979" t="n">
        <v>0.45</v>
      </c>
      <c r="P12" s="981"/>
    </row>
    <row r="13" customFormat="false" ht="13.5" hidden="false" customHeight="true" outlineLevel="0" collapsed="false">
      <c r="A13" s="975"/>
      <c r="B13" s="273" t="s">
        <v>425</v>
      </c>
      <c r="C13" s="273"/>
      <c r="D13" s="976" t="n">
        <v>1300</v>
      </c>
      <c r="E13" s="977" t="n">
        <v>10.48</v>
      </c>
      <c r="F13" s="983" t="n">
        <v>6</v>
      </c>
      <c r="G13" s="977" t="n">
        <v>8.01</v>
      </c>
      <c r="H13" s="979" t="n">
        <v>7.07</v>
      </c>
      <c r="I13" s="983" t="n">
        <v>7</v>
      </c>
      <c r="J13" s="980" t="n">
        <v>4.1</v>
      </c>
      <c r="K13" s="980" t="n">
        <v>1.17</v>
      </c>
      <c r="L13" s="979" t="n">
        <v>6.05</v>
      </c>
      <c r="M13" s="983" t="n">
        <v>47</v>
      </c>
      <c r="N13" s="984" t="n">
        <v>1.25</v>
      </c>
      <c r="O13" s="985" t="n">
        <v>0.35</v>
      </c>
      <c r="P13" s="981"/>
    </row>
    <row r="14" customFormat="false" ht="13.5" hidden="false" customHeight="true" outlineLevel="0" collapsed="false">
      <c r="A14" s="975"/>
      <c r="B14" s="273" t="s">
        <v>426</v>
      </c>
      <c r="C14" s="273"/>
      <c r="D14" s="976" t="n">
        <v>1252</v>
      </c>
      <c r="E14" s="977" t="n">
        <v>10.53</v>
      </c>
      <c r="F14" s="983" t="n">
        <v>2</v>
      </c>
      <c r="G14" s="977" t="n">
        <v>8.03</v>
      </c>
      <c r="H14" s="979" t="n">
        <v>6.56</v>
      </c>
      <c r="I14" s="983" t="n">
        <v>19</v>
      </c>
      <c r="J14" s="980" t="n">
        <v>3.59</v>
      </c>
      <c r="K14" s="980" t="n">
        <v>1.22</v>
      </c>
      <c r="L14" s="979" t="n">
        <v>6.11</v>
      </c>
      <c r="M14" s="983" t="n">
        <v>44</v>
      </c>
      <c r="N14" s="984" t="n">
        <v>1.23</v>
      </c>
      <c r="O14" s="985" t="n">
        <v>0.34</v>
      </c>
      <c r="P14" s="981"/>
    </row>
    <row r="15" customFormat="false" ht="13.5" hidden="false" customHeight="true" outlineLevel="0" collapsed="false">
      <c r="A15" s="975"/>
      <c r="B15" s="273" t="s">
        <v>427</v>
      </c>
      <c r="C15" s="273"/>
      <c r="D15" s="976" t="n">
        <v>2112</v>
      </c>
      <c r="E15" s="977" t="n">
        <v>10.41</v>
      </c>
      <c r="F15" s="983" t="n">
        <v>14</v>
      </c>
      <c r="G15" s="977" t="n">
        <v>7.53</v>
      </c>
      <c r="H15" s="979" t="n">
        <v>6.46</v>
      </c>
      <c r="I15" s="983" t="n">
        <v>34</v>
      </c>
      <c r="J15" s="980" t="n">
        <v>3.36</v>
      </c>
      <c r="K15" s="980" t="n">
        <v>1.21</v>
      </c>
      <c r="L15" s="979" t="n">
        <v>6.33</v>
      </c>
      <c r="M15" s="983" t="n">
        <v>14</v>
      </c>
      <c r="N15" s="984" t="n">
        <v>1.2</v>
      </c>
      <c r="O15" s="985" t="n">
        <v>0.43</v>
      </c>
      <c r="P15" s="981"/>
    </row>
    <row r="16" customFormat="false" ht="13.5" hidden="false" customHeight="true" outlineLevel="0" collapsed="false">
      <c r="A16" s="975"/>
      <c r="B16" s="273" t="s">
        <v>428</v>
      </c>
      <c r="C16" s="273"/>
      <c r="D16" s="976" t="n">
        <v>1057</v>
      </c>
      <c r="E16" s="977" t="n">
        <v>10.52</v>
      </c>
      <c r="F16" s="983" t="n">
        <v>3</v>
      </c>
      <c r="G16" s="977" t="n">
        <v>8.02</v>
      </c>
      <c r="H16" s="979" t="n">
        <v>6.53</v>
      </c>
      <c r="I16" s="983" t="n">
        <v>25</v>
      </c>
      <c r="J16" s="980" t="n">
        <v>3.46</v>
      </c>
      <c r="K16" s="980" t="n">
        <v>1.3</v>
      </c>
      <c r="L16" s="979" t="n">
        <v>6.15</v>
      </c>
      <c r="M16" s="983" t="n">
        <v>43</v>
      </c>
      <c r="N16" s="984" t="n">
        <v>1.29</v>
      </c>
      <c r="O16" s="985" t="n">
        <v>0.35</v>
      </c>
      <c r="P16" s="981"/>
    </row>
    <row r="17" customFormat="false" ht="13.5" hidden="false" customHeight="true" outlineLevel="0" collapsed="false">
      <c r="A17" s="975"/>
      <c r="B17" s="986" t="s">
        <v>429</v>
      </c>
      <c r="C17" s="986"/>
      <c r="D17" s="987" t="n">
        <v>1102</v>
      </c>
      <c r="E17" s="988" t="n">
        <v>10.48</v>
      </c>
      <c r="F17" s="989" t="n">
        <v>6</v>
      </c>
      <c r="G17" s="988" t="n">
        <v>8.02</v>
      </c>
      <c r="H17" s="990" t="n">
        <v>6.52</v>
      </c>
      <c r="I17" s="989" t="n">
        <v>26</v>
      </c>
      <c r="J17" s="991" t="n">
        <v>3.46</v>
      </c>
      <c r="K17" s="991" t="n">
        <v>1.21</v>
      </c>
      <c r="L17" s="990" t="n">
        <v>6.19</v>
      </c>
      <c r="M17" s="989" t="n">
        <v>39</v>
      </c>
      <c r="N17" s="992" t="n">
        <v>1.26</v>
      </c>
      <c r="O17" s="993" t="n">
        <v>0.37</v>
      </c>
      <c r="P17" s="981"/>
    </row>
    <row r="18" customFormat="false" ht="13.5" hidden="false" customHeight="true" outlineLevel="0" collapsed="false">
      <c r="A18" s="975"/>
      <c r="B18" s="273" t="s">
        <v>430</v>
      </c>
      <c r="C18" s="273"/>
      <c r="D18" s="976" t="n">
        <v>1875</v>
      </c>
      <c r="E18" s="977" t="n">
        <v>10.45</v>
      </c>
      <c r="F18" s="983" t="n">
        <v>11</v>
      </c>
      <c r="G18" s="977" t="n">
        <v>7.58</v>
      </c>
      <c r="H18" s="979" t="n">
        <v>6.43</v>
      </c>
      <c r="I18" s="983" t="n">
        <v>40</v>
      </c>
      <c r="J18" s="980" t="n">
        <v>3.46</v>
      </c>
      <c r="K18" s="980" t="n">
        <v>1.15</v>
      </c>
      <c r="L18" s="979" t="n">
        <v>6.32</v>
      </c>
      <c r="M18" s="983" t="n">
        <v>16</v>
      </c>
      <c r="N18" s="984" t="n">
        <v>1.25</v>
      </c>
      <c r="O18" s="985" t="n">
        <v>0.38</v>
      </c>
      <c r="P18" s="981"/>
    </row>
    <row r="19" customFormat="false" ht="13.5" hidden="false" customHeight="true" outlineLevel="0" collapsed="false">
      <c r="A19" s="975"/>
      <c r="B19" s="273" t="s">
        <v>431</v>
      </c>
      <c r="C19" s="273"/>
      <c r="D19" s="976" t="n">
        <v>2657</v>
      </c>
      <c r="E19" s="977" t="n">
        <v>10.42</v>
      </c>
      <c r="F19" s="983" t="n">
        <v>13</v>
      </c>
      <c r="G19" s="977" t="n">
        <v>7.48</v>
      </c>
      <c r="H19" s="979" t="n">
        <v>6.55</v>
      </c>
      <c r="I19" s="983" t="n">
        <v>22</v>
      </c>
      <c r="J19" s="980" t="n">
        <v>3.39</v>
      </c>
      <c r="K19" s="980" t="n">
        <v>1.23</v>
      </c>
      <c r="L19" s="979" t="n">
        <v>6.23</v>
      </c>
      <c r="M19" s="983" t="n">
        <v>29</v>
      </c>
      <c r="N19" s="984" t="n">
        <v>1.2</v>
      </c>
      <c r="O19" s="985" t="n">
        <v>0.37</v>
      </c>
      <c r="P19" s="981"/>
    </row>
    <row r="20" customFormat="false" ht="13.5" hidden="false" customHeight="true" outlineLevel="0" collapsed="false">
      <c r="A20" s="975"/>
      <c r="B20" s="273" t="s">
        <v>432</v>
      </c>
      <c r="C20" s="273"/>
      <c r="D20" s="976" t="n">
        <v>1785</v>
      </c>
      <c r="E20" s="977" t="n">
        <v>10.4</v>
      </c>
      <c r="F20" s="983" t="n">
        <v>18</v>
      </c>
      <c r="G20" s="977" t="n">
        <v>7.47</v>
      </c>
      <c r="H20" s="979" t="n">
        <v>6.56</v>
      </c>
      <c r="I20" s="983" t="n">
        <v>19</v>
      </c>
      <c r="J20" s="980" t="n">
        <v>3.44</v>
      </c>
      <c r="K20" s="980" t="n">
        <v>1.21</v>
      </c>
      <c r="L20" s="979" t="n">
        <v>6.24</v>
      </c>
      <c r="M20" s="983" t="n">
        <v>28</v>
      </c>
      <c r="N20" s="984" t="n">
        <v>1.17</v>
      </c>
      <c r="O20" s="985" t="n">
        <v>0.42</v>
      </c>
      <c r="P20" s="981"/>
    </row>
    <row r="21" customFormat="false" ht="13.5" hidden="false" customHeight="true" outlineLevel="0" collapsed="false">
      <c r="A21" s="975"/>
      <c r="B21" s="273" t="s">
        <v>433</v>
      </c>
      <c r="C21" s="273"/>
      <c r="D21" s="976" t="n">
        <v>1796</v>
      </c>
      <c r="E21" s="977" t="n">
        <v>10.39</v>
      </c>
      <c r="F21" s="983" t="n">
        <v>21</v>
      </c>
      <c r="G21" s="977" t="n">
        <v>7.49</v>
      </c>
      <c r="H21" s="979" t="n">
        <v>7.02</v>
      </c>
      <c r="I21" s="983" t="n">
        <v>12</v>
      </c>
      <c r="J21" s="980" t="n">
        <v>3.48</v>
      </c>
      <c r="K21" s="980" t="n">
        <v>1.24</v>
      </c>
      <c r="L21" s="979" t="n">
        <v>6.19</v>
      </c>
      <c r="M21" s="983" t="n">
        <v>39</v>
      </c>
      <c r="N21" s="984" t="n">
        <v>1.19</v>
      </c>
      <c r="O21" s="985" t="n">
        <v>0.41</v>
      </c>
      <c r="P21" s="981"/>
    </row>
    <row r="22" customFormat="false" ht="13.5" hidden="false" customHeight="true" outlineLevel="0" collapsed="false">
      <c r="A22" s="975"/>
      <c r="B22" s="273" t="s">
        <v>434</v>
      </c>
      <c r="C22" s="273"/>
      <c r="D22" s="976" t="n">
        <v>6225</v>
      </c>
      <c r="E22" s="977" t="n">
        <v>10.32</v>
      </c>
      <c r="F22" s="983" t="n">
        <v>39</v>
      </c>
      <c r="G22" s="977" t="n">
        <v>7.37</v>
      </c>
      <c r="H22" s="979" t="n">
        <v>7.06</v>
      </c>
      <c r="I22" s="983" t="n">
        <v>8</v>
      </c>
      <c r="J22" s="980" t="n">
        <v>3.36</v>
      </c>
      <c r="K22" s="980" t="n">
        <v>1.26</v>
      </c>
      <c r="L22" s="979" t="n">
        <v>6.22</v>
      </c>
      <c r="M22" s="983" t="n">
        <v>34</v>
      </c>
      <c r="N22" s="984" t="n">
        <v>1.17</v>
      </c>
      <c r="O22" s="985" t="n">
        <v>0.42</v>
      </c>
      <c r="P22" s="981"/>
    </row>
    <row r="23" customFormat="false" ht="13.5" hidden="false" customHeight="true" outlineLevel="0" collapsed="false">
      <c r="A23" s="975"/>
      <c r="B23" s="273" t="s">
        <v>435</v>
      </c>
      <c r="C23" s="273"/>
      <c r="D23" s="976" t="n">
        <v>5344</v>
      </c>
      <c r="E23" s="977" t="n">
        <v>10.33</v>
      </c>
      <c r="F23" s="983" t="n">
        <v>36</v>
      </c>
      <c r="G23" s="977" t="n">
        <v>7.38</v>
      </c>
      <c r="H23" s="979" t="n">
        <v>7.05</v>
      </c>
      <c r="I23" s="983" t="n">
        <v>9</v>
      </c>
      <c r="J23" s="980" t="n">
        <v>3.34</v>
      </c>
      <c r="K23" s="980" t="n">
        <v>1.27</v>
      </c>
      <c r="L23" s="979" t="n">
        <v>6.23</v>
      </c>
      <c r="M23" s="983" t="n">
        <v>29</v>
      </c>
      <c r="N23" s="984" t="n">
        <v>1.19</v>
      </c>
      <c r="O23" s="985" t="n">
        <v>0.45</v>
      </c>
      <c r="P23" s="981"/>
    </row>
    <row r="24" customFormat="false" ht="13.5" hidden="false" customHeight="true" outlineLevel="0" collapsed="false">
      <c r="A24" s="975"/>
      <c r="B24" s="273" t="s">
        <v>436</v>
      </c>
      <c r="C24" s="273"/>
      <c r="D24" s="976" t="n">
        <v>11026</v>
      </c>
      <c r="E24" s="977" t="n">
        <v>10.36</v>
      </c>
      <c r="F24" s="983" t="n">
        <v>27</v>
      </c>
      <c r="G24" s="977" t="n">
        <v>7.37</v>
      </c>
      <c r="H24" s="979" t="n">
        <v>6.58</v>
      </c>
      <c r="I24" s="983" t="n">
        <v>17</v>
      </c>
      <c r="J24" s="980" t="n">
        <v>3.41</v>
      </c>
      <c r="K24" s="980" t="n">
        <v>1.19</v>
      </c>
      <c r="L24" s="979" t="n">
        <v>6.26</v>
      </c>
      <c r="M24" s="983" t="n">
        <v>25</v>
      </c>
      <c r="N24" s="984" t="n">
        <v>1.17</v>
      </c>
      <c r="O24" s="985" t="n">
        <v>0.43</v>
      </c>
      <c r="P24" s="981"/>
    </row>
    <row r="25" customFormat="false" ht="13.5" hidden="false" customHeight="true" outlineLevel="0" collapsed="false">
      <c r="A25" s="975"/>
      <c r="B25" s="273" t="s">
        <v>437</v>
      </c>
      <c r="C25" s="273"/>
      <c r="D25" s="976" t="n">
        <v>7673</v>
      </c>
      <c r="E25" s="977" t="n">
        <v>10.32</v>
      </c>
      <c r="F25" s="983" t="n">
        <v>39</v>
      </c>
      <c r="G25" s="977" t="n">
        <v>7.38</v>
      </c>
      <c r="H25" s="979" t="n">
        <v>7.08</v>
      </c>
      <c r="I25" s="983" t="n">
        <v>6</v>
      </c>
      <c r="J25" s="980" t="n">
        <v>3.36</v>
      </c>
      <c r="K25" s="980" t="n">
        <v>1.27</v>
      </c>
      <c r="L25" s="979" t="n">
        <v>6.2</v>
      </c>
      <c r="M25" s="983" t="n">
        <v>37</v>
      </c>
      <c r="N25" s="984" t="n">
        <v>1.16</v>
      </c>
      <c r="O25" s="985" t="n">
        <v>0.46</v>
      </c>
      <c r="P25" s="981"/>
    </row>
    <row r="26" customFormat="false" ht="13.5" hidden="false" customHeight="true" outlineLevel="0" collapsed="false">
      <c r="A26" s="975"/>
      <c r="B26" s="273" t="s">
        <v>438</v>
      </c>
      <c r="C26" s="273"/>
      <c r="D26" s="976" t="n">
        <v>2202</v>
      </c>
      <c r="E26" s="977" t="n">
        <v>10.4</v>
      </c>
      <c r="F26" s="983" t="n">
        <v>18</v>
      </c>
      <c r="G26" s="977" t="n">
        <v>7.55</v>
      </c>
      <c r="H26" s="979" t="n">
        <v>6.4</v>
      </c>
      <c r="I26" s="983" t="n">
        <v>41</v>
      </c>
      <c r="J26" s="980" t="n">
        <v>3.41</v>
      </c>
      <c r="K26" s="980" t="n">
        <v>1.23</v>
      </c>
      <c r="L26" s="979" t="n">
        <v>6.41</v>
      </c>
      <c r="M26" s="983" t="n">
        <v>5</v>
      </c>
      <c r="N26" s="984" t="n">
        <v>1.29</v>
      </c>
      <c r="O26" s="985" t="n">
        <v>0.41</v>
      </c>
      <c r="P26" s="981"/>
    </row>
    <row r="27" customFormat="false" ht="13.5" hidden="false" customHeight="true" outlineLevel="0" collapsed="false">
      <c r="A27" s="975"/>
      <c r="B27" s="273" t="s">
        <v>439</v>
      </c>
      <c r="C27" s="273"/>
      <c r="D27" s="976" t="n">
        <v>995</v>
      </c>
      <c r="E27" s="977" t="n">
        <v>10.32</v>
      </c>
      <c r="F27" s="983" t="n">
        <v>39</v>
      </c>
      <c r="G27" s="977" t="n">
        <v>7.5</v>
      </c>
      <c r="H27" s="979" t="n">
        <v>7.09</v>
      </c>
      <c r="I27" s="983" t="n">
        <v>3</v>
      </c>
      <c r="J27" s="980" t="n">
        <v>3.56</v>
      </c>
      <c r="K27" s="980" t="n">
        <v>1.29</v>
      </c>
      <c r="L27" s="979" t="n">
        <v>6.19</v>
      </c>
      <c r="M27" s="983" t="n">
        <v>39</v>
      </c>
      <c r="N27" s="984" t="n">
        <v>1.23</v>
      </c>
      <c r="O27" s="985" t="n">
        <v>0.39</v>
      </c>
      <c r="P27" s="981"/>
    </row>
    <row r="28" customFormat="false" ht="13.5" hidden="false" customHeight="true" outlineLevel="0" collapsed="false">
      <c r="A28" s="975"/>
      <c r="B28" s="273" t="s">
        <v>440</v>
      </c>
      <c r="C28" s="273"/>
      <c r="D28" s="976" t="n">
        <v>1040</v>
      </c>
      <c r="E28" s="977" t="n">
        <v>10.29</v>
      </c>
      <c r="F28" s="983" t="n">
        <v>45</v>
      </c>
      <c r="G28" s="977" t="n">
        <v>7.48</v>
      </c>
      <c r="H28" s="979" t="n">
        <v>7.12</v>
      </c>
      <c r="I28" s="983" t="n">
        <v>2</v>
      </c>
      <c r="J28" s="980" t="n">
        <v>4.01</v>
      </c>
      <c r="K28" s="980" t="n">
        <v>1.27</v>
      </c>
      <c r="L28" s="979" t="n">
        <v>6.19</v>
      </c>
      <c r="M28" s="983" t="n">
        <v>39</v>
      </c>
      <c r="N28" s="984" t="n">
        <v>1.17</v>
      </c>
      <c r="O28" s="985" t="n">
        <v>0.4</v>
      </c>
      <c r="P28" s="981"/>
    </row>
    <row r="29" customFormat="false" ht="13.5" hidden="false" customHeight="true" outlineLevel="0" collapsed="false">
      <c r="A29" s="975"/>
      <c r="B29" s="273" t="s">
        <v>441</v>
      </c>
      <c r="C29" s="273"/>
      <c r="D29" s="976" t="n">
        <v>729</v>
      </c>
      <c r="E29" s="977" t="n">
        <v>10.38</v>
      </c>
      <c r="F29" s="983" t="n">
        <v>23</v>
      </c>
      <c r="G29" s="977" t="n">
        <v>7.51</v>
      </c>
      <c r="H29" s="979" t="n">
        <v>7.15</v>
      </c>
      <c r="I29" s="983" t="n">
        <v>1</v>
      </c>
      <c r="J29" s="980" t="n">
        <v>4.09</v>
      </c>
      <c r="K29" s="980" t="n">
        <v>1.24</v>
      </c>
      <c r="L29" s="979" t="n">
        <v>6.07</v>
      </c>
      <c r="M29" s="983" t="n">
        <v>45</v>
      </c>
      <c r="N29" s="984" t="n">
        <v>1.19</v>
      </c>
      <c r="O29" s="985" t="n">
        <v>0.38</v>
      </c>
      <c r="P29" s="981"/>
    </row>
    <row r="30" customFormat="false" ht="13.5" hidden="false" customHeight="true" outlineLevel="0" collapsed="false">
      <c r="A30" s="975"/>
      <c r="B30" s="273" t="s">
        <v>442</v>
      </c>
      <c r="C30" s="273"/>
      <c r="D30" s="976" t="n">
        <v>785</v>
      </c>
      <c r="E30" s="977" t="n">
        <v>10.52</v>
      </c>
      <c r="F30" s="983" t="n">
        <v>3</v>
      </c>
      <c r="G30" s="977" t="n">
        <v>7.52</v>
      </c>
      <c r="H30" s="979" t="n">
        <v>6.45</v>
      </c>
      <c r="I30" s="983" t="n">
        <v>36</v>
      </c>
      <c r="J30" s="980" t="n">
        <v>3.44</v>
      </c>
      <c r="K30" s="980" t="n">
        <v>1.23</v>
      </c>
      <c r="L30" s="979" t="n">
        <v>6.23</v>
      </c>
      <c r="M30" s="983" t="n">
        <v>29</v>
      </c>
      <c r="N30" s="984" t="n">
        <v>1.2</v>
      </c>
      <c r="O30" s="985" t="n">
        <v>0.38</v>
      </c>
      <c r="P30" s="981"/>
    </row>
    <row r="31" customFormat="false" ht="13.5" hidden="false" customHeight="true" outlineLevel="0" collapsed="false">
      <c r="A31" s="975"/>
      <c r="B31" s="273" t="s">
        <v>443</v>
      </c>
      <c r="C31" s="273"/>
      <c r="D31" s="976" t="n">
        <v>1970</v>
      </c>
      <c r="E31" s="977" t="n">
        <v>10.43</v>
      </c>
      <c r="F31" s="983" t="n">
        <v>12</v>
      </c>
      <c r="G31" s="977" t="n">
        <v>7.49</v>
      </c>
      <c r="H31" s="979" t="n">
        <v>7.09</v>
      </c>
      <c r="I31" s="983" t="n">
        <v>3</v>
      </c>
      <c r="J31" s="980" t="n">
        <v>3.56</v>
      </c>
      <c r="K31" s="980" t="n">
        <v>1.31</v>
      </c>
      <c r="L31" s="979" t="n">
        <v>6.07</v>
      </c>
      <c r="M31" s="983" t="n">
        <v>45</v>
      </c>
      <c r="N31" s="984" t="n">
        <v>1.22</v>
      </c>
      <c r="O31" s="985" t="n">
        <v>0.38</v>
      </c>
      <c r="P31" s="981"/>
    </row>
    <row r="32" customFormat="false" ht="13.5" hidden="false" customHeight="true" outlineLevel="0" collapsed="false">
      <c r="A32" s="975"/>
      <c r="B32" s="273" t="s">
        <v>444</v>
      </c>
      <c r="C32" s="273"/>
      <c r="D32" s="976" t="n">
        <v>1875</v>
      </c>
      <c r="E32" s="977" t="n">
        <v>10.27</v>
      </c>
      <c r="F32" s="983" t="n">
        <v>47</v>
      </c>
      <c r="G32" s="977" t="n">
        <v>7.46</v>
      </c>
      <c r="H32" s="979" t="n">
        <v>7.09</v>
      </c>
      <c r="I32" s="983" t="n">
        <v>3</v>
      </c>
      <c r="J32" s="980" t="n">
        <v>3.5</v>
      </c>
      <c r="K32" s="980" t="n">
        <v>1.31</v>
      </c>
      <c r="L32" s="979" t="n">
        <v>6.25</v>
      </c>
      <c r="M32" s="983" t="n">
        <v>27</v>
      </c>
      <c r="N32" s="984" t="n">
        <v>1.2</v>
      </c>
      <c r="O32" s="985" t="n">
        <v>0.41</v>
      </c>
      <c r="P32" s="981"/>
    </row>
    <row r="33" customFormat="false" ht="13.5" hidden="false" customHeight="true" outlineLevel="0" collapsed="false">
      <c r="A33" s="975"/>
      <c r="B33" s="273" t="s">
        <v>445</v>
      </c>
      <c r="C33" s="273"/>
      <c r="D33" s="976" t="n">
        <v>3362</v>
      </c>
      <c r="E33" s="977" t="n">
        <v>10.28</v>
      </c>
      <c r="F33" s="983" t="n">
        <v>46</v>
      </c>
      <c r="G33" s="977" t="n">
        <v>7.43</v>
      </c>
      <c r="H33" s="979" t="n">
        <v>6.54</v>
      </c>
      <c r="I33" s="983" t="n">
        <v>24</v>
      </c>
      <c r="J33" s="980" t="n">
        <v>3.42</v>
      </c>
      <c r="K33" s="980" t="n">
        <v>1.26</v>
      </c>
      <c r="L33" s="979" t="n">
        <v>6.37</v>
      </c>
      <c r="M33" s="983" t="n">
        <v>10</v>
      </c>
      <c r="N33" s="984" t="n">
        <v>1.18</v>
      </c>
      <c r="O33" s="985" t="n">
        <v>0.47</v>
      </c>
      <c r="P33" s="981"/>
    </row>
    <row r="34" customFormat="false" ht="13.5" hidden="false" customHeight="true" outlineLevel="0" collapsed="false">
      <c r="A34" s="975"/>
      <c r="B34" s="273" t="s">
        <v>446</v>
      </c>
      <c r="C34" s="273"/>
      <c r="D34" s="976" t="n">
        <v>6271</v>
      </c>
      <c r="E34" s="977" t="n">
        <v>10.3</v>
      </c>
      <c r="F34" s="983" t="n">
        <v>44</v>
      </c>
      <c r="G34" s="977" t="n">
        <v>7.44</v>
      </c>
      <c r="H34" s="979" t="n">
        <v>7.02</v>
      </c>
      <c r="I34" s="983" t="n">
        <v>12</v>
      </c>
      <c r="J34" s="980" t="n">
        <v>3.5</v>
      </c>
      <c r="K34" s="980" t="n">
        <v>1.23</v>
      </c>
      <c r="L34" s="979" t="n">
        <v>6.28</v>
      </c>
      <c r="M34" s="983" t="n">
        <v>19</v>
      </c>
      <c r="N34" s="984" t="n">
        <v>1.2</v>
      </c>
      <c r="O34" s="985" t="n">
        <v>0.43</v>
      </c>
      <c r="P34" s="981"/>
    </row>
    <row r="35" customFormat="false" ht="13.5" hidden="false" customHeight="true" outlineLevel="0" collapsed="false">
      <c r="A35" s="975"/>
      <c r="B35" s="273" t="s">
        <v>447</v>
      </c>
      <c r="C35" s="273"/>
      <c r="D35" s="976" t="n">
        <v>1649</v>
      </c>
      <c r="E35" s="977" t="n">
        <v>10.36</v>
      </c>
      <c r="F35" s="983" t="n">
        <v>27</v>
      </c>
      <c r="G35" s="977" t="n">
        <v>7.48</v>
      </c>
      <c r="H35" s="979" t="n">
        <v>6.57</v>
      </c>
      <c r="I35" s="983" t="n">
        <v>18</v>
      </c>
      <c r="J35" s="980" t="n">
        <v>3.38</v>
      </c>
      <c r="K35" s="980" t="n">
        <v>1.33</v>
      </c>
      <c r="L35" s="979" t="n">
        <v>6.27</v>
      </c>
      <c r="M35" s="983" t="n">
        <v>23</v>
      </c>
      <c r="N35" s="984" t="n">
        <v>1.22</v>
      </c>
      <c r="O35" s="985" t="n">
        <v>0.45</v>
      </c>
      <c r="P35" s="981"/>
    </row>
    <row r="36" customFormat="false" ht="13.5" hidden="false" customHeight="true" outlineLevel="0" collapsed="false">
      <c r="A36" s="975"/>
      <c r="B36" s="273" t="s">
        <v>448</v>
      </c>
      <c r="C36" s="273"/>
      <c r="D36" s="976" t="n">
        <v>1192</v>
      </c>
      <c r="E36" s="977" t="n">
        <v>10.34</v>
      </c>
      <c r="F36" s="983" t="n">
        <v>31</v>
      </c>
      <c r="G36" s="977" t="n">
        <v>7.44</v>
      </c>
      <c r="H36" s="979" t="n">
        <v>7.02</v>
      </c>
      <c r="I36" s="983" t="n">
        <v>12</v>
      </c>
      <c r="J36" s="980" t="n">
        <v>3.4</v>
      </c>
      <c r="K36" s="980" t="n">
        <v>1.25</v>
      </c>
      <c r="L36" s="979" t="n">
        <v>6.23</v>
      </c>
      <c r="M36" s="983" t="n">
        <v>29</v>
      </c>
      <c r="N36" s="984" t="n">
        <v>1.19</v>
      </c>
      <c r="O36" s="985" t="n">
        <v>0.44</v>
      </c>
      <c r="P36" s="981"/>
    </row>
    <row r="37" customFormat="false" ht="13.5" hidden="false" customHeight="true" outlineLevel="0" collapsed="false">
      <c r="A37" s="975"/>
      <c r="B37" s="273" t="s">
        <v>449</v>
      </c>
      <c r="C37" s="273"/>
      <c r="D37" s="976" t="n">
        <v>2362</v>
      </c>
      <c r="E37" s="977" t="n">
        <v>10.41</v>
      </c>
      <c r="F37" s="983" t="n">
        <v>14</v>
      </c>
      <c r="G37" s="977" t="n">
        <v>7.45</v>
      </c>
      <c r="H37" s="979" t="n">
        <v>6.51</v>
      </c>
      <c r="I37" s="983" t="n">
        <v>29</v>
      </c>
      <c r="J37" s="980" t="n">
        <v>3.27</v>
      </c>
      <c r="K37" s="980" t="n">
        <v>1.29</v>
      </c>
      <c r="L37" s="979" t="n">
        <v>6.28</v>
      </c>
      <c r="M37" s="983" t="n">
        <v>19</v>
      </c>
      <c r="N37" s="984" t="n">
        <v>1.19</v>
      </c>
      <c r="O37" s="985" t="n">
        <v>0.47</v>
      </c>
      <c r="P37" s="981"/>
    </row>
    <row r="38" customFormat="false" ht="13.5" hidden="false" customHeight="true" outlineLevel="0" collapsed="false">
      <c r="A38" s="975"/>
      <c r="B38" s="273" t="s">
        <v>450</v>
      </c>
      <c r="C38" s="273"/>
      <c r="D38" s="976" t="n">
        <v>7843</v>
      </c>
      <c r="E38" s="977" t="n">
        <v>10.34</v>
      </c>
      <c r="F38" s="983" t="n">
        <v>31</v>
      </c>
      <c r="G38" s="977" t="n">
        <v>7.4</v>
      </c>
      <c r="H38" s="979" t="n">
        <v>6.59</v>
      </c>
      <c r="I38" s="983" t="n">
        <v>15</v>
      </c>
      <c r="J38" s="980" t="n">
        <v>3.35</v>
      </c>
      <c r="K38" s="980" t="n">
        <v>1.27</v>
      </c>
      <c r="L38" s="979" t="n">
        <v>6.27</v>
      </c>
      <c r="M38" s="983" t="n">
        <v>23</v>
      </c>
      <c r="N38" s="984" t="n">
        <v>1.14</v>
      </c>
      <c r="O38" s="985" t="n">
        <v>0.43</v>
      </c>
      <c r="P38" s="981"/>
    </row>
    <row r="39" customFormat="false" ht="13.5" hidden="false" customHeight="true" outlineLevel="0" collapsed="false">
      <c r="A39" s="975"/>
      <c r="B39" s="273" t="s">
        <v>451</v>
      </c>
      <c r="C39" s="273"/>
      <c r="D39" s="976" t="n">
        <v>4946</v>
      </c>
      <c r="E39" s="977" t="n">
        <v>10.33</v>
      </c>
      <c r="F39" s="983" t="n">
        <v>36</v>
      </c>
      <c r="G39" s="977" t="n">
        <v>7.4</v>
      </c>
      <c r="H39" s="979" t="n">
        <v>6.59</v>
      </c>
      <c r="I39" s="983" t="n">
        <v>15</v>
      </c>
      <c r="J39" s="980" t="n">
        <v>3.38</v>
      </c>
      <c r="K39" s="980" t="n">
        <v>1.29</v>
      </c>
      <c r="L39" s="979" t="n">
        <v>6.28</v>
      </c>
      <c r="M39" s="983" t="n">
        <v>19</v>
      </c>
      <c r="N39" s="984" t="n">
        <v>1.19</v>
      </c>
      <c r="O39" s="985" t="n">
        <v>0.42</v>
      </c>
      <c r="P39" s="981"/>
    </row>
    <row r="40" customFormat="false" ht="13.5" hidden="false" customHeight="true" outlineLevel="0" collapsed="false">
      <c r="A40" s="975"/>
      <c r="B40" s="273" t="s">
        <v>452</v>
      </c>
      <c r="C40" s="273"/>
      <c r="D40" s="976" t="n">
        <v>1285</v>
      </c>
      <c r="E40" s="977" t="n">
        <v>10.35</v>
      </c>
      <c r="F40" s="983" t="n">
        <v>30</v>
      </c>
      <c r="G40" s="977" t="n">
        <v>7.43</v>
      </c>
      <c r="H40" s="979" t="n">
        <v>7.03</v>
      </c>
      <c r="I40" s="983" t="n">
        <v>11</v>
      </c>
      <c r="J40" s="980" t="n">
        <v>3.31</v>
      </c>
      <c r="K40" s="980" t="n">
        <v>1.31</v>
      </c>
      <c r="L40" s="979" t="n">
        <v>6.22</v>
      </c>
      <c r="M40" s="983" t="n">
        <v>34</v>
      </c>
      <c r="N40" s="984" t="n">
        <v>1.2</v>
      </c>
      <c r="O40" s="985" t="n">
        <v>0.4</v>
      </c>
      <c r="P40" s="981"/>
    </row>
    <row r="41" customFormat="false" ht="13.5" hidden="false" customHeight="true" outlineLevel="0" collapsed="false">
      <c r="A41" s="975"/>
      <c r="B41" s="273" t="s">
        <v>453</v>
      </c>
      <c r="C41" s="273"/>
      <c r="D41" s="976" t="n">
        <v>946</v>
      </c>
      <c r="E41" s="977" t="n">
        <v>10.39</v>
      </c>
      <c r="F41" s="983" t="n">
        <v>21</v>
      </c>
      <c r="G41" s="977" t="n">
        <v>7.54</v>
      </c>
      <c r="H41" s="979" t="n">
        <v>6.37</v>
      </c>
      <c r="I41" s="983" t="n">
        <v>42</v>
      </c>
      <c r="J41" s="980" t="n">
        <v>3.23</v>
      </c>
      <c r="K41" s="980" t="n">
        <v>1.32</v>
      </c>
      <c r="L41" s="979" t="n">
        <v>6.44</v>
      </c>
      <c r="M41" s="983" t="n">
        <v>4</v>
      </c>
      <c r="N41" s="984" t="n">
        <v>1.23</v>
      </c>
      <c r="O41" s="985" t="n">
        <v>0.43</v>
      </c>
      <c r="P41" s="981"/>
    </row>
    <row r="42" customFormat="false" ht="13.5" hidden="false" customHeight="true" outlineLevel="0" collapsed="false">
      <c r="A42" s="975"/>
      <c r="B42" s="273" t="s">
        <v>454</v>
      </c>
      <c r="C42" s="273"/>
      <c r="D42" s="976" t="n">
        <v>541</v>
      </c>
      <c r="E42" s="977" t="n">
        <v>10.41</v>
      </c>
      <c r="F42" s="983" t="n">
        <v>14</v>
      </c>
      <c r="G42" s="977" t="n">
        <v>7.53</v>
      </c>
      <c r="H42" s="979" t="n">
        <v>6.47</v>
      </c>
      <c r="I42" s="983" t="n">
        <v>33</v>
      </c>
      <c r="J42" s="980" t="n">
        <v>3.47</v>
      </c>
      <c r="K42" s="980" t="n">
        <v>1.22</v>
      </c>
      <c r="L42" s="979" t="n">
        <v>6.31</v>
      </c>
      <c r="M42" s="983" t="n">
        <v>17</v>
      </c>
      <c r="N42" s="984" t="n">
        <v>1.26</v>
      </c>
      <c r="O42" s="985" t="n">
        <v>0.37</v>
      </c>
      <c r="P42" s="981"/>
    </row>
    <row r="43" customFormat="false" ht="13.5" hidden="false" customHeight="true" outlineLevel="0" collapsed="false">
      <c r="A43" s="975"/>
      <c r="B43" s="273" t="s">
        <v>455</v>
      </c>
      <c r="C43" s="273"/>
      <c r="D43" s="976" t="n">
        <v>672</v>
      </c>
      <c r="E43" s="977" t="n">
        <v>10.48</v>
      </c>
      <c r="F43" s="983" t="n">
        <v>6</v>
      </c>
      <c r="G43" s="977" t="n">
        <v>7.57</v>
      </c>
      <c r="H43" s="979" t="n">
        <v>6.46</v>
      </c>
      <c r="I43" s="983" t="n">
        <v>34</v>
      </c>
      <c r="J43" s="980" t="n">
        <v>3.42</v>
      </c>
      <c r="K43" s="980" t="n">
        <v>1.29</v>
      </c>
      <c r="L43" s="979" t="n">
        <v>6.26</v>
      </c>
      <c r="M43" s="983" t="n">
        <v>25</v>
      </c>
      <c r="N43" s="984" t="n">
        <v>1.29</v>
      </c>
      <c r="O43" s="985" t="n">
        <v>0.38</v>
      </c>
      <c r="P43" s="981"/>
    </row>
    <row r="44" customFormat="false" ht="13.5" hidden="false" customHeight="true" outlineLevel="0" collapsed="false">
      <c r="A44" s="975"/>
      <c r="B44" s="273" t="s">
        <v>456</v>
      </c>
      <c r="C44" s="273"/>
      <c r="D44" s="976" t="n">
        <v>1722</v>
      </c>
      <c r="E44" s="977" t="n">
        <v>10.34</v>
      </c>
      <c r="F44" s="983" t="n">
        <v>31</v>
      </c>
      <c r="G44" s="977" t="n">
        <v>7.46</v>
      </c>
      <c r="H44" s="979" t="n">
        <v>6.55</v>
      </c>
      <c r="I44" s="983" t="n">
        <v>22</v>
      </c>
      <c r="J44" s="980" t="n">
        <v>3.42</v>
      </c>
      <c r="K44" s="980" t="n">
        <v>1.29</v>
      </c>
      <c r="L44" s="979" t="n">
        <v>6.31</v>
      </c>
      <c r="M44" s="983" t="n">
        <v>17</v>
      </c>
      <c r="N44" s="984" t="n">
        <v>1.2</v>
      </c>
      <c r="O44" s="985" t="n">
        <v>0.41</v>
      </c>
      <c r="P44" s="981"/>
    </row>
    <row r="45" customFormat="false" ht="13.5" hidden="false" customHeight="true" outlineLevel="0" collapsed="false">
      <c r="A45" s="975"/>
      <c r="B45" s="273" t="s">
        <v>457</v>
      </c>
      <c r="C45" s="273"/>
      <c r="D45" s="976" t="n">
        <v>2540</v>
      </c>
      <c r="E45" s="977" t="n">
        <v>10.33</v>
      </c>
      <c r="F45" s="983" t="n">
        <v>36</v>
      </c>
      <c r="G45" s="977" t="n">
        <v>7.42</v>
      </c>
      <c r="H45" s="979" t="n">
        <v>7.05</v>
      </c>
      <c r="I45" s="983" t="n">
        <v>9</v>
      </c>
      <c r="J45" s="980" t="n">
        <v>3.43</v>
      </c>
      <c r="K45" s="980" t="n">
        <v>1.3</v>
      </c>
      <c r="L45" s="979" t="n">
        <v>6.22</v>
      </c>
      <c r="M45" s="983" t="n">
        <v>34</v>
      </c>
      <c r="N45" s="984" t="n">
        <v>1.13</v>
      </c>
      <c r="O45" s="985" t="n">
        <v>0.42</v>
      </c>
      <c r="P45" s="981"/>
    </row>
    <row r="46" customFormat="false" ht="13.5" hidden="false" customHeight="true" outlineLevel="0" collapsed="false">
      <c r="A46" s="975"/>
      <c r="B46" s="273" t="s">
        <v>458</v>
      </c>
      <c r="C46" s="273"/>
      <c r="D46" s="976" t="n">
        <v>1347</v>
      </c>
      <c r="E46" s="977" t="n">
        <v>10.38</v>
      </c>
      <c r="F46" s="983" t="n">
        <v>23</v>
      </c>
      <c r="G46" s="977" t="n">
        <v>7.47</v>
      </c>
      <c r="H46" s="979" t="n">
        <v>6.37</v>
      </c>
      <c r="I46" s="983" t="n">
        <v>42</v>
      </c>
      <c r="J46" s="980" t="n">
        <v>3.2</v>
      </c>
      <c r="K46" s="980" t="n">
        <v>1.33</v>
      </c>
      <c r="L46" s="979" t="n">
        <v>6.45</v>
      </c>
      <c r="M46" s="983" t="n">
        <v>3</v>
      </c>
      <c r="N46" s="984" t="n">
        <v>1.22</v>
      </c>
      <c r="O46" s="985" t="n">
        <v>0.43</v>
      </c>
      <c r="P46" s="981"/>
    </row>
    <row r="47" customFormat="false" ht="13.5" hidden="false" customHeight="true" outlineLevel="0" collapsed="false">
      <c r="A47" s="975"/>
      <c r="B47" s="273" t="s">
        <v>459</v>
      </c>
      <c r="C47" s="273"/>
      <c r="D47" s="976" t="n">
        <v>726</v>
      </c>
      <c r="E47" s="977" t="n">
        <v>10.4</v>
      </c>
      <c r="F47" s="983" t="n">
        <v>18</v>
      </c>
      <c r="G47" s="977" t="n">
        <v>7.47</v>
      </c>
      <c r="H47" s="979" t="n">
        <v>6.52</v>
      </c>
      <c r="I47" s="983" t="n">
        <v>26</v>
      </c>
      <c r="J47" s="980" t="n">
        <v>3.42</v>
      </c>
      <c r="K47" s="980" t="n">
        <v>1.25</v>
      </c>
      <c r="L47" s="979" t="n">
        <v>6.28</v>
      </c>
      <c r="M47" s="983" t="n">
        <v>19</v>
      </c>
      <c r="N47" s="984" t="n">
        <v>1.26</v>
      </c>
      <c r="O47" s="985" t="n">
        <v>0.43</v>
      </c>
      <c r="P47" s="981"/>
    </row>
    <row r="48" customFormat="false" ht="13.5" hidden="false" customHeight="true" outlineLevel="0" collapsed="false">
      <c r="A48" s="975"/>
      <c r="B48" s="273" t="s">
        <v>460</v>
      </c>
      <c r="C48" s="273"/>
      <c r="D48" s="976" t="n">
        <v>904</v>
      </c>
      <c r="E48" s="977" t="n">
        <v>10.37</v>
      </c>
      <c r="F48" s="983" t="n">
        <v>25</v>
      </c>
      <c r="G48" s="977" t="n">
        <v>7.51</v>
      </c>
      <c r="H48" s="979" t="n">
        <v>6.45</v>
      </c>
      <c r="I48" s="983" t="n">
        <v>36</v>
      </c>
      <c r="J48" s="980" t="n">
        <v>3.4</v>
      </c>
      <c r="K48" s="980" t="n">
        <v>1.26</v>
      </c>
      <c r="L48" s="979" t="n">
        <v>6.37</v>
      </c>
      <c r="M48" s="983" t="n">
        <v>10</v>
      </c>
      <c r="N48" s="984" t="n">
        <v>1.23</v>
      </c>
      <c r="O48" s="985" t="n">
        <v>0.38</v>
      </c>
      <c r="P48" s="981"/>
    </row>
    <row r="49" customFormat="false" ht="13.5" hidden="false" customHeight="true" outlineLevel="0" collapsed="false">
      <c r="A49" s="975"/>
      <c r="B49" s="273" t="s">
        <v>461</v>
      </c>
      <c r="C49" s="273"/>
      <c r="D49" s="976" t="n">
        <v>1320</v>
      </c>
      <c r="E49" s="977" t="n">
        <v>10.41</v>
      </c>
      <c r="F49" s="983" t="n">
        <v>14</v>
      </c>
      <c r="G49" s="977" t="n">
        <v>7.54</v>
      </c>
      <c r="H49" s="979" t="n">
        <v>6.22</v>
      </c>
      <c r="I49" s="983" t="n">
        <v>47</v>
      </c>
      <c r="J49" s="980" t="n">
        <v>3.23</v>
      </c>
      <c r="K49" s="980" t="n">
        <v>1.27</v>
      </c>
      <c r="L49" s="979" t="n">
        <v>6.57</v>
      </c>
      <c r="M49" s="983" t="n">
        <v>1</v>
      </c>
      <c r="N49" s="984" t="n">
        <v>1.23</v>
      </c>
      <c r="O49" s="985" t="n">
        <v>0.56</v>
      </c>
      <c r="P49" s="981"/>
    </row>
    <row r="50" customFormat="false" ht="13.5" hidden="false" customHeight="true" outlineLevel="0" collapsed="false">
      <c r="A50" s="975"/>
      <c r="B50" s="273" t="s">
        <v>462</v>
      </c>
      <c r="C50" s="273"/>
      <c r="D50" s="976" t="n">
        <v>717</v>
      </c>
      <c r="E50" s="977" t="n">
        <v>10.54</v>
      </c>
      <c r="F50" s="983" t="n">
        <v>1</v>
      </c>
      <c r="G50" s="977" t="n">
        <v>8</v>
      </c>
      <c r="H50" s="979" t="n">
        <v>6.29</v>
      </c>
      <c r="I50" s="983" t="n">
        <v>46</v>
      </c>
      <c r="J50" s="980" t="n">
        <v>3.33</v>
      </c>
      <c r="K50" s="980" t="n">
        <v>1.2</v>
      </c>
      <c r="L50" s="979" t="n">
        <v>6.38</v>
      </c>
      <c r="M50" s="983" t="n">
        <v>9</v>
      </c>
      <c r="N50" s="984" t="n">
        <v>1.23</v>
      </c>
      <c r="O50" s="985" t="n">
        <v>0.4</v>
      </c>
      <c r="P50" s="981"/>
    </row>
    <row r="51" customFormat="false" ht="13.5" hidden="false" customHeight="true" outlineLevel="0" collapsed="false">
      <c r="A51" s="975"/>
      <c r="B51" s="273" t="s">
        <v>463</v>
      </c>
      <c r="C51" s="273"/>
      <c r="D51" s="976" t="n">
        <v>4436</v>
      </c>
      <c r="E51" s="977" t="n">
        <v>10.31</v>
      </c>
      <c r="F51" s="983" t="n">
        <v>43</v>
      </c>
      <c r="G51" s="977" t="n">
        <v>7.44</v>
      </c>
      <c r="H51" s="979" t="n">
        <v>6.5</v>
      </c>
      <c r="I51" s="983" t="n">
        <v>31</v>
      </c>
      <c r="J51" s="980" t="n">
        <v>3.27</v>
      </c>
      <c r="K51" s="980" t="n">
        <v>1.28</v>
      </c>
      <c r="L51" s="979" t="n">
        <v>6.39</v>
      </c>
      <c r="M51" s="983" t="n">
        <v>7</v>
      </c>
      <c r="N51" s="984" t="n">
        <v>1.2</v>
      </c>
      <c r="O51" s="985" t="n">
        <v>0.43</v>
      </c>
      <c r="P51" s="981"/>
    </row>
    <row r="52" customFormat="false" ht="13.5" hidden="false" customHeight="true" outlineLevel="0" collapsed="false">
      <c r="A52" s="975"/>
      <c r="B52" s="273" t="s">
        <v>464</v>
      </c>
      <c r="C52" s="273"/>
      <c r="D52" s="976" t="n">
        <v>762</v>
      </c>
      <c r="E52" s="977" t="n">
        <v>10.34</v>
      </c>
      <c r="F52" s="983" t="n">
        <v>31</v>
      </c>
      <c r="G52" s="977" t="n">
        <v>7.48</v>
      </c>
      <c r="H52" s="979" t="n">
        <v>6.49</v>
      </c>
      <c r="I52" s="983" t="n">
        <v>32</v>
      </c>
      <c r="J52" s="980" t="n">
        <v>3.37</v>
      </c>
      <c r="K52" s="980" t="n">
        <v>1.25</v>
      </c>
      <c r="L52" s="979" t="n">
        <v>6.37</v>
      </c>
      <c r="M52" s="983" t="n">
        <v>10</v>
      </c>
      <c r="N52" s="984" t="n">
        <v>1.24</v>
      </c>
      <c r="O52" s="985" t="n">
        <v>0.37</v>
      </c>
      <c r="P52" s="981"/>
    </row>
    <row r="53" customFormat="false" ht="13.5" hidden="false" customHeight="true" outlineLevel="0" collapsed="false">
      <c r="A53" s="975"/>
      <c r="B53" s="273" t="s">
        <v>465</v>
      </c>
      <c r="C53" s="273"/>
      <c r="D53" s="976" t="n">
        <v>1315</v>
      </c>
      <c r="E53" s="977" t="n">
        <v>10.34</v>
      </c>
      <c r="F53" s="983" t="n">
        <v>31</v>
      </c>
      <c r="G53" s="977" t="n">
        <v>7.49</v>
      </c>
      <c r="H53" s="979" t="n">
        <v>6.44</v>
      </c>
      <c r="I53" s="983" t="n">
        <v>38</v>
      </c>
      <c r="J53" s="980" t="n">
        <v>3.34</v>
      </c>
      <c r="K53" s="980" t="n">
        <v>1.26</v>
      </c>
      <c r="L53" s="979" t="n">
        <v>6.41</v>
      </c>
      <c r="M53" s="983" t="n">
        <v>5</v>
      </c>
      <c r="N53" s="984" t="n">
        <v>1.24</v>
      </c>
      <c r="O53" s="985" t="n">
        <v>0.37</v>
      </c>
      <c r="P53" s="981"/>
    </row>
    <row r="54" customFormat="false" ht="13.5" hidden="false" customHeight="true" outlineLevel="0" collapsed="false">
      <c r="A54" s="975"/>
      <c r="B54" s="273" t="s">
        <v>466</v>
      </c>
      <c r="C54" s="273"/>
      <c r="D54" s="976" t="n">
        <v>1627</v>
      </c>
      <c r="E54" s="977" t="n">
        <v>10.48</v>
      </c>
      <c r="F54" s="983" t="n">
        <v>6</v>
      </c>
      <c r="G54" s="977" t="n">
        <v>7.54</v>
      </c>
      <c r="H54" s="979" t="n">
        <v>6.52</v>
      </c>
      <c r="I54" s="983" t="n">
        <v>26</v>
      </c>
      <c r="J54" s="980" t="n">
        <v>3.45</v>
      </c>
      <c r="K54" s="980" t="n">
        <v>1.24</v>
      </c>
      <c r="L54" s="979" t="n">
        <v>6.2</v>
      </c>
      <c r="M54" s="983" t="n">
        <v>37</v>
      </c>
      <c r="N54" s="984" t="n">
        <v>1.28</v>
      </c>
      <c r="O54" s="985" t="n">
        <v>0.38</v>
      </c>
      <c r="P54" s="981"/>
    </row>
    <row r="55" customFormat="false" ht="13.5" hidden="false" customHeight="true" outlineLevel="0" collapsed="false">
      <c r="A55" s="975"/>
      <c r="B55" s="273" t="s">
        <v>467</v>
      </c>
      <c r="C55" s="273"/>
      <c r="D55" s="976" t="n">
        <v>1075</v>
      </c>
      <c r="E55" s="977" t="n">
        <v>10.37</v>
      </c>
      <c r="F55" s="983" t="n">
        <v>25</v>
      </c>
      <c r="G55" s="977" t="n">
        <v>7.48</v>
      </c>
      <c r="H55" s="979" t="n">
        <v>6.44</v>
      </c>
      <c r="I55" s="983" t="n">
        <v>38</v>
      </c>
      <c r="J55" s="980" t="n">
        <v>3.37</v>
      </c>
      <c r="K55" s="980" t="n">
        <v>1.28</v>
      </c>
      <c r="L55" s="979" t="n">
        <v>6.39</v>
      </c>
      <c r="M55" s="983" t="n">
        <v>7</v>
      </c>
      <c r="N55" s="984" t="n">
        <v>1.26</v>
      </c>
      <c r="O55" s="985" t="n">
        <v>0.38</v>
      </c>
      <c r="P55" s="981"/>
    </row>
    <row r="56" customFormat="false" ht="13.5" hidden="false" customHeight="true" outlineLevel="0" collapsed="false">
      <c r="A56" s="975"/>
      <c r="B56" s="273" t="s">
        <v>468</v>
      </c>
      <c r="C56" s="273"/>
      <c r="D56" s="976" t="n">
        <v>1022</v>
      </c>
      <c r="E56" s="977" t="n">
        <v>10.49</v>
      </c>
      <c r="F56" s="983" t="n">
        <v>5</v>
      </c>
      <c r="G56" s="977" t="n">
        <v>7.56</v>
      </c>
      <c r="H56" s="979" t="n">
        <v>6.35</v>
      </c>
      <c r="I56" s="983" t="n">
        <v>44</v>
      </c>
      <c r="J56" s="980" t="n">
        <v>3.28</v>
      </c>
      <c r="K56" s="980" t="n">
        <v>1.26</v>
      </c>
      <c r="L56" s="979" t="n">
        <v>6.37</v>
      </c>
      <c r="M56" s="983" t="n">
        <v>10</v>
      </c>
      <c r="N56" s="984" t="n">
        <v>1.33</v>
      </c>
      <c r="O56" s="985" t="n">
        <v>0.4</v>
      </c>
      <c r="P56" s="981"/>
    </row>
    <row r="57" customFormat="false" ht="13.5" hidden="false" customHeight="true" outlineLevel="0" collapsed="false">
      <c r="A57" s="975"/>
      <c r="B57" s="273" t="s">
        <v>469</v>
      </c>
      <c r="C57" s="273"/>
      <c r="D57" s="976" t="n">
        <v>1559</v>
      </c>
      <c r="E57" s="977" t="n">
        <v>10.46</v>
      </c>
      <c r="F57" s="983" t="n">
        <v>10</v>
      </c>
      <c r="G57" s="977" t="n">
        <v>7.54</v>
      </c>
      <c r="H57" s="979" t="n">
        <v>6.51</v>
      </c>
      <c r="I57" s="983" t="n">
        <v>29</v>
      </c>
      <c r="J57" s="980" t="n">
        <v>3.35</v>
      </c>
      <c r="K57" s="980" t="n">
        <v>1.28</v>
      </c>
      <c r="L57" s="979" t="n">
        <v>6.23</v>
      </c>
      <c r="M57" s="983" t="n">
        <v>29</v>
      </c>
      <c r="N57" s="984" t="n">
        <v>1.28</v>
      </c>
      <c r="O57" s="985" t="n">
        <v>0.36</v>
      </c>
      <c r="P57" s="981"/>
    </row>
    <row r="58" customFormat="false" ht="13.5" hidden="false" customHeight="true" outlineLevel="0" collapsed="false">
      <c r="A58" s="975"/>
      <c r="B58" s="273" t="s">
        <v>470</v>
      </c>
      <c r="C58" s="273"/>
      <c r="D58" s="976" t="n">
        <v>1128</v>
      </c>
      <c r="E58" s="977" t="n">
        <v>10.32</v>
      </c>
      <c r="F58" s="983" t="n">
        <v>39</v>
      </c>
      <c r="G58" s="977" t="n">
        <v>7.51</v>
      </c>
      <c r="H58" s="979" t="n">
        <v>6.56</v>
      </c>
      <c r="I58" s="983" t="n">
        <v>19</v>
      </c>
      <c r="J58" s="980" t="n">
        <v>3.23</v>
      </c>
      <c r="K58" s="980" t="n">
        <v>1.32</v>
      </c>
      <c r="L58" s="979" t="n">
        <v>6.33</v>
      </c>
      <c r="M58" s="983" t="n">
        <v>14</v>
      </c>
      <c r="N58" s="984" t="n">
        <v>1.19</v>
      </c>
      <c r="O58" s="985" t="n">
        <v>0.35</v>
      </c>
      <c r="P58" s="981"/>
    </row>
    <row r="59" customFormat="false" ht="5.25" hidden="false" customHeight="true" outlineLevel="0" collapsed="false">
      <c r="A59" s="994"/>
      <c r="B59" s="995"/>
      <c r="C59" s="995"/>
      <c r="D59" s="996"/>
      <c r="E59" s="997"/>
      <c r="F59" s="998"/>
      <c r="G59" s="999"/>
      <c r="H59" s="1000"/>
      <c r="I59" s="998"/>
      <c r="J59" s="999"/>
      <c r="K59" s="1001"/>
      <c r="L59" s="1000"/>
      <c r="M59" s="998"/>
      <c r="N59" s="999"/>
      <c r="O59" s="1001"/>
      <c r="P59" s="981"/>
    </row>
    <row r="60" customFormat="false" ht="5.25" hidden="false" customHeight="true" outlineLevel="0" collapsed="false"/>
    <row r="61" customFormat="false" ht="12" hidden="false" customHeight="true" outlineLevel="0" collapsed="false">
      <c r="B61" s="1002" t="s">
        <v>928</v>
      </c>
    </row>
  </sheetData>
  <mergeCells count="10">
    <mergeCell ref="E3:G4"/>
    <mergeCell ref="H3:K4"/>
    <mergeCell ref="L3:O4"/>
    <mergeCell ref="J5:K5"/>
    <mergeCell ref="N5:O5"/>
    <mergeCell ref="J6:K6"/>
    <mergeCell ref="N6:O6"/>
    <mergeCell ref="G7:G8"/>
    <mergeCell ref="J7:J8"/>
    <mergeCell ref="K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 zeroHeight="false" outlineLevelRow="0" outlineLevelCol="0"/>
  <cols>
    <col collapsed="false" customWidth="true" hidden="false" outlineLevel="0" max="1" min="1" style="930" width="2.62"/>
    <col collapsed="false" customWidth="true" hidden="false" outlineLevel="0" max="2" min="2" style="930" width="8.99"/>
    <col collapsed="false" customWidth="true" hidden="false" outlineLevel="0" max="3" min="3" style="930" width="0.86"/>
    <col collapsed="false" customWidth="true" hidden="false" outlineLevel="0" max="4" min="4" style="930" width="8.99"/>
    <col collapsed="false" customWidth="true" hidden="false" outlineLevel="0" max="5" min="5" style="1003" width="6.62"/>
    <col collapsed="false" customWidth="true" hidden="false" outlineLevel="0" max="6" min="6" style="930" width="4.12"/>
    <col collapsed="false" customWidth="true" hidden="false" outlineLevel="0" max="7" min="7" style="1003" width="6.12"/>
    <col collapsed="false" customWidth="true" hidden="false" outlineLevel="0" max="8" min="8" style="930" width="4.12"/>
    <col collapsed="false" customWidth="true" hidden="false" outlineLevel="0" max="9" min="9" style="1003" width="6.12"/>
    <col collapsed="false" customWidth="true" hidden="false" outlineLevel="0" max="10" min="10" style="930" width="4.12"/>
    <col collapsed="false" customWidth="true" hidden="false" outlineLevel="0" max="11" min="11" style="1004" width="6.12"/>
    <col collapsed="false" customWidth="true" hidden="false" outlineLevel="0" max="12" min="12" style="930" width="4.12"/>
    <col collapsed="false" customWidth="true" hidden="false" outlineLevel="0" max="13" min="13" style="1004" width="6.12"/>
    <col collapsed="false" customWidth="true" hidden="false" outlineLevel="0" max="14" min="14" style="930" width="4.12"/>
    <col collapsed="false" customWidth="true" hidden="false" outlineLevel="0" max="15" min="15" style="1003" width="6.12"/>
    <col collapsed="false" customWidth="true" hidden="false" outlineLevel="0" max="16" min="16" style="930" width="4.12"/>
    <col collapsed="false" customWidth="true" hidden="false" outlineLevel="0" max="17" min="17" style="930" width="1.12"/>
    <col collapsed="false" customWidth="true" hidden="false" outlineLevel="0" max="18" min="18" style="930" width="8.12"/>
    <col collapsed="false" customWidth="false" hidden="false" outlineLevel="0" max="257" min="19" style="930" width="8.62"/>
  </cols>
  <sheetData>
    <row r="1" s="1005" customFormat="true" ht="15.75" hidden="false" customHeight="true" outlineLevel="0" collapsed="false">
      <c r="B1" s="1006" t="s">
        <v>929</v>
      </c>
      <c r="C1" s="1006"/>
      <c r="D1" s="1007"/>
      <c r="E1" s="1008"/>
      <c r="F1" s="1009"/>
      <c r="G1" s="1008"/>
      <c r="H1" s="1009"/>
      <c r="I1" s="1010"/>
      <c r="J1" s="1011"/>
      <c r="K1" s="1012"/>
      <c r="L1" s="1011"/>
      <c r="M1" s="1012"/>
      <c r="O1" s="1013"/>
      <c r="P1" s="1014" t="s">
        <v>930</v>
      </c>
      <c r="Q1" s="1015"/>
      <c r="R1" s="1015"/>
      <c r="S1" s="1015"/>
      <c r="T1" s="1015"/>
      <c r="U1" s="1015"/>
      <c r="V1" s="1015"/>
      <c r="W1" s="1015"/>
    </row>
    <row r="2" s="1016" customFormat="true" ht="5.25" hidden="false" customHeight="true" outlineLevel="0" collapsed="false">
      <c r="B2" s="256"/>
      <c r="C2" s="256"/>
      <c r="D2" s="1017"/>
      <c r="E2" s="1018"/>
      <c r="F2" s="975"/>
      <c r="G2" s="1018"/>
      <c r="H2" s="975"/>
      <c r="I2" s="1019"/>
      <c r="J2" s="1020"/>
      <c r="K2" s="1021"/>
      <c r="L2" s="1020"/>
      <c r="M2" s="1021"/>
      <c r="N2" s="1020"/>
      <c r="O2" s="1019"/>
      <c r="P2" s="1020"/>
      <c r="Q2" s="1022"/>
      <c r="R2" s="1022"/>
      <c r="S2" s="1022"/>
      <c r="T2" s="1022"/>
      <c r="U2" s="1022"/>
      <c r="V2" s="1022"/>
      <c r="W2" s="1022"/>
    </row>
    <row r="3" s="1023" customFormat="true" ht="13.5" hidden="false" customHeight="true" outlineLevel="0" collapsed="false">
      <c r="B3" s="1024"/>
      <c r="C3" s="1024"/>
      <c r="D3" s="1025" t="s">
        <v>931</v>
      </c>
      <c r="E3" s="1026" t="s">
        <v>932</v>
      </c>
      <c r="F3" s="1027"/>
      <c r="G3" s="1028"/>
      <c r="H3" s="1029"/>
      <c r="I3" s="1030"/>
      <c r="J3" s="1031"/>
      <c r="K3" s="1032"/>
      <c r="L3" s="1031"/>
      <c r="M3" s="1032"/>
      <c r="N3" s="1031"/>
      <c r="O3" s="1033"/>
      <c r="P3" s="1034"/>
    </row>
    <row r="4" s="1023" customFormat="true" ht="13.5" hidden="false" customHeight="true" outlineLevel="0" collapsed="false">
      <c r="B4" s="1035"/>
      <c r="C4" s="1035"/>
      <c r="D4" s="1036" t="s">
        <v>933</v>
      </c>
      <c r="E4" s="1037" t="s">
        <v>934</v>
      </c>
      <c r="F4" s="1038"/>
      <c r="G4" s="1037" t="s">
        <v>935</v>
      </c>
      <c r="H4" s="1038"/>
      <c r="I4" s="1039" t="s">
        <v>936</v>
      </c>
      <c r="J4" s="1040"/>
      <c r="K4" s="1041" t="s">
        <v>937</v>
      </c>
      <c r="L4" s="1038"/>
      <c r="M4" s="1042" t="s">
        <v>938</v>
      </c>
      <c r="N4" s="1040"/>
      <c r="O4" s="1037" t="s">
        <v>939</v>
      </c>
      <c r="P4" s="1043"/>
    </row>
    <row r="5" s="1023" customFormat="true" ht="13.5" hidden="false" customHeight="true" outlineLevel="0" collapsed="false">
      <c r="B5" s="1035"/>
      <c r="C5" s="1035"/>
      <c r="D5" s="1025"/>
      <c r="E5" s="1044"/>
      <c r="F5" s="288" t="s">
        <v>940</v>
      </c>
      <c r="G5" s="1045"/>
      <c r="H5" s="565" t="s">
        <v>940</v>
      </c>
      <c r="I5" s="1045"/>
      <c r="J5" s="565" t="s">
        <v>940</v>
      </c>
      <c r="K5" s="1046"/>
      <c r="L5" s="565" t="s">
        <v>940</v>
      </c>
      <c r="M5" s="1046"/>
      <c r="N5" s="565" t="s">
        <v>940</v>
      </c>
      <c r="O5" s="1045"/>
      <c r="P5" s="565" t="s">
        <v>940</v>
      </c>
    </row>
    <row r="6" s="1016" customFormat="true" ht="5.25" hidden="false" customHeight="true" outlineLevel="0" collapsed="false">
      <c r="B6" s="249"/>
      <c r="C6" s="249"/>
      <c r="D6" s="1047"/>
      <c r="E6" s="1048"/>
      <c r="F6" s="1049"/>
      <c r="G6" s="1050"/>
      <c r="H6" s="388"/>
      <c r="I6" s="1051"/>
      <c r="J6" s="1052"/>
      <c r="K6" s="1053"/>
      <c r="L6" s="1052"/>
      <c r="M6" s="1053"/>
      <c r="N6" s="1052"/>
      <c r="O6" s="1051"/>
      <c r="P6" s="1052"/>
    </row>
    <row r="7" s="1016" customFormat="true" ht="12" hidden="false" customHeight="true" outlineLevel="0" collapsed="false">
      <c r="B7" s="273" t="s">
        <v>640</v>
      </c>
      <c r="C7" s="273"/>
      <c r="D7" s="1054" t="n">
        <v>113095</v>
      </c>
      <c r="E7" s="1048" t="n">
        <v>46.4</v>
      </c>
      <c r="F7" s="1055"/>
      <c r="G7" s="1050" t="n">
        <v>36.2</v>
      </c>
      <c r="H7" s="1056"/>
      <c r="I7" s="1050" t="n">
        <v>72.2</v>
      </c>
      <c r="J7" s="1056"/>
      <c r="K7" s="1057" t="n">
        <v>85.9</v>
      </c>
      <c r="L7" s="1056"/>
      <c r="M7" s="1057" t="n">
        <v>28.9</v>
      </c>
      <c r="N7" s="1056"/>
      <c r="O7" s="1050" t="n">
        <v>80.9</v>
      </c>
      <c r="P7" s="1058"/>
    </row>
    <row r="8" s="1016" customFormat="true" ht="5.25" hidden="false" customHeight="true" outlineLevel="0" collapsed="false">
      <c r="B8" s="273"/>
      <c r="C8" s="273"/>
      <c r="D8" s="1054"/>
      <c r="E8" s="1048"/>
      <c r="F8" s="1055"/>
      <c r="G8" s="1050"/>
      <c r="H8" s="1056"/>
      <c r="I8" s="1050"/>
      <c r="J8" s="1056"/>
      <c r="K8" s="1057"/>
      <c r="L8" s="1056"/>
      <c r="M8" s="1057"/>
      <c r="N8" s="1056"/>
      <c r="O8" s="1050"/>
      <c r="P8" s="1058"/>
    </row>
    <row r="9" s="1016" customFormat="true" ht="14.25" hidden="false" customHeight="true" outlineLevel="0" collapsed="false">
      <c r="B9" s="1059" t="s">
        <v>424</v>
      </c>
      <c r="C9" s="1059"/>
      <c r="D9" s="1060" t="n">
        <v>5026</v>
      </c>
      <c r="E9" s="1048" t="n">
        <v>41.9</v>
      </c>
      <c r="F9" s="1055" t="n">
        <v>28</v>
      </c>
      <c r="G9" s="1050" t="n">
        <v>31.9</v>
      </c>
      <c r="H9" s="1056" t="n">
        <v>30</v>
      </c>
      <c r="I9" s="1050" t="n">
        <v>70.8</v>
      </c>
      <c r="J9" s="1056" t="n">
        <v>24</v>
      </c>
      <c r="K9" s="1057" t="n">
        <v>86.3</v>
      </c>
      <c r="L9" s="1056" t="n">
        <v>14</v>
      </c>
      <c r="M9" s="1057" t="n">
        <v>27.8</v>
      </c>
      <c r="N9" s="1056" t="n">
        <v>37</v>
      </c>
      <c r="O9" s="1050" t="n">
        <v>79.4</v>
      </c>
      <c r="P9" s="1056" t="n">
        <v>25</v>
      </c>
    </row>
    <row r="10" s="1016" customFormat="true" ht="14.25" hidden="false" customHeight="true" outlineLevel="0" collapsed="false">
      <c r="B10" s="1059" t="s">
        <v>425</v>
      </c>
      <c r="C10" s="1059"/>
      <c r="D10" s="1060" t="n">
        <v>1300</v>
      </c>
      <c r="E10" s="1048" t="n">
        <v>31.5</v>
      </c>
      <c r="F10" s="1055" t="n">
        <v>47</v>
      </c>
      <c r="G10" s="1050" t="n">
        <v>22.2</v>
      </c>
      <c r="H10" s="1056" t="n">
        <v>47</v>
      </c>
      <c r="I10" s="1050" t="n">
        <v>60.1</v>
      </c>
      <c r="J10" s="1056" t="n">
        <v>47</v>
      </c>
      <c r="K10" s="1057" t="n">
        <v>77.2</v>
      </c>
      <c r="L10" s="1056" t="n">
        <v>47</v>
      </c>
      <c r="M10" s="1057" t="n">
        <v>26.1</v>
      </c>
      <c r="N10" s="1056" t="n">
        <v>42</v>
      </c>
      <c r="O10" s="1050" t="n">
        <v>67.7</v>
      </c>
      <c r="P10" s="1056" t="n">
        <v>46</v>
      </c>
    </row>
    <row r="11" s="1016" customFormat="true" ht="14.25" hidden="false" customHeight="true" outlineLevel="0" collapsed="false">
      <c r="B11" s="1059" t="s">
        <v>426</v>
      </c>
      <c r="C11" s="1059"/>
      <c r="D11" s="1060" t="n">
        <v>1252</v>
      </c>
      <c r="E11" s="1048" t="n">
        <v>33.6</v>
      </c>
      <c r="F11" s="1055" t="n">
        <v>46</v>
      </c>
      <c r="G11" s="1050" t="n">
        <v>26.4</v>
      </c>
      <c r="H11" s="1056" t="n">
        <v>46</v>
      </c>
      <c r="I11" s="1050" t="n">
        <v>64.2</v>
      </c>
      <c r="J11" s="1056" t="n">
        <v>46</v>
      </c>
      <c r="K11" s="1057" t="n">
        <v>77.5</v>
      </c>
      <c r="L11" s="1056" t="n">
        <v>46</v>
      </c>
      <c r="M11" s="1057" t="n">
        <v>32.8</v>
      </c>
      <c r="N11" s="1056" t="n">
        <v>19</v>
      </c>
      <c r="O11" s="1050" t="n">
        <v>70.8</v>
      </c>
      <c r="P11" s="1056" t="n">
        <v>45</v>
      </c>
    </row>
    <row r="12" s="1016" customFormat="true" ht="14.25" hidden="false" customHeight="true" outlineLevel="0" collapsed="false">
      <c r="B12" s="1059" t="s">
        <v>427</v>
      </c>
      <c r="C12" s="1059"/>
      <c r="D12" s="1060" t="n">
        <v>2112</v>
      </c>
      <c r="E12" s="1048" t="n">
        <v>44.2</v>
      </c>
      <c r="F12" s="1055" t="n">
        <v>18</v>
      </c>
      <c r="G12" s="1050" t="n">
        <v>34.8</v>
      </c>
      <c r="H12" s="1056" t="n">
        <v>17</v>
      </c>
      <c r="I12" s="1050" t="n">
        <v>69.3</v>
      </c>
      <c r="J12" s="1056" t="n">
        <v>30</v>
      </c>
      <c r="K12" s="1057" t="n">
        <v>85</v>
      </c>
      <c r="L12" s="1056" t="n">
        <v>18</v>
      </c>
      <c r="M12" s="1057" t="n">
        <v>33.8</v>
      </c>
      <c r="N12" s="1056" t="n">
        <v>15</v>
      </c>
      <c r="O12" s="1050" t="n">
        <v>79.8</v>
      </c>
      <c r="P12" s="1056" t="n">
        <v>22</v>
      </c>
    </row>
    <row r="13" s="1016" customFormat="true" ht="14.25" hidden="false" customHeight="true" outlineLevel="0" collapsed="false">
      <c r="B13" s="1059" t="s">
        <v>428</v>
      </c>
      <c r="C13" s="1059"/>
      <c r="D13" s="1060" t="n">
        <v>1057</v>
      </c>
      <c r="E13" s="1048" t="n">
        <v>35.2</v>
      </c>
      <c r="F13" s="1055" t="n">
        <v>43</v>
      </c>
      <c r="G13" s="1050" t="n">
        <v>27</v>
      </c>
      <c r="H13" s="1056" t="n">
        <v>45</v>
      </c>
      <c r="I13" s="1050" t="n">
        <v>65.3</v>
      </c>
      <c r="J13" s="1056" t="n">
        <v>42</v>
      </c>
      <c r="K13" s="1057" t="n">
        <v>82.2</v>
      </c>
      <c r="L13" s="1056" t="n">
        <v>30</v>
      </c>
      <c r="M13" s="1057" t="n">
        <v>32</v>
      </c>
      <c r="N13" s="1056" t="n">
        <v>23</v>
      </c>
      <c r="O13" s="1050" t="n">
        <v>77.1</v>
      </c>
      <c r="P13" s="1056" t="n">
        <v>30</v>
      </c>
    </row>
    <row r="14" s="1016" customFormat="true" ht="14.25" hidden="false" customHeight="true" outlineLevel="0" collapsed="false">
      <c r="B14" s="1061" t="s">
        <v>429</v>
      </c>
      <c r="C14" s="1061"/>
      <c r="D14" s="1062" t="n">
        <v>1102</v>
      </c>
      <c r="E14" s="1063" t="n">
        <v>35.2</v>
      </c>
      <c r="F14" s="1064" t="n">
        <v>43</v>
      </c>
      <c r="G14" s="1065" t="n">
        <v>30.7</v>
      </c>
      <c r="H14" s="1066" t="n">
        <v>38</v>
      </c>
      <c r="I14" s="1065" t="n">
        <v>64.4</v>
      </c>
      <c r="J14" s="1066" t="n">
        <v>45</v>
      </c>
      <c r="K14" s="1067" t="n">
        <v>80.8</v>
      </c>
      <c r="L14" s="1066" t="n">
        <v>40</v>
      </c>
      <c r="M14" s="1067" t="n">
        <v>36.1</v>
      </c>
      <c r="N14" s="1066" t="n">
        <v>10</v>
      </c>
      <c r="O14" s="1065" t="n">
        <v>77.6</v>
      </c>
      <c r="P14" s="1066" t="n">
        <v>28</v>
      </c>
    </row>
    <row r="15" s="1016" customFormat="true" ht="14.25" hidden="false" customHeight="true" outlineLevel="0" collapsed="false">
      <c r="B15" s="1059" t="s">
        <v>430</v>
      </c>
      <c r="C15" s="1059"/>
      <c r="D15" s="1060" t="n">
        <v>1875</v>
      </c>
      <c r="E15" s="1048" t="n">
        <v>36.1</v>
      </c>
      <c r="F15" s="1055" t="n">
        <v>39</v>
      </c>
      <c r="G15" s="1050" t="n">
        <v>30.2</v>
      </c>
      <c r="H15" s="1056" t="n">
        <v>41</v>
      </c>
      <c r="I15" s="1050" t="n">
        <v>68.2</v>
      </c>
      <c r="J15" s="1056" t="n">
        <v>34</v>
      </c>
      <c r="K15" s="1057" t="n">
        <v>81.5</v>
      </c>
      <c r="L15" s="1056" t="n">
        <v>34</v>
      </c>
      <c r="M15" s="1057" t="n">
        <v>33.1</v>
      </c>
      <c r="N15" s="1056" t="n">
        <v>18</v>
      </c>
      <c r="O15" s="1050" t="n">
        <v>77.1</v>
      </c>
      <c r="P15" s="1056" t="n">
        <v>30</v>
      </c>
    </row>
    <row r="16" s="1016" customFormat="true" ht="14.25" hidden="false" customHeight="true" outlineLevel="0" collapsed="false">
      <c r="B16" s="1059" t="s">
        <v>431</v>
      </c>
      <c r="C16" s="1059"/>
      <c r="D16" s="1060" t="n">
        <v>2657</v>
      </c>
      <c r="E16" s="1048" t="n">
        <v>45.7</v>
      </c>
      <c r="F16" s="1055" t="n">
        <v>13</v>
      </c>
      <c r="G16" s="1050" t="n">
        <v>33.8</v>
      </c>
      <c r="H16" s="1056" t="n">
        <v>22</v>
      </c>
      <c r="I16" s="1050" t="n">
        <v>70.1</v>
      </c>
      <c r="J16" s="1056" t="n">
        <v>26</v>
      </c>
      <c r="K16" s="1057" t="n">
        <v>84.1</v>
      </c>
      <c r="L16" s="1056" t="n">
        <v>25</v>
      </c>
      <c r="M16" s="1057" t="n">
        <v>28.3</v>
      </c>
      <c r="N16" s="1056" t="n">
        <v>34</v>
      </c>
      <c r="O16" s="1050" t="n">
        <v>80.3</v>
      </c>
      <c r="P16" s="1056" t="n">
        <v>21</v>
      </c>
    </row>
    <row r="17" s="1016" customFormat="true" ht="14.25" hidden="false" customHeight="true" outlineLevel="0" collapsed="false">
      <c r="B17" s="1059" t="s">
        <v>432</v>
      </c>
      <c r="C17" s="1059"/>
      <c r="D17" s="1060" t="n">
        <v>1785</v>
      </c>
      <c r="E17" s="1048" t="n">
        <v>42.8</v>
      </c>
      <c r="F17" s="1055" t="n">
        <v>25</v>
      </c>
      <c r="G17" s="1050" t="n">
        <v>32.5</v>
      </c>
      <c r="H17" s="1056" t="n">
        <v>26</v>
      </c>
      <c r="I17" s="1050" t="n">
        <v>72.4</v>
      </c>
      <c r="J17" s="1056" t="n">
        <v>17</v>
      </c>
      <c r="K17" s="1057" t="n">
        <v>85.3</v>
      </c>
      <c r="L17" s="1056" t="n">
        <v>17</v>
      </c>
      <c r="M17" s="1057" t="n">
        <v>30.6</v>
      </c>
      <c r="N17" s="1056" t="n">
        <v>27</v>
      </c>
      <c r="O17" s="1050" t="n">
        <v>82.7</v>
      </c>
      <c r="P17" s="1056" t="n">
        <v>10</v>
      </c>
    </row>
    <row r="18" s="1016" customFormat="true" ht="14.25" hidden="false" customHeight="true" outlineLevel="0" collapsed="false">
      <c r="B18" s="1059" t="s">
        <v>433</v>
      </c>
      <c r="C18" s="1059"/>
      <c r="D18" s="1060" t="n">
        <v>1796</v>
      </c>
      <c r="E18" s="1048" t="n">
        <v>44.1</v>
      </c>
      <c r="F18" s="1055" t="n">
        <v>19</v>
      </c>
      <c r="G18" s="1050" t="n">
        <v>33</v>
      </c>
      <c r="H18" s="1056" t="n">
        <v>24</v>
      </c>
      <c r="I18" s="1050" t="n">
        <v>71.8</v>
      </c>
      <c r="J18" s="1056" t="n">
        <v>18</v>
      </c>
      <c r="K18" s="1057" t="n">
        <v>85</v>
      </c>
      <c r="L18" s="1056" t="n">
        <v>18</v>
      </c>
      <c r="M18" s="1057" t="n">
        <v>32.7</v>
      </c>
      <c r="N18" s="1056" t="n">
        <v>20</v>
      </c>
      <c r="O18" s="1050" t="n">
        <v>82.4</v>
      </c>
      <c r="P18" s="1056" t="n">
        <v>13</v>
      </c>
    </row>
    <row r="19" s="1016" customFormat="true" ht="14.25" hidden="false" customHeight="true" outlineLevel="0" collapsed="false">
      <c r="B19" s="1059" t="s">
        <v>434</v>
      </c>
      <c r="C19" s="1059"/>
      <c r="D19" s="1060" t="n">
        <v>6225</v>
      </c>
      <c r="E19" s="1048" t="n">
        <v>51.1</v>
      </c>
      <c r="F19" s="1055" t="n">
        <v>4</v>
      </c>
      <c r="G19" s="1050" t="n">
        <v>38.1</v>
      </c>
      <c r="H19" s="1056" t="n">
        <v>7</v>
      </c>
      <c r="I19" s="1050" t="n">
        <v>76.7</v>
      </c>
      <c r="J19" s="1056" t="n">
        <v>1</v>
      </c>
      <c r="K19" s="1057" t="n">
        <v>89.3</v>
      </c>
      <c r="L19" s="1056" t="n">
        <v>1</v>
      </c>
      <c r="M19" s="1057" t="n">
        <v>26.7</v>
      </c>
      <c r="N19" s="1056" t="n">
        <v>41</v>
      </c>
      <c r="O19" s="1050" t="n">
        <v>86.9</v>
      </c>
      <c r="P19" s="1056" t="n">
        <v>1</v>
      </c>
    </row>
    <row r="20" s="1016" customFormat="true" ht="14.25" hidden="false" customHeight="true" outlineLevel="0" collapsed="false">
      <c r="B20" s="1059" t="s">
        <v>435</v>
      </c>
      <c r="C20" s="1059"/>
      <c r="D20" s="1060" t="n">
        <v>5344</v>
      </c>
      <c r="E20" s="1048" t="n">
        <v>51.9</v>
      </c>
      <c r="F20" s="1055" t="n">
        <v>3</v>
      </c>
      <c r="G20" s="1050" t="n">
        <v>41.4</v>
      </c>
      <c r="H20" s="1056" t="n">
        <v>3</v>
      </c>
      <c r="I20" s="1050" t="n">
        <v>74.9</v>
      </c>
      <c r="J20" s="1056" t="n">
        <v>4</v>
      </c>
      <c r="K20" s="1057" t="n">
        <v>88.4</v>
      </c>
      <c r="L20" s="1056" t="n">
        <v>5</v>
      </c>
      <c r="M20" s="1057" t="n">
        <v>25.7</v>
      </c>
      <c r="N20" s="1056" t="n">
        <v>44</v>
      </c>
      <c r="O20" s="1050" t="n">
        <v>82.5</v>
      </c>
      <c r="P20" s="1056" t="n">
        <v>12</v>
      </c>
    </row>
    <row r="21" s="1016" customFormat="true" ht="14.25" hidden="false" customHeight="true" outlineLevel="0" collapsed="false">
      <c r="B21" s="1059" t="s">
        <v>436</v>
      </c>
      <c r="C21" s="1059"/>
      <c r="D21" s="1060" t="n">
        <v>11026</v>
      </c>
      <c r="E21" s="1048" t="n">
        <v>56.9</v>
      </c>
      <c r="F21" s="1055" t="n">
        <v>1</v>
      </c>
      <c r="G21" s="1050" t="n">
        <v>44.8</v>
      </c>
      <c r="H21" s="1056" t="n">
        <v>1</v>
      </c>
      <c r="I21" s="1050" t="n">
        <v>76</v>
      </c>
      <c r="J21" s="1056" t="n">
        <v>2</v>
      </c>
      <c r="K21" s="1057" t="n">
        <v>89.1</v>
      </c>
      <c r="L21" s="1056" t="n">
        <v>2</v>
      </c>
      <c r="M21" s="1057" t="n">
        <v>22.7</v>
      </c>
      <c r="N21" s="1056" t="n">
        <v>46</v>
      </c>
      <c r="O21" s="1050" t="n">
        <v>84.2</v>
      </c>
      <c r="P21" s="1056" t="n">
        <v>4</v>
      </c>
    </row>
    <row r="22" s="1016" customFormat="true" ht="14.25" hidden="false" customHeight="true" outlineLevel="0" collapsed="false">
      <c r="B22" s="1059" t="s">
        <v>437</v>
      </c>
      <c r="C22" s="1059"/>
      <c r="D22" s="1060" t="n">
        <v>7673</v>
      </c>
      <c r="E22" s="1048" t="n">
        <v>55.4</v>
      </c>
      <c r="F22" s="1055" t="n">
        <v>2</v>
      </c>
      <c r="G22" s="1050" t="n">
        <v>43.3</v>
      </c>
      <c r="H22" s="1056" t="n">
        <v>2</v>
      </c>
      <c r="I22" s="1050" t="n">
        <v>74.6</v>
      </c>
      <c r="J22" s="1056" t="n">
        <v>5</v>
      </c>
      <c r="K22" s="1057" t="n">
        <v>88.9</v>
      </c>
      <c r="L22" s="1056" t="n">
        <v>3</v>
      </c>
      <c r="M22" s="1057" t="n">
        <v>23.3</v>
      </c>
      <c r="N22" s="1056" t="n">
        <v>45</v>
      </c>
      <c r="O22" s="1050" t="n">
        <v>84.7</v>
      </c>
      <c r="P22" s="1056" t="n">
        <v>2</v>
      </c>
    </row>
    <row r="23" s="1016" customFormat="true" ht="14.25" hidden="false" customHeight="true" outlineLevel="0" collapsed="false">
      <c r="B23" s="1059" t="s">
        <v>438</v>
      </c>
      <c r="C23" s="1059"/>
      <c r="D23" s="1060" t="n">
        <v>2202</v>
      </c>
      <c r="E23" s="1048" t="n">
        <v>37.6</v>
      </c>
      <c r="F23" s="1055" t="n">
        <v>34</v>
      </c>
      <c r="G23" s="1050" t="n">
        <v>29.6</v>
      </c>
      <c r="H23" s="1056" t="n">
        <v>44</v>
      </c>
      <c r="I23" s="1050" t="n">
        <v>64.7</v>
      </c>
      <c r="J23" s="1056" t="n">
        <v>44</v>
      </c>
      <c r="K23" s="1057" t="n">
        <v>81.7</v>
      </c>
      <c r="L23" s="1056" t="n">
        <v>32</v>
      </c>
      <c r="M23" s="1057" t="n">
        <v>28.3</v>
      </c>
      <c r="N23" s="1056" t="n">
        <v>34</v>
      </c>
      <c r="O23" s="1050" t="n">
        <v>78.8</v>
      </c>
      <c r="P23" s="1056" t="n">
        <v>27</v>
      </c>
    </row>
    <row r="24" s="1016" customFormat="true" ht="14.25" hidden="false" customHeight="true" outlineLevel="0" collapsed="false">
      <c r="B24" s="1059" t="s">
        <v>439</v>
      </c>
      <c r="C24" s="1059"/>
      <c r="D24" s="1060" t="n">
        <v>995</v>
      </c>
      <c r="E24" s="1048" t="n">
        <v>43</v>
      </c>
      <c r="F24" s="1055" t="n">
        <v>24</v>
      </c>
      <c r="G24" s="1050" t="n">
        <v>32.4</v>
      </c>
      <c r="H24" s="1056" t="n">
        <v>27</v>
      </c>
      <c r="I24" s="1050" t="n">
        <v>67.2</v>
      </c>
      <c r="J24" s="1056" t="n">
        <v>38</v>
      </c>
      <c r="K24" s="1057" t="n">
        <v>83.7</v>
      </c>
      <c r="L24" s="1056" t="n">
        <v>26</v>
      </c>
      <c r="M24" s="1057" t="n">
        <v>33.2</v>
      </c>
      <c r="N24" s="1056" t="n">
        <v>17</v>
      </c>
      <c r="O24" s="1050" t="n">
        <v>82.1</v>
      </c>
      <c r="P24" s="1056" t="n">
        <v>15</v>
      </c>
    </row>
    <row r="25" s="1016" customFormat="true" ht="14.25" hidden="false" customHeight="true" outlineLevel="0" collapsed="false">
      <c r="B25" s="1059" t="s">
        <v>440</v>
      </c>
      <c r="C25" s="1059"/>
      <c r="D25" s="1060" t="n">
        <v>1040</v>
      </c>
      <c r="E25" s="1048" t="n">
        <v>47.3</v>
      </c>
      <c r="F25" s="1055" t="n">
        <v>10</v>
      </c>
      <c r="G25" s="1050" t="n">
        <v>36.1</v>
      </c>
      <c r="H25" s="1056" t="n">
        <v>12</v>
      </c>
      <c r="I25" s="1050" t="n">
        <v>69</v>
      </c>
      <c r="J25" s="1056" t="n">
        <v>31</v>
      </c>
      <c r="K25" s="1057" t="n">
        <v>84.9</v>
      </c>
      <c r="L25" s="1056" t="n">
        <v>20</v>
      </c>
      <c r="M25" s="1057" t="n">
        <v>36.1</v>
      </c>
      <c r="N25" s="1056" t="n">
        <v>10</v>
      </c>
      <c r="O25" s="1050" t="n">
        <v>79.5</v>
      </c>
      <c r="P25" s="1056" t="n">
        <v>24</v>
      </c>
    </row>
    <row r="26" s="1016" customFormat="true" ht="14.25" hidden="false" customHeight="true" outlineLevel="0" collapsed="false">
      <c r="B26" s="1059" t="s">
        <v>441</v>
      </c>
      <c r="C26" s="1059"/>
      <c r="D26" s="1060" t="n">
        <v>729</v>
      </c>
      <c r="E26" s="1048" t="n">
        <v>43.1</v>
      </c>
      <c r="F26" s="1055" t="n">
        <v>23</v>
      </c>
      <c r="G26" s="1050" t="n">
        <v>34.2</v>
      </c>
      <c r="H26" s="1056" t="n">
        <v>20</v>
      </c>
      <c r="I26" s="1050" t="n">
        <v>66.8</v>
      </c>
      <c r="J26" s="1056" t="n">
        <v>40</v>
      </c>
      <c r="K26" s="1057" t="n">
        <v>82.6</v>
      </c>
      <c r="L26" s="1056" t="n">
        <v>29</v>
      </c>
      <c r="M26" s="1057" t="n">
        <v>36.7</v>
      </c>
      <c r="N26" s="1056" t="n">
        <v>7</v>
      </c>
      <c r="O26" s="1050" t="n">
        <v>80.8</v>
      </c>
      <c r="P26" s="1056" t="n">
        <v>20</v>
      </c>
    </row>
    <row r="27" s="1016" customFormat="true" ht="14.25" hidden="false" customHeight="true" outlineLevel="0" collapsed="false">
      <c r="B27" s="1059" t="s">
        <v>442</v>
      </c>
      <c r="C27" s="1059"/>
      <c r="D27" s="1060" t="n">
        <v>785</v>
      </c>
      <c r="E27" s="1048" t="n">
        <v>44.5</v>
      </c>
      <c r="F27" s="1055" t="n">
        <v>17</v>
      </c>
      <c r="G27" s="1050" t="n">
        <v>36.2</v>
      </c>
      <c r="H27" s="1056" t="n">
        <v>11</v>
      </c>
      <c r="I27" s="1050" t="n">
        <v>71.6</v>
      </c>
      <c r="J27" s="1056" t="n">
        <v>20</v>
      </c>
      <c r="K27" s="1057" t="n">
        <v>84.8</v>
      </c>
      <c r="L27" s="1056" t="n">
        <v>21</v>
      </c>
      <c r="M27" s="1057" t="n">
        <v>39.6</v>
      </c>
      <c r="N27" s="1056" t="n">
        <v>2</v>
      </c>
      <c r="O27" s="1050" t="n">
        <v>81.9</v>
      </c>
      <c r="P27" s="1056" t="n">
        <v>16</v>
      </c>
    </row>
    <row r="28" s="1016" customFormat="true" ht="14.25" hidden="false" customHeight="true" outlineLevel="0" collapsed="false">
      <c r="B28" s="1059" t="s">
        <v>443</v>
      </c>
      <c r="C28" s="1059"/>
      <c r="D28" s="1060" t="n">
        <v>1970</v>
      </c>
      <c r="E28" s="1048" t="n">
        <v>42.4</v>
      </c>
      <c r="F28" s="1055" t="n">
        <v>26</v>
      </c>
      <c r="G28" s="1050" t="n">
        <v>35.8</v>
      </c>
      <c r="H28" s="1056" t="n">
        <v>13</v>
      </c>
      <c r="I28" s="1050" t="n">
        <v>73.2</v>
      </c>
      <c r="J28" s="1056" t="n">
        <v>11</v>
      </c>
      <c r="K28" s="1057" t="n">
        <v>86</v>
      </c>
      <c r="L28" s="1056" t="n">
        <v>16</v>
      </c>
      <c r="M28" s="1057" t="n">
        <v>37.1</v>
      </c>
      <c r="N28" s="1056" t="n">
        <v>5</v>
      </c>
      <c r="O28" s="1050" t="n">
        <v>82.6</v>
      </c>
      <c r="P28" s="1056" t="n">
        <v>11</v>
      </c>
    </row>
    <row r="29" s="1016" customFormat="true" ht="14.25" hidden="false" customHeight="true" outlineLevel="0" collapsed="false">
      <c r="B29" s="1059" t="s">
        <v>444</v>
      </c>
      <c r="C29" s="1059"/>
      <c r="D29" s="1060" t="n">
        <v>1875</v>
      </c>
      <c r="E29" s="1048" t="n">
        <v>43.6</v>
      </c>
      <c r="F29" s="1055" t="n">
        <v>21</v>
      </c>
      <c r="G29" s="1050" t="n">
        <v>34.7</v>
      </c>
      <c r="H29" s="1056" t="n">
        <v>18</v>
      </c>
      <c r="I29" s="1050" t="n">
        <v>73.2</v>
      </c>
      <c r="J29" s="1056" t="n">
        <v>11</v>
      </c>
      <c r="K29" s="1057" t="n">
        <v>87</v>
      </c>
      <c r="L29" s="1056" t="n">
        <v>11</v>
      </c>
      <c r="M29" s="1057" t="n">
        <v>38.5</v>
      </c>
      <c r="N29" s="1056" t="n">
        <v>4</v>
      </c>
      <c r="O29" s="1050" t="n">
        <v>83.8</v>
      </c>
      <c r="P29" s="1056" t="n">
        <v>6</v>
      </c>
    </row>
    <row r="30" s="1016" customFormat="true" ht="14.25" hidden="false" customHeight="true" outlineLevel="0" collapsed="false">
      <c r="B30" s="1059" t="s">
        <v>445</v>
      </c>
      <c r="C30" s="1059"/>
      <c r="D30" s="1060" t="n">
        <v>3362</v>
      </c>
      <c r="E30" s="1048" t="n">
        <v>45.3</v>
      </c>
      <c r="F30" s="1055" t="n">
        <v>14</v>
      </c>
      <c r="G30" s="1050" t="n">
        <v>35.2</v>
      </c>
      <c r="H30" s="1056" t="n">
        <v>15</v>
      </c>
      <c r="I30" s="1050" t="n">
        <v>73.5</v>
      </c>
      <c r="J30" s="1056" t="n">
        <v>9</v>
      </c>
      <c r="K30" s="1057" t="n">
        <v>87.1</v>
      </c>
      <c r="L30" s="1056" t="n">
        <v>10</v>
      </c>
      <c r="M30" s="1057" t="n">
        <v>31.3</v>
      </c>
      <c r="N30" s="1056" t="n">
        <v>26</v>
      </c>
      <c r="O30" s="1050" t="n">
        <v>81.6</v>
      </c>
      <c r="P30" s="1056" t="n">
        <v>18</v>
      </c>
    </row>
    <row r="31" s="1016" customFormat="true" ht="14.25" hidden="false" customHeight="true" outlineLevel="0" collapsed="false">
      <c r="B31" s="1059" t="s">
        <v>446</v>
      </c>
      <c r="C31" s="1059"/>
      <c r="D31" s="1060" t="n">
        <v>6271</v>
      </c>
      <c r="E31" s="1048" t="n">
        <v>47.3</v>
      </c>
      <c r="F31" s="1055" t="n">
        <v>10</v>
      </c>
      <c r="G31" s="1050" t="n">
        <v>34.7</v>
      </c>
      <c r="H31" s="1056" t="n">
        <v>18</v>
      </c>
      <c r="I31" s="1050" t="n">
        <v>73.1</v>
      </c>
      <c r="J31" s="1056" t="n">
        <v>13</v>
      </c>
      <c r="K31" s="1057" t="n">
        <v>87.6</v>
      </c>
      <c r="L31" s="1056" t="n">
        <v>7</v>
      </c>
      <c r="M31" s="1057" t="n">
        <v>27.4</v>
      </c>
      <c r="N31" s="1056" t="n">
        <v>40</v>
      </c>
      <c r="O31" s="1050" t="n">
        <v>83.9</v>
      </c>
      <c r="P31" s="1056" t="n">
        <v>5</v>
      </c>
    </row>
    <row r="32" s="1016" customFormat="true" ht="14.25" hidden="false" customHeight="true" outlineLevel="0" collapsed="false">
      <c r="B32" s="1059" t="s">
        <v>447</v>
      </c>
      <c r="C32" s="1059"/>
      <c r="D32" s="1060" t="n">
        <v>1649</v>
      </c>
      <c r="E32" s="1048" t="n">
        <v>45.3</v>
      </c>
      <c r="F32" s="1055" t="n">
        <v>14</v>
      </c>
      <c r="G32" s="1050" t="n">
        <v>33.9</v>
      </c>
      <c r="H32" s="1056" t="n">
        <v>21</v>
      </c>
      <c r="I32" s="1050" t="n">
        <v>69.9</v>
      </c>
      <c r="J32" s="1056" t="n">
        <v>27</v>
      </c>
      <c r="K32" s="1057" t="n">
        <v>84.7</v>
      </c>
      <c r="L32" s="1056" t="n">
        <v>22</v>
      </c>
      <c r="M32" s="1057" t="n">
        <v>32.7</v>
      </c>
      <c r="N32" s="1056" t="n">
        <v>20</v>
      </c>
      <c r="O32" s="1050" t="n">
        <v>79.8</v>
      </c>
      <c r="P32" s="1056" t="n">
        <v>22</v>
      </c>
    </row>
    <row r="33" s="1016" customFormat="true" ht="14.25" hidden="false" customHeight="true" outlineLevel="0" collapsed="false">
      <c r="B33" s="1059" t="s">
        <v>448</v>
      </c>
      <c r="C33" s="1059"/>
      <c r="D33" s="1060" t="n">
        <v>1192</v>
      </c>
      <c r="E33" s="1048" t="n">
        <v>50.5</v>
      </c>
      <c r="F33" s="1055" t="n">
        <v>6</v>
      </c>
      <c r="G33" s="1050" t="n">
        <v>39.3</v>
      </c>
      <c r="H33" s="1056" t="n">
        <v>6</v>
      </c>
      <c r="I33" s="1050" t="n">
        <v>75.1</v>
      </c>
      <c r="J33" s="1056" t="n">
        <v>3</v>
      </c>
      <c r="K33" s="1057" t="n">
        <v>88.5</v>
      </c>
      <c r="L33" s="1056" t="n">
        <v>4</v>
      </c>
      <c r="M33" s="1057" t="n">
        <v>39.3</v>
      </c>
      <c r="N33" s="1056" t="n">
        <v>3</v>
      </c>
      <c r="O33" s="1050" t="n">
        <v>83</v>
      </c>
      <c r="P33" s="1056" t="n">
        <v>8</v>
      </c>
    </row>
    <row r="34" s="1016" customFormat="true" ht="14.25" hidden="false" customHeight="true" outlineLevel="0" collapsed="false">
      <c r="B34" s="1059" t="s">
        <v>449</v>
      </c>
      <c r="C34" s="1059"/>
      <c r="D34" s="1060" t="n">
        <v>2362</v>
      </c>
      <c r="E34" s="1048" t="n">
        <v>50.6</v>
      </c>
      <c r="F34" s="1055" t="n">
        <v>5</v>
      </c>
      <c r="G34" s="1050" t="n">
        <v>41</v>
      </c>
      <c r="H34" s="1056" t="n">
        <v>4</v>
      </c>
      <c r="I34" s="1050" t="n">
        <v>73</v>
      </c>
      <c r="J34" s="1056" t="n">
        <v>14</v>
      </c>
      <c r="K34" s="1057" t="n">
        <v>88.1</v>
      </c>
      <c r="L34" s="1056" t="n">
        <v>6</v>
      </c>
      <c r="M34" s="1057" t="n">
        <v>27.7</v>
      </c>
      <c r="N34" s="1056" t="n">
        <v>39</v>
      </c>
      <c r="O34" s="1050" t="n">
        <v>82.9</v>
      </c>
      <c r="P34" s="1056" t="n">
        <v>9</v>
      </c>
    </row>
    <row r="35" s="1016" customFormat="true" ht="14.25" hidden="false" customHeight="true" outlineLevel="0" collapsed="false">
      <c r="B35" s="1059" t="s">
        <v>450</v>
      </c>
      <c r="C35" s="1059"/>
      <c r="D35" s="1060" t="n">
        <v>7843</v>
      </c>
      <c r="E35" s="1048" t="n">
        <v>49.9</v>
      </c>
      <c r="F35" s="1055" t="n">
        <v>7</v>
      </c>
      <c r="G35" s="1050" t="n">
        <v>36.7</v>
      </c>
      <c r="H35" s="1056" t="n">
        <v>10</v>
      </c>
      <c r="I35" s="1050" t="n">
        <v>73.5</v>
      </c>
      <c r="J35" s="1056" t="n">
        <v>9</v>
      </c>
      <c r="K35" s="1057" t="n">
        <v>87</v>
      </c>
      <c r="L35" s="1056" t="n">
        <v>11</v>
      </c>
      <c r="M35" s="1057" t="n">
        <v>21.7</v>
      </c>
      <c r="N35" s="1056" t="n">
        <v>47</v>
      </c>
      <c r="O35" s="1050" t="n">
        <v>81.1</v>
      </c>
      <c r="P35" s="1056" t="n">
        <v>19</v>
      </c>
    </row>
    <row r="36" s="1016" customFormat="true" ht="14.25" hidden="false" customHeight="true" outlineLevel="0" collapsed="false">
      <c r="B36" s="1059" t="s">
        <v>451</v>
      </c>
      <c r="C36" s="1059"/>
      <c r="D36" s="1060" t="n">
        <v>4946</v>
      </c>
      <c r="E36" s="1048" t="n">
        <v>49.1</v>
      </c>
      <c r="F36" s="1055" t="n">
        <v>9</v>
      </c>
      <c r="G36" s="1050" t="n">
        <v>37.6</v>
      </c>
      <c r="H36" s="1056" t="n">
        <v>8</v>
      </c>
      <c r="I36" s="1050" t="n">
        <v>74.1</v>
      </c>
      <c r="J36" s="1056" t="n">
        <v>6</v>
      </c>
      <c r="K36" s="1057" t="n">
        <v>86.3</v>
      </c>
      <c r="L36" s="1056" t="n">
        <v>14</v>
      </c>
      <c r="M36" s="1057" t="n">
        <v>29.1</v>
      </c>
      <c r="N36" s="1056" t="n">
        <v>33</v>
      </c>
      <c r="O36" s="1050" t="n">
        <v>82.4</v>
      </c>
      <c r="P36" s="1056" t="n">
        <v>13</v>
      </c>
    </row>
    <row r="37" s="1016" customFormat="true" ht="14.25" hidden="false" customHeight="true" outlineLevel="0" collapsed="false">
      <c r="B37" s="1059" t="s">
        <v>452</v>
      </c>
      <c r="C37" s="1059"/>
      <c r="D37" s="1060" t="n">
        <v>1285</v>
      </c>
      <c r="E37" s="1048" t="n">
        <v>49.6</v>
      </c>
      <c r="F37" s="1055" t="n">
        <v>8</v>
      </c>
      <c r="G37" s="1050" t="n">
        <v>41</v>
      </c>
      <c r="H37" s="1056" t="n">
        <v>4</v>
      </c>
      <c r="I37" s="1050" t="n">
        <v>72.9</v>
      </c>
      <c r="J37" s="1056" t="n">
        <v>15</v>
      </c>
      <c r="K37" s="1057" t="n">
        <v>87</v>
      </c>
      <c r="L37" s="1056" t="n">
        <v>11</v>
      </c>
      <c r="M37" s="1057" t="n">
        <v>32.2</v>
      </c>
      <c r="N37" s="1056" t="n">
        <v>22</v>
      </c>
      <c r="O37" s="1050" t="n">
        <v>84.3</v>
      </c>
      <c r="P37" s="1056" t="n">
        <v>3</v>
      </c>
    </row>
    <row r="38" s="1016" customFormat="true" ht="14.25" hidden="false" customHeight="true" outlineLevel="0" collapsed="false">
      <c r="B38" s="1059" t="s">
        <v>453</v>
      </c>
      <c r="C38" s="1059"/>
      <c r="D38" s="1060" t="n">
        <v>946</v>
      </c>
      <c r="E38" s="1048" t="n">
        <v>37.9</v>
      </c>
      <c r="F38" s="1055" t="n">
        <v>32</v>
      </c>
      <c r="G38" s="1050" t="n">
        <v>30.1</v>
      </c>
      <c r="H38" s="1056" t="n">
        <v>42</v>
      </c>
      <c r="I38" s="1050" t="n">
        <v>67.1</v>
      </c>
      <c r="J38" s="1056" t="n">
        <v>39</v>
      </c>
      <c r="K38" s="1057" t="n">
        <v>81.5</v>
      </c>
      <c r="L38" s="1056" t="n">
        <v>34</v>
      </c>
      <c r="M38" s="1057" t="n">
        <v>27.8</v>
      </c>
      <c r="N38" s="1056" t="n">
        <v>37</v>
      </c>
      <c r="O38" s="1050" t="n">
        <v>72.6</v>
      </c>
      <c r="P38" s="1056" t="n">
        <v>41</v>
      </c>
    </row>
    <row r="39" s="1016" customFormat="true" ht="14.25" hidden="false" customHeight="true" outlineLevel="0" collapsed="false">
      <c r="B39" s="1059" t="s">
        <v>454</v>
      </c>
      <c r="C39" s="1059"/>
      <c r="D39" s="1060" t="n">
        <v>541</v>
      </c>
      <c r="E39" s="1048" t="n">
        <v>38.6</v>
      </c>
      <c r="F39" s="1055" t="n">
        <v>31</v>
      </c>
      <c r="G39" s="1050" t="n">
        <v>31.7</v>
      </c>
      <c r="H39" s="1056" t="n">
        <v>32</v>
      </c>
      <c r="I39" s="1050" t="n">
        <v>67.7</v>
      </c>
      <c r="J39" s="1056" t="n">
        <v>35</v>
      </c>
      <c r="K39" s="1057" t="n">
        <v>81.3</v>
      </c>
      <c r="L39" s="1056" t="n">
        <v>38</v>
      </c>
      <c r="M39" s="1057" t="n">
        <v>36.5</v>
      </c>
      <c r="N39" s="1056" t="n">
        <v>9</v>
      </c>
      <c r="O39" s="1050" t="n">
        <v>75.1</v>
      </c>
      <c r="P39" s="1056" t="n">
        <v>37</v>
      </c>
    </row>
    <row r="40" s="1016" customFormat="true" ht="14.25" hidden="false" customHeight="true" outlineLevel="0" collapsed="false">
      <c r="B40" s="1059" t="s">
        <v>455</v>
      </c>
      <c r="C40" s="1059"/>
      <c r="D40" s="1060" t="n">
        <v>672</v>
      </c>
      <c r="E40" s="1048" t="n">
        <v>36.5</v>
      </c>
      <c r="F40" s="1055" t="n">
        <v>38</v>
      </c>
      <c r="G40" s="1050" t="n">
        <v>31</v>
      </c>
      <c r="H40" s="1056" t="n">
        <v>34</v>
      </c>
      <c r="I40" s="1050" t="n">
        <v>68.4</v>
      </c>
      <c r="J40" s="1056" t="n">
        <v>33</v>
      </c>
      <c r="K40" s="1057" t="n">
        <v>80.8</v>
      </c>
      <c r="L40" s="1056" t="n">
        <v>40</v>
      </c>
      <c r="M40" s="1057" t="n">
        <v>36.8</v>
      </c>
      <c r="N40" s="1056" t="n">
        <v>6</v>
      </c>
      <c r="O40" s="1050" t="n">
        <v>75.8</v>
      </c>
      <c r="P40" s="1056" t="n">
        <v>35</v>
      </c>
    </row>
    <row r="41" s="1016" customFormat="true" ht="14.25" hidden="false" customHeight="true" outlineLevel="0" collapsed="false">
      <c r="B41" s="1059" t="s">
        <v>456</v>
      </c>
      <c r="C41" s="1059"/>
      <c r="D41" s="1060" t="n">
        <v>1722</v>
      </c>
      <c r="E41" s="1048" t="n">
        <v>45.3</v>
      </c>
      <c r="F41" s="1055" t="n">
        <v>14</v>
      </c>
      <c r="G41" s="1050" t="n">
        <v>35.2</v>
      </c>
      <c r="H41" s="1056" t="n">
        <v>15</v>
      </c>
      <c r="I41" s="1050" t="n">
        <v>71.6</v>
      </c>
      <c r="J41" s="1056" t="n">
        <v>20</v>
      </c>
      <c r="K41" s="1057" t="n">
        <v>84.6</v>
      </c>
      <c r="L41" s="1056" t="n">
        <v>23</v>
      </c>
      <c r="M41" s="1057" t="n">
        <v>34.6</v>
      </c>
      <c r="N41" s="1056" t="n">
        <v>13</v>
      </c>
      <c r="O41" s="1050" t="n">
        <v>79.4</v>
      </c>
      <c r="P41" s="1056" t="n">
        <v>25</v>
      </c>
    </row>
    <row r="42" s="1016" customFormat="true" ht="14.25" hidden="false" customHeight="true" outlineLevel="0" collapsed="false">
      <c r="B42" s="1059" t="s">
        <v>457</v>
      </c>
      <c r="C42" s="1059"/>
      <c r="D42" s="1060" t="n">
        <v>2540</v>
      </c>
      <c r="E42" s="1048" t="n">
        <v>46.4</v>
      </c>
      <c r="F42" s="1055" t="n">
        <v>12</v>
      </c>
      <c r="G42" s="1050" t="n">
        <v>37.1</v>
      </c>
      <c r="H42" s="1056" t="n">
        <v>9</v>
      </c>
      <c r="I42" s="1050" t="n">
        <v>73.6</v>
      </c>
      <c r="J42" s="1056" t="n">
        <v>8</v>
      </c>
      <c r="K42" s="1057" t="n">
        <v>87.5</v>
      </c>
      <c r="L42" s="1056" t="n">
        <v>8</v>
      </c>
      <c r="M42" s="1057" t="n">
        <v>31.9</v>
      </c>
      <c r="N42" s="1056" t="n">
        <v>25</v>
      </c>
      <c r="O42" s="1050" t="n">
        <v>83.4</v>
      </c>
      <c r="P42" s="1056" t="n">
        <v>7</v>
      </c>
    </row>
    <row r="43" s="1016" customFormat="true" ht="14.25" hidden="false" customHeight="true" outlineLevel="0" collapsed="false">
      <c r="B43" s="1059" t="s">
        <v>458</v>
      </c>
      <c r="C43" s="1059"/>
      <c r="D43" s="1060" t="n">
        <v>1347</v>
      </c>
      <c r="E43" s="1048" t="n">
        <v>37.9</v>
      </c>
      <c r="F43" s="1055" t="n">
        <v>32</v>
      </c>
      <c r="G43" s="1050" t="n">
        <v>31</v>
      </c>
      <c r="H43" s="1056" t="n">
        <v>34</v>
      </c>
      <c r="I43" s="1050" t="n">
        <v>69</v>
      </c>
      <c r="J43" s="1056" t="n">
        <v>31</v>
      </c>
      <c r="K43" s="1057" t="n">
        <v>84.3</v>
      </c>
      <c r="L43" s="1056" t="n">
        <v>24</v>
      </c>
      <c r="M43" s="1057" t="n">
        <v>32</v>
      </c>
      <c r="N43" s="1056" t="n">
        <v>23</v>
      </c>
      <c r="O43" s="1050" t="n">
        <v>76</v>
      </c>
      <c r="P43" s="1056" t="n">
        <v>34</v>
      </c>
    </row>
    <row r="44" s="1016" customFormat="true" ht="14.25" hidden="false" customHeight="true" outlineLevel="0" collapsed="false">
      <c r="B44" s="1059" t="s">
        <v>459</v>
      </c>
      <c r="C44" s="1059"/>
      <c r="D44" s="1060" t="n">
        <v>726</v>
      </c>
      <c r="E44" s="1048" t="n">
        <v>42.2</v>
      </c>
      <c r="F44" s="1055" t="n">
        <v>27</v>
      </c>
      <c r="G44" s="1050" t="n">
        <v>31.8</v>
      </c>
      <c r="H44" s="1056" t="n">
        <v>31</v>
      </c>
      <c r="I44" s="1050" t="n">
        <v>67.7</v>
      </c>
      <c r="J44" s="1056" t="n">
        <v>35</v>
      </c>
      <c r="K44" s="1057" t="n">
        <v>80.1</v>
      </c>
      <c r="L44" s="1056" t="n">
        <v>42</v>
      </c>
      <c r="M44" s="1057" t="n">
        <v>27.9</v>
      </c>
      <c r="N44" s="1056" t="n">
        <v>36</v>
      </c>
      <c r="O44" s="1050" t="n">
        <v>73.6</v>
      </c>
      <c r="P44" s="1056" t="n">
        <v>40</v>
      </c>
    </row>
    <row r="45" s="1016" customFormat="true" ht="14.25" hidden="false" customHeight="true" outlineLevel="0" collapsed="false">
      <c r="B45" s="1059" t="s">
        <v>460</v>
      </c>
      <c r="C45" s="1059"/>
      <c r="D45" s="1060" t="n">
        <v>904</v>
      </c>
      <c r="E45" s="1048" t="n">
        <v>43.4</v>
      </c>
      <c r="F45" s="1055" t="n">
        <v>22</v>
      </c>
      <c r="G45" s="1050" t="n">
        <v>33.1</v>
      </c>
      <c r="H45" s="1056" t="n">
        <v>23</v>
      </c>
      <c r="I45" s="1050" t="n">
        <v>70.7</v>
      </c>
      <c r="J45" s="1056" t="n">
        <v>25</v>
      </c>
      <c r="K45" s="1057" t="n">
        <v>83.4</v>
      </c>
      <c r="L45" s="1056" t="n">
        <v>27</v>
      </c>
      <c r="M45" s="1057" t="n">
        <v>29.5</v>
      </c>
      <c r="N45" s="1056" t="n">
        <v>31</v>
      </c>
      <c r="O45" s="1050" t="n">
        <v>75.6</v>
      </c>
      <c r="P45" s="1056" t="n">
        <v>36</v>
      </c>
    </row>
    <row r="46" s="1016" customFormat="true" ht="14.25" hidden="false" customHeight="true" outlineLevel="0" collapsed="false">
      <c r="B46" s="1059" t="s">
        <v>461</v>
      </c>
      <c r="C46" s="1059"/>
      <c r="D46" s="1060" t="n">
        <v>1320</v>
      </c>
      <c r="E46" s="1048" t="n">
        <v>39.4</v>
      </c>
      <c r="F46" s="1055" t="n">
        <v>29</v>
      </c>
      <c r="G46" s="1050" t="n">
        <v>30.3</v>
      </c>
      <c r="H46" s="1056" t="n">
        <v>40</v>
      </c>
      <c r="I46" s="1050" t="n">
        <v>67.4</v>
      </c>
      <c r="J46" s="1056" t="n">
        <v>37</v>
      </c>
      <c r="K46" s="1057" t="n">
        <v>81.5</v>
      </c>
      <c r="L46" s="1056" t="n">
        <v>34</v>
      </c>
      <c r="M46" s="1057" t="n">
        <v>30</v>
      </c>
      <c r="N46" s="1056" t="n">
        <v>30</v>
      </c>
      <c r="O46" s="1050" t="n">
        <v>74.4</v>
      </c>
      <c r="P46" s="1056" t="n">
        <v>39</v>
      </c>
    </row>
    <row r="47" s="1016" customFormat="true" ht="14.25" hidden="false" customHeight="true" outlineLevel="0" collapsed="false">
      <c r="B47" s="1059" t="s">
        <v>462</v>
      </c>
      <c r="C47" s="1059"/>
      <c r="D47" s="1060" t="n">
        <v>717</v>
      </c>
      <c r="E47" s="1048" t="n">
        <v>37.1</v>
      </c>
      <c r="F47" s="1055" t="n">
        <v>37</v>
      </c>
      <c r="G47" s="1050" t="n">
        <v>30.7</v>
      </c>
      <c r="H47" s="1056" t="n">
        <v>38</v>
      </c>
      <c r="I47" s="1050" t="n">
        <v>66.7</v>
      </c>
      <c r="J47" s="1056" t="n">
        <v>41</v>
      </c>
      <c r="K47" s="1057" t="n">
        <v>78.7</v>
      </c>
      <c r="L47" s="1056" t="n">
        <v>45</v>
      </c>
      <c r="M47" s="1057" t="n">
        <v>29.2</v>
      </c>
      <c r="N47" s="1056" t="n">
        <v>32</v>
      </c>
      <c r="O47" s="1050" t="n">
        <v>71</v>
      </c>
      <c r="P47" s="1056" t="n">
        <v>43</v>
      </c>
    </row>
    <row r="48" s="1016" customFormat="true" ht="14.25" hidden="false" customHeight="true" outlineLevel="0" collapsed="false">
      <c r="B48" s="1059" t="s">
        <v>463</v>
      </c>
      <c r="C48" s="1059"/>
      <c r="D48" s="1060" t="n">
        <v>4436</v>
      </c>
      <c r="E48" s="1048" t="n">
        <v>43.7</v>
      </c>
      <c r="F48" s="1055" t="n">
        <v>20</v>
      </c>
      <c r="G48" s="1050" t="n">
        <v>35.7</v>
      </c>
      <c r="H48" s="1056" t="n">
        <v>14</v>
      </c>
      <c r="I48" s="1050" t="n">
        <v>71.3</v>
      </c>
      <c r="J48" s="1056" t="n">
        <v>22</v>
      </c>
      <c r="K48" s="1057" t="n">
        <v>87.5</v>
      </c>
      <c r="L48" s="1056" t="n">
        <v>8</v>
      </c>
      <c r="M48" s="1057" t="n">
        <v>30.5</v>
      </c>
      <c r="N48" s="1056" t="n">
        <v>28</v>
      </c>
      <c r="O48" s="1050" t="n">
        <v>81.7</v>
      </c>
      <c r="P48" s="1056" t="n">
        <v>17</v>
      </c>
    </row>
    <row r="49" s="1016" customFormat="true" ht="14.25" hidden="false" customHeight="true" outlineLevel="0" collapsed="false">
      <c r="B49" s="1059" t="s">
        <v>464</v>
      </c>
      <c r="C49" s="1059"/>
      <c r="D49" s="1060" t="n">
        <v>762</v>
      </c>
      <c r="E49" s="1048" t="n">
        <v>36.1</v>
      </c>
      <c r="F49" s="1055" t="n">
        <v>39</v>
      </c>
      <c r="G49" s="1050" t="n">
        <v>32.9</v>
      </c>
      <c r="H49" s="1056" t="n">
        <v>25</v>
      </c>
      <c r="I49" s="1050" t="n">
        <v>69.6</v>
      </c>
      <c r="J49" s="1056" t="n">
        <v>28</v>
      </c>
      <c r="K49" s="1057" t="n">
        <v>81.5</v>
      </c>
      <c r="L49" s="1056" t="n">
        <v>34</v>
      </c>
      <c r="M49" s="1057" t="n">
        <v>36.6</v>
      </c>
      <c r="N49" s="1056" t="n">
        <v>8</v>
      </c>
      <c r="O49" s="1050" t="n">
        <v>75</v>
      </c>
      <c r="P49" s="1056" t="n">
        <v>38</v>
      </c>
    </row>
    <row r="50" s="1016" customFormat="true" ht="14.25" hidden="false" customHeight="true" outlineLevel="0" collapsed="false">
      <c r="B50" s="1059" t="s">
        <v>465</v>
      </c>
      <c r="C50" s="1059"/>
      <c r="D50" s="1060" t="n">
        <v>1315</v>
      </c>
      <c r="E50" s="1048" t="n">
        <v>35.3</v>
      </c>
      <c r="F50" s="1055" t="n">
        <v>42</v>
      </c>
      <c r="G50" s="1050" t="n">
        <v>31.1</v>
      </c>
      <c r="H50" s="1056" t="n">
        <v>33</v>
      </c>
      <c r="I50" s="1050" t="n">
        <v>64.9</v>
      </c>
      <c r="J50" s="1056" t="n">
        <v>43</v>
      </c>
      <c r="K50" s="1057" t="n">
        <v>79.4</v>
      </c>
      <c r="L50" s="1056" t="n">
        <v>44</v>
      </c>
      <c r="M50" s="1057" t="n">
        <v>30.4</v>
      </c>
      <c r="N50" s="1056" t="n">
        <v>29</v>
      </c>
      <c r="O50" s="1050" t="n">
        <v>70.9</v>
      </c>
      <c r="P50" s="1056" t="n">
        <v>44</v>
      </c>
    </row>
    <row r="51" s="1016" customFormat="true" ht="14.25" hidden="false" customHeight="true" outlineLevel="0" collapsed="false">
      <c r="B51" s="1059" t="s">
        <v>466</v>
      </c>
      <c r="C51" s="1059"/>
      <c r="D51" s="1060" t="n">
        <v>1627</v>
      </c>
      <c r="E51" s="1048" t="n">
        <v>37.3</v>
      </c>
      <c r="F51" s="1055" t="n">
        <v>35</v>
      </c>
      <c r="G51" s="1050" t="n">
        <v>30.8</v>
      </c>
      <c r="H51" s="1056" t="n">
        <v>36</v>
      </c>
      <c r="I51" s="1050" t="n">
        <v>71.2</v>
      </c>
      <c r="J51" s="1056" t="n">
        <v>23</v>
      </c>
      <c r="K51" s="1057" t="n">
        <v>81.9</v>
      </c>
      <c r="L51" s="1056" t="n">
        <v>31</v>
      </c>
      <c r="M51" s="1057" t="n">
        <v>35.4</v>
      </c>
      <c r="N51" s="1056" t="n">
        <v>12</v>
      </c>
      <c r="O51" s="1050" t="n">
        <v>76.4</v>
      </c>
      <c r="P51" s="1056" t="n">
        <v>32</v>
      </c>
    </row>
    <row r="52" s="1016" customFormat="true" ht="14.25" hidden="false" customHeight="true" outlineLevel="0" collapsed="false">
      <c r="B52" s="1059" t="s">
        <v>467</v>
      </c>
      <c r="C52" s="1059"/>
      <c r="D52" s="1060" t="n">
        <v>1075</v>
      </c>
      <c r="E52" s="1048" t="n">
        <v>38.9</v>
      </c>
      <c r="F52" s="1055" t="n">
        <v>30</v>
      </c>
      <c r="G52" s="1050" t="n">
        <v>32.1</v>
      </c>
      <c r="H52" s="1056" t="n">
        <v>28</v>
      </c>
      <c r="I52" s="1050" t="n">
        <v>69.4</v>
      </c>
      <c r="J52" s="1056" t="n">
        <v>29</v>
      </c>
      <c r="K52" s="1057" t="n">
        <v>81.3</v>
      </c>
      <c r="L52" s="1056" t="n">
        <v>38</v>
      </c>
      <c r="M52" s="1057" t="n">
        <v>34.2</v>
      </c>
      <c r="N52" s="1056" t="n">
        <v>14</v>
      </c>
      <c r="O52" s="1050" t="n">
        <v>77.2</v>
      </c>
      <c r="P52" s="1056" t="n">
        <v>29</v>
      </c>
    </row>
    <row r="53" s="1016" customFormat="true" ht="14.25" hidden="false" customHeight="true" outlineLevel="0" collapsed="false">
      <c r="B53" s="1059" t="s">
        <v>468</v>
      </c>
      <c r="C53" s="1059"/>
      <c r="D53" s="1060" t="n">
        <v>1022</v>
      </c>
      <c r="E53" s="1048" t="n">
        <v>36.1</v>
      </c>
      <c r="F53" s="1055" t="n">
        <v>39</v>
      </c>
      <c r="G53" s="1050" t="n">
        <v>32.1</v>
      </c>
      <c r="H53" s="1056" t="n">
        <v>28</v>
      </c>
      <c r="I53" s="1050" t="n">
        <v>72.8</v>
      </c>
      <c r="J53" s="1056" t="n">
        <v>16</v>
      </c>
      <c r="K53" s="1057" t="n">
        <v>83.1</v>
      </c>
      <c r="L53" s="1056" t="n">
        <v>28</v>
      </c>
      <c r="M53" s="1057" t="n">
        <v>33.3</v>
      </c>
      <c r="N53" s="1056" t="n">
        <v>16</v>
      </c>
      <c r="O53" s="1050" t="n">
        <v>76.4</v>
      </c>
      <c r="P53" s="1056" t="n">
        <v>32</v>
      </c>
    </row>
    <row r="54" s="1016" customFormat="true" ht="14.25" hidden="false" customHeight="true" outlineLevel="0" collapsed="false">
      <c r="B54" s="1059" t="s">
        <v>469</v>
      </c>
      <c r="C54" s="1059"/>
      <c r="D54" s="1060" t="n">
        <v>1559</v>
      </c>
      <c r="E54" s="1048" t="n">
        <v>34.8</v>
      </c>
      <c r="F54" s="1055" t="n">
        <v>45</v>
      </c>
      <c r="G54" s="1050" t="n">
        <v>29.7</v>
      </c>
      <c r="H54" s="1056" t="n">
        <v>43</v>
      </c>
      <c r="I54" s="1050" t="n">
        <v>71.7</v>
      </c>
      <c r="J54" s="1056" t="n">
        <v>19</v>
      </c>
      <c r="K54" s="1057" t="n">
        <v>79.5</v>
      </c>
      <c r="L54" s="1056" t="n">
        <v>43</v>
      </c>
      <c r="M54" s="1057" t="n">
        <v>40.1</v>
      </c>
      <c r="N54" s="1056" t="n">
        <v>1</v>
      </c>
      <c r="O54" s="1050" t="n">
        <v>71.5</v>
      </c>
      <c r="P54" s="1056" t="n">
        <v>42</v>
      </c>
    </row>
    <row r="55" s="1016" customFormat="true" ht="14.25" hidden="false" customHeight="true" outlineLevel="0" collapsed="false">
      <c r="B55" s="1059" t="s">
        <v>470</v>
      </c>
      <c r="C55" s="1059"/>
      <c r="D55" s="1060" t="n">
        <v>1128</v>
      </c>
      <c r="E55" s="1048" t="n">
        <v>37.3</v>
      </c>
      <c r="F55" s="1055" t="n">
        <v>35</v>
      </c>
      <c r="G55" s="1050" t="n">
        <v>30.8</v>
      </c>
      <c r="H55" s="1056" t="n">
        <v>36</v>
      </c>
      <c r="I55" s="1050" t="n">
        <v>73.7</v>
      </c>
      <c r="J55" s="1056" t="n">
        <v>7</v>
      </c>
      <c r="K55" s="1057" t="n">
        <v>81.7</v>
      </c>
      <c r="L55" s="1056" t="n">
        <v>32</v>
      </c>
      <c r="M55" s="1057" t="n">
        <v>26</v>
      </c>
      <c r="N55" s="1056" t="n">
        <v>43</v>
      </c>
      <c r="O55" s="1050" t="n">
        <v>60.3</v>
      </c>
      <c r="P55" s="1056" t="n">
        <v>47</v>
      </c>
    </row>
    <row r="56" s="1068" customFormat="true" ht="5.25" hidden="false" customHeight="true" outlineLevel="0" collapsed="false">
      <c r="B56" s="1069"/>
      <c r="C56" s="1069"/>
      <c r="D56" s="1070"/>
      <c r="E56" s="1071"/>
      <c r="F56" s="1072"/>
      <c r="G56" s="1073"/>
      <c r="H56" s="1074"/>
      <c r="I56" s="1075"/>
      <c r="J56" s="1076"/>
      <c r="K56" s="1077"/>
      <c r="L56" s="1076"/>
      <c r="M56" s="1077"/>
      <c r="N56" s="1076"/>
      <c r="O56" s="1075"/>
      <c r="P56" s="1076"/>
    </row>
    <row r="57" customFormat="false" ht="5.25" hidden="false" customHeight="true" outlineLevel="0" collapsed="false"/>
    <row r="58" customFormat="false" ht="12" hidden="false" customHeight="true" outlineLevel="0" collapsed="false">
      <c r="B58" s="1002" t="s">
        <v>9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2.62"/>
    <col collapsed="false" customWidth="true" hidden="false" outlineLevel="0" max="2" min="2" style="11" width="7.62"/>
    <col collapsed="false" customWidth="true" hidden="false" outlineLevel="0" max="5" min="3" style="11" width="5.12"/>
    <col collapsed="false" customWidth="true" hidden="false" outlineLevel="0" max="10" min="6" style="11" width="5.62"/>
    <col collapsed="false" customWidth="true" hidden="false" outlineLevel="0" max="12" min="11" style="11" width="5.36"/>
    <col collapsed="false" customWidth="true" hidden="false" outlineLevel="0" max="13" min="13" style="11" width="5.62"/>
    <col collapsed="false" customWidth="true" hidden="false" outlineLevel="0" max="15" min="14" style="11" width="5.36"/>
    <col collapsed="false" customWidth="true" hidden="false" outlineLevel="0" max="16" min="16" style="11" width="5.62"/>
    <col collapsed="false" customWidth="true" hidden="false" outlineLevel="0" max="18" min="17" style="11" width="5.36"/>
    <col collapsed="false" customWidth="true" hidden="false" outlineLevel="0" max="19" min="19" style="11" width="2.62"/>
    <col collapsed="false" customWidth="true" hidden="false" outlineLevel="0" max="20" min="20" style="11" width="7.62"/>
    <col collapsed="false" customWidth="true" hidden="false" outlineLevel="0" max="29" min="21" style="11" width="6.62"/>
    <col collapsed="false" customWidth="true" hidden="false" outlineLevel="0" max="35" min="30" style="11" width="6.12"/>
    <col collapsed="false" customWidth="false" hidden="false" outlineLevel="0" max="257" min="36" style="11" width="8.99"/>
  </cols>
  <sheetData>
    <row r="1" customFormat="false" ht="14.25" hidden="false" customHeight="false" outlineLevel="0" collapsed="false">
      <c r="A1" s="12" t="s">
        <v>106</v>
      </c>
      <c r="B1" s="13"/>
      <c r="C1" s="13"/>
      <c r="S1" s="12" t="s">
        <v>107</v>
      </c>
      <c r="T1" s="13"/>
    </row>
    <row r="2" customFormat="false" ht="12" hidden="false" customHeight="false" outlineLevel="0" collapsed="false">
      <c r="A2" s="14"/>
      <c r="B2" s="14"/>
      <c r="C2" s="14"/>
      <c r="D2" s="14"/>
      <c r="E2" s="14"/>
      <c r="F2" s="14"/>
      <c r="G2" s="14"/>
      <c r="H2" s="14"/>
      <c r="I2" s="14"/>
      <c r="J2" s="14"/>
      <c r="K2" s="14"/>
      <c r="L2" s="14"/>
      <c r="M2" s="14"/>
      <c r="N2" s="14"/>
      <c r="O2" s="14"/>
      <c r="P2" s="14"/>
      <c r="Q2" s="14"/>
      <c r="R2" s="115" t="s">
        <v>33</v>
      </c>
      <c r="S2" s="14"/>
      <c r="T2" s="14"/>
      <c r="AI2" s="115" t="s">
        <v>33</v>
      </c>
    </row>
    <row r="3" customFormat="false" ht="13.5" hidden="false" customHeight="true" outlineLevel="0" collapsed="false">
      <c r="A3" s="116"/>
      <c r="B3" s="117"/>
      <c r="C3" s="118" t="s">
        <v>35</v>
      </c>
      <c r="D3" s="118"/>
      <c r="E3" s="118"/>
      <c r="F3" s="19" t="s">
        <v>36</v>
      </c>
      <c r="G3" s="119" t="s">
        <v>108</v>
      </c>
      <c r="H3" s="119"/>
      <c r="I3" s="119"/>
      <c r="J3" s="119"/>
      <c r="K3" s="119"/>
      <c r="L3" s="119"/>
      <c r="M3" s="119"/>
      <c r="N3" s="119"/>
      <c r="O3" s="119"/>
      <c r="P3" s="119"/>
      <c r="Q3" s="119"/>
      <c r="R3" s="119"/>
      <c r="S3" s="116"/>
      <c r="T3" s="117"/>
      <c r="U3" s="120" t="s">
        <v>108</v>
      </c>
      <c r="V3" s="120"/>
      <c r="W3" s="120"/>
      <c r="X3" s="120"/>
      <c r="Y3" s="120"/>
      <c r="Z3" s="120"/>
      <c r="AA3" s="120"/>
      <c r="AB3" s="120"/>
      <c r="AC3" s="120"/>
      <c r="AD3" s="121"/>
      <c r="AE3" s="122" t="s">
        <v>109</v>
      </c>
      <c r="AF3" s="123"/>
      <c r="AG3" s="121"/>
      <c r="AH3" s="122" t="s">
        <v>110</v>
      </c>
      <c r="AI3" s="124"/>
    </row>
    <row r="4" customFormat="false" ht="13.5" hidden="false" customHeight="true" outlineLevel="0" collapsed="false">
      <c r="A4" s="125"/>
      <c r="B4" s="126"/>
      <c r="C4" s="118"/>
      <c r="D4" s="118"/>
      <c r="E4" s="118"/>
      <c r="F4" s="19"/>
      <c r="G4" s="127" t="s">
        <v>111</v>
      </c>
      <c r="H4" s="127"/>
      <c r="I4" s="127"/>
      <c r="J4" s="127" t="s">
        <v>112</v>
      </c>
      <c r="K4" s="127"/>
      <c r="L4" s="127"/>
      <c r="M4" s="127" t="s">
        <v>113</v>
      </c>
      <c r="N4" s="127"/>
      <c r="O4" s="127"/>
      <c r="P4" s="128" t="s">
        <v>114</v>
      </c>
      <c r="Q4" s="128"/>
      <c r="R4" s="128"/>
      <c r="S4" s="125"/>
      <c r="T4" s="126"/>
      <c r="U4" s="127" t="s">
        <v>115</v>
      </c>
      <c r="V4" s="127"/>
      <c r="W4" s="127"/>
      <c r="X4" s="127" t="s">
        <v>116</v>
      </c>
      <c r="Y4" s="127"/>
      <c r="Z4" s="127"/>
      <c r="AA4" s="127" t="s">
        <v>117</v>
      </c>
      <c r="AB4" s="127"/>
      <c r="AC4" s="127"/>
      <c r="AD4" s="129" t="s">
        <v>118</v>
      </c>
      <c r="AE4" s="129"/>
      <c r="AF4" s="129"/>
      <c r="AG4" s="130" t="s">
        <v>119</v>
      </c>
      <c r="AH4" s="130"/>
      <c r="AI4" s="130"/>
    </row>
    <row r="5" customFormat="false" ht="12" hidden="false" customHeight="false" outlineLevel="0" collapsed="false">
      <c r="A5" s="131"/>
      <c r="B5" s="132"/>
      <c r="C5" s="23" t="s">
        <v>120</v>
      </c>
      <c r="D5" s="23" t="s">
        <v>121</v>
      </c>
      <c r="E5" s="133" t="s">
        <v>122</v>
      </c>
      <c r="F5" s="19"/>
      <c r="G5" s="23" t="s">
        <v>120</v>
      </c>
      <c r="H5" s="23" t="s">
        <v>44</v>
      </c>
      <c r="I5" s="23" t="s">
        <v>45</v>
      </c>
      <c r="J5" s="23" t="s">
        <v>120</v>
      </c>
      <c r="K5" s="23" t="s">
        <v>44</v>
      </c>
      <c r="L5" s="23" t="s">
        <v>45</v>
      </c>
      <c r="M5" s="23" t="s">
        <v>120</v>
      </c>
      <c r="N5" s="23" t="s">
        <v>44</v>
      </c>
      <c r="O5" s="23" t="s">
        <v>45</v>
      </c>
      <c r="P5" s="23" t="s">
        <v>120</v>
      </c>
      <c r="Q5" s="23" t="s">
        <v>44</v>
      </c>
      <c r="R5" s="22" t="s">
        <v>45</v>
      </c>
      <c r="S5" s="131"/>
      <c r="T5" s="132"/>
      <c r="U5" s="23" t="s">
        <v>120</v>
      </c>
      <c r="V5" s="23" t="s">
        <v>44</v>
      </c>
      <c r="W5" s="23" t="s">
        <v>45</v>
      </c>
      <c r="X5" s="23" t="s">
        <v>120</v>
      </c>
      <c r="Y5" s="23" t="s">
        <v>44</v>
      </c>
      <c r="Z5" s="23" t="s">
        <v>45</v>
      </c>
      <c r="AA5" s="23" t="s">
        <v>120</v>
      </c>
      <c r="AB5" s="23" t="s">
        <v>44</v>
      </c>
      <c r="AC5" s="23" t="s">
        <v>45</v>
      </c>
      <c r="AD5" s="23" t="s">
        <v>120</v>
      </c>
      <c r="AE5" s="23" t="s">
        <v>44</v>
      </c>
      <c r="AF5" s="23" t="s">
        <v>45</v>
      </c>
      <c r="AG5" s="23" t="s">
        <v>120</v>
      </c>
      <c r="AH5" s="23" t="s">
        <v>44</v>
      </c>
      <c r="AI5" s="22" t="s">
        <v>45</v>
      </c>
    </row>
    <row r="6" customFormat="false" ht="12" hidden="true" customHeight="false" outlineLevel="0" collapsed="false">
      <c r="A6" s="125"/>
      <c r="B6" s="134" t="s">
        <v>123</v>
      </c>
      <c r="C6" s="24"/>
      <c r="D6" s="24"/>
      <c r="E6" s="24"/>
      <c r="F6" s="24"/>
      <c r="G6" s="24"/>
      <c r="H6" s="24"/>
      <c r="I6" s="24"/>
      <c r="J6" s="24"/>
      <c r="K6" s="24"/>
      <c r="L6" s="24"/>
      <c r="M6" s="24"/>
      <c r="N6" s="24"/>
      <c r="O6" s="24"/>
      <c r="P6" s="24"/>
      <c r="Q6" s="24"/>
      <c r="R6" s="16"/>
      <c r="S6" s="125"/>
      <c r="T6" s="134" t="s">
        <v>123</v>
      </c>
      <c r="U6" s="135"/>
      <c r="V6" s="24"/>
      <c r="W6" s="24"/>
      <c r="X6" s="24"/>
      <c r="Y6" s="24"/>
      <c r="Z6" s="24"/>
      <c r="AA6" s="24"/>
      <c r="AB6" s="24"/>
      <c r="AC6" s="24"/>
      <c r="AD6" s="24"/>
      <c r="AE6" s="24"/>
      <c r="AF6" s="24"/>
      <c r="AG6" s="24"/>
      <c r="AH6" s="24"/>
      <c r="AI6" s="16"/>
    </row>
    <row r="7" customFormat="false" ht="13.5" hidden="false" customHeight="true" outlineLevel="0" collapsed="false">
      <c r="A7" s="136" t="s">
        <v>79</v>
      </c>
      <c r="B7" s="136"/>
      <c r="C7" s="24" t="n">
        <v>372</v>
      </c>
      <c r="D7" s="24" t="n">
        <v>344</v>
      </c>
      <c r="E7" s="24" t="n">
        <v>28</v>
      </c>
      <c r="F7" s="24" t="n">
        <v>3176</v>
      </c>
      <c r="G7" s="137" t="n">
        <f aca="false">H7+I7</f>
        <v>74847</v>
      </c>
      <c r="H7" s="137" t="n">
        <f aca="false">K7+N7+Q7+V7+Y7+AB7</f>
        <v>37978</v>
      </c>
      <c r="I7" s="137" t="n">
        <f aca="false">L7+O7+R7+W7+Z7+AC7</f>
        <v>36869</v>
      </c>
      <c r="J7" s="137" t="n">
        <f aca="false">K7+L7</f>
        <v>12206</v>
      </c>
      <c r="K7" s="137" t="n">
        <v>6271</v>
      </c>
      <c r="L7" s="137" t="n">
        <v>5935</v>
      </c>
      <c r="M7" s="137" t="n">
        <f aca="false">N7+O7</f>
        <v>11948</v>
      </c>
      <c r="N7" s="137" t="n">
        <v>6184</v>
      </c>
      <c r="O7" s="137" t="n">
        <v>5764</v>
      </c>
      <c r="P7" s="137" t="n">
        <f aca="false">Q7+R7</f>
        <v>12153</v>
      </c>
      <c r="Q7" s="137" t="n">
        <v>6100</v>
      </c>
      <c r="R7" s="126" t="n">
        <v>6053</v>
      </c>
      <c r="S7" s="136" t="s">
        <v>79</v>
      </c>
      <c r="T7" s="136"/>
      <c r="U7" s="138" t="n">
        <f aca="false">V7+W7</f>
        <v>12704</v>
      </c>
      <c r="V7" s="137" t="n">
        <v>6405</v>
      </c>
      <c r="W7" s="137" t="n">
        <v>6299</v>
      </c>
      <c r="X7" s="137" t="n">
        <f aca="false">Y7+Z7</f>
        <v>12698</v>
      </c>
      <c r="Y7" s="137" t="n">
        <v>6370</v>
      </c>
      <c r="Z7" s="137" t="n">
        <v>6328</v>
      </c>
      <c r="AA7" s="137" t="n">
        <f aca="false">AB7+AC7</f>
        <v>13138</v>
      </c>
      <c r="AB7" s="137" t="n">
        <v>6648</v>
      </c>
      <c r="AC7" s="137" t="n">
        <v>6490</v>
      </c>
      <c r="AD7" s="137" t="n">
        <v>4950</v>
      </c>
      <c r="AE7" s="137" t="n">
        <v>1950</v>
      </c>
      <c r="AF7" s="137" t="n">
        <v>3000</v>
      </c>
      <c r="AG7" s="138" t="n">
        <f aca="false">AH7+AI7</f>
        <v>1207</v>
      </c>
      <c r="AH7" s="137" t="n">
        <v>391</v>
      </c>
      <c r="AI7" s="126" t="n">
        <v>816</v>
      </c>
    </row>
    <row r="8" s="139" customFormat="true" ht="13.5" hidden="false" customHeight="true" outlineLevel="0" collapsed="false">
      <c r="A8" s="136" t="s">
        <v>80</v>
      </c>
      <c r="B8" s="136"/>
      <c r="C8" s="24" t="n">
        <v>370</v>
      </c>
      <c r="D8" s="24" t="n">
        <v>343</v>
      </c>
      <c r="E8" s="24" t="n">
        <v>27</v>
      </c>
      <c r="F8" s="24" t="n">
        <v>3225</v>
      </c>
      <c r="G8" s="137" t="n">
        <f aca="false">H8+I8</f>
        <v>73206</v>
      </c>
      <c r="H8" s="137" t="n">
        <f aca="false">K8+N8+Q8+V8+Y8+AB8</f>
        <v>37228</v>
      </c>
      <c r="I8" s="137" t="n">
        <f aca="false">L8+O8+R8+W8+Z8+AC8</f>
        <v>35978</v>
      </c>
      <c r="J8" s="137" t="n">
        <f aca="false">K8+L8</f>
        <v>11497</v>
      </c>
      <c r="K8" s="137" t="n">
        <v>5859</v>
      </c>
      <c r="L8" s="137" t="n">
        <v>5638</v>
      </c>
      <c r="M8" s="137" t="n">
        <f aca="false">N8+O8</f>
        <v>12193</v>
      </c>
      <c r="N8" s="137" t="n">
        <v>6273</v>
      </c>
      <c r="O8" s="137" t="n">
        <v>5920</v>
      </c>
      <c r="P8" s="137" t="n">
        <f aca="false">Q8+R8</f>
        <v>11946</v>
      </c>
      <c r="Q8" s="137" t="n">
        <v>6185</v>
      </c>
      <c r="R8" s="126" t="n">
        <v>5761</v>
      </c>
      <c r="S8" s="136" t="s">
        <v>80</v>
      </c>
      <c r="T8" s="136"/>
      <c r="U8" s="138" t="n">
        <f aca="false">V8+W8</f>
        <v>12162</v>
      </c>
      <c r="V8" s="137" t="n">
        <v>6109</v>
      </c>
      <c r="W8" s="137" t="n">
        <v>6053</v>
      </c>
      <c r="X8" s="137" t="n">
        <f aca="false">Y8+Z8</f>
        <v>12708</v>
      </c>
      <c r="Y8" s="137" t="n">
        <v>6425</v>
      </c>
      <c r="Z8" s="137" t="n">
        <v>6283</v>
      </c>
      <c r="AA8" s="137" t="n">
        <f aca="false">AB8+AC8</f>
        <v>12700</v>
      </c>
      <c r="AB8" s="137" t="n">
        <v>6377</v>
      </c>
      <c r="AC8" s="137" t="n">
        <v>6323</v>
      </c>
      <c r="AD8" s="138" t="n">
        <f aca="false">AE8+AF8</f>
        <v>4978</v>
      </c>
      <c r="AE8" s="137" t="n">
        <v>1959</v>
      </c>
      <c r="AF8" s="137" t="n">
        <v>3019</v>
      </c>
      <c r="AG8" s="138" t="n">
        <f aca="false">AH8+AI8</f>
        <v>1210</v>
      </c>
      <c r="AH8" s="137" t="n">
        <v>383</v>
      </c>
      <c r="AI8" s="126" t="n">
        <v>827</v>
      </c>
    </row>
    <row r="9" s="139" customFormat="true" ht="13.5" hidden="false" customHeight="true" outlineLevel="0" collapsed="false">
      <c r="A9" s="136" t="s">
        <v>81</v>
      </c>
      <c r="B9" s="136"/>
      <c r="C9" s="140" t="n">
        <v>367</v>
      </c>
      <c r="D9" s="140" t="n">
        <v>341</v>
      </c>
      <c r="E9" s="140" t="n">
        <v>26</v>
      </c>
      <c r="F9" s="140" t="n">
        <v>3266</v>
      </c>
      <c r="G9" s="141" t="n">
        <f aca="false">H9+I9</f>
        <v>72015</v>
      </c>
      <c r="H9" s="141" t="n">
        <f aca="false">K9+N9+Q9+V9+Y9+AB9</f>
        <v>36743</v>
      </c>
      <c r="I9" s="141" t="n">
        <f aca="false">L9+O9+R9+W9+Z9+AC9</f>
        <v>35272</v>
      </c>
      <c r="J9" s="141" t="n">
        <f aca="false">SUM(K9+L9)</f>
        <v>11522</v>
      </c>
      <c r="K9" s="141" t="n">
        <v>5913</v>
      </c>
      <c r="L9" s="141" t="n">
        <v>5609</v>
      </c>
      <c r="M9" s="141" t="n">
        <f aca="false">SUM(N9+O9)</f>
        <v>11513</v>
      </c>
      <c r="N9" s="141" t="n">
        <v>5870</v>
      </c>
      <c r="O9" s="141" t="n">
        <v>5643</v>
      </c>
      <c r="P9" s="141" t="n">
        <f aca="false">SUM(Q9+R9)</f>
        <v>12180</v>
      </c>
      <c r="Q9" s="141" t="n">
        <v>6270</v>
      </c>
      <c r="R9" s="142" t="n">
        <v>5910</v>
      </c>
      <c r="S9" s="136" t="s">
        <v>81</v>
      </c>
      <c r="T9" s="136"/>
      <c r="U9" s="143" t="n">
        <f aca="false">V9+W9</f>
        <v>11952</v>
      </c>
      <c r="V9" s="141" t="n">
        <v>6191</v>
      </c>
      <c r="W9" s="141" t="n">
        <v>5761</v>
      </c>
      <c r="X9" s="141" t="n">
        <f aca="false">Y9+Z9</f>
        <v>12141</v>
      </c>
      <c r="Y9" s="141" t="n">
        <v>6090</v>
      </c>
      <c r="Z9" s="141" t="n">
        <v>6051</v>
      </c>
      <c r="AA9" s="141" t="n">
        <f aca="false">AB9+AC9</f>
        <v>12707</v>
      </c>
      <c r="AB9" s="141" t="n">
        <v>6409</v>
      </c>
      <c r="AC9" s="141" t="n">
        <v>6298</v>
      </c>
      <c r="AD9" s="143" t="n">
        <f aca="false">AE9+AF9</f>
        <v>4984</v>
      </c>
      <c r="AE9" s="141" t="n">
        <v>1939</v>
      </c>
      <c r="AF9" s="141" t="n">
        <v>3045</v>
      </c>
      <c r="AG9" s="143" t="n">
        <f aca="false">AH9+AI9</f>
        <v>1180</v>
      </c>
      <c r="AH9" s="141" t="n">
        <v>388</v>
      </c>
      <c r="AI9" s="142" t="n">
        <v>792</v>
      </c>
    </row>
    <row r="10" customFormat="false" ht="9.95" hidden="false" customHeight="true" outlineLevel="0" collapsed="false">
      <c r="A10" s="125"/>
      <c r="B10" s="134"/>
      <c r="C10" s="24"/>
      <c r="D10" s="24"/>
      <c r="E10" s="24"/>
      <c r="F10" s="24"/>
      <c r="G10" s="137"/>
      <c r="H10" s="137"/>
      <c r="I10" s="137"/>
      <c r="J10" s="137"/>
      <c r="K10" s="137"/>
      <c r="L10" s="137"/>
      <c r="M10" s="137"/>
      <c r="N10" s="137"/>
      <c r="O10" s="137"/>
      <c r="P10" s="137"/>
      <c r="Q10" s="137"/>
      <c r="R10" s="126"/>
      <c r="S10" s="125"/>
      <c r="T10" s="134"/>
      <c r="U10" s="138"/>
      <c r="V10" s="137"/>
      <c r="W10" s="137"/>
      <c r="X10" s="137"/>
      <c r="Y10" s="137"/>
      <c r="Z10" s="137"/>
      <c r="AA10" s="137"/>
      <c r="AB10" s="137"/>
      <c r="AC10" s="137"/>
      <c r="AD10" s="138"/>
      <c r="AE10" s="137"/>
      <c r="AF10" s="137"/>
      <c r="AG10" s="138"/>
      <c r="AH10" s="137"/>
      <c r="AI10" s="126"/>
    </row>
    <row r="11" customFormat="false" ht="13.5" hidden="false" customHeight="true" outlineLevel="0" collapsed="false">
      <c r="A11" s="144" t="s">
        <v>124</v>
      </c>
      <c r="B11" s="134"/>
      <c r="C11" s="24"/>
      <c r="D11" s="24"/>
      <c r="E11" s="24"/>
      <c r="F11" s="24"/>
      <c r="G11" s="137"/>
      <c r="H11" s="137"/>
      <c r="I11" s="137"/>
      <c r="J11" s="137"/>
      <c r="K11" s="137"/>
      <c r="L11" s="137"/>
      <c r="M11" s="137"/>
      <c r="N11" s="137"/>
      <c r="O11" s="137"/>
      <c r="P11" s="137"/>
      <c r="Q11" s="137"/>
      <c r="R11" s="126"/>
      <c r="S11" s="144" t="s">
        <v>124</v>
      </c>
      <c r="T11" s="134"/>
      <c r="U11" s="138"/>
      <c r="V11" s="137"/>
      <c r="W11" s="137"/>
      <c r="X11" s="137"/>
      <c r="Y11" s="137"/>
      <c r="Z11" s="137"/>
      <c r="AA11" s="137"/>
      <c r="AB11" s="137"/>
      <c r="AC11" s="137"/>
      <c r="AD11" s="138"/>
      <c r="AE11" s="137"/>
      <c r="AF11" s="137"/>
      <c r="AG11" s="138"/>
      <c r="AH11" s="137"/>
      <c r="AI11" s="126"/>
    </row>
    <row r="12" s="139" customFormat="true" ht="12" hidden="false" customHeight="false" outlineLevel="0" collapsed="false">
      <c r="A12" s="145"/>
      <c r="B12" s="134" t="s">
        <v>125</v>
      </c>
      <c r="C12" s="140" t="n">
        <v>146</v>
      </c>
      <c r="D12" s="140" t="n">
        <v>139</v>
      </c>
      <c r="E12" s="140" t="n">
        <v>7</v>
      </c>
      <c r="F12" s="140" t="n">
        <v>1468</v>
      </c>
      <c r="G12" s="141" t="n">
        <f aca="false">H12+I12</f>
        <v>33669</v>
      </c>
      <c r="H12" s="141" t="n">
        <f aca="false">K12+N12+Q12+V12+Y12+AB12</f>
        <v>17228</v>
      </c>
      <c r="I12" s="141" t="n">
        <f aca="false">L12+O12+R12+W12+Z12+AC12</f>
        <v>16441</v>
      </c>
      <c r="J12" s="141" t="n">
        <f aca="false">K12+L12</f>
        <v>5434</v>
      </c>
      <c r="K12" s="141" t="n">
        <v>2792</v>
      </c>
      <c r="L12" s="141" t="n">
        <v>2642</v>
      </c>
      <c r="M12" s="141" t="n">
        <f aca="false">N12+O12</f>
        <v>5397</v>
      </c>
      <c r="N12" s="141" t="n">
        <v>2791</v>
      </c>
      <c r="O12" s="141" t="n">
        <v>2606</v>
      </c>
      <c r="P12" s="141" t="n">
        <f aca="false">Q12+R12</f>
        <v>5717</v>
      </c>
      <c r="Q12" s="141" t="n">
        <v>2974</v>
      </c>
      <c r="R12" s="142" t="n">
        <v>2743</v>
      </c>
      <c r="S12" s="145"/>
      <c r="T12" s="134" t="s">
        <v>125</v>
      </c>
      <c r="U12" s="143" t="n">
        <f aca="false">V12+W12</f>
        <v>5586</v>
      </c>
      <c r="V12" s="141" t="n">
        <v>2860</v>
      </c>
      <c r="W12" s="141" t="n">
        <v>2726</v>
      </c>
      <c r="X12" s="141" t="n">
        <f aca="false">Y12+Z12</f>
        <v>5653</v>
      </c>
      <c r="Y12" s="141" t="n">
        <v>2818</v>
      </c>
      <c r="Z12" s="141" t="n">
        <v>2835</v>
      </c>
      <c r="AA12" s="141" t="n">
        <f aca="false">AB12+AC12</f>
        <v>5882</v>
      </c>
      <c r="AB12" s="141" t="n">
        <v>2993</v>
      </c>
      <c r="AC12" s="141" t="n">
        <v>2889</v>
      </c>
      <c r="AD12" s="143" t="n">
        <f aca="false">AE12+AF12</f>
        <v>2201</v>
      </c>
      <c r="AE12" s="141" t="n">
        <v>842</v>
      </c>
      <c r="AF12" s="141" t="n">
        <v>1359</v>
      </c>
      <c r="AG12" s="143" t="n">
        <f aca="false">AH12+AI12</f>
        <v>434</v>
      </c>
      <c r="AH12" s="141" t="n">
        <v>165</v>
      </c>
      <c r="AI12" s="142" t="n">
        <v>269</v>
      </c>
    </row>
    <row r="13" s="139" customFormat="true" ht="12" hidden="false" customHeight="false" outlineLevel="0" collapsed="false">
      <c r="A13" s="145"/>
      <c r="B13" s="134" t="s">
        <v>126</v>
      </c>
      <c r="C13" s="140" t="n">
        <v>52</v>
      </c>
      <c r="D13" s="140" t="n">
        <v>48</v>
      </c>
      <c r="E13" s="140" t="n">
        <v>4</v>
      </c>
      <c r="F13" s="140" t="n">
        <v>331</v>
      </c>
      <c r="G13" s="141" t="n">
        <f aca="false">H13+I13</f>
        <v>5634</v>
      </c>
      <c r="H13" s="141" t="n">
        <f aca="false">K13+N13+Q13+V13+Y13+AB13</f>
        <v>2866</v>
      </c>
      <c r="I13" s="141" t="n">
        <f aca="false">L13+O13+R13+W13+Z13+AC13</f>
        <v>2768</v>
      </c>
      <c r="J13" s="141" t="n">
        <f aca="false">K13+L13</f>
        <v>856</v>
      </c>
      <c r="K13" s="141" t="n">
        <v>438</v>
      </c>
      <c r="L13" s="141" t="n">
        <v>418</v>
      </c>
      <c r="M13" s="141" t="n">
        <f aca="false">N13+O13</f>
        <v>865</v>
      </c>
      <c r="N13" s="141" t="n">
        <v>427</v>
      </c>
      <c r="O13" s="141" t="n">
        <v>438</v>
      </c>
      <c r="P13" s="141" t="n">
        <f aca="false">Q13+R13</f>
        <v>970</v>
      </c>
      <c r="Q13" s="141" t="n">
        <v>485</v>
      </c>
      <c r="R13" s="142" t="n">
        <v>485</v>
      </c>
      <c r="S13" s="145"/>
      <c r="T13" s="134" t="s">
        <v>126</v>
      </c>
      <c r="U13" s="143" t="n">
        <f aca="false">V13+W13</f>
        <v>891</v>
      </c>
      <c r="V13" s="141" t="n">
        <v>457</v>
      </c>
      <c r="W13" s="141" t="n">
        <v>434</v>
      </c>
      <c r="X13" s="141" t="n">
        <f aca="false">Y13+Z13</f>
        <v>987</v>
      </c>
      <c r="Y13" s="141" t="n">
        <v>504</v>
      </c>
      <c r="Z13" s="141" t="n">
        <v>483</v>
      </c>
      <c r="AA13" s="141" t="n">
        <f aca="false">AB13+AC13</f>
        <v>1065</v>
      </c>
      <c r="AB13" s="141" t="n">
        <v>555</v>
      </c>
      <c r="AC13" s="141" t="n">
        <v>510</v>
      </c>
      <c r="AD13" s="143" t="n">
        <f aca="false">AE13+AF13</f>
        <v>536</v>
      </c>
      <c r="AE13" s="141" t="n">
        <v>216</v>
      </c>
      <c r="AF13" s="141" t="n">
        <v>320</v>
      </c>
      <c r="AG13" s="143" t="n">
        <f aca="false">AH13+AI13</f>
        <v>178</v>
      </c>
      <c r="AH13" s="141" t="n">
        <v>46</v>
      </c>
      <c r="AI13" s="142" t="n">
        <v>132</v>
      </c>
    </row>
    <row r="14" s="139" customFormat="true" ht="12" hidden="false" customHeight="false" outlineLevel="0" collapsed="false">
      <c r="A14" s="145"/>
      <c r="B14" s="134" t="s">
        <v>127</v>
      </c>
      <c r="C14" s="140" t="n">
        <v>79</v>
      </c>
      <c r="D14" s="140" t="n">
        <v>66</v>
      </c>
      <c r="E14" s="140" t="n">
        <v>13</v>
      </c>
      <c r="F14" s="140" t="n">
        <v>650</v>
      </c>
      <c r="G14" s="141" t="n">
        <f aca="false">H14+I14</f>
        <v>14121</v>
      </c>
      <c r="H14" s="141" t="n">
        <f aca="false">K14+N14+Q14+V14+Y14+AB14</f>
        <v>7176</v>
      </c>
      <c r="I14" s="141" t="n">
        <f aca="false">L14+O14+R14+W14+Z14+AC14</f>
        <v>6945</v>
      </c>
      <c r="J14" s="141" t="n">
        <f aca="false">K14+L14</f>
        <v>2273</v>
      </c>
      <c r="K14" s="141" t="n">
        <v>1138</v>
      </c>
      <c r="L14" s="141" t="n">
        <v>1135</v>
      </c>
      <c r="M14" s="141" t="n">
        <f aca="false">N14+O14</f>
        <v>2249</v>
      </c>
      <c r="N14" s="141" t="n">
        <v>1146</v>
      </c>
      <c r="O14" s="141" t="n">
        <v>1103</v>
      </c>
      <c r="P14" s="141" t="n">
        <f aca="false">Q14+R14</f>
        <v>2365</v>
      </c>
      <c r="Q14" s="141" t="n">
        <v>1191</v>
      </c>
      <c r="R14" s="142" t="n">
        <v>1174</v>
      </c>
      <c r="S14" s="145"/>
      <c r="T14" s="134" t="s">
        <v>127</v>
      </c>
      <c r="U14" s="143" t="n">
        <f aca="false">V14+W14</f>
        <v>2361</v>
      </c>
      <c r="V14" s="141" t="n">
        <v>1227</v>
      </c>
      <c r="W14" s="141" t="n">
        <v>1134</v>
      </c>
      <c r="X14" s="141" t="n">
        <f aca="false">Y14+Z14</f>
        <v>2360</v>
      </c>
      <c r="Y14" s="141" t="n">
        <v>1211</v>
      </c>
      <c r="Z14" s="141" t="n">
        <v>1149</v>
      </c>
      <c r="AA14" s="141" t="n">
        <f aca="false">AB14+AC14</f>
        <v>2513</v>
      </c>
      <c r="AB14" s="141" t="n">
        <v>1263</v>
      </c>
      <c r="AC14" s="141" t="n">
        <v>1250</v>
      </c>
      <c r="AD14" s="143" t="n">
        <f aca="false">AE14+AF14</f>
        <v>980</v>
      </c>
      <c r="AE14" s="141" t="n">
        <v>378</v>
      </c>
      <c r="AF14" s="141" t="n">
        <v>602</v>
      </c>
      <c r="AG14" s="143" t="n">
        <f aca="false">AH14+AI14</f>
        <v>256</v>
      </c>
      <c r="AH14" s="141" t="n">
        <v>59</v>
      </c>
      <c r="AI14" s="142" t="n">
        <v>197</v>
      </c>
    </row>
    <row r="15" s="139" customFormat="true" ht="12" hidden="false" customHeight="false" outlineLevel="0" collapsed="false">
      <c r="A15" s="146"/>
      <c r="B15" s="134" t="s">
        <v>128</v>
      </c>
      <c r="C15" s="140" t="n">
        <v>90</v>
      </c>
      <c r="D15" s="140" t="n">
        <v>88</v>
      </c>
      <c r="E15" s="140" t="n">
        <v>2</v>
      </c>
      <c r="F15" s="140" t="n">
        <v>817</v>
      </c>
      <c r="G15" s="141" t="n">
        <f aca="false">H15+I15</f>
        <v>18591</v>
      </c>
      <c r="H15" s="141" t="n">
        <f aca="false">K15+N15+Q15+V15+Y15+AB15</f>
        <v>9473</v>
      </c>
      <c r="I15" s="141" t="n">
        <f aca="false">L15+O15+R15+W15+Z15+AC15</f>
        <v>9118</v>
      </c>
      <c r="J15" s="141" t="n">
        <f aca="false">K15+L15</f>
        <v>2959</v>
      </c>
      <c r="K15" s="141" t="n">
        <v>1545</v>
      </c>
      <c r="L15" s="141" t="n">
        <v>1414</v>
      </c>
      <c r="M15" s="141" t="n">
        <f aca="false">N15+O15</f>
        <v>3002</v>
      </c>
      <c r="N15" s="141" t="n">
        <v>1506</v>
      </c>
      <c r="O15" s="141" t="n">
        <v>1496</v>
      </c>
      <c r="P15" s="141" t="n">
        <f aca="false">Q15+R15</f>
        <v>3128</v>
      </c>
      <c r="Q15" s="141" t="n">
        <v>1620</v>
      </c>
      <c r="R15" s="142" t="n">
        <v>1508</v>
      </c>
      <c r="S15" s="146"/>
      <c r="T15" s="134" t="s">
        <v>128</v>
      </c>
      <c r="U15" s="143" t="n">
        <f aca="false">V15+W15</f>
        <v>3114</v>
      </c>
      <c r="V15" s="141" t="n">
        <v>1647</v>
      </c>
      <c r="W15" s="141" t="n">
        <v>1467</v>
      </c>
      <c r="X15" s="141" t="n">
        <f aca="false">Y15+Z15</f>
        <v>3141</v>
      </c>
      <c r="Y15" s="141" t="n">
        <v>1557</v>
      </c>
      <c r="Z15" s="141" t="n">
        <v>1584</v>
      </c>
      <c r="AA15" s="141" t="n">
        <f aca="false">AB15+AC15</f>
        <v>3247</v>
      </c>
      <c r="AB15" s="141" t="n">
        <v>1598</v>
      </c>
      <c r="AC15" s="141" t="n">
        <v>1649</v>
      </c>
      <c r="AD15" s="143" t="n">
        <f aca="false">AE15+AF15</f>
        <v>1267</v>
      </c>
      <c r="AE15" s="141" t="n">
        <v>503</v>
      </c>
      <c r="AF15" s="141" t="n">
        <v>764</v>
      </c>
      <c r="AG15" s="143" t="n">
        <f aca="false">AH15+AI15</f>
        <v>312</v>
      </c>
      <c r="AH15" s="141" t="n">
        <v>118</v>
      </c>
      <c r="AI15" s="142" t="n">
        <v>194</v>
      </c>
    </row>
    <row r="16" customFormat="false" ht="9.95" hidden="false" customHeight="true" outlineLevel="0" collapsed="false">
      <c r="A16" s="144"/>
      <c r="B16" s="147"/>
      <c r="C16" s="24"/>
      <c r="D16" s="24"/>
      <c r="E16" s="24"/>
      <c r="F16" s="24"/>
      <c r="G16" s="137"/>
      <c r="H16" s="137"/>
      <c r="I16" s="137"/>
      <c r="J16" s="137"/>
      <c r="K16" s="137"/>
      <c r="L16" s="137"/>
      <c r="M16" s="137"/>
      <c r="N16" s="137"/>
      <c r="O16" s="137"/>
      <c r="P16" s="137"/>
      <c r="Q16" s="137"/>
      <c r="R16" s="126"/>
      <c r="S16" s="144"/>
      <c r="T16" s="147"/>
      <c r="U16" s="138"/>
      <c r="V16" s="137"/>
      <c r="W16" s="137"/>
      <c r="X16" s="137"/>
      <c r="Y16" s="137"/>
      <c r="Z16" s="137"/>
      <c r="AA16" s="137"/>
      <c r="AB16" s="137"/>
      <c r="AC16" s="137"/>
      <c r="AD16" s="138"/>
      <c r="AE16" s="137"/>
      <c r="AF16" s="137"/>
      <c r="AG16" s="138"/>
      <c r="AH16" s="137"/>
      <c r="AI16" s="126"/>
    </row>
    <row r="17" customFormat="false" ht="13.5" hidden="false" customHeight="true" outlineLevel="0" collapsed="false">
      <c r="A17" s="144" t="s">
        <v>129</v>
      </c>
      <c r="B17" s="147"/>
      <c r="C17" s="24"/>
      <c r="D17" s="24"/>
      <c r="E17" s="24"/>
      <c r="F17" s="24"/>
      <c r="G17" s="137"/>
      <c r="H17" s="137"/>
      <c r="I17" s="137"/>
      <c r="J17" s="137"/>
      <c r="K17" s="137"/>
      <c r="L17" s="137"/>
      <c r="M17" s="137"/>
      <c r="N17" s="137"/>
      <c r="O17" s="137"/>
      <c r="P17" s="137"/>
      <c r="Q17" s="137"/>
      <c r="R17" s="126"/>
      <c r="S17" s="144" t="s">
        <v>129</v>
      </c>
      <c r="T17" s="147"/>
      <c r="U17" s="138"/>
      <c r="V17" s="137"/>
      <c r="W17" s="137"/>
      <c r="X17" s="137"/>
      <c r="Y17" s="137"/>
      <c r="Z17" s="137"/>
      <c r="AA17" s="137"/>
      <c r="AB17" s="137"/>
      <c r="AC17" s="137"/>
      <c r="AD17" s="138"/>
      <c r="AE17" s="137"/>
      <c r="AF17" s="137"/>
      <c r="AG17" s="138"/>
      <c r="AH17" s="137"/>
      <c r="AI17" s="126"/>
    </row>
    <row r="18" s="139" customFormat="true" ht="12" hidden="false" customHeight="false" outlineLevel="0" collapsed="false">
      <c r="A18" s="145"/>
      <c r="B18" s="134" t="s">
        <v>130</v>
      </c>
      <c r="C18" s="140" t="n">
        <v>1</v>
      </c>
      <c r="D18" s="140" t="n">
        <v>1</v>
      </c>
      <c r="E18" s="148" t="s">
        <v>50</v>
      </c>
      <c r="F18" s="140" t="n">
        <v>21</v>
      </c>
      <c r="G18" s="141" t="n">
        <f aca="false">H18+I18</f>
        <v>742</v>
      </c>
      <c r="H18" s="141" t="n">
        <v>346</v>
      </c>
      <c r="I18" s="141" t="n">
        <v>396</v>
      </c>
      <c r="J18" s="141" t="n">
        <f aca="false">K18+L18</f>
        <v>127</v>
      </c>
      <c r="K18" s="141" t="n">
        <v>60</v>
      </c>
      <c r="L18" s="141" t="n">
        <v>67</v>
      </c>
      <c r="M18" s="141" t="n">
        <f aca="false">N18+O18</f>
        <v>120</v>
      </c>
      <c r="N18" s="141" t="n">
        <v>54</v>
      </c>
      <c r="O18" s="141" t="n">
        <v>66</v>
      </c>
      <c r="P18" s="141" t="n">
        <f aca="false">Q18+R18</f>
        <v>124</v>
      </c>
      <c r="Q18" s="141" t="n">
        <v>60</v>
      </c>
      <c r="R18" s="142" t="n">
        <v>64</v>
      </c>
      <c r="S18" s="145"/>
      <c r="T18" s="134" t="s">
        <v>130</v>
      </c>
      <c r="U18" s="143" t="n">
        <f aca="false">V18+W18</f>
        <v>119</v>
      </c>
      <c r="V18" s="141" t="n">
        <v>53</v>
      </c>
      <c r="W18" s="141" t="n">
        <v>66</v>
      </c>
      <c r="X18" s="141" t="n">
        <f aca="false">Y18+Z18</f>
        <v>127</v>
      </c>
      <c r="Y18" s="141" t="n">
        <v>58</v>
      </c>
      <c r="Z18" s="141" t="n">
        <v>69</v>
      </c>
      <c r="AA18" s="141" t="n">
        <f aca="false">AB18+AC18</f>
        <v>125</v>
      </c>
      <c r="AB18" s="141" t="n">
        <v>61</v>
      </c>
      <c r="AC18" s="141" t="n">
        <v>64</v>
      </c>
      <c r="AD18" s="143" t="n">
        <f aca="false">AE18+AF18</f>
        <v>27</v>
      </c>
      <c r="AE18" s="141" t="n">
        <v>20</v>
      </c>
      <c r="AF18" s="141" t="n">
        <v>7</v>
      </c>
      <c r="AG18" s="143" t="n">
        <f aca="false">AH18+AI18</f>
        <v>6</v>
      </c>
      <c r="AH18" s="141" t="n">
        <v>1</v>
      </c>
      <c r="AI18" s="142" t="n">
        <v>5</v>
      </c>
    </row>
    <row r="19" s="139" customFormat="true" ht="12" hidden="false" customHeight="false" outlineLevel="0" collapsed="false">
      <c r="A19" s="145"/>
      <c r="B19" s="134" t="s">
        <v>131</v>
      </c>
      <c r="C19" s="140" t="n">
        <v>366</v>
      </c>
      <c r="D19" s="140" t="n">
        <v>340</v>
      </c>
      <c r="E19" s="140" t="n">
        <v>26</v>
      </c>
      <c r="F19" s="140" t="n">
        <v>3245</v>
      </c>
      <c r="G19" s="141" t="n">
        <f aca="false">H19+I19</f>
        <v>71273</v>
      </c>
      <c r="H19" s="141" t="n">
        <f aca="false">K19+N19+Q19+V19+Y19+AB19</f>
        <v>36397</v>
      </c>
      <c r="I19" s="141" t="n">
        <f aca="false">L19+O19+R19+W19+Z19+AC19</f>
        <v>34876</v>
      </c>
      <c r="J19" s="141" t="n">
        <f aca="false">K19+L19</f>
        <v>11395</v>
      </c>
      <c r="K19" s="141" t="n">
        <v>5853</v>
      </c>
      <c r="L19" s="141" t="n">
        <v>5542</v>
      </c>
      <c r="M19" s="141" t="n">
        <f aca="false">N19+O19</f>
        <v>11393</v>
      </c>
      <c r="N19" s="141" t="n">
        <v>5816</v>
      </c>
      <c r="O19" s="141" t="n">
        <v>5577</v>
      </c>
      <c r="P19" s="141" t="n">
        <f aca="false">Q19+R19</f>
        <v>12056</v>
      </c>
      <c r="Q19" s="141" t="n">
        <v>6210</v>
      </c>
      <c r="R19" s="142" t="n">
        <v>5846</v>
      </c>
      <c r="S19" s="145"/>
      <c r="T19" s="134" t="s">
        <v>131</v>
      </c>
      <c r="U19" s="143" t="n">
        <f aca="false">V19+W19</f>
        <v>11833</v>
      </c>
      <c r="V19" s="141" t="n">
        <v>6138</v>
      </c>
      <c r="W19" s="141" t="n">
        <v>5695</v>
      </c>
      <c r="X19" s="141" t="n">
        <f aca="false">Y19+Z19</f>
        <v>12014</v>
      </c>
      <c r="Y19" s="141" t="n">
        <v>6032</v>
      </c>
      <c r="Z19" s="141" t="n">
        <v>5982</v>
      </c>
      <c r="AA19" s="141" t="n">
        <f aca="false">AB19+AC19</f>
        <v>12582</v>
      </c>
      <c r="AB19" s="141" t="n">
        <v>6348</v>
      </c>
      <c r="AC19" s="141" t="n">
        <v>6234</v>
      </c>
      <c r="AD19" s="143" t="n">
        <f aca="false">AE19+AF19</f>
        <v>4957</v>
      </c>
      <c r="AE19" s="141" t="n">
        <v>1919</v>
      </c>
      <c r="AF19" s="141" t="n">
        <v>3038</v>
      </c>
      <c r="AG19" s="143" t="n">
        <f aca="false">AH19+AI19</f>
        <v>1174</v>
      </c>
      <c r="AH19" s="141" t="n">
        <v>387</v>
      </c>
      <c r="AI19" s="142" t="n">
        <v>787</v>
      </c>
    </row>
    <row r="20" s="139" customFormat="true" ht="9.75" hidden="false" customHeight="true" outlineLevel="0" collapsed="false">
      <c r="A20" s="145"/>
      <c r="B20" s="134"/>
      <c r="C20" s="140"/>
      <c r="D20" s="140"/>
      <c r="E20" s="140"/>
      <c r="F20" s="140"/>
      <c r="G20" s="141"/>
      <c r="H20" s="137"/>
      <c r="I20" s="141"/>
      <c r="J20" s="141"/>
      <c r="K20" s="141"/>
      <c r="L20" s="141"/>
      <c r="M20" s="141"/>
      <c r="N20" s="141"/>
      <c r="O20" s="141"/>
      <c r="P20" s="141"/>
      <c r="Q20" s="141"/>
      <c r="R20" s="142"/>
      <c r="S20" s="145"/>
      <c r="T20" s="134"/>
      <c r="U20" s="141"/>
      <c r="V20" s="141"/>
      <c r="W20" s="141"/>
      <c r="X20" s="141"/>
      <c r="Y20" s="141"/>
      <c r="Z20" s="141"/>
      <c r="AA20" s="141"/>
      <c r="AB20" s="141"/>
      <c r="AC20" s="141"/>
      <c r="AD20" s="141"/>
      <c r="AE20" s="141"/>
      <c r="AF20" s="141"/>
      <c r="AG20" s="141"/>
      <c r="AH20" s="141"/>
      <c r="AI20" s="142"/>
    </row>
    <row r="21" customFormat="false" ht="13.5" hidden="false" customHeight="true" outlineLevel="0" collapsed="false">
      <c r="A21" s="144"/>
      <c r="B21" s="134" t="s">
        <v>132</v>
      </c>
      <c r="C21" s="149" t="n">
        <v>37</v>
      </c>
      <c r="D21" s="138" t="n">
        <v>37</v>
      </c>
      <c r="E21" s="150" t="s">
        <v>50</v>
      </c>
      <c r="F21" s="138" t="n">
        <v>557</v>
      </c>
      <c r="G21" s="137" t="n">
        <f aca="false">H21+I21</f>
        <v>14748</v>
      </c>
      <c r="H21" s="137" t="n">
        <f aca="false">K21+N21+Q21+V21+Y21+AB21</f>
        <v>7507</v>
      </c>
      <c r="I21" s="137" t="n">
        <f aca="false">L21+O21+R21+W21+Z21+AC21</f>
        <v>7241</v>
      </c>
      <c r="J21" s="138" t="n">
        <f aca="false">K21+L21</f>
        <v>2462</v>
      </c>
      <c r="K21" s="138" t="n">
        <v>1257</v>
      </c>
      <c r="L21" s="138" t="n">
        <v>1205</v>
      </c>
      <c r="M21" s="138" t="n">
        <f aca="false">N21+O21</f>
        <v>2386</v>
      </c>
      <c r="N21" s="138" t="n">
        <v>1232</v>
      </c>
      <c r="O21" s="138" t="n">
        <v>1154</v>
      </c>
      <c r="P21" s="138" t="n">
        <f aca="false">Q21+R21</f>
        <v>2529</v>
      </c>
      <c r="Q21" s="138" t="n">
        <v>1318</v>
      </c>
      <c r="R21" s="151" t="n">
        <v>1211</v>
      </c>
      <c r="S21" s="144"/>
      <c r="T21" s="134" t="s">
        <v>132</v>
      </c>
      <c r="U21" s="58" t="n">
        <f aca="false">V21+W21</f>
        <v>2370</v>
      </c>
      <c r="V21" s="152" t="n">
        <v>1198</v>
      </c>
      <c r="W21" s="153" t="n">
        <v>1172</v>
      </c>
      <c r="X21" s="138" t="n">
        <f aca="false">Y21+Z21</f>
        <v>2477</v>
      </c>
      <c r="Y21" s="138" t="n">
        <v>1243</v>
      </c>
      <c r="Z21" s="138" t="n">
        <v>1234</v>
      </c>
      <c r="AA21" s="138" t="n">
        <f aca="false">AB21+AC21</f>
        <v>2524</v>
      </c>
      <c r="AB21" s="138" t="n">
        <v>1259</v>
      </c>
      <c r="AC21" s="138" t="n">
        <v>1265</v>
      </c>
      <c r="AD21" s="138" t="n">
        <f aca="false">AE21+AF21</f>
        <v>784</v>
      </c>
      <c r="AE21" s="138" t="n">
        <v>277</v>
      </c>
      <c r="AF21" s="138" t="n">
        <v>507</v>
      </c>
      <c r="AG21" s="138" t="n">
        <f aca="false">AH21+AI21</f>
        <v>119</v>
      </c>
      <c r="AH21" s="138" t="n">
        <v>72</v>
      </c>
      <c r="AI21" s="151" t="n">
        <v>47</v>
      </c>
    </row>
    <row r="22" customFormat="false" ht="13.5" hidden="false" customHeight="true" outlineLevel="0" collapsed="false">
      <c r="A22" s="144"/>
      <c r="B22" s="134" t="s">
        <v>133</v>
      </c>
      <c r="C22" s="149" t="n">
        <v>27</v>
      </c>
      <c r="D22" s="138" t="n">
        <v>18</v>
      </c>
      <c r="E22" s="154" t="n">
        <v>9</v>
      </c>
      <c r="F22" s="138" t="n">
        <v>237</v>
      </c>
      <c r="G22" s="137" t="n">
        <f aca="false">H22+I22</f>
        <v>5447</v>
      </c>
      <c r="H22" s="137" t="n">
        <f aca="false">K22+N22+Q22+V22+Y22+AB22</f>
        <v>2766</v>
      </c>
      <c r="I22" s="137" t="n">
        <f aca="false">L22+O22+R22+W22+Z22+AC22</f>
        <v>2681</v>
      </c>
      <c r="J22" s="138" t="n">
        <f aca="false">K22+L22</f>
        <v>911</v>
      </c>
      <c r="K22" s="138" t="n">
        <v>453</v>
      </c>
      <c r="L22" s="138" t="n">
        <v>458</v>
      </c>
      <c r="M22" s="138" t="n">
        <f aca="false">N22+O22</f>
        <v>872</v>
      </c>
      <c r="N22" s="138" t="n">
        <v>454</v>
      </c>
      <c r="O22" s="138" t="n">
        <v>418</v>
      </c>
      <c r="P22" s="138" t="n">
        <f aca="false">Q22+R22</f>
        <v>882</v>
      </c>
      <c r="Q22" s="138" t="n">
        <v>447</v>
      </c>
      <c r="R22" s="151" t="n">
        <v>435</v>
      </c>
      <c r="S22" s="144"/>
      <c r="T22" s="134" t="s">
        <v>133</v>
      </c>
      <c r="U22" s="58" t="n">
        <f aca="false">V22+W22</f>
        <v>891</v>
      </c>
      <c r="V22" s="152" t="n">
        <v>468</v>
      </c>
      <c r="W22" s="153" t="n">
        <v>423</v>
      </c>
      <c r="X22" s="138" t="n">
        <f aca="false">Y22+Z22</f>
        <v>935</v>
      </c>
      <c r="Y22" s="138" t="n">
        <v>472</v>
      </c>
      <c r="Z22" s="138" t="n">
        <v>463</v>
      </c>
      <c r="AA22" s="138" t="n">
        <f aca="false">AB22+AC22</f>
        <v>956</v>
      </c>
      <c r="AB22" s="138" t="n">
        <v>472</v>
      </c>
      <c r="AC22" s="138" t="n">
        <v>484</v>
      </c>
      <c r="AD22" s="138" t="n">
        <f aca="false">AE22+AF22</f>
        <v>335</v>
      </c>
      <c r="AE22" s="138" t="n">
        <v>125</v>
      </c>
      <c r="AF22" s="138" t="n">
        <v>210</v>
      </c>
      <c r="AG22" s="138" t="n">
        <f aca="false">AH22+AI22</f>
        <v>79</v>
      </c>
      <c r="AH22" s="138" t="n">
        <v>14</v>
      </c>
      <c r="AI22" s="151" t="n">
        <v>65</v>
      </c>
    </row>
    <row r="23" customFormat="false" ht="13.5" hidden="false" customHeight="true" outlineLevel="0" collapsed="false">
      <c r="A23" s="144"/>
      <c r="B23" s="134" t="s">
        <v>134</v>
      </c>
      <c r="C23" s="149" t="n">
        <v>21</v>
      </c>
      <c r="D23" s="138" t="n">
        <v>21</v>
      </c>
      <c r="E23" s="154" t="n">
        <v>0</v>
      </c>
      <c r="F23" s="138" t="n">
        <v>242</v>
      </c>
      <c r="G23" s="137" t="n">
        <f aca="false">H23+I23</f>
        <v>5911</v>
      </c>
      <c r="H23" s="137" t="n">
        <f aca="false">K23+N23+Q23+V23+Y23+AB23</f>
        <v>3011</v>
      </c>
      <c r="I23" s="137" t="n">
        <f aca="false">L23+O23+R23+W23+Z23+AC23</f>
        <v>2900</v>
      </c>
      <c r="J23" s="138" t="n">
        <f aca="false">K23+L23</f>
        <v>935</v>
      </c>
      <c r="K23" s="138" t="n">
        <v>487</v>
      </c>
      <c r="L23" s="138" t="n">
        <v>448</v>
      </c>
      <c r="M23" s="138" t="n">
        <f aca="false">N23+O23</f>
        <v>964</v>
      </c>
      <c r="N23" s="138" t="n">
        <v>497</v>
      </c>
      <c r="O23" s="138" t="n">
        <v>467</v>
      </c>
      <c r="P23" s="138" t="n">
        <f aca="false">Q23+R23</f>
        <v>973</v>
      </c>
      <c r="Q23" s="138" t="n">
        <v>495</v>
      </c>
      <c r="R23" s="151" t="n">
        <v>478</v>
      </c>
      <c r="S23" s="144"/>
      <c r="T23" s="134" t="s">
        <v>134</v>
      </c>
      <c r="U23" s="58" t="n">
        <f aca="false">V23+W23</f>
        <v>982</v>
      </c>
      <c r="V23" s="152" t="n">
        <v>512</v>
      </c>
      <c r="W23" s="153" t="n">
        <v>470</v>
      </c>
      <c r="X23" s="138" t="n">
        <f aca="false">Y23+Z23</f>
        <v>1024</v>
      </c>
      <c r="Y23" s="138" t="n">
        <v>505</v>
      </c>
      <c r="Z23" s="138" t="n">
        <v>519</v>
      </c>
      <c r="AA23" s="138" t="n">
        <f aca="false">AB23+AC23</f>
        <v>1033</v>
      </c>
      <c r="AB23" s="138" t="n">
        <v>515</v>
      </c>
      <c r="AC23" s="138" t="n">
        <v>518</v>
      </c>
      <c r="AD23" s="138" t="n">
        <f aca="false">AE23+AF23</f>
        <v>365</v>
      </c>
      <c r="AE23" s="138" t="n">
        <v>145</v>
      </c>
      <c r="AF23" s="138" t="n">
        <v>220</v>
      </c>
      <c r="AG23" s="138" t="n">
        <f aca="false">AH23+AI23</f>
        <v>65</v>
      </c>
      <c r="AH23" s="138" t="n">
        <v>31</v>
      </c>
      <c r="AI23" s="151" t="n">
        <v>34</v>
      </c>
    </row>
    <row r="24" customFormat="false" ht="13.5" hidden="false" customHeight="true" outlineLevel="0" collapsed="false">
      <c r="A24" s="144"/>
      <c r="B24" s="134" t="s">
        <v>135</v>
      </c>
      <c r="C24" s="149" t="n">
        <v>22</v>
      </c>
      <c r="D24" s="138" t="n">
        <v>22</v>
      </c>
      <c r="E24" s="26" t="n">
        <v>0</v>
      </c>
      <c r="F24" s="138" t="n">
        <v>232</v>
      </c>
      <c r="G24" s="137" t="n">
        <f aca="false">H24+I24</f>
        <v>5904</v>
      </c>
      <c r="H24" s="137" t="n">
        <f aca="false">K24+N24+Q24+V24+Y24+AB24</f>
        <v>3053</v>
      </c>
      <c r="I24" s="137" t="n">
        <f aca="false">L24+O24+R24+W24+Z24+AC24</f>
        <v>2851</v>
      </c>
      <c r="J24" s="138" t="n">
        <f aca="false">K24+L24</f>
        <v>962</v>
      </c>
      <c r="K24" s="138" t="n">
        <v>503</v>
      </c>
      <c r="L24" s="138" t="n">
        <v>459</v>
      </c>
      <c r="M24" s="138" t="n">
        <f aca="false">N24+O24</f>
        <v>939</v>
      </c>
      <c r="N24" s="138" t="n">
        <v>468</v>
      </c>
      <c r="O24" s="138" t="n">
        <v>471</v>
      </c>
      <c r="P24" s="138" t="n">
        <f aca="false">Q24+R24</f>
        <v>995</v>
      </c>
      <c r="Q24" s="138" t="n">
        <v>519</v>
      </c>
      <c r="R24" s="151" t="n">
        <v>476</v>
      </c>
      <c r="S24" s="144"/>
      <c r="T24" s="134" t="s">
        <v>135</v>
      </c>
      <c r="U24" s="58" t="n">
        <f aca="false">V24+W24</f>
        <v>1014</v>
      </c>
      <c r="V24" s="152" t="n">
        <v>539</v>
      </c>
      <c r="W24" s="153" t="n">
        <v>475</v>
      </c>
      <c r="X24" s="138" t="n">
        <f aca="false">Y24+Z24</f>
        <v>977</v>
      </c>
      <c r="Y24" s="138" t="n">
        <v>501</v>
      </c>
      <c r="Z24" s="138" t="n">
        <v>476</v>
      </c>
      <c r="AA24" s="138" t="n">
        <f aca="false">AB24+AC24</f>
        <v>1017</v>
      </c>
      <c r="AB24" s="138" t="n">
        <v>523</v>
      </c>
      <c r="AC24" s="138" t="n">
        <v>494</v>
      </c>
      <c r="AD24" s="138" t="n">
        <f aca="false">AE24+AF24</f>
        <v>346</v>
      </c>
      <c r="AE24" s="138" t="n">
        <v>132</v>
      </c>
      <c r="AF24" s="138" t="n">
        <v>214</v>
      </c>
      <c r="AG24" s="138" t="n">
        <f aca="false">AH24+AI24</f>
        <v>85</v>
      </c>
      <c r="AH24" s="138" t="n">
        <v>36</v>
      </c>
      <c r="AI24" s="151" t="n">
        <v>49</v>
      </c>
    </row>
    <row r="25" customFormat="false" ht="13.5" hidden="false" customHeight="true" outlineLevel="0" collapsed="false">
      <c r="A25" s="144"/>
      <c r="B25" s="134" t="s">
        <v>136</v>
      </c>
      <c r="C25" s="149" t="n">
        <v>12</v>
      </c>
      <c r="D25" s="138" t="n">
        <v>11</v>
      </c>
      <c r="E25" s="154" t="n">
        <v>1</v>
      </c>
      <c r="F25" s="138" t="n">
        <v>117</v>
      </c>
      <c r="G25" s="137" t="n">
        <f aca="false">H25+I25</f>
        <v>2580</v>
      </c>
      <c r="H25" s="137" t="n">
        <f aca="false">K25+N25+Q25+V25+Y25+AB25</f>
        <v>1302</v>
      </c>
      <c r="I25" s="137" t="n">
        <f aca="false">L25+O25+R25+W25+Z25+AC25</f>
        <v>1278</v>
      </c>
      <c r="J25" s="138" t="n">
        <f aca="false">K25+L25</f>
        <v>409</v>
      </c>
      <c r="K25" s="138" t="n">
        <v>207</v>
      </c>
      <c r="L25" s="138" t="n">
        <v>202</v>
      </c>
      <c r="M25" s="138" t="n">
        <f aca="false">N25+O25</f>
        <v>415</v>
      </c>
      <c r="N25" s="138" t="n">
        <v>208</v>
      </c>
      <c r="O25" s="138" t="n">
        <v>207</v>
      </c>
      <c r="P25" s="138" t="n">
        <f aca="false">Q25+R25</f>
        <v>460</v>
      </c>
      <c r="Q25" s="138" t="n">
        <v>238</v>
      </c>
      <c r="R25" s="151" t="n">
        <v>222</v>
      </c>
      <c r="S25" s="144"/>
      <c r="T25" s="134" t="s">
        <v>136</v>
      </c>
      <c r="U25" s="58" t="n">
        <f aca="false">V25+W25</f>
        <v>405</v>
      </c>
      <c r="V25" s="152" t="n">
        <v>192</v>
      </c>
      <c r="W25" s="153" t="n">
        <v>213</v>
      </c>
      <c r="X25" s="138" t="n">
        <f aca="false">Y25+Z25</f>
        <v>434</v>
      </c>
      <c r="Y25" s="138" t="n">
        <v>221</v>
      </c>
      <c r="Z25" s="138" t="n">
        <v>213</v>
      </c>
      <c r="AA25" s="138" t="n">
        <f aca="false">AB25+AC25</f>
        <v>457</v>
      </c>
      <c r="AB25" s="138" t="n">
        <v>236</v>
      </c>
      <c r="AC25" s="138" t="n">
        <v>221</v>
      </c>
      <c r="AD25" s="138" t="n">
        <f aca="false">AE25+AF25</f>
        <v>179</v>
      </c>
      <c r="AE25" s="138" t="n">
        <v>70</v>
      </c>
      <c r="AF25" s="138" t="n">
        <v>109</v>
      </c>
      <c r="AG25" s="138" t="n">
        <f aca="false">AH25+AI25</f>
        <v>48</v>
      </c>
      <c r="AH25" s="138" t="n">
        <v>16</v>
      </c>
      <c r="AI25" s="151" t="n">
        <v>32</v>
      </c>
    </row>
    <row r="26" customFormat="false" ht="13.5" hidden="false" customHeight="true" outlineLevel="0" collapsed="false">
      <c r="A26" s="144"/>
      <c r="B26" s="134" t="s">
        <v>137</v>
      </c>
      <c r="C26" s="149" t="n">
        <v>11</v>
      </c>
      <c r="D26" s="138" t="n">
        <v>11</v>
      </c>
      <c r="E26" s="26" t="n">
        <v>0</v>
      </c>
      <c r="F26" s="138" t="n">
        <v>122</v>
      </c>
      <c r="G26" s="137" t="n">
        <f aca="false">H26+I26</f>
        <v>2704</v>
      </c>
      <c r="H26" s="137" t="n">
        <f aca="false">K26+N26+Q26+V26+Y26+AB26</f>
        <v>1393</v>
      </c>
      <c r="I26" s="137" t="n">
        <f aca="false">L26+O26+R26+W26+Z26+AC26</f>
        <v>1311</v>
      </c>
      <c r="J26" s="138" t="n">
        <f aca="false">K26+L26</f>
        <v>419</v>
      </c>
      <c r="K26" s="138" t="n">
        <v>209</v>
      </c>
      <c r="L26" s="138" t="n">
        <v>210</v>
      </c>
      <c r="M26" s="138" t="n">
        <f aca="false">N26+O26</f>
        <v>408</v>
      </c>
      <c r="N26" s="138" t="n">
        <v>219</v>
      </c>
      <c r="O26" s="138" t="n">
        <v>189</v>
      </c>
      <c r="P26" s="138" t="n">
        <f aca="false">Q26+R26</f>
        <v>464</v>
      </c>
      <c r="Q26" s="138" t="n">
        <v>253</v>
      </c>
      <c r="R26" s="151" t="n">
        <v>211</v>
      </c>
      <c r="S26" s="144"/>
      <c r="T26" s="134" t="s">
        <v>137</v>
      </c>
      <c r="U26" s="58" t="n">
        <f aca="false">V26+W26</f>
        <v>475</v>
      </c>
      <c r="V26" s="152" t="n">
        <v>248</v>
      </c>
      <c r="W26" s="153" t="n">
        <v>227</v>
      </c>
      <c r="X26" s="138" t="n">
        <f aca="false">Y26+Z26</f>
        <v>454</v>
      </c>
      <c r="Y26" s="138" t="n">
        <v>222</v>
      </c>
      <c r="Z26" s="138" t="n">
        <v>232</v>
      </c>
      <c r="AA26" s="138" t="n">
        <f aca="false">AB26+AC26</f>
        <v>484</v>
      </c>
      <c r="AB26" s="138" t="n">
        <v>242</v>
      </c>
      <c r="AC26" s="138" t="n">
        <v>242</v>
      </c>
      <c r="AD26" s="138" t="n">
        <f aca="false">AE26+AF26</f>
        <v>180</v>
      </c>
      <c r="AE26" s="138" t="n">
        <v>63</v>
      </c>
      <c r="AF26" s="138" t="n">
        <v>117</v>
      </c>
      <c r="AG26" s="138" t="n">
        <f aca="false">AH26+AI26</f>
        <v>52</v>
      </c>
      <c r="AH26" s="138" t="n">
        <v>12</v>
      </c>
      <c r="AI26" s="151" t="n">
        <v>40</v>
      </c>
    </row>
    <row r="27" customFormat="false" ht="13.5" hidden="false" customHeight="true" outlineLevel="0" collapsed="false">
      <c r="A27" s="144"/>
      <c r="B27" s="134" t="s">
        <v>138</v>
      </c>
      <c r="C27" s="149" t="n">
        <v>14</v>
      </c>
      <c r="D27" s="138" t="n">
        <v>10</v>
      </c>
      <c r="E27" s="154" t="n">
        <v>4</v>
      </c>
      <c r="F27" s="138" t="n">
        <v>95</v>
      </c>
      <c r="G27" s="137" t="n">
        <f aca="false">H27+I27</f>
        <v>1986</v>
      </c>
      <c r="H27" s="137" t="n">
        <f aca="false">K27+N27+Q27+V27+Y27+AB27</f>
        <v>1021</v>
      </c>
      <c r="I27" s="137" t="n">
        <f aca="false">L27+O27+R27+W27+Z27+AC27</f>
        <v>965</v>
      </c>
      <c r="J27" s="138" t="n">
        <f aca="false">K27+L27</f>
        <v>309</v>
      </c>
      <c r="K27" s="138" t="n">
        <v>154</v>
      </c>
      <c r="L27" s="138" t="n">
        <v>155</v>
      </c>
      <c r="M27" s="138" t="n">
        <f aca="false">N27+O27</f>
        <v>324</v>
      </c>
      <c r="N27" s="138" t="n">
        <v>174</v>
      </c>
      <c r="O27" s="138" t="n">
        <v>150</v>
      </c>
      <c r="P27" s="138" t="n">
        <f aca="false">Q27+R27</f>
        <v>316</v>
      </c>
      <c r="Q27" s="138" t="n">
        <v>151</v>
      </c>
      <c r="R27" s="151" t="n">
        <v>165</v>
      </c>
      <c r="S27" s="144"/>
      <c r="T27" s="134" t="s">
        <v>138</v>
      </c>
      <c r="U27" s="58" t="n">
        <f aca="false">V27+W27</f>
        <v>338</v>
      </c>
      <c r="V27" s="152" t="n">
        <v>175</v>
      </c>
      <c r="W27" s="153" t="n">
        <v>163</v>
      </c>
      <c r="X27" s="138" t="n">
        <f aca="false">Y27+Z27</f>
        <v>341</v>
      </c>
      <c r="Y27" s="138" t="n">
        <v>178</v>
      </c>
      <c r="Z27" s="138" t="n">
        <v>163</v>
      </c>
      <c r="AA27" s="138" t="n">
        <f aca="false">AB27+AC27</f>
        <v>358</v>
      </c>
      <c r="AB27" s="138" t="n">
        <v>189</v>
      </c>
      <c r="AC27" s="138" t="n">
        <v>169</v>
      </c>
      <c r="AD27" s="138" t="n">
        <f aca="false">AE27+AF27</f>
        <v>144</v>
      </c>
      <c r="AE27" s="138" t="n">
        <v>59</v>
      </c>
      <c r="AF27" s="138" t="n">
        <v>85</v>
      </c>
      <c r="AG27" s="138" t="n">
        <f aca="false">AH27+AI27</f>
        <v>36</v>
      </c>
      <c r="AH27" s="138" t="n">
        <v>16</v>
      </c>
      <c r="AI27" s="151" t="n">
        <v>20</v>
      </c>
    </row>
    <row r="28" customFormat="false" ht="13.5" hidden="false" customHeight="true" outlineLevel="0" collapsed="false">
      <c r="A28" s="144"/>
      <c r="B28" s="134" t="s">
        <v>139</v>
      </c>
      <c r="C28" s="149" t="n">
        <v>9</v>
      </c>
      <c r="D28" s="138" t="n">
        <v>9</v>
      </c>
      <c r="E28" s="26" t="n">
        <v>0</v>
      </c>
      <c r="F28" s="138" t="n">
        <v>76</v>
      </c>
      <c r="G28" s="137" t="n">
        <f aca="false">H28+I28</f>
        <v>1654</v>
      </c>
      <c r="H28" s="137" t="n">
        <f aca="false">K28+N28+Q28+V28+Y28+AB28</f>
        <v>863</v>
      </c>
      <c r="I28" s="137" t="n">
        <f aca="false">L28+O28+R28+W28+Z28+AC28</f>
        <v>791</v>
      </c>
      <c r="J28" s="138" t="n">
        <f aca="false">K28+L28</f>
        <v>270</v>
      </c>
      <c r="K28" s="138" t="n">
        <v>152</v>
      </c>
      <c r="L28" s="138" t="n">
        <v>118</v>
      </c>
      <c r="M28" s="138" t="n">
        <f aca="false">N28+O28</f>
        <v>253</v>
      </c>
      <c r="N28" s="138" t="n">
        <v>127</v>
      </c>
      <c r="O28" s="138" t="n">
        <v>126</v>
      </c>
      <c r="P28" s="138" t="n">
        <f aca="false">Q28+R28</f>
        <v>286</v>
      </c>
      <c r="Q28" s="138" t="n">
        <v>155</v>
      </c>
      <c r="R28" s="151" t="n">
        <v>131</v>
      </c>
      <c r="S28" s="144"/>
      <c r="T28" s="134" t="s">
        <v>139</v>
      </c>
      <c r="U28" s="58" t="n">
        <f aca="false">V28+W28</f>
        <v>282</v>
      </c>
      <c r="V28" s="152" t="n">
        <v>143</v>
      </c>
      <c r="W28" s="153" t="n">
        <v>139</v>
      </c>
      <c r="X28" s="138" t="n">
        <f aca="false">Y28+Z28</f>
        <v>263</v>
      </c>
      <c r="Y28" s="138" t="n">
        <v>137</v>
      </c>
      <c r="Z28" s="138" t="n">
        <v>126</v>
      </c>
      <c r="AA28" s="138" t="n">
        <f aca="false">AB28+AC28</f>
        <v>300</v>
      </c>
      <c r="AB28" s="138" t="n">
        <v>149</v>
      </c>
      <c r="AC28" s="138" t="n">
        <v>151</v>
      </c>
      <c r="AD28" s="138" t="n">
        <f aca="false">AE28+AF28</f>
        <v>128</v>
      </c>
      <c r="AE28" s="138" t="n">
        <v>49</v>
      </c>
      <c r="AF28" s="138" t="n">
        <v>79</v>
      </c>
      <c r="AG28" s="138" t="n">
        <f aca="false">AH28+AI28</f>
        <v>24</v>
      </c>
      <c r="AH28" s="138" t="n">
        <v>1</v>
      </c>
      <c r="AI28" s="151" t="n">
        <v>23</v>
      </c>
    </row>
    <row r="29" customFormat="false" ht="13.5" hidden="false" customHeight="true" outlineLevel="0" collapsed="false">
      <c r="A29" s="144"/>
      <c r="B29" s="134" t="s">
        <v>140</v>
      </c>
      <c r="C29" s="149" t="n">
        <v>6</v>
      </c>
      <c r="D29" s="138" t="n">
        <v>6</v>
      </c>
      <c r="E29" s="26" t="n">
        <v>0</v>
      </c>
      <c r="F29" s="138" t="n">
        <v>76</v>
      </c>
      <c r="G29" s="137" t="n">
        <f aca="false">H29+I29</f>
        <v>1897</v>
      </c>
      <c r="H29" s="137" t="n">
        <f aca="false">K29+N29+Q29+V29+Y29+AB29</f>
        <v>950</v>
      </c>
      <c r="I29" s="137" t="n">
        <f aca="false">L29+O29+R29+W29+Z29+AC29</f>
        <v>947</v>
      </c>
      <c r="J29" s="138" t="n">
        <f aca="false">K29+L29</f>
        <v>320</v>
      </c>
      <c r="K29" s="138" t="n">
        <v>155</v>
      </c>
      <c r="L29" s="138" t="n">
        <v>165</v>
      </c>
      <c r="M29" s="138" t="n">
        <f aca="false">N29+O29</f>
        <v>313</v>
      </c>
      <c r="N29" s="138" t="n">
        <v>158</v>
      </c>
      <c r="O29" s="138" t="n">
        <v>155</v>
      </c>
      <c r="P29" s="138" t="n">
        <f aca="false">Q29+R29</f>
        <v>324</v>
      </c>
      <c r="Q29" s="138" t="n">
        <v>171</v>
      </c>
      <c r="R29" s="151" t="n">
        <v>153</v>
      </c>
      <c r="S29" s="144"/>
      <c r="T29" s="134" t="s">
        <v>140</v>
      </c>
      <c r="U29" s="58" t="n">
        <f aca="false">V29+W29</f>
        <v>309</v>
      </c>
      <c r="V29" s="152" t="n">
        <v>158</v>
      </c>
      <c r="W29" s="153" t="n">
        <v>151</v>
      </c>
      <c r="X29" s="138" t="n">
        <f aca="false">Y29+Z29</f>
        <v>303</v>
      </c>
      <c r="Y29" s="138" t="n">
        <v>151</v>
      </c>
      <c r="Z29" s="138" t="n">
        <v>152</v>
      </c>
      <c r="AA29" s="138" t="n">
        <f aca="false">AB29+AC29</f>
        <v>328</v>
      </c>
      <c r="AB29" s="138" t="n">
        <v>157</v>
      </c>
      <c r="AC29" s="138" t="n">
        <v>171</v>
      </c>
      <c r="AD29" s="138" t="n">
        <f aca="false">AE29+AF29</f>
        <v>118</v>
      </c>
      <c r="AE29" s="138" t="n">
        <v>50</v>
      </c>
      <c r="AF29" s="138" t="n">
        <v>68</v>
      </c>
      <c r="AG29" s="138" t="n">
        <f aca="false">AH29+AI29</f>
        <v>22</v>
      </c>
      <c r="AH29" s="138" t="n">
        <v>7</v>
      </c>
      <c r="AI29" s="151" t="n">
        <v>15</v>
      </c>
    </row>
    <row r="30" customFormat="false" ht="13.5" hidden="false" customHeight="true" outlineLevel="0" collapsed="false">
      <c r="A30" s="144"/>
      <c r="B30" s="134" t="s">
        <v>141</v>
      </c>
      <c r="C30" s="149" t="n">
        <v>13</v>
      </c>
      <c r="D30" s="138" t="n">
        <v>13</v>
      </c>
      <c r="E30" s="26" t="n">
        <v>0</v>
      </c>
      <c r="F30" s="138" t="n">
        <v>154</v>
      </c>
      <c r="G30" s="137" t="n">
        <f aca="false">H30+I30</f>
        <v>3847</v>
      </c>
      <c r="H30" s="137" t="n">
        <f aca="false">K30+N30+Q30+V30+Y30+AB30</f>
        <v>2015</v>
      </c>
      <c r="I30" s="137" t="n">
        <f aca="false">L30+O30+R30+W30+Z30+AC30</f>
        <v>1832</v>
      </c>
      <c r="J30" s="138" t="n">
        <f aca="false">K30+L30</f>
        <v>604</v>
      </c>
      <c r="K30" s="138" t="n">
        <v>335</v>
      </c>
      <c r="L30" s="138" t="n">
        <v>269</v>
      </c>
      <c r="M30" s="138" t="n">
        <f aca="false">N30+O30</f>
        <v>656</v>
      </c>
      <c r="N30" s="138" t="n">
        <v>353</v>
      </c>
      <c r="O30" s="138" t="n">
        <v>303</v>
      </c>
      <c r="P30" s="138" t="n">
        <f aca="false">Q30+R30</f>
        <v>635</v>
      </c>
      <c r="Q30" s="138" t="n">
        <v>331</v>
      </c>
      <c r="R30" s="151" t="n">
        <v>304</v>
      </c>
      <c r="S30" s="144"/>
      <c r="T30" s="134" t="s">
        <v>141</v>
      </c>
      <c r="U30" s="58" t="n">
        <f aca="false">V30+W30</f>
        <v>640</v>
      </c>
      <c r="V30" s="152" t="n">
        <v>327</v>
      </c>
      <c r="W30" s="153" t="n">
        <v>313</v>
      </c>
      <c r="X30" s="138" t="n">
        <f aca="false">Y30+Z30</f>
        <v>671</v>
      </c>
      <c r="Y30" s="138" t="n">
        <v>334</v>
      </c>
      <c r="Z30" s="138" t="n">
        <v>337</v>
      </c>
      <c r="AA30" s="138" t="n">
        <f aca="false">AB30+AC30</f>
        <v>641</v>
      </c>
      <c r="AB30" s="138" t="n">
        <v>335</v>
      </c>
      <c r="AC30" s="138" t="n">
        <v>306</v>
      </c>
      <c r="AD30" s="138" t="n">
        <f aca="false">AE30+AF30</f>
        <v>228</v>
      </c>
      <c r="AE30" s="138" t="n">
        <v>85</v>
      </c>
      <c r="AF30" s="138" t="n">
        <v>143</v>
      </c>
      <c r="AG30" s="138" t="n">
        <f aca="false">AH30+AI30</f>
        <v>36</v>
      </c>
      <c r="AH30" s="138" t="n">
        <v>22</v>
      </c>
      <c r="AI30" s="151" t="n">
        <v>14</v>
      </c>
    </row>
    <row r="31" customFormat="false" ht="13.5" hidden="false" customHeight="true" outlineLevel="0" collapsed="false">
      <c r="A31" s="144"/>
      <c r="B31" s="134" t="s">
        <v>142</v>
      </c>
      <c r="C31" s="149" t="n">
        <v>8</v>
      </c>
      <c r="D31" s="138" t="n">
        <v>8</v>
      </c>
      <c r="E31" s="26" t="n">
        <v>0</v>
      </c>
      <c r="F31" s="138" t="n">
        <v>111</v>
      </c>
      <c r="G31" s="137" t="n">
        <f aca="false">H31+I31</f>
        <v>2771</v>
      </c>
      <c r="H31" s="137" t="n">
        <f aca="false">K31+N31+Q31+V31+Y31+AB31</f>
        <v>1406</v>
      </c>
      <c r="I31" s="137" t="n">
        <f aca="false">L31+O31+R31+W31+Z31+AC31</f>
        <v>1365</v>
      </c>
      <c r="J31" s="138" t="n">
        <f aca="false">K31+L31</f>
        <v>465</v>
      </c>
      <c r="K31" s="138" t="n">
        <v>237</v>
      </c>
      <c r="L31" s="138" t="n">
        <v>228</v>
      </c>
      <c r="M31" s="138" t="n">
        <f aca="false">N31+O31</f>
        <v>451</v>
      </c>
      <c r="N31" s="138" t="n">
        <v>208</v>
      </c>
      <c r="O31" s="138" t="n">
        <v>243</v>
      </c>
      <c r="P31" s="138" t="n">
        <f aca="false">Q31+R31</f>
        <v>506</v>
      </c>
      <c r="Q31" s="138" t="n">
        <v>253</v>
      </c>
      <c r="R31" s="151" t="n">
        <v>253</v>
      </c>
      <c r="S31" s="144"/>
      <c r="T31" s="134" t="s">
        <v>142</v>
      </c>
      <c r="U31" s="58" t="n">
        <f aca="false">V31+W31</f>
        <v>460</v>
      </c>
      <c r="V31" s="152" t="n">
        <v>250</v>
      </c>
      <c r="W31" s="153" t="n">
        <v>210</v>
      </c>
      <c r="X31" s="138" t="n">
        <f aca="false">Y31+Z31</f>
        <v>401</v>
      </c>
      <c r="Y31" s="138" t="n">
        <v>207</v>
      </c>
      <c r="Z31" s="138" t="n">
        <v>194</v>
      </c>
      <c r="AA31" s="138" t="n">
        <f aca="false">AB31+AC31</f>
        <v>488</v>
      </c>
      <c r="AB31" s="138" t="n">
        <v>251</v>
      </c>
      <c r="AC31" s="138" t="n">
        <v>237</v>
      </c>
      <c r="AD31" s="138" t="n">
        <f aca="false">AE31+AF31</f>
        <v>166</v>
      </c>
      <c r="AE31" s="138" t="n">
        <v>66</v>
      </c>
      <c r="AF31" s="138" t="n">
        <v>100</v>
      </c>
      <c r="AG31" s="138" t="n">
        <f aca="false">AH31+AI31</f>
        <v>28</v>
      </c>
      <c r="AH31" s="138" t="n">
        <v>9</v>
      </c>
      <c r="AI31" s="151" t="n">
        <v>19</v>
      </c>
    </row>
    <row r="32" customFormat="false" ht="13.5" hidden="false" customHeight="true" outlineLevel="0" collapsed="false">
      <c r="A32" s="144"/>
      <c r="B32" s="134" t="s">
        <v>143</v>
      </c>
      <c r="C32" s="149" t="n">
        <v>12</v>
      </c>
      <c r="D32" s="138" t="n">
        <v>12</v>
      </c>
      <c r="E32" s="26" t="n">
        <v>0</v>
      </c>
      <c r="F32" s="138" t="n">
        <v>84</v>
      </c>
      <c r="G32" s="137" t="n">
        <f aca="false">H32+I32</f>
        <v>1154</v>
      </c>
      <c r="H32" s="137" t="n">
        <f aca="false">K32+N32+Q32+V32+Y32+AB32</f>
        <v>598</v>
      </c>
      <c r="I32" s="137" t="n">
        <f aca="false">L32+O32+R32+W32+Z32+AC32</f>
        <v>556</v>
      </c>
      <c r="J32" s="138" t="n">
        <f aca="false">K32+L32</f>
        <v>187</v>
      </c>
      <c r="K32" s="138" t="n">
        <v>98</v>
      </c>
      <c r="L32" s="138" t="n">
        <v>89</v>
      </c>
      <c r="M32" s="138" t="n">
        <f aca="false">N32+O32</f>
        <v>176</v>
      </c>
      <c r="N32" s="138" t="n">
        <v>95</v>
      </c>
      <c r="O32" s="138" t="n">
        <v>81</v>
      </c>
      <c r="P32" s="138" t="n">
        <f aca="false">Q32+R32</f>
        <v>194</v>
      </c>
      <c r="Q32" s="138" t="n">
        <v>108</v>
      </c>
      <c r="R32" s="151" t="n">
        <v>86</v>
      </c>
      <c r="S32" s="144"/>
      <c r="T32" s="134" t="s">
        <v>143</v>
      </c>
      <c r="U32" s="58" t="n">
        <f aca="false">V32+W32</f>
        <v>193</v>
      </c>
      <c r="V32" s="152" t="n">
        <v>98</v>
      </c>
      <c r="W32" s="153" t="n">
        <v>95</v>
      </c>
      <c r="X32" s="138" t="n">
        <f aca="false">Y32+Z32</f>
        <v>197</v>
      </c>
      <c r="Y32" s="138" t="n">
        <v>95</v>
      </c>
      <c r="Z32" s="138" t="n">
        <v>102</v>
      </c>
      <c r="AA32" s="138" t="n">
        <f aca="false">AB32+AC32</f>
        <v>207</v>
      </c>
      <c r="AB32" s="138" t="n">
        <v>104</v>
      </c>
      <c r="AC32" s="138" t="n">
        <v>103</v>
      </c>
      <c r="AD32" s="138" t="n">
        <f aca="false">AE32+AF32</f>
        <v>130</v>
      </c>
      <c r="AE32" s="138" t="n">
        <v>57</v>
      </c>
      <c r="AF32" s="138" t="n">
        <v>73</v>
      </c>
      <c r="AG32" s="138" t="n">
        <f aca="false">AH32+AI32</f>
        <v>30</v>
      </c>
      <c r="AH32" s="138" t="n">
        <v>6</v>
      </c>
      <c r="AI32" s="151" t="n">
        <v>24</v>
      </c>
    </row>
    <row r="33" customFormat="false" ht="13.5" hidden="false" customHeight="true" outlineLevel="0" collapsed="false">
      <c r="A33" s="144"/>
      <c r="B33" s="134" t="s">
        <v>144</v>
      </c>
      <c r="C33" s="149" t="n">
        <v>9</v>
      </c>
      <c r="D33" s="138" t="n">
        <v>8</v>
      </c>
      <c r="E33" s="154" t="n">
        <v>1</v>
      </c>
      <c r="F33" s="138" t="n">
        <v>89</v>
      </c>
      <c r="G33" s="137" t="n">
        <f aca="false">H33+I33</f>
        <v>2130</v>
      </c>
      <c r="H33" s="137" t="n">
        <f aca="false">K33+N33+Q33+V33+Y33+AB33</f>
        <v>1074</v>
      </c>
      <c r="I33" s="137" t="n">
        <f aca="false">L33+O33+R33+W33+Z33+AC33</f>
        <v>1056</v>
      </c>
      <c r="J33" s="138" t="n">
        <f aca="false">K33+L33</f>
        <v>335</v>
      </c>
      <c r="K33" s="138" t="n">
        <v>169</v>
      </c>
      <c r="L33" s="138" t="n">
        <v>166</v>
      </c>
      <c r="M33" s="138" t="n">
        <f aca="false">N33+O33</f>
        <v>314</v>
      </c>
      <c r="N33" s="138" t="n">
        <v>156</v>
      </c>
      <c r="O33" s="138" t="n">
        <v>158</v>
      </c>
      <c r="P33" s="138" t="n">
        <f aca="false">Q33+R33</f>
        <v>363</v>
      </c>
      <c r="Q33" s="138" t="n">
        <v>166</v>
      </c>
      <c r="R33" s="151" t="n">
        <v>197</v>
      </c>
      <c r="S33" s="144"/>
      <c r="T33" s="134" t="s">
        <v>144</v>
      </c>
      <c r="U33" s="58" t="n">
        <f aca="false">V33+W33</f>
        <v>374</v>
      </c>
      <c r="V33" s="152" t="n">
        <v>192</v>
      </c>
      <c r="W33" s="153" t="n">
        <v>182</v>
      </c>
      <c r="X33" s="138" t="n">
        <f aca="false">Y33+Z33</f>
        <v>363</v>
      </c>
      <c r="Y33" s="138" t="n">
        <v>189</v>
      </c>
      <c r="Z33" s="138" t="n">
        <v>174</v>
      </c>
      <c r="AA33" s="138" t="n">
        <f aca="false">AB33+AC33</f>
        <v>381</v>
      </c>
      <c r="AB33" s="138" t="n">
        <v>202</v>
      </c>
      <c r="AC33" s="138" t="n">
        <v>179</v>
      </c>
      <c r="AD33" s="138" t="n">
        <f aca="false">AE33+AF33</f>
        <v>131</v>
      </c>
      <c r="AE33" s="138" t="n">
        <v>46</v>
      </c>
      <c r="AF33" s="138" t="n">
        <v>85</v>
      </c>
      <c r="AG33" s="138" t="n">
        <f aca="false">AH33+AI33</f>
        <v>39</v>
      </c>
      <c r="AH33" s="138" t="n">
        <v>10</v>
      </c>
      <c r="AI33" s="151" t="n">
        <v>29</v>
      </c>
    </row>
    <row r="34" customFormat="false" ht="13.5" hidden="false" customHeight="true" outlineLevel="0" collapsed="false">
      <c r="A34" s="144"/>
      <c r="B34" s="134" t="s">
        <v>145</v>
      </c>
      <c r="C34" s="149" t="n">
        <v>5</v>
      </c>
      <c r="D34" s="138" t="n">
        <v>5</v>
      </c>
      <c r="E34" s="26" t="n">
        <v>0</v>
      </c>
      <c r="F34" s="138" t="n">
        <v>41</v>
      </c>
      <c r="G34" s="137" t="n">
        <f aca="false">H34+I34</f>
        <v>868</v>
      </c>
      <c r="H34" s="137" t="n">
        <f aca="false">K34+N34+Q34+V34+Y34+AB34</f>
        <v>428</v>
      </c>
      <c r="I34" s="137" t="n">
        <f aca="false">L34+O34+R34+W34+Z34+AC34</f>
        <v>440</v>
      </c>
      <c r="J34" s="138" t="n">
        <f aca="false">K34+L34</f>
        <v>136</v>
      </c>
      <c r="K34" s="138" t="n">
        <v>60</v>
      </c>
      <c r="L34" s="138" t="n">
        <v>76</v>
      </c>
      <c r="M34" s="138" t="n">
        <f aca="false">N34+O34</f>
        <v>115</v>
      </c>
      <c r="N34" s="138" t="n">
        <v>59</v>
      </c>
      <c r="O34" s="138" t="n">
        <v>56</v>
      </c>
      <c r="P34" s="138" t="n">
        <f aca="false">Q34+R34</f>
        <v>166</v>
      </c>
      <c r="Q34" s="138" t="n">
        <v>81</v>
      </c>
      <c r="R34" s="151" t="n">
        <v>85</v>
      </c>
      <c r="S34" s="144"/>
      <c r="T34" s="134" t="s">
        <v>145</v>
      </c>
      <c r="U34" s="58" t="n">
        <f aca="false">V34+W34</f>
        <v>152</v>
      </c>
      <c r="V34" s="152" t="n">
        <v>75</v>
      </c>
      <c r="W34" s="153" t="n">
        <v>77</v>
      </c>
      <c r="X34" s="138" t="n">
        <f aca="false">Y34+Z34</f>
        <v>168</v>
      </c>
      <c r="Y34" s="138" t="n">
        <v>82</v>
      </c>
      <c r="Z34" s="138" t="n">
        <v>86</v>
      </c>
      <c r="AA34" s="138" t="n">
        <f aca="false">AB34+AC34</f>
        <v>131</v>
      </c>
      <c r="AB34" s="138" t="n">
        <v>71</v>
      </c>
      <c r="AC34" s="138" t="n">
        <v>60</v>
      </c>
      <c r="AD34" s="138" t="n">
        <f aca="false">AE34+AF34</f>
        <v>66</v>
      </c>
      <c r="AE34" s="138" t="n">
        <v>30</v>
      </c>
      <c r="AF34" s="138" t="n">
        <v>36</v>
      </c>
      <c r="AG34" s="138" t="n">
        <f aca="false">AH34+AI34</f>
        <v>10</v>
      </c>
      <c r="AH34" s="138" t="n">
        <v>5</v>
      </c>
      <c r="AI34" s="151" t="n">
        <v>5</v>
      </c>
    </row>
    <row r="35" customFormat="false" ht="13.5" hidden="false" customHeight="true" outlineLevel="0" collapsed="false">
      <c r="A35" s="144"/>
      <c r="B35" s="134" t="s">
        <v>146</v>
      </c>
      <c r="C35" s="149" t="n">
        <v>2</v>
      </c>
      <c r="D35" s="138" t="n">
        <v>2</v>
      </c>
      <c r="E35" s="26" t="n">
        <v>0</v>
      </c>
      <c r="F35" s="138" t="n">
        <v>31</v>
      </c>
      <c r="G35" s="137" t="n">
        <f aca="false">H35+I35</f>
        <v>808</v>
      </c>
      <c r="H35" s="137" t="n">
        <f aca="false">K35+N35+Q35+V35+Y35+AB35</f>
        <v>417</v>
      </c>
      <c r="I35" s="137" t="n">
        <f aca="false">L35+O35+R35+W35+Z35+AC35</f>
        <v>391</v>
      </c>
      <c r="J35" s="138" t="n">
        <f aca="false">K35+L35</f>
        <v>111</v>
      </c>
      <c r="K35" s="138" t="n">
        <v>57</v>
      </c>
      <c r="L35" s="138" t="n">
        <v>54</v>
      </c>
      <c r="M35" s="138" t="n">
        <f aca="false">N35+O35</f>
        <v>146</v>
      </c>
      <c r="N35" s="138" t="n">
        <v>69</v>
      </c>
      <c r="O35" s="138" t="n">
        <v>77</v>
      </c>
      <c r="P35" s="138" t="n">
        <f aca="false">Q35+R35</f>
        <v>125</v>
      </c>
      <c r="Q35" s="138" t="n">
        <v>69</v>
      </c>
      <c r="R35" s="151" t="n">
        <v>56</v>
      </c>
      <c r="S35" s="144"/>
      <c r="T35" s="134" t="s">
        <v>146</v>
      </c>
      <c r="U35" s="58" t="n">
        <f aca="false">V35+W35</f>
        <v>134</v>
      </c>
      <c r="V35" s="152" t="n">
        <v>72</v>
      </c>
      <c r="W35" s="153" t="n">
        <v>62</v>
      </c>
      <c r="X35" s="138" t="n">
        <f aca="false">Y35+Z35</f>
        <v>146</v>
      </c>
      <c r="Y35" s="138" t="n">
        <v>64</v>
      </c>
      <c r="Z35" s="138" t="n">
        <v>82</v>
      </c>
      <c r="AA35" s="138" t="n">
        <f aca="false">AB35+AC35</f>
        <v>146</v>
      </c>
      <c r="AB35" s="138" t="n">
        <v>86</v>
      </c>
      <c r="AC35" s="138" t="n">
        <v>60</v>
      </c>
      <c r="AD35" s="138" t="n">
        <f aca="false">AE35+AF35</f>
        <v>42</v>
      </c>
      <c r="AE35" s="138" t="n">
        <v>15</v>
      </c>
      <c r="AF35" s="138" t="n">
        <v>27</v>
      </c>
      <c r="AG35" s="138" t="n">
        <f aca="false">AH35+AI35</f>
        <v>6</v>
      </c>
      <c r="AH35" s="138" t="n">
        <v>2</v>
      </c>
      <c r="AI35" s="151" t="n">
        <v>4</v>
      </c>
    </row>
    <row r="36" customFormat="false" ht="13.5" hidden="false" customHeight="true" outlineLevel="0" collapsed="false">
      <c r="A36" s="144"/>
      <c r="B36" s="134" t="s">
        <v>147</v>
      </c>
      <c r="C36" s="149" t="n">
        <v>6</v>
      </c>
      <c r="D36" s="138" t="n">
        <v>6</v>
      </c>
      <c r="E36" s="26" t="n">
        <v>0</v>
      </c>
      <c r="F36" s="138" t="n">
        <v>56</v>
      </c>
      <c r="G36" s="137" t="n">
        <f aca="false">H36+I36</f>
        <v>1215</v>
      </c>
      <c r="H36" s="137" t="n">
        <f aca="false">K36+N36+Q36+V36+Y36+AB36</f>
        <v>612</v>
      </c>
      <c r="I36" s="137" t="n">
        <f aca="false">L36+O36+R36+W36+Z36+AC36</f>
        <v>603</v>
      </c>
      <c r="J36" s="138" t="n">
        <f aca="false">K36+L36</f>
        <v>192</v>
      </c>
      <c r="K36" s="138" t="n">
        <v>95</v>
      </c>
      <c r="L36" s="138" t="n">
        <v>97</v>
      </c>
      <c r="M36" s="138" t="n">
        <f aca="false">N36+O36</f>
        <v>201</v>
      </c>
      <c r="N36" s="138" t="n">
        <v>104</v>
      </c>
      <c r="O36" s="138" t="n">
        <v>97</v>
      </c>
      <c r="P36" s="138" t="n">
        <f aca="false">Q36+R36</f>
        <v>182</v>
      </c>
      <c r="Q36" s="138" t="n">
        <v>88</v>
      </c>
      <c r="R36" s="151" t="n">
        <v>94</v>
      </c>
      <c r="S36" s="144"/>
      <c r="T36" s="134" t="s">
        <v>147</v>
      </c>
      <c r="U36" s="58" t="n">
        <f aca="false">V36+W36</f>
        <v>212</v>
      </c>
      <c r="V36" s="152" t="n">
        <v>110</v>
      </c>
      <c r="W36" s="153" t="n">
        <v>102</v>
      </c>
      <c r="X36" s="138" t="n">
        <f aca="false">Y36+Z36</f>
        <v>193</v>
      </c>
      <c r="Y36" s="138" t="n">
        <v>91</v>
      </c>
      <c r="Z36" s="138" t="n">
        <v>102</v>
      </c>
      <c r="AA36" s="138" t="n">
        <f aca="false">AB36+AC36</f>
        <v>235</v>
      </c>
      <c r="AB36" s="138" t="n">
        <v>124</v>
      </c>
      <c r="AC36" s="138" t="n">
        <v>111</v>
      </c>
      <c r="AD36" s="138" t="n">
        <f aca="false">AE36+AF36</f>
        <v>89</v>
      </c>
      <c r="AE36" s="138" t="n">
        <v>35</v>
      </c>
      <c r="AF36" s="138" t="n">
        <v>54</v>
      </c>
      <c r="AG36" s="138" t="n">
        <f aca="false">AH36+AI36</f>
        <v>14</v>
      </c>
      <c r="AH36" s="138" t="n">
        <v>6</v>
      </c>
      <c r="AI36" s="151" t="n">
        <v>8</v>
      </c>
    </row>
    <row r="37" customFormat="false" ht="13.5" hidden="false" customHeight="true" outlineLevel="0" collapsed="false">
      <c r="A37" s="144"/>
      <c r="B37" s="134" t="s">
        <v>148</v>
      </c>
      <c r="C37" s="149" t="n">
        <v>10</v>
      </c>
      <c r="D37" s="138" t="n">
        <v>8</v>
      </c>
      <c r="E37" s="154" t="n">
        <v>2</v>
      </c>
      <c r="F37" s="138" t="n">
        <v>39</v>
      </c>
      <c r="G37" s="137" t="n">
        <f aca="false">H37+I37</f>
        <v>380</v>
      </c>
      <c r="H37" s="137" t="n">
        <f aca="false">K37+N37+Q37+V37+Y37+AB37</f>
        <v>178</v>
      </c>
      <c r="I37" s="137" t="n">
        <f aca="false">L37+O37+R37+W37+Z37+AC37</f>
        <v>202</v>
      </c>
      <c r="J37" s="138" t="n">
        <f aca="false">K37+L37</f>
        <v>56</v>
      </c>
      <c r="K37" s="138" t="n">
        <v>30</v>
      </c>
      <c r="L37" s="138" t="n">
        <v>26</v>
      </c>
      <c r="M37" s="138" t="n">
        <f aca="false">N37+O37</f>
        <v>53</v>
      </c>
      <c r="N37" s="138" t="n">
        <v>27</v>
      </c>
      <c r="O37" s="138" t="n">
        <v>26</v>
      </c>
      <c r="P37" s="138" t="n">
        <f aca="false">Q37+R37</f>
        <v>65</v>
      </c>
      <c r="Q37" s="138" t="n">
        <v>35</v>
      </c>
      <c r="R37" s="151" t="n">
        <v>30</v>
      </c>
      <c r="S37" s="144"/>
      <c r="T37" s="134" t="s">
        <v>148</v>
      </c>
      <c r="U37" s="58" t="n">
        <f aca="false">V37+W37</f>
        <v>68</v>
      </c>
      <c r="V37" s="152" t="n">
        <v>25</v>
      </c>
      <c r="W37" s="153" t="n">
        <v>43</v>
      </c>
      <c r="X37" s="138" t="n">
        <f aca="false">Y37+Z37</f>
        <v>61</v>
      </c>
      <c r="Y37" s="138" t="n">
        <v>28</v>
      </c>
      <c r="Z37" s="138" t="n">
        <v>33</v>
      </c>
      <c r="AA37" s="138" t="n">
        <f aca="false">AB37+AC37</f>
        <v>77</v>
      </c>
      <c r="AB37" s="138" t="n">
        <v>33</v>
      </c>
      <c r="AC37" s="138" t="n">
        <v>44</v>
      </c>
      <c r="AD37" s="138" t="n">
        <f aca="false">AE37+AF37</f>
        <v>69</v>
      </c>
      <c r="AE37" s="138" t="n">
        <v>31</v>
      </c>
      <c r="AF37" s="138" t="n">
        <v>38</v>
      </c>
      <c r="AG37" s="138" t="n">
        <f aca="false">AH37+AI37</f>
        <v>21</v>
      </c>
      <c r="AH37" s="138" t="n">
        <v>3</v>
      </c>
      <c r="AI37" s="151" t="n">
        <v>18</v>
      </c>
    </row>
    <row r="38" customFormat="false" ht="13.5" hidden="false" customHeight="true" outlineLevel="0" collapsed="false">
      <c r="A38" s="144"/>
      <c r="B38" s="134" t="s">
        <v>149</v>
      </c>
      <c r="C38" s="149" t="n">
        <v>5</v>
      </c>
      <c r="D38" s="138" t="n">
        <v>4</v>
      </c>
      <c r="E38" s="154" t="n">
        <v>1</v>
      </c>
      <c r="F38" s="138" t="n">
        <v>29</v>
      </c>
      <c r="G38" s="137" t="n">
        <f aca="false">H38+I38</f>
        <v>480</v>
      </c>
      <c r="H38" s="137" t="n">
        <f aca="false">K38+N38+Q38+V38+Y38+AB38</f>
        <v>254</v>
      </c>
      <c r="I38" s="137" t="n">
        <f aca="false">L38+O38+R38+W38+Z38+AC38</f>
        <v>226</v>
      </c>
      <c r="J38" s="138" t="n">
        <f aca="false">K38+L38</f>
        <v>79</v>
      </c>
      <c r="K38" s="138" t="n">
        <v>42</v>
      </c>
      <c r="L38" s="138" t="n">
        <v>37</v>
      </c>
      <c r="M38" s="138" t="n">
        <f aca="false">N38+O38</f>
        <v>67</v>
      </c>
      <c r="N38" s="138" t="n">
        <v>32</v>
      </c>
      <c r="O38" s="138" t="n">
        <v>35</v>
      </c>
      <c r="P38" s="138" t="n">
        <f aca="false">Q38+R38</f>
        <v>81</v>
      </c>
      <c r="Q38" s="138" t="n">
        <v>44</v>
      </c>
      <c r="R38" s="151" t="n">
        <v>37</v>
      </c>
      <c r="S38" s="144"/>
      <c r="T38" s="134" t="s">
        <v>149</v>
      </c>
      <c r="U38" s="58" t="n">
        <f aca="false">V38+W38</f>
        <v>85</v>
      </c>
      <c r="V38" s="152" t="n">
        <v>43</v>
      </c>
      <c r="W38" s="153" t="n">
        <v>42</v>
      </c>
      <c r="X38" s="138" t="n">
        <f aca="false">Y38+Z38</f>
        <v>76</v>
      </c>
      <c r="Y38" s="138" t="n">
        <v>42</v>
      </c>
      <c r="Z38" s="138" t="n">
        <v>34</v>
      </c>
      <c r="AA38" s="138" t="n">
        <f aca="false">AB38+AC38</f>
        <v>92</v>
      </c>
      <c r="AB38" s="138" t="n">
        <v>51</v>
      </c>
      <c r="AC38" s="138" t="n">
        <v>41</v>
      </c>
      <c r="AD38" s="138" t="n">
        <f aca="false">AE38+AF38</f>
        <v>54</v>
      </c>
      <c r="AE38" s="138" t="n">
        <v>24</v>
      </c>
      <c r="AF38" s="138" t="n">
        <v>30</v>
      </c>
      <c r="AG38" s="138" t="n">
        <f aca="false">AH38+AI38</f>
        <v>17</v>
      </c>
      <c r="AH38" s="138" t="n">
        <v>5</v>
      </c>
      <c r="AI38" s="151" t="n">
        <v>12</v>
      </c>
    </row>
    <row r="39" customFormat="false" ht="13.5" hidden="false" customHeight="true" outlineLevel="0" collapsed="false">
      <c r="A39" s="144"/>
      <c r="B39" s="134" t="s">
        <v>150</v>
      </c>
      <c r="C39" s="149" t="n">
        <v>6</v>
      </c>
      <c r="D39" s="138" t="n">
        <v>6</v>
      </c>
      <c r="E39" s="26" t="n">
        <v>0</v>
      </c>
      <c r="F39" s="138" t="n">
        <v>36</v>
      </c>
      <c r="G39" s="137" t="n">
        <f aca="false">H39+I39</f>
        <v>579</v>
      </c>
      <c r="H39" s="137" t="n">
        <f aca="false">K39+N39+Q39+V39+Y39+AB39</f>
        <v>284</v>
      </c>
      <c r="I39" s="137" t="n">
        <f aca="false">L39+O39+R39+W39+Z39+AC39</f>
        <v>295</v>
      </c>
      <c r="J39" s="138" t="n">
        <f aca="false">K39+L39</f>
        <v>76</v>
      </c>
      <c r="K39" s="138" t="n">
        <v>36</v>
      </c>
      <c r="L39" s="138" t="n">
        <v>40</v>
      </c>
      <c r="M39" s="138" t="n">
        <f aca="false">N39+O39</f>
        <v>94</v>
      </c>
      <c r="N39" s="138" t="n">
        <v>47</v>
      </c>
      <c r="O39" s="138" t="n">
        <v>47</v>
      </c>
      <c r="P39" s="138" t="n">
        <f aca="false">Q39+R39</f>
        <v>96</v>
      </c>
      <c r="Q39" s="138" t="n">
        <v>47</v>
      </c>
      <c r="R39" s="151" t="n">
        <v>49</v>
      </c>
      <c r="S39" s="144"/>
      <c r="T39" s="134" t="s">
        <v>150</v>
      </c>
      <c r="U39" s="58" t="n">
        <f aca="false">V39+W39</f>
        <v>98</v>
      </c>
      <c r="V39" s="152" t="n">
        <v>52</v>
      </c>
      <c r="W39" s="153" t="n">
        <v>46</v>
      </c>
      <c r="X39" s="138" t="n">
        <f aca="false">Y39+Z39</f>
        <v>110</v>
      </c>
      <c r="Y39" s="138" t="n">
        <v>48</v>
      </c>
      <c r="Z39" s="138" t="n">
        <v>62</v>
      </c>
      <c r="AA39" s="138" t="n">
        <f aca="false">AB39+AC39</f>
        <v>105</v>
      </c>
      <c r="AB39" s="138" t="n">
        <v>54</v>
      </c>
      <c r="AC39" s="138" t="n">
        <v>51</v>
      </c>
      <c r="AD39" s="138" t="n">
        <f aca="false">AE39+AF39</f>
        <v>57</v>
      </c>
      <c r="AE39" s="138" t="n">
        <v>23</v>
      </c>
      <c r="AF39" s="138" t="n">
        <v>34</v>
      </c>
      <c r="AG39" s="138" t="n">
        <f aca="false">AH39+AI39</f>
        <v>21</v>
      </c>
      <c r="AH39" s="138" t="n">
        <v>5</v>
      </c>
      <c r="AI39" s="151" t="n">
        <v>16</v>
      </c>
    </row>
    <row r="40" customFormat="false" ht="13.5" hidden="false" customHeight="true" outlineLevel="0" collapsed="false">
      <c r="A40" s="144"/>
      <c r="B40" s="134" t="s">
        <v>151</v>
      </c>
      <c r="C40" s="149" t="n">
        <v>8</v>
      </c>
      <c r="D40" s="138" t="n">
        <v>8</v>
      </c>
      <c r="E40" s="26" t="n">
        <v>0</v>
      </c>
      <c r="F40" s="138" t="n">
        <v>37</v>
      </c>
      <c r="G40" s="137" t="n">
        <f aca="false">H40+I40</f>
        <v>475</v>
      </c>
      <c r="H40" s="137" t="n">
        <f aca="false">K40+N40+Q40+V40+Y40+AB40</f>
        <v>252</v>
      </c>
      <c r="I40" s="137" t="n">
        <f aca="false">L40+O40+R40+W40+Z40+AC40</f>
        <v>223</v>
      </c>
      <c r="J40" s="138" t="n">
        <f aca="false">K40+L40</f>
        <v>68</v>
      </c>
      <c r="K40" s="138" t="n">
        <v>30</v>
      </c>
      <c r="L40" s="138" t="n">
        <v>38</v>
      </c>
      <c r="M40" s="138" t="n">
        <f aca="false">N40+O40</f>
        <v>67</v>
      </c>
      <c r="N40" s="138" t="n">
        <v>45</v>
      </c>
      <c r="O40" s="138" t="n">
        <v>22</v>
      </c>
      <c r="P40" s="138" t="n">
        <f aca="false">Q40+R40</f>
        <v>72</v>
      </c>
      <c r="Q40" s="138" t="n">
        <v>41</v>
      </c>
      <c r="R40" s="151" t="n">
        <v>31</v>
      </c>
      <c r="S40" s="144"/>
      <c r="T40" s="134" t="s">
        <v>151</v>
      </c>
      <c r="U40" s="58" t="n">
        <f aca="false">V40+W40</f>
        <v>79</v>
      </c>
      <c r="V40" s="152" t="n">
        <v>44</v>
      </c>
      <c r="W40" s="153" t="n">
        <v>35</v>
      </c>
      <c r="X40" s="138" t="n">
        <f aca="false">Y40+Z40</f>
        <v>95</v>
      </c>
      <c r="Y40" s="138" t="n">
        <v>47</v>
      </c>
      <c r="Z40" s="138" t="n">
        <v>48</v>
      </c>
      <c r="AA40" s="138" t="n">
        <f aca="false">AB40+AC40</f>
        <v>94</v>
      </c>
      <c r="AB40" s="138" t="n">
        <v>45</v>
      </c>
      <c r="AC40" s="138" t="n">
        <v>49</v>
      </c>
      <c r="AD40" s="138" t="n">
        <f aca="false">AE40+AF40</f>
        <v>64</v>
      </c>
      <c r="AE40" s="138" t="n">
        <v>28</v>
      </c>
      <c r="AF40" s="138" t="n">
        <v>36</v>
      </c>
      <c r="AG40" s="138" t="n">
        <f aca="false">AH40+AI40</f>
        <v>20</v>
      </c>
      <c r="AH40" s="138" t="n">
        <v>1</v>
      </c>
      <c r="AI40" s="151" t="n">
        <v>19</v>
      </c>
    </row>
    <row r="41" customFormat="false" ht="13.5" hidden="false" customHeight="true" outlineLevel="0" collapsed="false">
      <c r="A41" s="144"/>
      <c r="B41" s="134" t="s">
        <v>152</v>
      </c>
      <c r="C41" s="149" t="n">
        <v>4</v>
      </c>
      <c r="D41" s="138" t="n">
        <v>4</v>
      </c>
      <c r="E41" s="154" t="n">
        <v>0</v>
      </c>
      <c r="F41" s="138" t="n">
        <v>29</v>
      </c>
      <c r="G41" s="137" t="n">
        <f aca="false">H41+I41</f>
        <v>456</v>
      </c>
      <c r="H41" s="137" t="n">
        <f aca="false">K41+N41+Q41+V41+Y41+AB41</f>
        <v>243</v>
      </c>
      <c r="I41" s="137" t="n">
        <f aca="false">L41+O41+R41+W41+Z41+AC41</f>
        <v>213</v>
      </c>
      <c r="J41" s="138" t="n">
        <f aca="false">K41+L41</f>
        <v>66</v>
      </c>
      <c r="K41" s="138" t="n">
        <v>34</v>
      </c>
      <c r="L41" s="138" t="n">
        <v>32</v>
      </c>
      <c r="M41" s="138" t="n">
        <f aca="false">N41+O41</f>
        <v>85</v>
      </c>
      <c r="N41" s="138" t="n">
        <v>45</v>
      </c>
      <c r="O41" s="138" t="n">
        <v>40</v>
      </c>
      <c r="P41" s="138" t="n">
        <f aca="false">Q41+R41</f>
        <v>68</v>
      </c>
      <c r="Q41" s="138" t="n">
        <v>37</v>
      </c>
      <c r="R41" s="151" t="n">
        <v>31</v>
      </c>
      <c r="S41" s="144"/>
      <c r="T41" s="134" t="s">
        <v>152</v>
      </c>
      <c r="U41" s="58" t="n">
        <f aca="false">V41+W41</f>
        <v>77</v>
      </c>
      <c r="V41" s="152" t="n">
        <v>44</v>
      </c>
      <c r="W41" s="153" t="n">
        <v>33</v>
      </c>
      <c r="X41" s="138" t="n">
        <f aca="false">Y41+Z41</f>
        <v>86</v>
      </c>
      <c r="Y41" s="138" t="n">
        <v>44</v>
      </c>
      <c r="Z41" s="138" t="n">
        <v>42</v>
      </c>
      <c r="AA41" s="138" t="n">
        <f aca="false">AB41+AC41</f>
        <v>74</v>
      </c>
      <c r="AB41" s="138" t="n">
        <v>39</v>
      </c>
      <c r="AC41" s="138" t="n">
        <v>35</v>
      </c>
      <c r="AD41" s="138" t="n">
        <f aca="false">AE41+AF41</f>
        <v>46</v>
      </c>
      <c r="AE41" s="138" t="n">
        <v>18</v>
      </c>
      <c r="AF41" s="138" t="n">
        <v>28</v>
      </c>
      <c r="AG41" s="138" t="n">
        <f aca="false">AH41+AI41</f>
        <v>10</v>
      </c>
      <c r="AH41" s="138" t="n">
        <v>1</v>
      </c>
      <c r="AI41" s="151" t="n">
        <v>9</v>
      </c>
    </row>
    <row r="42" customFormat="false" ht="13.5" hidden="false" customHeight="true" outlineLevel="0" collapsed="false">
      <c r="A42" s="144"/>
      <c r="B42" s="134" t="s">
        <v>153</v>
      </c>
      <c r="C42" s="149" t="n">
        <v>8</v>
      </c>
      <c r="D42" s="138" t="n">
        <v>8</v>
      </c>
      <c r="E42" s="26" t="n">
        <v>0</v>
      </c>
      <c r="F42" s="138" t="n">
        <v>43</v>
      </c>
      <c r="G42" s="137" t="n">
        <f aca="false">H42+I42</f>
        <v>672</v>
      </c>
      <c r="H42" s="137" t="n">
        <f aca="false">K42+N42+Q42+V42+Y42+AB42</f>
        <v>354</v>
      </c>
      <c r="I42" s="137" t="n">
        <f aca="false">L42+O42+R42+W42+Z42+AC42</f>
        <v>318</v>
      </c>
      <c r="J42" s="138" t="n">
        <f aca="false">K42+L42</f>
        <v>113</v>
      </c>
      <c r="K42" s="138" t="n">
        <v>57</v>
      </c>
      <c r="L42" s="138" t="n">
        <v>56</v>
      </c>
      <c r="M42" s="138" t="n">
        <f aca="false">N42+O42</f>
        <v>87</v>
      </c>
      <c r="N42" s="138" t="n">
        <v>45</v>
      </c>
      <c r="O42" s="138" t="n">
        <v>42</v>
      </c>
      <c r="P42" s="138" t="n">
        <f aca="false">Q42+R42</f>
        <v>128</v>
      </c>
      <c r="Q42" s="138" t="n">
        <v>71</v>
      </c>
      <c r="R42" s="151" t="n">
        <v>57</v>
      </c>
      <c r="S42" s="144"/>
      <c r="T42" s="134" t="s">
        <v>153</v>
      </c>
      <c r="U42" s="58" t="n">
        <f aca="false">V42+W42</f>
        <v>95</v>
      </c>
      <c r="V42" s="152" t="n">
        <v>50</v>
      </c>
      <c r="W42" s="153" t="n">
        <v>45</v>
      </c>
      <c r="X42" s="138" t="n">
        <f aca="false">Y42+Z42</f>
        <v>121</v>
      </c>
      <c r="Y42" s="138" t="n">
        <v>62</v>
      </c>
      <c r="Z42" s="138" t="n">
        <v>59</v>
      </c>
      <c r="AA42" s="138" t="n">
        <v>128</v>
      </c>
      <c r="AB42" s="138" t="n">
        <v>69</v>
      </c>
      <c r="AC42" s="138" t="n">
        <v>59</v>
      </c>
      <c r="AD42" s="138" t="n">
        <f aca="false">AE42+AF42</f>
        <v>73</v>
      </c>
      <c r="AE42" s="138" t="n">
        <v>28</v>
      </c>
      <c r="AF42" s="138" t="n">
        <v>45</v>
      </c>
      <c r="AG42" s="138" t="n">
        <f aca="false">AH42+AI42</f>
        <v>17</v>
      </c>
      <c r="AH42" s="138" t="n">
        <v>10</v>
      </c>
      <c r="AI42" s="151" t="n">
        <v>7</v>
      </c>
    </row>
    <row r="43" customFormat="false" ht="13.5" hidden="false" customHeight="true" outlineLevel="0" collapsed="false">
      <c r="A43" s="144"/>
      <c r="B43" s="134" t="s">
        <v>154</v>
      </c>
      <c r="C43" s="149" t="n">
        <v>4</v>
      </c>
      <c r="D43" s="138" t="n">
        <v>4</v>
      </c>
      <c r="E43" s="26" t="n">
        <v>0</v>
      </c>
      <c r="F43" s="138" t="n">
        <v>23</v>
      </c>
      <c r="G43" s="137" t="n">
        <f aca="false">H43+I43</f>
        <v>344</v>
      </c>
      <c r="H43" s="137" t="n">
        <f aca="false">K43+N43+Q43+V43+Y43+AB43</f>
        <v>183</v>
      </c>
      <c r="I43" s="137" t="n">
        <f aca="false">L43+O43+R43+W43+Z43+AC43</f>
        <v>161</v>
      </c>
      <c r="J43" s="138" t="n">
        <f aca="false">K43+L43</f>
        <v>39</v>
      </c>
      <c r="K43" s="138" t="n">
        <v>23</v>
      </c>
      <c r="L43" s="138" t="n">
        <v>16</v>
      </c>
      <c r="M43" s="138" t="n">
        <f aca="false">N43+O43</f>
        <v>53</v>
      </c>
      <c r="N43" s="138" t="n">
        <v>23</v>
      </c>
      <c r="O43" s="138" t="n">
        <v>30</v>
      </c>
      <c r="P43" s="138" t="n">
        <f aca="false">Q43+R43</f>
        <v>58</v>
      </c>
      <c r="Q43" s="138" t="n">
        <v>31</v>
      </c>
      <c r="R43" s="151" t="n">
        <v>27</v>
      </c>
      <c r="S43" s="144"/>
      <c r="T43" s="134" t="s">
        <v>154</v>
      </c>
      <c r="U43" s="58" t="n">
        <v>58</v>
      </c>
      <c r="V43" s="152" t="n">
        <v>35</v>
      </c>
      <c r="W43" s="153" t="n">
        <v>23</v>
      </c>
      <c r="X43" s="138" t="n">
        <f aca="false">Y43+Z43</f>
        <v>53</v>
      </c>
      <c r="Y43" s="138" t="n">
        <v>30</v>
      </c>
      <c r="Z43" s="138" t="n">
        <v>23</v>
      </c>
      <c r="AA43" s="138" t="n">
        <f aca="false">AB43+AC43</f>
        <v>83</v>
      </c>
      <c r="AB43" s="138" t="n">
        <v>41</v>
      </c>
      <c r="AC43" s="138" t="n">
        <v>42</v>
      </c>
      <c r="AD43" s="138" t="n">
        <f aca="false">AE43+AF43</f>
        <v>40</v>
      </c>
      <c r="AE43" s="138" t="n">
        <v>17</v>
      </c>
      <c r="AF43" s="138" t="n">
        <v>23</v>
      </c>
      <c r="AG43" s="138" t="n">
        <f aca="false">AH43+AI43</f>
        <v>18</v>
      </c>
      <c r="AH43" s="138" t="n">
        <v>4</v>
      </c>
      <c r="AI43" s="151" t="n">
        <v>14</v>
      </c>
    </row>
    <row r="44" customFormat="false" ht="13.5" hidden="false" customHeight="true" outlineLevel="0" collapsed="false">
      <c r="A44" s="144"/>
      <c r="B44" s="134" t="s">
        <v>155</v>
      </c>
      <c r="C44" s="149" t="n">
        <v>9</v>
      </c>
      <c r="D44" s="138" t="n">
        <v>8</v>
      </c>
      <c r="E44" s="154" t="n">
        <v>1</v>
      </c>
      <c r="F44" s="138" t="n">
        <v>46</v>
      </c>
      <c r="G44" s="137" t="n">
        <f aca="false">H44+I44</f>
        <v>596</v>
      </c>
      <c r="H44" s="137" t="n">
        <f aca="false">K44+N44+Q44+V44+Y44+AB44</f>
        <v>303</v>
      </c>
      <c r="I44" s="137" t="n">
        <f aca="false">L44+O44+R44+W44+Z44+AC44</f>
        <v>293</v>
      </c>
      <c r="J44" s="138" t="n">
        <f aca="false">K44+L44</f>
        <v>73</v>
      </c>
      <c r="K44" s="138" t="n">
        <v>35</v>
      </c>
      <c r="L44" s="138" t="n">
        <v>38</v>
      </c>
      <c r="M44" s="138" t="n">
        <f aca="false">N44+O44</f>
        <v>84</v>
      </c>
      <c r="N44" s="138" t="n">
        <v>45</v>
      </c>
      <c r="O44" s="138" t="n">
        <v>39</v>
      </c>
      <c r="P44" s="138" t="n">
        <f aca="false">Q44+R44</f>
        <v>100</v>
      </c>
      <c r="Q44" s="138" t="n">
        <v>37</v>
      </c>
      <c r="R44" s="151" t="n">
        <v>63</v>
      </c>
      <c r="S44" s="144"/>
      <c r="T44" s="134" t="s">
        <v>155</v>
      </c>
      <c r="U44" s="58" t="n">
        <f aca="false">V44+W44</f>
        <v>98</v>
      </c>
      <c r="V44" s="152" t="n">
        <v>58</v>
      </c>
      <c r="W44" s="153" t="n">
        <v>40</v>
      </c>
      <c r="X44" s="138" t="n">
        <f aca="false">Y44+Z44</f>
        <v>129</v>
      </c>
      <c r="Y44" s="138" t="n">
        <v>69</v>
      </c>
      <c r="Z44" s="138" t="n">
        <v>60</v>
      </c>
      <c r="AA44" s="138" t="n">
        <f aca="false">AB44+AC44</f>
        <v>112</v>
      </c>
      <c r="AB44" s="138" t="n">
        <v>59</v>
      </c>
      <c r="AC44" s="138" t="n">
        <v>53</v>
      </c>
      <c r="AD44" s="138" t="n">
        <f aca="false">AE44+AF44</f>
        <v>76</v>
      </c>
      <c r="AE44" s="138" t="n">
        <v>33</v>
      </c>
      <c r="AF44" s="138" t="n">
        <v>43</v>
      </c>
      <c r="AG44" s="138" t="n">
        <f aca="false">AH44+AI44</f>
        <v>32</v>
      </c>
      <c r="AH44" s="138" t="n">
        <v>10</v>
      </c>
      <c r="AI44" s="151" t="n">
        <v>22</v>
      </c>
    </row>
    <row r="45" customFormat="false" ht="13.5" hidden="false" customHeight="true" outlineLevel="0" collapsed="false">
      <c r="A45" s="144"/>
      <c r="B45" s="134" t="s">
        <v>156</v>
      </c>
      <c r="C45" s="149" t="n">
        <v>5</v>
      </c>
      <c r="D45" s="138" t="n">
        <v>5</v>
      </c>
      <c r="E45" s="26" t="n">
        <v>0</v>
      </c>
      <c r="F45" s="138" t="n">
        <v>21</v>
      </c>
      <c r="G45" s="137" t="n">
        <f aca="false">H45+I45</f>
        <v>268</v>
      </c>
      <c r="H45" s="137" t="n">
        <f aca="false">K45+N45+Q45+V45+Y45+AB45</f>
        <v>120</v>
      </c>
      <c r="I45" s="137" t="n">
        <f aca="false">L45+O45+R45+W45+Z45+AC45</f>
        <v>148</v>
      </c>
      <c r="J45" s="138" t="n">
        <f aca="false">K45+L45</f>
        <v>36</v>
      </c>
      <c r="K45" s="138" t="n">
        <v>15</v>
      </c>
      <c r="L45" s="138" t="n">
        <v>21</v>
      </c>
      <c r="M45" s="138" t="n">
        <f aca="false">N45+O45</f>
        <v>47</v>
      </c>
      <c r="N45" s="138" t="n">
        <v>21</v>
      </c>
      <c r="O45" s="138" t="n">
        <v>26</v>
      </c>
      <c r="P45" s="138" t="n">
        <f aca="false">Q45+R45</f>
        <v>33</v>
      </c>
      <c r="Q45" s="138" t="n">
        <v>13</v>
      </c>
      <c r="R45" s="151" t="n">
        <v>20</v>
      </c>
      <c r="S45" s="144"/>
      <c r="T45" s="134" t="s">
        <v>156</v>
      </c>
      <c r="U45" s="58" t="n">
        <f aca="false">V45+W45</f>
        <v>55</v>
      </c>
      <c r="V45" s="152" t="n">
        <v>24</v>
      </c>
      <c r="W45" s="153" t="n">
        <v>31</v>
      </c>
      <c r="X45" s="138" t="n">
        <f aca="false">Y45+Z45</f>
        <v>40</v>
      </c>
      <c r="Y45" s="138" t="n">
        <v>16</v>
      </c>
      <c r="Z45" s="138" t="n">
        <v>24</v>
      </c>
      <c r="AA45" s="138" t="n">
        <f aca="false">AB45+AC45</f>
        <v>57</v>
      </c>
      <c r="AB45" s="138" t="n">
        <v>31</v>
      </c>
      <c r="AC45" s="138" t="n">
        <v>26</v>
      </c>
      <c r="AD45" s="138" t="n">
        <f aca="false">AE45+AF45</f>
        <v>35</v>
      </c>
      <c r="AE45" s="138" t="n">
        <v>16</v>
      </c>
      <c r="AF45" s="138" t="n">
        <v>19</v>
      </c>
      <c r="AG45" s="138" t="n">
        <f aca="false">AH45+AI45</f>
        <v>18</v>
      </c>
      <c r="AH45" s="154" t="n">
        <v>0</v>
      </c>
      <c r="AI45" s="151" t="n">
        <v>18</v>
      </c>
    </row>
    <row r="46" customFormat="false" ht="13.5" hidden="false" customHeight="true" outlineLevel="0" collapsed="false">
      <c r="A46" s="144"/>
      <c r="B46" s="134" t="s">
        <v>157</v>
      </c>
      <c r="C46" s="149" t="n">
        <v>6</v>
      </c>
      <c r="D46" s="138" t="n">
        <v>4</v>
      </c>
      <c r="E46" s="154" t="n">
        <v>2</v>
      </c>
      <c r="F46" s="138" t="n">
        <v>25</v>
      </c>
      <c r="G46" s="137" t="n">
        <f aca="false">H46+I46</f>
        <v>334</v>
      </c>
      <c r="H46" s="137" t="n">
        <f aca="false">K46+N46+Q46+V46+Y46+AB46</f>
        <v>171</v>
      </c>
      <c r="I46" s="137" t="n">
        <f aca="false">L46+O46+R46+W46+Z46+AC46</f>
        <v>163</v>
      </c>
      <c r="J46" s="138" t="n">
        <f aca="false">K46+L46</f>
        <v>56</v>
      </c>
      <c r="K46" s="138" t="n">
        <v>33</v>
      </c>
      <c r="L46" s="138" t="n">
        <v>23</v>
      </c>
      <c r="M46" s="138" t="n">
        <f aca="false">N46+O46</f>
        <v>44</v>
      </c>
      <c r="N46" s="138" t="n">
        <v>18</v>
      </c>
      <c r="O46" s="138" t="n">
        <v>26</v>
      </c>
      <c r="P46" s="138" t="n">
        <f aca="false">Q46+R46</f>
        <v>63</v>
      </c>
      <c r="Q46" s="138" t="n">
        <v>32</v>
      </c>
      <c r="R46" s="151" t="n">
        <v>31</v>
      </c>
      <c r="S46" s="144"/>
      <c r="T46" s="134" t="s">
        <v>157</v>
      </c>
      <c r="U46" s="58" t="n">
        <f aca="false">V46+W46</f>
        <v>47</v>
      </c>
      <c r="V46" s="152" t="n">
        <v>22</v>
      </c>
      <c r="W46" s="153" t="n">
        <v>25</v>
      </c>
      <c r="X46" s="138" t="n">
        <f aca="false">Y46+Z46</f>
        <v>50</v>
      </c>
      <c r="Y46" s="138" t="n">
        <v>23</v>
      </c>
      <c r="Z46" s="138" t="n">
        <v>27</v>
      </c>
      <c r="AA46" s="138" t="n">
        <f aca="false">AB46+AC46</f>
        <v>74</v>
      </c>
      <c r="AB46" s="138" t="n">
        <v>43</v>
      </c>
      <c r="AC46" s="138" t="n">
        <v>31</v>
      </c>
      <c r="AD46" s="138" t="n">
        <f aca="false">AE46+AF46</f>
        <v>45</v>
      </c>
      <c r="AE46" s="138" t="n">
        <v>17</v>
      </c>
      <c r="AF46" s="138" t="n">
        <v>28</v>
      </c>
      <c r="AG46" s="138" t="n">
        <f aca="false">AH46+AI46</f>
        <v>16</v>
      </c>
      <c r="AH46" s="154" t="n">
        <v>0</v>
      </c>
      <c r="AI46" s="151" t="n">
        <v>16</v>
      </c>
    </row>
    <row r="47" customFormat="false" ht="13.5" hidden="false" customHeight="true" outlineLevel="0" collapsed="false">
      <c r="A47" s="144"/>
      <c r="B47" s="134" t="s">
        <v>158</v>
      </c>
      <c r="C47" s="149" t="n">
        <v>4</v>
      </c>
      <c r="D47" s="138" t="n">
        <v>4</v>
      </c>
      <c r="E47" s="26" t="n">
        <v>0</v>
      </c>
      <c r="F47" s="138" t="n">
        <v>27</v>
      </c>
      <c r="G47" s="137" t="n">
        <f aca="false">H47+I47</f>
        <v>384</v>
      </c>
      <c r="H47" s="137" t="n">
        <f aca="false">K47+N47+Q47+V47+Y47+AB47</f>
        <v>190</v>
      </c>
      <c r="I47" s="137" t="n">
        <f aca="false">L47+O47+R47+W47+Z47+AC47</f>
        <v>194</v>
      </c>
      <c r="J47" s="138" t="n">
        <f aca="false">K47+L47</f>
        <v>64</v>
      </c>
      <c r="K47" s="138" t="n">
        <v>34</v>
      </c>
      <c r="L47" s="138" t="n">
        <v>30</v>
      </c>
      <c r="M47" s="138" t="n">
        <f aca="false">N47+O47</f>
        <v>50</v>
      </c>
      <c r="N47" s="138" t="n">
        <v>22</v>
      </c>
      <c r="O47" s="138" t="n">
        <v>28</v>
      </c>
      <c r="P47" s="138" t="n">
        <f aca="false">Q47+R47</f>
        <v>60</v>
      </c>
      <c r="Q47" s="138" t="n">
        <v>26</v>
      </c>
      <c r="R47" s="151" t="n">
        <v>34</v>
      </c>
      <c r="S47" s="144"/>
      <c r="T47" s="134" t="s">
        <v>158</v>
      </c>
      <c r="U47" s="58" t="n">
        <f aca="false">V47+W47</f>
        <v>56</v>
      </c>
      <c r="V47" s="152" t="n">
        <v>32</v>
      </c>
      <c r="W47" s="153" t="n">
        <v>24</v>
      </c>
      <c r="X47" s="138" t="n">
        <f aca="false">Y47+Z47</f>
        <v>74</v>
      </c>
      <c r="Y47" s="138" t="n">
        <v>39</v>
      </c>
      <c r="Z47" s="138" t="n">
        <v>35</v>
      </c>
      <c r="AA47" s="138" t="n">
        <f aca="false">AB47+AC47</f>
        <v>80</v>
      </c>
      <c r="AB47" s="138" t="n">
        <v>37</v>
      </c>
      <c r="AC47" s="138" t="n">
        <v>43</v>
      </c>
      <c r="AD47" s="138" t="n">
        <f aca="false">AE47+AF47</f>
        <v>42</v>
      </c>
      <c r="AE47" s="138" t="n">
        <v>17</v>
      </c>
      <c r="AF47" s="138" t="n">
        <v>25</v>
      </c>
      <c r="AG47" s="138" t="n">
        <f aca="false">AH47+AI47</f>
        <v>19</v>
      </c>
      <c r="AH47" s="138" t="n">
        <v>5</v>
      </c>
      <c r="AI47" s="151" t="n">
        <v>14</v>
      </c>
    </row>
    <row r="48" customFormat="false" ht="13.5" hidden="false" customHeight="true" outlineLevel="0" collapsed="false">
      <c r="A48" s="144"/>
      <c r="B48" s="134" t="s">
        <v>159</v>
      </c>
      <c r="C48" s="149" t="n">
        <v>8</v>
      </c>
      <c r="D48" s="138" t="n">
        <v>7</v>
      </c>
      <c r="E48" s="154" t="n">
        <v>1</v>
      </c>
      <c r="F48" s="138" t="n">
        <v>72</v>
      </c>
      <c r="G48" s="137" t="n">
        <f aca="false">H48+I48</f>
        <v>1587</v>
      </c>
      <c r="H48" s="137" t="n">
        <f aca="false">K48+N48+Q48+V48+Y48+AB48</f>
        <v>812</v>
      </c>
      <c r="I48" s="137" t="n">
        <f aca="false">L48+O48+R48+W48+Z48+AC48</f>
        <v>775</v>
      </c>
      <c r="J48" s="138" t="n">
        <f aca="false">K48+L48</f>
        <v>246</v>
      </c>
      <c r="K48" s="138" t="n">
        <v>123</v>
      </c>
      <c r="L48" s="138" t="n">
        <v>123</v>
      </c>
      <c r="M48" s="138" t="n">
        <f aca="false">N48+O48</f>
        <v>248</v>
      </c>
      <c r="N48" s="138" t="n">
        <v>111</v>
      </c>
      <c r="O48" s="138" t="n">
        <v>137</v>
      </c>
      <c r="P48" s="138" t="n">
        <f aca="false">Q48+R48</f>
        <v>278</v>
      </c>
      <c r="Q48" s="138" t="n">
        <v>143</v>
      </c>
      <c r="R48" s="151" t="n">
        <v>135</v>
      </c>
      <c r="S48" s="144"/>
      <c r="T48" s="134" t="s">
        <v>159</v>
      </c>
      <c r="U48" s="58" t="n">
        <f aca="false">V48+W48</f>
        <v>283</v>
      </c>
      <c r="V48" s="152" t="n">
        <v>153</v>
      </c>
      <c r="W48" s="153" t="n">
        <v>130</v>
      </c>
      <c r="X48" s="138" t="n">
        <f aca="false">Y48+Z48</f>
        <v>265</v>
      </c>
      <c r="Y48" s="138" t="n">
        <v>137</v>
      </c>
      <c r="Z48" s="138" t="n">
        <v>128</v>
      </c>
      <c r="AA48" s="138" t="n">
        <f aca="false">AB48+AC48</f>
        <v>267</v>
      </c>
      <c r="AB48" s="138" t="n">
        <v>145</v>
      </c>
      <c r="AC48" s="138" t="n">
        <v>122</v>
      </c>
      <c r="AD48" s="138" t="n">
        <f aca="false">AE48+AF48</f>
        <v>106</v>
      </c>
      <c r="AE48" s="138" t="n">
        <v>42</v>
      </c>
      <c r="AF48" s="138" t="n">
        <v>64</v>
      </c>
      <c r="AG48" s="138" t="n">
        <f aca="false">AH48+AI48</f>
        <v>36</v>
      </c>
      <c r="AH48" s="138" t="n">
        <v>7</v>
      </c>
      <c r="AI48" s="151" t="n">
        <v>29</v>
      </c>
    </row>
    <row r="49" customFormat="false" ht="13.5" hidden="false" customHeight="true" outlineLevel="0" collapsed="false">
      <c r="A49" s="144"/>
      <c r="B49" s="134" t="s">
        <v>160</v>
      </c>
      <c r="C49" s="149" t="n">
        <v>8</v>
      </c>
      <c r="D49" s="138" t="n">
        <v>8</v>
      </c>
      <c r="E49" s="26" t="n">
        <v>0</v>
      </c>
      <c r="F49" s="138" t="n">
        <v>58</v>
      </c>
      <c r="G49" s="137" t="n">
        <f aca="false">H49+I49</f>
        <v>973</v>
      </c>
      <c r="H49" s="137" t="n">
        <f aca="false">K49+N49+Q49+V49+Y49+AB49</f>
        <v>492</v>
      </c>
      <c r="I49" s="137" t="n">
        <f aca="false">L49+O49+R49+W49+Z49+AC49</f>
        <v>481</v>
      </c>
      <c r="J49" s="138" t="n">
        <f aca="false">K49+L49</f>
        <v>138</v>
      </c>
      <c r="K49" s="138" t="n">
        <v>66</v>
      </c>
      <c r="L49" s="138" t="n">
        <v>72</v>
      </c>
      <c r="M49" s="138" t="n">
        <f aca="false">N49+O49</f>
        <v>158</v>
      </c>
      <c r="N49" s="138" t="n">
        <v>76</v>
      </c>
      <c r="O49" s="138" t="n">
        <v>82</v>
      </c>
      <c r="P49" s="138" t="n">
        <f aca="false">Q49+R49</f>
        <v>165</v>
      </c>
      <c r="Q49" s="138" t="n">
        <v>83</v>
      </c>
      <c r="R49" s="151" t="n">
        <v>82</v>
      </c>
      <c r="S49" s="144"/>
      <c r="T49" s="134" t="s">
        <v>160</v>
      </c>
      <c r="U49" s="58" t="n">
        <f aca="false">V49+W49</f>
        <v>172</v>
      </c>
      <c r="V49" s="152" t="n">
        <v>85</v>
      </c>
      <c r="W49" s="153" t="n">
        <v>87</v>
      </c>
      <c r="X49" s="138" t="n">
        <f aca="false">Y49+Z49</f>
        <v>152</v>
      </c>
      <c r="Y49" s="138" t="n">
        <v>87</v>
      </c>
      <c r="Z49" s="138" t="n">
        <v>65</v>
      </c>
      <c r="AA49" s="138" t="n">
        <f aca="false">AB49+AC49</f>
        <v>188</v>
      </c>
      <c r="AB49" s="138" t="n">
        <v>95</v>
      </c>
      <c r="AC49" s="138" t="n">
        <v>93</v>
      </c>
      <c r="AD49" s="138" t="n">
        <f aca="false">AE49+AF49</f>
        <v>88</v>
      </c>
      <c r="AE49" s="138" t="n">
        <v>32</v>
      </c>
      <c r="AF49" s="138" t="n">
        <v>56</v>
      </c>
      <c r="AG49" s="138" t="n">
        <f aca="false">AH49+AI49</f>
        <v>38</v>
      </c>
      <c r="AH49" s="138" t="n">
        <v>9</v>
      </c>
      <c r="AI49" s="151" t="n">
        <v>29</v>
      </c>
    </row>
    <row r="50" customFormat="false" ht="13.5" hidden="false" customHeight="true" outlineLevel="0" collapsed="false">
      <c r="A50" s="144"/>
      <c r="B50" s="134" t="s">
        <v>161</v>
      </c>
      <c r="C50" s="149" t="n">
        <v>9</v>
      </c>
      <c r="D50" s="138" t="n">
        <v>8</v>
      </c>
      <c r="E50" s="154" t="n">
        <v>1</v>
      </c>
      <c r="F50" s="138" t="n">
        <v>45</v>
      </c>
      <c r="G50" s="137" t="n">
        <f aca="false">H50+I50</f>
        <v>602</v>
      </c>
      <c r="H50" s="137" t="n">
        <f aca="false">K50+N50+Q50+V50+Y50+AB50</f>
        <v>315</v>
      </c>
      <c r="I50" s="137" t="n">
        <f aca="false">L50+O50+R50+W50+Z50+AC50</f>
        <v>287</v>
      </c>
      <c r="J50" s="138" t="n">
        <f aca="false">K50+L50</f>
        <v>108</v>
      </c>
      <c r="K50" s="138" t="n">
        <v>62</v>
      </c>
      <c r="L50" s="138" t="n">
        <v>46</v>
      </c>
      <c r="M50" s="138" t="n">
        <f aca="false">N50+O50</f>
        <v>107</v>
      </c>
      <c r="N50" s="138" t="n">
        <v>55</v>
      </c>
      <c r="O50" s="138" t="n">
        <v>52</v>
      </c>
      <c r="P50" s="138" t="n">
        <f aca="false">Q50+R50</f>
        <v>99</v>
      </c>
      <c r="Q50" s="138" t="n">
        <v>54</v>
      </c>
      <c r="R50" s="151" t="n">
        <v>45</v>
      </c>
      <c r="S50" s="144"/>
      <c r="T50" s="134" t="s">
        <v>161</v>
      </c>
      <c r="U50" s="58" t="n">
        <f aca="false">V50+W50</f>
        <v>91</v>
      </c>
      <c r="V50" s="152" t="n">
        <v>47</v>
      </c>
      <c r="W50" s="153" t="n">
        <v>44</v>
      </c>
      <c r="X50" s="138" t="n">
        <f aca="false">Y50+Z50</f>
        <v>94</v>
      </c>
      <c r="Y50" s="138" t="n">
        <v>43</v>
      </c>
      <c r="Z50" s="138" t="n">
        <v>51</v>
      </c>
      <c r="AA50" s="138" t="n">
        <f aca="false">AB50+AC50</f>
        <v>103</v>
      </c>
      <c r="AB50" s="138" t="n">
        <v>54</v>
      </c>
      <c r="AC50" s="138" t="n">
        <v>49</v>
      </c>
      <c r="AD50" s="138" t="n">
        <f aca="false">AE50+AF50</f>
        <v>75</v>
      </c>
      <c r="AE50" s="138" t="n">
        <v>28</v>
      </c>
      <c r="AF50" s="138" t="n">
        <v>47</v>
      </c>
      <c r="AG50" s="138" t="n">
        <f aca="false">AH50+AI50</f>
        <v>13</v>
      </c>
      <c r="AH50" s="150" t="n">
        <v>0</v>
      </c>
      <c r="AI50" s="151" t="n">
        <v>13</v>
      </c>
    </row>
    <row r="51" customFormat="false" ht="13.5" hidden="false" customHeight="true" outlineLevel="0" collapsed="false">
      <c r="A51" s="144"/>
      <c r="B51" s="134" t="s">
        <v>162</v>
      </c>
      <c r="C51" s="149" t="n">
        <v>6</v>
      </c>
      <c r="D51" s="138" t="n">
        <v>6</v>
      </c>
      <c r="E51" s="26" t="n">
        <v>0</v>
      </c>
      <c r="F51" s="138" t="n">
        <v>43</v>
      </c>
      <c r="G51" s="137" t="n">
        <f aca="false">H51+I51</f>
        <v>1010</v>
      </c>
      <c r="H51" s="137" t="n">
        <f aca="false">K51+N51+Q51+V51+Y51+AB51</f>
        <v>515</v>
      </c>
      <c r="I51" s="137" t="n">
        <f aca="false">L51+O51+R51+W51+Z51+AC51</f>
        <v>495</v>
      </c>
      <c r="J51" s="138" t="n">
        <f aca="false">K51+L51</f>
        <v>145</v>
      </c>
      <c r="K51" s="138" t="n">
        <v>71</v>
      </c>
      <c r="L51" s="138" t="n">
        <v>74</v>
      </c>
      <c r="M51" s="138" t="n">
        <f aca="false">N51+O51</f>
        <v>166</v>
      </c>
      <c r="N51" s="138" t="n">
        <v>100</v>
      </c>
      <c r="O51" s="138" t="n">
        <v>66</v>
      </c>
      <c r="P51" s="138" t="n">
        <f aca="false">Q51+R51</f>
        <v>176</v>
      </c>
      <c r="Q51" s="138" t="n">
        <v>84</v>
      </c>
      <c r="R51" s="151" t="n">
        <v>92</v>
      </c>
      <c r="S51" s="144"/>
      <c r="T51" s="134" t="s">
        <v>162</v>
      </c>
      <c r="U51" s="58" t="n">
        <f aca="false">V51+W51</f>
        <v>159</v>
      </c>
      <c r="V51" s="152" t="n">
        <v>80</v>
      </c>
      <c r="W51" s="153" t="n">
        <v>79</v>
      </c>
      <c r="X51" s="138" t="n">
        <f aca="false">Y51+Z51</f>
        <v>167</v>
      </c>
      <c r="Y51" s="138" t="n">
        <v>87</v>
      </c>
      <c r="Z51" s="138" t="n">
        <v>80</v>
      </c>
      <c r="AA51" s="138" t="n">
        <f aca="false">AB51+AC51</f>
        <v>197</v>
      </c>
      <c r="AB51" s="138" t="n">
        <v>93</v>
      </c>
      <c r="AC51" s="138" t="n">
        <v>104</v>
      </c>
      <c r="AD51" s="138" t="n">
        <f aca="false">AE51+AF51</f>
        <v>77</v>
      </c>
      <c r="AE51" s="138" t="n">
        <v>33</v>
      </c>
      <c r="AF51" s="138" t="n">
        <v>44</v>
      </c>
      <c r="AG51" s="138" t="n">
        <f aca="false">AH51+AI51</f>
        <v>16</v>
      </c>
      <c r="AH51" s="138" t="n">
        <v>7</v>
      </c>
      <c r="AI51" s="151" t="n">
        <v>9</v>
      </c>
    </row>
    <row r="52" customFormat="false" ht="13.5" hidden="false" customHeight="true" outlineLevel="0" collapsed="false">
      <c r="A52" s="144"/>
      <c r="B52" s="134" t="s">
        <v>163</v>
      </c>
      <c r="C52" s="149" t="n">
        <v>6</v>
      </c>
      <c r="D52" s="138" t="n">
        <v>5</v>
      </c>
      <c r="E52" s="154" t="n">
        <v>1</v>
      </c>
      <c r="F52" s="138" t="n">
        <v>30</v>
      </c>
      <c r="G52" s="137" t="n">
        <f aca="false">H52+I52</f>
        <v>475</v>
      </c>
      <c r="H52" s="137" t="n">
        <f aca="false">K52+N52+Q52+V52+Y52+AB52</f>
        <v>252</v>
      </c>
      <c r="I52" s="137" t="n">
        <f aca="false">L52+O52+R52+W52+Z52+AC52</f>
        <v>223</v>
      </c>
      <c r="J52" s="138" t="n">
        <f aca="false">K52+L52</f>
        <v>70</v>
      </c>
      <c r="K52" s="138" t="n">
        <v>39</v>
      </c>
      <c r="L52" s="138" t="n">
        <v>31</v>
      </c>
      <c r="M52" s="138" t="n">
        <f aca="false">N52+O52</f>
        <v>71</v>
      </c>
      <c r="N52" s="138" t="n">
        <v>36</v>
      </c>
      <c r="O52" s="138" t="n">
        <v>35</v>
      </c>
      <c r="P52" s="138" t="n">
        <f aca="false">Q52+R52</f>
        <v>78</v>
      </c>
      <c r="Q52" s="138" t="n">
        <v>43</v>
      </c>
      <c r="R52" s="151" t="n">
        <v>35</v>
      </c>
      <c r="S52" s="144"/>
      <c r="T52" s="134" t="s">
        <v>163</v>
      </c>
      <c r="U52" s="58" t="n">
        <f aca="false">V52+W52</f>
        <v>82</v>
      </c>
      <c r="V52" s="152" t="n">
        <v>44</v>
      </c>
      <c r="W52" s="153" t="n">
        <v>38</v>
      </c>
      <c r="X52" s="138" t="n">
        <f aca="false">Y52+Z52</f>
        <v>81</v>
      </c>
      <c r="Y52" s="138" t="n">
        <v>45</v>
      </c>
      <c r="Z52" s="138" t="n">
        <v>36</v>
      </c>
      <c r="AA52" s="138" t="n">
        <f aca="false">AB52+AC52</f>
        <v>93</v>
      </c>
      <c r="AB52" s="138" t="n">
        <v>45</v>
      </c>
      <c r="AC52" s="138" t="n">
        <v>48</v>
      </c>
      <c r="AD52" s="138" t="n">
        <f aca="false">AE52+AF52</f>
        <v>50</v>
      </c>
      <c r="AE52" s="138" t="n">
        <v>22</v>
      </c>
      <c r="AF52" s="138" t="n">
        <v>28</v>
      </c>
      <c r="AG52" s="138" t="n">
        <f aca="false">AH52+AI52</f>
        <v>13</v>
      </c>
      <c r="AH52" s="138" t="n">
        <v>5</v>
      </c>
      <c r="AI52" s="151" t="n">
        <v>8</v>
      </c>
    </row>
    <row r="53" customFormat="false" ht="13.5" hidden="false" customHeight="true" outlineLevel="0" collapsed="false">
      <c r="A53" s="144"/>
      <c r="B53" s="134" t="s">
        <v>164</v>
      </c>
      <c r="C53" s="149" t="n">
        <v>3</v>
      </c>
      <c r="D53" s="138" t="n">
        <v>3</v>
      </c>
      <c r="E53" s="26" t="n">
        <v>0</v>
      </c>
      <c r="F53" s="138" t="n">
        <v>24</v>
      </c>
      <c r="G53" s="137" t="n">
        <f aca="false">H53+I53</f>
        <v>401</v>
      </c>
      <c r="H53" s="137" t="n">
        <f aca="false">K53+N53+Q53+V53+Y53+AB53</f>
        <v>219</v>
      </c>
      <c r="I53" s="137" t="n">
        <f aca="false">L53+O53+R53+W53+Z53+AC53</f>
        <v>182</v>
      </c>
      <c r="J53" s="138" t="n">
        <f aca="false">K53+L53</f>
        <v>68</v>
      </c>
      <c r="K53" s="138" t="n">
        <v>36</v>
      </c>
      <c r="L53" s="138" t="n">
        <v>32</v>
      </c>
      <c r="M53" s="138" t="n">
        <f aca="false">N53+O53</f>
        <v>72</v>
      </c>
      <c r="N53" s="138" t="n">
        <v>42</v>
      </c>
      <c r="O53" s="138" t="n">
        <v>30</v>
      </c>
      <c r="P53" s="138" t="n">
        <f aca="false">Q53+R53</f>
        <v>63</v>
      </c>
      <c r="Q53" s="138" t="n">
        <v>34</v>
      </c>
      <c r="R53" s="151" t="n">
        <v>29</v>
      </c>
      <c r="S53" s="144"/>
      <c r="T53" s="134" t="s">
        <v>164</v>
      </c>
      <c r="U53" s="58" t="n">
        <f aca="false">V53+W53</f>
        <v>66</v>
      </c>
      <c r="V53" s="152" t="n">
        <v>33</v>
      </c>
      <c r="W53" s="153" t="n">
        <v>33</v>
      </c>
      <c r="X53" s="138" t="n">
        <f aca="false">Y53+Z53</f>
        <v>72</v>
      </c>
      <c r="Y53" s="138" t="n">
        <v>49</v>
      </c>
      <c r="Z53" s="138" t="n">
        <v>23</v>
      </c>
      <c r="AA53" s="138" t="n">
        <f aca="false">AB53+AC53</f>
        <v>60</v>
      </c>
      <c r="AB53" s="138" t="n">
        <v>25</v>
      </c>
      <c r="AC53" s="138" t="n">
        <v>35</v>
      </c>
      <c r="AD53" s="138" t="n">
        <f aca="false">AE53+AF53</f>
        <v>35</v>
      </c>
      <c r="AE53" s="138" t="n">
        <v>14</v>
      </c>
      <c r="AF53" s="138" t="n">
        <v>21</v>
      </c>
      <c r="AG53" s="138" t="n">
        <f aca="false">AH53+AI53</f>
        <v>7</v>
      </c>
      <c r="AH53" s="138" t="n">
        <v>3</v>
      </c>
      <c r="AI53" s="151" t="n">
        <v>4</v>
      </c>
    </row>
    <row r="54" customFormat="false" ht="13.5" hidden="false" customHeight="true" outlineLevel="0" collapsed="false">
      <c r="A54" s="144"/>
      <c r="B54" s="134" t="s">
        <v>165</v>
      </c>
      <c r="C54" s="149" t="n">
        <v>4</v>
      </c>
      <c r="D54" s="138" t="n">
        <v>4</v>
      </c>
      <c r="E54" s="26" t="n">
        <v>0</v>
      </c>
      <c r="F54" s="138" t="n">
        <v>49</v>
      </c>
      <c r="G54" s="137" t="n">
        <f aca="false">H54+I54</f>
        <v>1128</v>
      </c>
      <c r="H54" s="137" t="n">
        <f aca="false">K54+N54+Q54+V54+Y54+AB54</f>
        <v>575</v>
      </c>
      <c r="I54" s="137" t="n">
        <f aca="false">L54+O54+R54+W54+Z54+AC54</f>
        <v>553</v>
      </c>
      <c r="J54" s="138" t="n">
        <f aca="false">K54+L54</f>
        <v>183</v>
      </c>
      <c r="K54" s="138" t="n">
        <v>107</v>
      </c>
      <c r="L54" s="138" t="n">
        <v>76</v>
      </c>
      <c r="M54" s="138" t="n">
        <f aca="false">N54+O54</f>
        <v>182</v>
      </c>
      <c r="N54" s="138" t="n">
        <v>98</v>
      </c>
      <c r="O54" s="138" t="n">
        <v>84</v>
      </c>
      <c r="P54" s="138" t="n">
        <f aca="false">Q54+R54</f>
        <v>204</v>
      </c>
      <c r="Q54" s="138" t="n">
        <v>103</v>
      </c>
      <c r="R54" s="151" t="n">
        <v>101</v>
      </c>
      <c r="S54" s="144"/>
      <c r="T54" s="134" t="s">
        <v>165</v>
      </c>
      <c r="U54" s="58" t="n">
        <f aca="false">V54+W54</f>
        <v>170</v>
      </c>
      <c r="V54" s="152" t="n">
        <v>88</v>
      </c>
      <c r="W54" s="153" t="n">
        <v>82</v>
      </c>
      <c r="X54" s="138" t="n">
        <f aca="false">Y54+Z54</f>
        <v>196</v>
      </c>
      <c r="Y54" s="138" t="n">
        <v>90</v>
      </c>
      <c r="Z54" s="138" t="n">
        <v>106</v>
      </c>
      <c r="AA54" s="138" t="n">
        <f aca="false">AB54+AC54</f>
        <v>193</v>
      </c>
      <c r="AB54" s="138" t="n">
        <v>89</v>
      </c>
      <c r="AC54" s="138" t="n">
        <v>104</v>
      </c>
      <c r="AD54" s="138" t="n">
        <f aca="false">AE54+AF54</f>
        <v>71</v>
      </c>
      <c r="AE54" s="138" t="n">
        <v>24</v>
      </c>
      <c r="AF54" s="138" t="n">
        <v>47</v>
      </c>
      <c r="AG54" s="138" t="n">
        <f aca="false">AH54+AI54</f>
        <v>21</v>
      </c>
      <c r="AH54" s="138" t="n">
        <v>6</v>
      </c>
      <c r="AI54" s="151" t="n">
        <v>15</v>
      </c>
    </row>
    <row r="55" customFormat="false" ht="13.5" hidden="false" customHeight="true" outlineLevel="0" collapsed="false">
      <c r="A55" s="144"/>
      <c r="B55" s="134" t="s">
        <v>166</v>
      </c>
      <c r="C55" s="149" t="n">
        <v>4</v>
      </c>
      <c r="D55" s="138" t="n">
        <v>4</v>
      </c>
      <c r="E55" s="26" t="n">
        <v>0</v>
      </c>
      <c r="F55" s="138" t="n">
        <v>35</v>
      </c>
      <c r="G55" s="137" t="n">
        <f aca="false">H55+I55</f>
        <v>700</v>
      </c>
      <c r="H55" s="137" t="n">
        <f aca="false">K55+N55+Q55+V55+Y55+AB55</f>
        <v>333</v>
      </c>
      <c r="I55" s="137" t="n">
        <f aca="false">L55+O55+R55+W55+Z55+AC55</f>
        <v>367</v>
      </c>
      <c r="J55" s="138" t="n">
        <f aca="false">K55+L55</f>
        <v>108</v>
      </c>
      <c r="K55" s="138" t="n">
        <v>51</v>
      </c>
      <c r="L55" s="138" t="n">
        <v>57</v>
      </c>
      <c r="M55" s="138" t="n">
        <f aca="false">N55+O55</f>
        <v>117</v>
      </c>
      <c r="N55" s="138" t="n">
        <v>51</v>
      </c>
      <c r="O55" s="138" t="n">
        <v>66</v>
      </c>
      <c r="P55" s="138" t="n">
        <f aca="false">Q55+R55</f>
        <v>130</v>
      </c>
      <c r="Q55" s="138" t="n">
        <v>63</v>
      </c>
      <c r="R55" s="151" t="n">
        <v>67</v>
      </c>
      <c r="S55" s="144"/>
      <c r="T55" s="134" t="s">
        <v>166</v>
      </c>
      <c r="U55" s="58" t="n">
        <f aca="false">V55+W55</f>
        <v>109</v>
      </c>
      <c r="V55" s="152" t="n">
        <v>56</v>
      </c>
      <c r="W55" s="153" t="n">
        <v>53</v>
      </c>
      <c r="X55" s="138" t="n">
        <f aca="false">Y55+Z55</f>
        <v>101</v>
      </c>
      <c r="Y55" s="138" t="n">
        <v>47</v>
      </c>
      <c r="Z55" s="138" t="n">
        <v>54</v>
      </c>
      <c r="AA55" s="138" t="n">
        <f aca="false">AB55+AC55</f>
        <v>135</v>
      </c>
      <c r="AB55" s="138" t="n">
        <v>65</v>
      </c>
      <c r="AC55" s="138" t="n">
        <v>70</v>
      </c>
      <c r="AD55" s="138" t="n">
        <f aca="false">AE55+AF55</f>
        <v>52</v>
      </c>
      <c r="AE55" s="138" t="n">
        <v>21</v>
      </c>
      <c r="AF55" s="138" t="n">
        <v>31</v>
      </c>
      <c r="AG55" s="138" t="n">
        <f aca="false">AH55+AI55</f>
        <v>10</v>
      </c>
      <c r="AH55" s="138" t="n">
        <v>5</v>
      </c>
      <c r="AI55" s="151" t="n">
        <v>5</v>
      </c>
    </row>
    <row r="56" customFormat="false" ht="13.5" hidden="false" customHeight="true" outlineLevel="0" collapsed="false">
      <c r="A56" s="144"/>
      <c r="B56" s="134" t="s">
        <v>167</v>
      </c>
      <c r="C56" s="149" t="n">
        <v>4</v>
      </c>
      <c r="D56" s="138" t="n">
        <v>4</v>
      </c>
      <c r="E56" s="26" t="n">
        <v>0</v>
      </c>
      <c r="F56" s="138" t="n">
        <v>27</v>
      </c>
      <c r="G56" s="137" t="n">
        <f aca="false">H56+I56</f>
        <v>561</v>
      </c>
      <c r="H56" s="137" t="n">
        <f aca="false">K56+N56+Q56+V56+Y56+AB56</f>
        <v>273</v>
      </c>
      <c r="I56" s="137" t="n">
        <f aca="false">L56+O56+R56+W56+Z56+AC56</f>
        <v>288</v>
      </c>
      <c r="J56" s="138" t="n">
        <f aca="false">K56+L56</f>
        <v>92</v>
      </c>
      <c r="K56" s="138" t="n">
        <v>43</v>
      </c>
      <c r="L56" s="138" t="n">
        <v>49</v>
      </c>
      <c r="M56" s="138" t="n">
        <f aca="false">N56+O56</f>
        <v>88</v>
      </c>
      <c r="N56" s="138" t="n">
        <v>39</v>
      </c>
      <c r="O56" s="138" t="n">
        <v>49</v>
      </c>
      <c r="P56" s="138" t="n">
        <f aca="false">Q56+R56</f>
        <v>93</v>
      </c>
      <c r="Q56" s="138" t="n">
        <v>53</v>
      </c>
      <c r="R56" s="151" t="n">
        <v>40</v>
      </c>
      <c r="S56" s="144"/>
      <c r="T56" s="134" t="s">
        <v>167</v>
      </c>
      <c r="U56" s="58" t="n">
        <f aca="false">V56+W56</f>
        <v>99</v>
      </c>
      <c r="V56" s="152" t="n">
        <v>47</v>
      </c>
      <c r="W56" s="153" t="n">
        <v>52</v>
      </c>
      <c r="X56" s="138" t="n">
        <f aca="false">Y56+Z56</f>
        <v>87</v>
      </c>
      <c r="Y56" s="138" t="n">
        <v>40</v>
      </c>
      <c r="Z56" s="138" t="n">
        <v>47</v>
      </c>
      <c r="AA56" s="138" t="n">
        <f aca="false">AB56+AC56</f>
        <v>102</v>
      </c>
      <c r="AB56" s="138" t="n">
        <v>51</v>
      </c>
      <c r="AC56" s="138" t="n">
        <v>51</v>
      </c>
      <c r="AD56" s="138" t="n">
        <f aca="false">AE56+AF56</f>
        <v>48</v>
      </c>
      <c r="AE56" s="138" t="n">
        <v>20</v>
      </c>
      <c r="AF56" s="138" t="n">
        <v>28</v>
      </c>
      <c r="AG56" s="138" t="n">
        <f aca="false">AH56+AI56</f>
        <v>20</v>
      </c>
      <c r="AH56" s="138" t="n">
        <v>5</v>
      </c>
      <c r="AI56" s="151" t="n">
        <v>15</v>
      </c>
    </row>
    <row r="57" customFormat="false" ht="13.5" hidden="false" customHeight="true" outlineLevel="0" collapsed="false">
      <c r="A57" s="144"/>
      <c r="B57" s="134" t="s">
        <v>168</v>
      </c>
      <c r="C57" s="149" t="n">
        <v>4</v>
      </c>
      <c r="D57" s="138" t="n">
        <v>3</v>
      </c>
      <c r="E57" s="154" t="n">
        <v>1</v>
      </c>
      <c r="F57" s="138" t="n">
        <v>29</v>
      </c>
      <c r="G57" s="137" t="n">
        <f aca="false">H57+I57</f>
        <v>558</v>
      </c>
      <c r="H57" s="137" t="n">
        <f aca="false">K57+N57+Q57+V57+Y57+AB57</f>
        <v>296</v>
      </c>
      <c r="I57" s="137" t="n">
        <f aca="false">L57+O57+R57+W57+Z57+AC57</f>
        <v>262</v>
      </c>
      <c r="J57" s="138" t="n">
        <f aca="false">K57+L57</f>
        <v>89</v>
      </c>
      <c r="K57" s="138" t="n">
        <v>45</v>
      </c>
      <c r="L57" s="138" t="n">
        <v>44</v>
      </c>
      <c r="M57" s="138" t="n">
        <f aca="false">N57+O57</f>
        <v>92</v>
      </c>
      <c r="N57" s="138" t="n">
        <v>39</v>
      </c>
      <c r="O57" s="138" t="n">
        <v>53</v>
      </c>
      <c r="P57" s="138" t="n">
        <f aca="false">Q57+R57</f>
        <v>92</v>
      </c>
      <c r="Q57" s="138" t="n">
        <v>54</v>
      </c>
      <c r="R57" s="151" t="n">
        <v>38</v>
      </c>
      <c r="S57" s="144"/>
      <c r="T57" s="134" t="s">
        <v>168</v>
      </c>
      <c r="U57" s="58" t="n">
        <f aca="false">V57+W57</f>
        <v>90</v>
      </c>
      <c r="V57" s="152" t="n">
        <v>52</v>
      </c>
      <c r="W57" s="153" t="n">
        <v>38</v>
      </c>
      <c r="X57" s="138" t="n">
        <f aca="false">Y57+Z57</f>
        <v>94</v>
      </c>
      <c r="Y57" s="138" t="n">
        <v>57</v>
      </c>
      <c r="Z57" s="138" t="n">
        <v>37</v>
      </c>
      <c r="AA57" s="138" t="n">
        <f aca="false">AB57+AC57</f>
        <v>101</v>
      </c>
      <c r="AB57" s="138" t="n">
        <v>49</v>
      </c>
      <c r="AC57" s="138" t="n">
        <v>52</v>
      </c>
      <c r="AD57" s="138" t="n">
        <f aca="false">AE57+AF57</f>
        <v>47</v>
      </c>
      <c r="AE57" s="138" t="n">
        <v>19</v>
      </c>
      <c r="AF57" s="138" t="n">
        <v>28</v>
      </c>
      <c r="AG57" s="138" t="n">
        <f aca="false">AH57+AI57</f>
        <v>12</v>
      </c>
      <c r="AH57" s="138" t="n">
        <v>3</v>
      </c>
      <c r="AI57" s="151" t="n">
        <v>9</v>
      </c>
    </row>
    <row r="58" customFormat="false" ht="13.5" hidden="false" customHeight="true" outlineLevel="0" collapsed="false">
      <c r="A58" s="144"/>
      <c r="B58" s="134" t="s">
        <v>169</v>
      </c>
      <c r="C58" s="149" t="n">
        <v>3</v>
      </c>
      <c r="D58" s="138" t="n">
        <v>3</v>
      </c>
      <c r="E58" s="26" t="n">
        <v>0</v>
      </c>
      <c r="F58" s="138" t="n">
        <v>19</v>
      </c>
      <c r="G58" s="137" t="n">
        <f aca="false">H58+I58</f>
        <v>469</v>
      </c>
      <c r="H58" s="137" t="n">
        <f aca="false">K58+N58+Q58+V58+Y58+AB58</f>
        <v>241</v>
      </c>
      <c r="I58" s="137" t="n">
        <f aca="false">L58+O58+R58+W58+Z58+AC58</f>
        <v>228</v>
      </c>
      <c r="J58" s="138" t="n">
        <f aca="false">K58+L58</f>
        <v>78</v>
      </c>
      <c r="K58" s="138" t="n">
        <v>39</v>
      </c>
      <c r="L58" s="138" t="n">
        <v>39</v>
      </c>
      <c r="M58" s="138" t="n">
        <f aca="false">N58+O58</f>
        <v>71</v>
      </c>
      <c r="N58" s="138" t="n">
        <v>38</v>
      </c>
      <c r="O58" s="138" t="n">
        <v>33</v>
      </c>
      <c r="P58" s="138" t="n">
        <f aca="false">Q58+R58</f>
        <v>71</v>
      </c>
      <c r="Q58" s="138" t="n">
        <v>37</v>
      </c>
      <c r="R58" s="151" t="n">
        <v>34</v>
      </c>
      <c r="S58" s="144"/>
      <c r="T58" s="134" t="s">
        <v>169</v>
      </c>
      <c r="U58" s="58" t="n">
        <f aca="false">V58+W58</f>
        <v>79</v>
      </c>
      <c r="V58" s="152" t="n">
        <v>42</v>
      </c>
      <c r="W58" s="153" t="n">
        <v>37</v>
      </c>
      <c r="X58" s="138" t="n">
        <f aca="false">Y58+Z58</f>
        <v>89</v>
      </c>
      <c r="Y58" s="138" t="n">
        <v>52</v>
      </c>
      <c r="Z58" s="138" t="n">
        <v>37</v>
      </c>
      <c r="AA58" s="138" t="n">
        <f aca="false">AB58+AC58</f>
        <v>81</v>
      </c>
      <c r="AB58" s="138" t="n">
        <v>33</v>
      </c>
      <c r="AC58" s="138" t="n">
        <v>48</v>
      </c>
      <c r="AD58" s="138" t="n">
        <f aca="false">AE58+AF58</f>
        <v>36</v>
      </c>
      <c r="AE58" s="138" t="n">
        <v>13</v>
      </c>
      <c r="AF58" s="138" t="n">
        <v>23</v>
      </c>
      <c r="AG58" s="138" t="n">
        <f aca="false">AH58+AI58</f>
        <v>19</v>
      </c>
      <c r="AH58" s="138" t="n">
        <v>3</v>
      </c>
      <c r="AI58" s="151" t="n">
        <v>16</v>
      </c>
    </row>
    <row r="59" customFormat="false" ht="13.5" hidden="false" customHeight="true" outlineLevel="0" collapsed="false">
      <c r="A59" s="144"/>
      <c r="B59" s="134" t="s">
        <v>170</v>
      </c>
      <c r="C59" s="149" t="n">
        <v>4</v>
      </c>
      <c r="D59" s="138" t="n">
        <v>3</v>
      </c>
      <c r="E59" s="154" t="n">
        <v>1</v>
      </c>
      <c r="F59" s="138" t="n">
        <v>21</v>
      </c>
      <c r="G59" s="137" t="n">
        <f aca="false">H59+I59</f>
        <v>331</v>
      </c>
      <c r="H59" s="137" t="n">
        <f aca="false">K59+N59+Q59+V59+Y59+AB59</f>
        <v>166</v>
      </c>
      <c r="I59" s="137" t="n">
        <f aca="false">L59+O59+R59+W59+Z59+AC59</f>
        <v>165</v>
      </c>
      <c r="J59" s="138" t="n">
        <f aca="false">K59+L59</f>
        <v>38</v>
      </c>
      <c r="K59" s="138" t="n">
        <v>20</v>
      </c>
      <c r="L59" s="138" t="n">
        <v>18</v>
      </c>
      <c r="M59" s="138" t="n">
        <f aca="false">N59+O59</f>
        <v>50</v>
      </c>
      <c r="N59" s="138" t="n">
        <v>27</v>
      </c>
      <c r="O59" s="138" t="n">
        <v>23</v>
      </c>
      <c r="P59" s="138" t="n">
        <f aca="false">Q59+R59</f>
        <v>61</v>
      </c>
      <c r="Q59" s="138" t="n">
        <v>26</v>
      </c>
      <c r="R59" s="151" t="n">
        <v>35</v>
      </c>
      <c r="S59" s="144"/>
      <c r="T59" s="134" t="s">
        <v>170</v>
      </c>
      <c r="U59" s="58" t="n">
        <f aca="false">V59+W59</f>
        <v>75</v>
      </c>
      <c r="V59" s="152" t="n">
        <v>34</v>
      </c>
      <c r="W59" s="153" t="n">
        <v>41</v>
      </c>
      <c r="X59" s="138" t="n">
        <f aca="false">Y59+Z59</f>
        <v>49</v>
      </c>
      <c r="Y59" s="138" t="n">
        <v>23</v>
      </c>
      <c r="Z59" s="138" t="n">
        <v>26</v>
      </c>
      <c r="AA59" s="138" t="n">
        <f aca="false">AB59+AC59</f>
        <v>58</v>
      </c>
      <c r="AB59" s="138" t="n">
        <v>36</v>
      </c>
      <c r="AC59" s="138" t="n">
        <v>22</v>
      </c>
      <c r="AD59" s="138" t="n">
        <f aca="false">AE59+AF59</f>
        <v>35</v>
      </c>
      <c r="AE59" s="138" t="n">
        <v>15</v>
      </c>
      <c r="AF59" s="138" t="n">
        <v>20</v>
      </c>
      <c r="AG59" s="138" t="n">
        <f aca="false">AH59+AI59</f>
        <v>9</v>
      </c>
      <c r="AH59" s="138" t="n">
        <v>3</v>
      </c>
      <c r="AI59" s="151" t="n">
        <v>6</v>
      </c>
    </row>
    <row r="60" customFormat="false" ht="13.5" hidden="false" customHeight="true" outlineLevel="0" collapsed="false">
      <c r="A60" s="144"/>
      <c r="B60" s="134" t="s">
        <v>171</v>
      </c>
      <c r="C60" s="149" t="n">
        <v>5</v>
      </c>
      <c r="D60" s="138" t="n">
        <v>5</v>
      </c>
      <c r="E60" s="26" t="n">
        <v>0</v>
      </c>
      <c r="F60" s="138" t="n">
        <v>30</v>
      </c>
      <c r="G60" s="137" t="n">
        <f aca="false">H60+I60</f>
        <v>551</v>
      </c>
      <c r="H60" s="137" t="n">
        <f aca="false">K60+N60+Q60+V60+Y60+AB60</f>
        <v>288</v>
      </c>
      <c r="I60" s="137" t="n">
        <f aca="false">L60+O60+R60+W60+Z60+AC60</f>
        <v>263</v>
      </c>
      <c r="J60" s="138" t="n">
        <f aca="false">K60+L60</f>
        <v>88</v>
      </c>
      <c r="K60" s="138" t="n">
        <v>46</v>
      </c>
      <c r="L60" s="138" t="n">
        <v>42</v>
      </c>
      <c r="M60" s="138" t="n">
        <f aca="false">N60+O60</f>
        <v>95</v>
      </c>
      <c r="N60" s="138" t="n">
        <v>51</v>
      </c>
      <c r="O60" s="138" t="n">
        <v>44</v>
      </c>
      <c r="P60" s="138" t="n">
        <f aca="false">Q60+R60</f>
        <v>98</v>
      </c>
      <c r="Q60" s="138" t="n">
        <v>61</v>
      </c>
      <c r="R60" s="151" t="n">
        <v>37</v>
      </c>
      <c r="S60" s="144"/>
      <c r="T60" s="134" t="s">
        <v>171</v>
      </c>
      <c r="U60" s="58" t="n">
        <f aca="false">V60+W60</f>
        <v>86</v>
      </c>
      <c r="V60" s="152" t="n">
        <v>50</v>
      </c>
      <c r="W60" s="153" t="n">
        <v>36</v>
      </c>
      <c r="X60" s="138" t="n">
        <f aca="false">Y60+Z60</f>
        <v>100</v>
      </c>
      <c r="Y60" s="138" t="n">
        <v>46</v>
      </c>
      <c r="Z60" s="138" t="n">
        <v>54</v>
      </c>
      <c r="AA60" s="138" t="n">
        <f aca="false">AB60+AC60</f>
        <v>84</v>
      </c>
      <c r="AB60" s="138" t="n">
        <v>34</v>
      </c>
      <c r="AC60" s="138" t="n">
        <v>50</v>
      </c>
      <c r="AD60" s="138" t="n">
        <f aca="false">AE60+AF60</f>
        <v>51</v>
      </c>
      <c r="AE60" s="138" t="n">
        <v>23</v>
      </c>
      <c r="AF60" s="138" t="n">
        <v>28</v>
      </c>
      <c r="AG60" s="138" t="n">
        <f aca="false">AH60+AI60</f>
        <v>10</v>
      </c>
      <c r="AH60" s="138" t="n">
        <v>3</v>
      </c>
      <c r="AI60" s="151" t="n">
        <v>7</v>
      </c>
    </row>
    <row r="61" customFormat="false" ht="13.5" hidden="false" customHeight="true" outlineLevel="0" collapsed="false">
      <c r="A61" s="144"/>
      <c r="B61" s="134" t="s">
        <v>172</v>
      </c>
      <c r="C61" s="149" t="n">
        <v>6</v>
      </c>
      <c r="D61" s="138" t="n">
        <v>6</v>
      </c>
      <c r="E61" s="26" t="n">
        <v>0</v>
      </c>
      <c r="F61" s="138" t="n">
        <v>44</v>
      </c>
      <c r="G61" s="137" t="n">
        <f aca="false">H61+I61</f>
        <v>940</v>
      </c>
      <c r="H61" s="137" t="n">
        <f aca="false">K61+N61+Q61+V61+Y61+AB61</f>
        <v>459</v>
      </c>
      <c r="I61" s="137" t="n">
        <f aca="false">L61+O61+R61+W61+Z61+AC61</f>
        <v>481</v>
      </c>
      <c r="J61" s="138" t="n">
        <f aca="false">K61+L61</f>
        <v>144</v>
      </c>
      <c r="K61" s="138" t="n">
        <v>76</v>
      </c>
      <c r="L61" s="138" t="n">
        <v>68</v>
      </c>
      <c r="M61" s="138" t="n">
        <f aca="false">N61+O61</f>
        <v>141</v>
      </c>
      <c r="N61" s="138" t="n">
        <v>69</v>
      </c>
      <c r="O61" s="138" t="n">
        <v>72</v>
      </c>
      <c r="P61" s="138" t="n">
        <f aca="false">Q61+R61</f>
        <v>149</v>
      </c>
      <c r="Q61" s="138" t="n">
        <v>75</v>
      </c>
      <c r="R61" s="151" t="n">
        <v>74</v>
      </c>
      <c r="S61" s="144"/>
      <c r="T61" s="134" t="s">
        <v>172</v>
      </c>
      <c r="U61" s="58" t="n">
        <f aca="false">V61+W61</f>
        <v>166</v>
      </c>
      <c r="V61" s="152" t="n">
        <v>92</v>
      </c>
      <c r="W61" s="153" t="n">
        <v>74</v>
      </c>
      <c r="X61" s="138" t="n">
        <f aca="false">Y61+Z61</f>
        <v>155</v>
      </c>
      <c r="Y61" s="138" t="n">
        <v>66</v>
      </c>
      <c r="Z61" s="138" t="n">
        <v>89</v>
      </c>
      <c r="AA61" s="138" t="n">
        <f aca="false">AB61+AC61</f>
        <v>185</v>
      </c>
      <c r="AB61" s="138" t="n">
        <v>81</v>
      </c>
      <c r="AC61" s="138" t="n">
        <v>104</v>
      </c>
      <c r="AD61" s="138" t="n">
        <f aca="false">AE61+AF61</f>
        <v>71</v>
      </c>
      <c r="AE61" s="138" t="n">
        <v>29</v>
      </c>
      <c r="AF61" s="138" t="n">
        <v>42</v>
      </c>
      <c r="AG61" s="138" t="n">
        <f aca="false">AH61+AI61</f>
        <v>27</v>
      </c>
      <c r="AH61" s="138" t="n">
        <v>10</v>
      </c>
      <c r="AI61" s="151" t="n">
        <v>17</v>
      </c>
    </row>
    <row r="62" customFormat="false" ht="13.5" hidden="false" customHeight="true" outlineLevel="0" collapsed="false">
      <c r="A62" s="144"/>
      <c r="B62" s="134" t="s">
        <v>173</v>
      </c>
      <c r="C62" s="149" t="n">
        <v>4</v>
      </c>
      <c r="D62" s="138" t="n">
        <v>4</v>
      </c>
      <c r="E62" s="26" t="n">
        <v>0</v>
      </c>
      <c r="F62" s="138" t="n">
        <v>23</v>
      </c>
      <c r="G62" s="137" t="n">
        <f aca="false">H62+I62</f>
        <v>405</v>
      </c>
      <c r="H62" s="137" t="n">
        <f aca="false">K62+N62+Q62+V62+Y62+AB62</f>
        <v>199</v>
      </c>
      <c r="I62" s="137" t="n">
        <f aca="false">L62+O62+R62+W62+Z62+AC62</f>
        <v>206</v>
      </c>
      <c r="J62" s="138" t="n">
        <f aca="false">K62+L62</f>
        <v>63</v>
      </c>
      <c r="K62" s="138" t="n">
        <v>34</v>
      </c>
      <c r="L62" s="138" t="n">
        <v>29</v>
      </c>
      <c r="M62" s="138" t="n">
        <f aca="false">N62+O62</f>
        <v>62</v>
      </c>
      <c r="N62" s="138" t="n">
        <v>29</v>
      </c>
      <c r="O62" s="138" t="n">
        <v>33</v>
      </c>
      <c r="P62" s="138" t="n">
        <f aca="false">Q62+R62</f>
        <v>73</v>
      </c>
      <c r="Q62" s="138" t="n">
        <v>38</v>
      </c>
      <c r="R62" s="151" t="n">
        <v>35</v>
      </c>
      <c r="S62" s="144"/>
      <c r="T62" s="134" t="s">
        <v>173</v>
      </c>
      <c r="U62" s="58" t="n">
        <f aca="false">V62+W62</f>
        <v>72</v>
      </c>
      <c r="V62" s="152" t="n">
        <v>43</v>
      </c>
      <c r="W62" s="153" t="n">
        <v>29</v>
      </c>
      <c r="X62" s="138" t="n">
        <f aca="false">Y62+Z62</f>
        <v>75</v>
      </c>
      <c r="Y62" s="138" t="n">
        <v>28</v>
      </c>
      <c r="Z62" s="138" t="n">
        <v>47</v>
      </c>
      <c r="AA62" s="138" t="n">
        <f aca="false">AB62+AC62</f>
        <v>60</v>
      </c>
      <c r="AB62" s="138" t="n">
        <v>27</v>
      </c>
      <c r="AC62" s="138" t="n">
        <v>33</v>
      </c>
      <c r="AD62" s="138" t="n">
        <f aca="false">AE62+AF62</f>
        <v>42</v>
      </c>
      <c r="AE62" s="138" t="n">
        <v>18</v>
      </c>
      <c r="AF62" s="138" t="n">
        <v>24</v>
      </c>
      <c r="AG62" s="138" t="n">
        <f aca="false">AH62+AI62</f>
        <v>12</v>
      </c>
      <c r="AH62" s="138" t="n">
        <v>4</v>
      </c>
      <c r="AI62" s="151" t="n">
        <v>8</v>
      </c>
    </row>
    <row r="63" customFormat="false" ht="13.5" hidden="false" customHeight="true" outlineLevel="0" collapsed="false">
      <c r="A63" s="144"/>
      <c r="B63" s="134" t="s">
        <v>174</v>
      </c>
      <c r="C63" s="149" t="n">
        <v>3</v>
      </c>
      <c r="D63" s="138" t="n">
        <v>3</v>
      </c>
      <c r="E63" s="26" t="n">
        <v>0</v>
      </c>
      <c r="F63" s="138" t="n">
        <v>19</v>
      </c>
      <c r="G63" s="137" t="n">
        <f aca="false">H63+I63</f>
        <v>313</v>
      </c>
      <c r="H63" s="137" t="n">
        <f aca="false">K63+N63+Q63+V63+Y63+AB63</f>
        <v>145</v>
      </c>
      <c r="I63" s="137" t="n">
        <f aca="false">L63+O63+R63+W63+Z63+AC63</f>
        <v>168</v>
      </c>
      <c r="J63" s="138" t="n">
        <f aca="false">K63+L63</f>
        <v>50</v>
      </c>
      <c r="K63" s="138" t="n">
        <v>24</v>
      </c>
      <c r="L63" s="138" t="n">
        <v>26</v>
      </c>
      <c r="M63" s="138" t="n">
        <f aca="false">N63+O63</f>
        <v>50</v>
      </c>
      <c r="N63" s="138" t="n">
        <v>16</v>
      </c>
      <c r="O63" s="138" t="n">
        <v>34</v>
      </c>
      <c r="P63" s="138" t="n">
        <f aca="false">Q63+R63</f>
        <v>56</v>
      </c>
      <c r="Q63" s="138" t="n">
        <v>26</v>
      </c>
      <c r="R63" s="151" t="n">
        <v>30</v>
      </c>
      <c r="S63" s="144"/>
      <c r="T63" s="134" t="s">
        <v>174</v>
      </c>
      <c r="U63" s="58" t="n">
        <f aca="false">V63+W63</f>
        <v>47</v>
      </c>
      <c r="V63" s="152" t="n">
        <v>25</v>
      </c>
      <c r="W63" s="153" t="n">
        <v>22</v>
      </c>
      <c r="X63" s="138" t="n">
        <f aca="false">Y63+Z63</f>
        <v>46</v>
      </c>
      <c r="Y63" s="138" t="n">
        <v>25</v>
      </c>
      <c r="Z63" s="138" t="n">
        <v>21</v>
      </c>
      <c r="AA63" s="138" t="n">
        <f aca="false">AB63+AC63</f>
        <v>64</v>
      </c>
      <c r="AB63" s="138" t="n">
        <v>29</v>
      </c>
      <c r="AC63" s="138" t="n">
        <v>35</v>
      </c>
      <c r="AD63" s="138" t="n">
        <f aca="false">AE63+AF63</f>
        <v>32</v>
      </c>
      <c r="AE63" s="138" t="n">
        <v>14</v>
      </c>
      <c r="AF63" s="138" t="n">
        <v>18</v>
      </c>
      <c r="AG63" s="138" t="n">
        <f aca="false">AH63+AI63</f>
        <v>10</v>
      </c>
      <c r="AH63" s="138" t="n">
        <v>3</v>
      </c>
      <c r="AI63" s="151" t="n">
        <v>7</v>
      </c>
    </row>
    <row r="64" customFormat="false" ht="13.5" hidden="false" customHeight="true" outlineLevel="0" collapsed="false">
      <c r="A64" s="131"/>
      <c r="B64" s="155" t="s">
        <v>175</v>
      </c>
      <c r="C64" s="156" t="n">
        <v>3</v>
      </c>
      <c r="D64" s="157" t="n">
        <v>3</v>
      </c>
      <c r="E64" s="158" t="n">
        <v>0</v>
      </c>
      <c r="F64" s="157" t="n">
        <v>23</v>
      </c>
      <c r="G64" s="157" t="n">
        <f aca="false">H64+I64</f>
        <v>419</v>
      </c>
      <c r="H64" s="159" t="n">
        <f aca="false">K64+N64+Q64+V64+Y64+AB64</f>
        <v>215</v>
      </c>
      <c r="I64" s="159" t="n">
        <f aca="false">L64+O64+R64+W64+Z64+AC64</f>
        <v>204</v>
      </c>
      <c r="J64" s="157" t="n">
        <f aca="false">K64+L64</f>
        <v>61</v>
      </c>
      <c r="K64" s="157" t="n">
        <v>34</v>
      </c>
      <c r="L64" s="157" t="n">
        <v>27</v>
      </c>
      <c r="M64" s="157" t="n">
        <f aca="false">N64+O64</f>
        <v>79</v>
      </c>
      <c r="N64" s="157" t="n">
        <v>42</v>
      </c>
      <c r="O64" s="157" t="n">
        <v>37</v>
      </c>
      <c r="P64" s="157" t="n">
        <f aca="false">Q64+R64</f>
        <v>70</v>
      </c>
      <c r="Q64" s="157" t="n">
        <v>36</v>
      </c>
      <c r="R64" s="160" t="n">
        <v>34</v>
      </c>
      <c r="S64" s="131"/>
      <c r="T64" s="155" t="s">
        <v>175</v>
      </c>
      <c r="U64" s="161" t="n">
        <f aca="false">V64+W64</f>
        <v>59</v>
      </c>
      <c r="V64" s="162" t="n">
        <v>34</v>
      </c>
      <c r="W64" s="163" t="n">
        <v>25</v>
      </c>
      <c r="X64" s="157" t="n">
        <f aca="false">Y64+Z64</f>
        <v>76</v>
      </c>
      <c r="Y64" s="157" t="n">
        <v>28</v>
      </c>
      <c r="Z64" s="157" t="n">
        <v>48</v>
      </c>
      <c r="AA64" s="157" t="n">
        <f aca="false">AB64+AC64</f>
        <v>74</v>
      </c>
      <c r="AB64" s="157" t="n">
        <v>41</v>
      </c>
      <c r="AC64" s="157" t="n">
        <v>33</v>
      </c>
      <c r="AD64" s="157" t="n">
        <f aca="false">AE64+AF64</f>
        <v>36</v>
      </c>
      <c r="AE64" s="157" t="n">
        <v>16</v>
      </c>
      <c r="AF64" s="157" t="n">
        <v>20</v>
      </c>
      <c r="AG64" s="157" t="n">
        <f aca="false">AH64+AI64</f>
        <v>5</v>
      </c>
      <c r="AH64" s="157" t="n">
        <v>3</v>
      </c>
      <c r="AI64" s="160" t="n">
        <v>2</v>
      </c>
    </row>
    <row r="65" customFormat="false" ht="12" hidden="false" customHeight="true" outlineLevel="0" collapsed="false">
      <c r="A65" s="58" t="s">
        <v>176</v>
      </c>
      <c r="F65" s="13"/>
      <c r="S65" s="58" t="s">
        <v>176</v>
      </c>
    </row>
    <row r="66" customFormat="false" ht="12" hidden="false" customHeight="false" outlineLevel="0" collapsed="false">
      <c r="F66" s="13"/>
    </row>
  </sheetData>
  <mergeCells count="19">
    <mergeCell ref="C3:E4"/>
    <mergeCell ref="F3:F5"/>
    <mergeCell ref="G3:R3"/>
    <mergeCell ref="U3:AC3"/>
    <mergeCell ref="G4:I4"/>
    <mergeCell ref="J4:L4"/>
    <mergeCell ref="M4:O4"/>
    <mergeCell ref="P4:R4"/>
    <mergeCell ref="U4:W4"/>
    <mergeCell ref="X4:Z4"/>
    <mergeCell ref="AA4:AC4"/>
    <mergeCell ref="AD4:AF4"/>
    <mergeCell ref="AG4:AI4"/>
    <mergeCell ref="A7:B7"/>
    <mergeCell ref="S7:T7"/>
    <mergeCell ref="A8:B8"/>
    <mergeCell ref="S8:T8"/>
    <mergeCell ref="A9:B9"/>
    <mergeCell ref="S9:T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4" width="9.12"/>
    <col collapsed="false" customWidth="true" hidden="false" outlineLevel="0" max="2" min="2" style="164" width="4.12"/>
    <col collapsed="false" customWidth="true" hidden="false" outlineLevel="0" max="3" min="3" style="164" width="3.62"/>
    <col collapsed="false" customWidth="true" hidden="false" outlineLevel="0" max="4" min="4" style="164" width="5.12"/>
    <col collapsed="false" customWidth="true" hidden="false" outlineLevel="0" max="8" min="5" style="164" width="5.62"/>
    <col collapsed="false" customWidth="true" hidden="false" outlineLevel="0" max="10" min="9" style="164" width="4.86"/>
    <col collapsed="false" customWidth="true" hidden="false" outlineLevel="0" max="11" min="11" style="164" width="5.62"/>
    <col collapsed="false" customWidth="true" hidden="false" outlineLevel="0" max="13" min="12" style="164" width="4.86"/>
    <col collapsed="false" customWidth="true" hidden="false" outlineLevel="0" max="14" min="14" style="164" width="5.62"/>
    <col collapsed="false" customWidth="true" hidden="false" outlineLevel="0" max="16" min="15" style="164" width="4.86"/>
    <col collapsed="false" customWidth="true" hidden="false" outlineLevel="0" max="18" min="17" style="164" width="6.12"/>
    <col collapsed="false" customWidth="false" hidden="false" outlineLevel="0" max="257" min="19" style="164" width="8.99"/>
  </cols>
  <sheetData>
    <row r="1" s="58" customFormat="true" ht="14.25" hidden="false" customHeight="false" outlineLevel="0" collapsed="false">
      <c r="A1" s="12" t="s">
        <v>177</v>
      </c>
      <c r="B1" s="56"/>
      <c r="K1" s="56"/>
    </row>
    <row r="2" s="58" customFormat="true" ht="11.25" hidden="false" customHeight="false" outlineLevel="0" collapsed="false">
      <c r="A2" s="161"/>
      <c r="B2" s="161"/>
      <c r="C2" s="161"/>
      <c r="D2" s="161"/>
      <c r="E2" s="161"/>
      <c r="F2" s="161"/>
      <c r="G2" s="161"/>
      <c r="H2" s="161"/>
      <c r="I2" s="161"/>
      <c r="J2" s="161"/>
      <c r="K2" s="165"/>
      <c r="L2" s="161"/>
      <c r="M2" s="161"/>
      <c r="N2" s="161"/>
      <c r="O2" s="161"/>
      <c r="P2" s="161"/>
      <c r="Q2" s="165"/>
      <c r="R2" s="166" t="s">
        <v>33</v>
      </c>
    </row>
    <row r="3" customFormat="false" ht="13.5" hidden="false" customHeight="true" outlineLevel="0" collapsed="false">
      <c r="A3" s="167"/>
      <c r="B3" s="168" t="s">
        <v>178</v>
      </c>
      <c r="C3" s="168"/>
      <c r="D3" s="169" t="s">
        <v>36</v>
      </c>
      <c r="E3" s="170" t="s">
        <v>179</v>
      </c>
      <c r="F3" s="170"/>
      <c r="G3" s="170"/>
      <c r="H3" s="170"/>
      <c r="I3" s="170"/>
      <c r="J3" s="170"/>
      <c r="K3" s="170"/>
      <c r="L3" s="170"/>
      <c r="M3" s="170"/>
      <c r="N3" s="170"/>
      <c r="O3" s="170"/>
      <c r="P3" s="170"/>
      <c r="Q3" s="171" t="s">
        <v>180</v>
      </c>
      <c r="R3" s="172" t="s">
        <v>181</v>
      </c>
    </row>
    <row r="4" customFormat="false" ht="13.5" hidden="false" customHeight="true" outlineLevel="0" collapsed="false">
      <c r="A4" s="167"/>
      <c r="B4" s="168"/>
      <c r="C4" s="168"/>
      <c r="D4" s="169"/>
      <c r="E4" s="170" t="s">
        <v>182</v>
      </c>
      <c r="F4" s="170"/>
      <c r="G4" s="170"/>
      <c r="H4" s="170" t="s">
        <v>183</v>
      </c>
      <c r="I4" s="170"/>
      <c r="J4" s="170"/>
      <c r="K4" s="170" t="s">
        <v>184</v>
      </c>
      <c r="L4" s="170"/>
      <c r="M4" s="170"/>
      <c r="N4" s="170" t="s">
        <v>185</v>
      </c>
      <c r="O4" s="170"/>
      <c r="P4" s="170"/>
      <c r="Q4" s="171"/>
      <c r="R4" s="172"/>
    </row>
    <row r="5" customFormat="false" ht="13.5" hidden="false" customHeight="true" outlineLevel="0" collapsed="false">
      <c r="A5" s="173"/>
      <c r="B5" s="174" t="s">
        <v>121</v>
      </c>
      <c r="C5" s="174" t="s">
        <v>122</v>
      </c>
      <c r="D5" s="169"/>
      <c r="E5" s="174" t="s">
        <v>120</v>
      </c>
      <c r="F5" s="174" t="s">
        <v>44</v>
      </c>
      <c r="G5" s="174" t="s">
        <v>45</v>
      </c>
      <c r="H5" s="174" t="s">
        <v>120</v>
      </c>
      <c r="I5" s="174" t="s">
        <v>44</v>
      </c>
      <c r="J5" s="174" t="s">
        <v>45</v>
      </c>
      <c r="K5" s="174" t="s">
        <v>120</v>
      </c>
      <c r="L5" s="174" t="s">
        <v>44</v>
      </c>
      <c r="M5" s="174" t="s">
        <v>45</v>
      </c>
      <c r="N5" s="174" t="s">
        <v>120</v>
      </c>
      <c r="O5" s="174" t="s">
        <v>44</v>
      </c>
      <c r="P5" s="174" t="s">
        <v>45</v>
      </c>
      <c r="Q5" s="175" t="s">
        <v>186</v>
      </c>
      <c r="R5" s="176" t="s">
        <v>186</v>
      </c>
    </row>
    <row r="6" customFormat="false" ht="11.25" hidden="true" customHeight="false" outlineLevel="0" collapsed="false">
      <c r="A6" s="177" t="s">
        <v>123</v>
      </c>
      <c r="B6" s="178"/>
      <c r="C6" s="178"/>
      <c r="D6" s="178"/>
      <c r="E6" s="178"/>
      <c r="F6" s="178"/>
      <c r="G6" s="178"/>
      <c r="H6" s="178"/>
      <c r="I6" s="178"/>
      <c r="J6" s="178"/>
      <c r="K6" s="178"/>
      <c r="L6" s="178"/>
      <c r="M6" s="178"/>
      <c r="N6" s="178"/>
      <c r="O6" s="178"/>
      <c r="P6" s="178"/>
      <c r="Q6" s="178"/>
      <c r="R6" s="167"/>
    </row>
    <row r="7" customFormat="false" ht="15" hidden="false" customHeight="true" outlineLevel="0" collapsed="false">
      <c r="A7" s="177" t="s">
        <v>79</v>
      </c>
      <c r="B7" s="178" t="n">
        <v>135</v>
      </c>
      <c r="C7" s="179" t="n">
        <v>3</v>
      </c>
      <c r="D7" s="178" t="n">
        <v>1365</v>
      </c>
      <c r="E7" s="178" t="n">
        <v>42684</v>
      </c>
      <c r="F7" s="178" t="n">
        <v>21870</v>
      </c>
      <c r="G7" s="178" t="n">
        <v>20814</v>
      </c>
      <c r="H7" s="178" t="n">
        <v>14012</v>
      </c>
      <c r="I7" s="178" t="n">
        <v>7169</v>
      </c>
      <c r="J7" s="178" t="n">
        <v>6843</v>
      </c>
      <c r="K7" s="178" t="n">
        <v>13936</v>
      </c>
      <c r="L7" s="178" t="n">
        <v>7125</v>
      </c>
      <c r="M7" s="178" t="n">
        <v>6811</v>
      </c>
      <c r="N7" s="178" t="n">
        <v>14736</v>
      </c>
      <c r="O7" s="178" t="n">
        <v>7576</v>
      </c>
      <c r="P7" s="178" t="n">
        <v>7160</v>
      </c>
      <c r="Q7" s="178" t="n">
        <v>2858</v>
      </c>
      <c r="R7" s="167" t="n">
        <v>385</v>
      </c>
    </row>
    <row r="8" customFormat="false" ht="15" hidden="false" customHeight="true" outlineLevel="0" collapsed="false">
      <c r="A8" s="177" t="s">
        <v>80</v>
      </c>
      <c r="B8" s="178" t="n">
        <v>133</v>
      </c>
      <c r="C8" s="179" t="n">
        <v>2</v>
      </c>
      <c r="D8" s="178" t="n">
        <v>1330</v>
      </c>
      <c r="E8" s="178" t="n">
        <v>41061</v>
      </c>
      <c r="F8" s="178" t="n">
        <v>20932</v>
      </c>
      <c r="G8" s="178" t="n">
        <v>20129</v>
      </c>
      <c r="H8" s="178" t="n">
        <v>13135</v>
      </c>
      <c r="I8" s="178" t="n">
        <v>6645</v>
      </c>
      <c r="J8" s="178" t="n">
        <v>6490</v>
      </c>
      <c r="K8" s="178" t="n">
        <v>13996</v>
      </c>
      <c r="L8" s="178" t="n">
        <v>7164</v>
      </c>
      <c r="M8" s="178" t="n">
        <v>6832</v>
      </c>
      <c r="N8" s="178" t="n">
        <v>13930</v>
      </c>
      <c r="O8" s="178" t="n">
        <v>7123</v>
      </c>
      <c r="P8" s="178" t="n">
        <v>6807</v>
      </c>
      <c r="Q8" s="178" t="n">
        <v>2859</v>
      </c>
      <c r="R8" s="167" t="n">
        <v>382</v>
      </c>
    </row>
    <row r="9" s="183" customFormat="true" ht="15" hidden="false" customHeight="true" outlineLevel="0" collapsed="false">
      <c r="A9" s="177" t="s">
        <v>81</v>
      </c>
      <c r="B9" s="180" t="n">
        <v>133</v>
      </c>
      <c r="C9" s="181" t="n">
        <v>2</v>
      </c>
      <c r="D9" s="180" t="n">
        <v>1308</v>
      </c>
      <c r="E9" s="180" t="n">
        <v>39792</v>
      </c>
      <c r="F9" s="180" t="n">
        <v>20160</v>
      </c>
      <c r="G9" s="180" t="n">
        <v>19632</v>
      </c>
      <c r="H9" s="180" t="n">
        <v>12663</v>
      </c>
      <c r="I9" s="180" t="n">
        <v>6356</v>
      </c>
      <c r="J9" s="180" t="n">
        <v>6307</v>
      </c>
      <c r="K9" s="180" t="n">
        <v>13129</v>
      </c>
      <c r="L9" s="180" t="n">
        <v>6636</v>
      </c>
      <c r="M9" s="180" t="n">
        <v>6493</v>
      </c>
      <c r="N9" s="180" t="n">
        <v>14000</v>
      </c>
      <c r="O9" s="180" t="n">
        <v>7168</v>
      </c>
      <c r="P9" s="180" t="n">
        <v>6832</v>
      </c>
      <c r="Q9" s="180" t="n">
        <v>2868</v>
      </c>
      <c r="R9" s="182" t="n">
        <v>392</v>
      </c>
    </row>
    <row r="10" customFormat="false" ht="6" hidden="false" customHeight="true" outlineLevel="0" collapsed="false">
      <c r="A10" s="177"/>
      <c r="B10" s="178"/>
      <c r="C10" s="179"/>
      <c r="D10" s="178"/>
      <c r="E10" s="178"/>
      <c r="F10" s="178"/>
      <c r="G10" s="178"/>
      <c r="H10" s="178"/>
      <c r="I10" s="178"/>
      <c r="J10" s="178"/>
      <c r="K10" s="178"/>
      <c r="L10" s="178"/>
      <c r="M10" s="178"/>
      <c r="N10" s="178"/>
      <c r="O10" s="178"/>
      <c r="P10" s="178"/>
      <c r="Q10" s="178"/>
      <c r="R10" s="167"/>
    </row>
    <row r="11" s="183" customFormat="true" ht="15" hidden="false" customHeight="true" outlineLevel="0" collapsed="false">
      <c r="A11" s="177" t="s">
        <v>125</v>
      </c>
      <c r="B11" s="180" t="n">
        <v>55</v>
      </c>
      <c r="C11" s="184" t="s">
        <v>50</v>
      </c>
      <c r="D11" s="180" t="n">
        <v>600</v>
      </c>
      <c r="E11" s="180" t="n">
        <v>18484</v>
      </c>
      <c r="F11" s="180" t="n">
        <v>9321</v>
      </c>
      <c r="G11" s="180" t="n">
        <v>9163</v>
      </c>
      <c r="H11" s="180" t="n">
        <v>5900</v>
      </c>
      <c r="I11" s="180" t="n">
        <v>2936</v>
      </c>
      <c r="J11" s="180" t="n">
        <v>2964</v>
      </c>
      <c r="K11" s="180" t="n">
        <v>6161</v>
      </c>
      <c r="L11" s="180" t="n">
        <v>3111</v>
      </c>
      <c r="M11" s="180" t="n">
        <v>3050</v>
      </c>
      <c r="N11" s="180" t="n">
        <v>6423</v>
      </c>
      <c r="O11" s="180" t="n">
        <v>3274</v>
      </c>
      <c r="P11" s="180" t="n">
        <v>3149</v>
      </c>
      <c r="Q11" s="180" t="n">
        <v>1279</v>
      </c>
      <c r="R11" s="182" t="n">
        <v>144</v>
      </c>
    </row>
    <row r="12" s="183" customFormat="true" ht="15" hidden="false" customHeight="true" outlineLevel="0" collapsed="false">
      <c r="A12" s="177" t="s">
        <v>126</v>
      </c>
      <c r="B12" s="180" t="n">
        <v>17</v>
      </c>
      <c r="C12" s="181" t="n">
        <v>0</v>
      </c>
      <c r="D12" s="180" t="n">
        <v>119</v>
      </c>
      <c r="E12" s="180" t="n">
        <v>3273</v>
      </c>
      <c r="F12" s="180" t="n">
        <v>1611</v>
      </c>
      <c r="G12" s="180" t="n">
        <v>1662</v>
      </c>
      <c r="H12" s="180" t="n">
        <v>998</v>
      </c>
      <c r="I12" s="180" t="n">
        <v>477</v>
      </c>
      <c r="J12" s="180" t="n">
        <v>521</v>
      </c>
      <c r="K12" s="180" t="n">
        <v>1092</v>
      </c>
      <c r="L12" s="180" t="n">
        <v>547</v>
      </c>
      <c r="M12" s="180" t="n">
        <v>545</v>
      </c>
      <c r="N12" s="180" t="n">
        <v>1183</v>
      </c>
      <c r="O12" s="180" t="n">
        <v>587</v>
      </c>
      <c r="P12" s="180" t="n">
        <v>596</v>
      </c>
      <c r="Q12" s="180" t="n">
        <v>293</v>
      </c>
      <c r="R12" s="182" t="n">
        <v>54</v>
      </c>
    </row>
    <row r="13" s="183" customFormat="true" ht="15" hidden="false" customHeight="true" outlineLevel="0" collapsed="false">
      <c r="A13" s="177" t="s">
        <v>127</v>
      </c>
      <c r="B13" s="180" t="n">
        <v>34</v>
      </c>
      <c r="C13" s="181" t="n">
        <v>2</v>
      </c>
      <c r="D13" s="180" t="n">
        <v>268</v>
      </c>
      <c r="E13" s="180" t="n">
        <v>7834</v>
      </c>
      <c r="F13" s="180" t="n">
        <v>3936</v>
      </c>
      <c r="G13" s="180" t="n">
        <v>3898</v>
      </c>
      <c r="H13" s="180" t="n">
        <v>2492</v>
      </c>
      <c r="I13" s="180" t="n">
        <v>1235</v>
      </c>
      <c r="J13" s="180" t="n">
        <v>1257</v>
      </c>
      <c r="K13" s="180" t="n">
        <v>2527</v>
      </c>
      <c r="L13" s="180" t="n">
        <v>1261</v>
      </c>
      <c r="M13" s="180" t="n">
        <v>1266</v>
      </c>
      <c r="N13" s="180" t="n">
        <v>2815</v>
      </c>
      <c r="O13" s="180" t="n">
        <v>1440</v>
      </c>
      <c r="P13" s="180" t="n">
        <v>1375</v>
      </c>
      <c r="Q13" s="180" t="n">
        <v>586</v>
      </c>
      <c r="R13" s="182" t="n">
        <v>78</v>
      </c>
    </row>
    <row r="14" s="183" customFormat="true" ht="15" hidden="false" customHeight="true" outlineLevel="0" collapsed="false">
      <c r="A14" s="177" t="s">
        <v>128</v>
      </c>
      <c r="B14" s="180" t="n">
        <v>27</v>
      </c>
      <c r="C14" s="181" t="n">
        <v>0</v>
      </c>
      <c r="D14" s="180" t="n">
        <v>321</v>
      </c>
      <c r="E14" s="180" t="n">
        <v>10201</v>
      </c>
      <c r="F14" s="180" t="n">
        <v>5292</v>
      </c>
      <c r="G14" s="180" t="n">
        <v>4909</v>
      </c>
      <c r="H14" s="180" t="n">
        <v>3273</v>
      </c>
      <c r="I14" s="180" t="n">
        <v>1708</v>
      </c>
      <c r="J14" s="180" t="n">
        <v>1565</v>
      </c>
      <c r="K14" s="180" t="n">
        <v>3349</v>
      </c>
      <c r="L14" s="180" t="n">
        <v>1717</v>
      </c>
      <c r="M14" s="180" t="n">
        <v>1632</v>
      </c>
      <c r="N14" s="180" t="n">
        <v>3579</v>
      </c>
      <c r="O14" s="180" t="n">
        <v>1867</v>
      </c>
      <c r="P14" s="180" t="n">
        <v>1712</v>
      </c>
      <c r="Q14" s="180" t="n">
        <v>683</v>
      </c>
      <c r="R14" s="182" t="n">
        <v>116</v>
      </c>
    </row>
    <row r="15" customFormat="false" ht="6" hidden="false" customHeight="true" outlineLevel="0" collapsed="false">
      <c r="A15" s="185"/>
      <c r="B15" s="178"/>
      <c r="C15" s="179"/>
      <c r="D15" s="178"/>
      <c r="E15" s="178"/>
      <c r="F15" s="178"/>
      <c r="G15" s="178"/>
      <c r="H15" s="178"/>
      <c r="I15" s="178"/>
      <c r="J15" s="178"/>
      <c r="K15" s="178"/>
      <c r="L15" s="178"/>
      <c r="M15" s="178"/>
      <c r="N15" s="178"/>
      <c r="O15" s="178"/>
      <c r="P15" s="178"/>
      <c r="Q15" s="178"/>
      <c r="R15" s="167"/>
    </row>
    <row r="16" s="183" customFormat="true" ht="15" hidden="false" customHeight="true" outlineLevel="0" collapsed="false">
      <c r="A16" s="177" t="s">
        <v>130</v>
      </c>
      <c r="B16" s="180" t="n">
        <v>1</v>
      </c>
      <c r="C16" s="184" t="n">
        <v>0</v>
      </c>
      <c r="D16" s="180" t="n">
        <v>12</v>
      </c>
      <c r="E16" s="180" t="n">
        <v>475</v>
      </c>
      <c r="F16" s="180" t="n">
        <v>232</v>
      </c>
      <c r="G16" s="180" t="n">
        <v>243</v>
      </c>
      <c r="H16" s="180" t="n">
        <v>160</v>
      </c>
      <c r="I16" s="180" t="n">
        <v>81</v>
      </c>
      <c r="J16" s="180" t="n">
        <v>79</v>
      </c>
      <c r="K16" s="180" t="n">
        <v>157</v>
      </c>
      <c r="L16" s="180" t="n">
        <v>70</v>
      </c>
      <c r="M16" s="180" t="n">
        <v>87</v>
      </c>
      <c r="N16" s="180" t="n">
        <v>158</v>
      </c>
      <c r="O16" s="180" t="n">
        <v>81</v>
      </c>
      <c r="P16" s="180" t="n">
        <v>77</v>
      </c>
      <c r="Q16" s="180" t="n">
        <v>22</v>
      </c>
      <c r="R16" s="182" t="n">
        <v>2</v>
      </c>
    </row>
    <row r="17" s="183" customFormat="true" ht="15" hidden="false" customHeight="true" outlineLevel="0" collapsed="false">
      <c r="A17" s="177" t="s">
        <v>131</v>
      </c>
      <c r="B17" s="180" t="n">
        <v>131</v>
      </c>
      <c r="C17" s="181" t="n">
        <v>2</v>
      </c>
      <c r="D17" s="180" t="n">
        <v>1292</v>
      </c>
      <c r="E17" s="180" t="n">
        <v>39215</v>
      </c>
      <c r="F17" s="180" t="n">
        <v>19879</v>
      </c>
      <c r="G17" s="180" t="n">
        <v>19336</v>
      </c>
      <c r="H17" s="180" t="n">
        <v>12464</v>
      </c>
      <c r="I17" s="180" t="n">
        <v>6259</v>
      </c>
      <c r="J17" s="180" t="n">
        <v>6205</v>
      </c>
      <c r="K17" s="180" t="n">
        <v>12939</v>
      </c>
      <c r="L17" s="180" t="n">
        <v>6553</v>
      </c>
      <c r="M17" s="180" t="n">
        <v>6386</v>
      </c>
      <c r="N17" s="180" t="n">
        <v>13812</v>
      </c>
      <c r="O17" s="180" t="n">
        <v>7067</v>
      </c>
      <c r="P17" s="180" t="n">
        <v>6745</v>
      </c>
      <c r="Q17" s="180" t="n">
        <v>2839</v>
      </c>
      <c r="R17" s="182" t="n">
        <v>390</v>
      </c>
    </row>
    <row r="18" s="183" customFormat="true" ht="15" hidden="false" customHeight="true" outlineLevel="0" collapsed="false">
      <c r="A18" s="177" t="s">
        <v>187</v>
      </c>
      <c r="B18" s="180" t="n">
        <v>1</v>
      </c>
      <c r="C18" s="184" t="n">
        <v>0</v>
      </c>
      <c r="D18" s="180" t="n">
        <v>4</v>
      </c>
      <c r="E18" s="180" t="n">
        <v>102</v>
      </c>
      <c r="F18" s="180" t="n">
        <v>49</v>
      </c>
      <c r="G18" s="180" t="n">
        <v>53</v>
      </c>
      <c r="H18" s="180" t="n">
        <v>39</v>
      </c>
      <c r="I18" s="180" t="n">
        <v>16</v>
      </c>
      <c r="J18" s="180" t="n">
        <v>23</v>
      </c>
      <c r="K18" s="180" t="n">
        <v>33</v>
      </c>
      <c r="L18" s="180" t="n">
        <v>13</v>
      </c>
      <c r="M18" s="180" t="n">
        <v>20</v>
      </c>
      <c r="N18" s="180" t="n">
        <v>30</v>
      </c>
      <c r="O18" s="180" t="n">
        <v>20</v>
      </c>
      <c r="P18" s="180" t="n">
        <v>10</v>
      </c>
      <c r="Q18" s="180" t="n">
        <v>7</v>
      </c>
      <c r="R18" s="186" t="n">
        <v>0</v>
      </c>
    </row>
    <row r="19" customFormat="false" ht="12.6" hidden="false" customHeight="true" outlineLevel="0" collapsed="false">
      <c r="A19" s="177" t="s">
        <v>132</v>
      </c>
      <c r="B19" s="187" t="n">
        <v>17</v>
      </c>
      <c r="C19" s="188" t="n">
        <v>0</v>
      </c>
      <c r="D19" s="189" t="n">
        <v>235</v>
      </c>
      <c r="E19" s="178" t="n">
        <v>7829</v>
      </c>
      <c r="F19" s="178" t="n">
        <v>3900</v>
      </c>
      <c r="G19" s="178" t="n">
        <v>3929</v>
      </c>
      <c r="H19" s="190" t="n">
        <v>2534</v>
      </c>
      <c r="I19" s="190" t="n">
        <v>1254</v>
      </c>
      <c r="J19" s="190" t="n">
        <v>1280</v>
      </c>
      <c r="K19" s="190" t="n">
        <v>2622</v>
      </c>
      <c r="L19" s="190" t="n">
        <v>1296</v>
      </c>
      <c r="M19" s="190" t="n">
        <v>1326</v>
      </c>
      <c r="N19" s="190" t="n">
        <v>2673</v>
      </c>
      <c r="O19" s="190" t="n">
        <v>1350</v>
      </c>
      <c r="P19" s="190" t="n">
        <v>1323</v>
      </c>
      <c r="Q19" s="190" t="n">
        <v>480</v>
      </c>
      <c r="R19" s="191" t="n">
        <v>47</v>
      </c>
    </row>
    <row r="20" customFormat="false" ht="12.6" hidden="false" customHeight="true" outlineLevel="0" collapsed="false">
      <c r="A20" s="177" t="s">
        <v>133</v>
      </c>
      <c r="B20" s="187" t="n">
        <v>8</v>
      </c>
      <c r="C20" s="192" t="n">
        <v>2</v>
      </c>
      <c r="D20" s="190" t="n">
        <v>92</v>
      </c>
      <c r="E20" s="178" t="n">
        <v>2980</v>
      </c>
      <c r="F20" s="178" t="n">
        <v>1483</v>
      </c>
      <c r="G20" s="178" t="n">
        <v>1497</v>
      </c>
      <c r="H20" s="190" t="n">
        <v>957</v>
      </c>
      <c r="I20" s="190" t="n">
        <v>473</v>
      </c>
      <c r="J20" s="190" t="n">
        <v>484</v>
      </c>
      <c r="K20" s="190" t="n">
        <v>986</v>
      </c>
      <c r="L20" s="190" t="n">
        <v>480</v>
      </c>
      <c r="M20" s="190" t="n">
        <v>506</v>
      </c>
      <c r="N20" s="190" t="n">
        <v>1037</v>
      </c>
      <c r="O20" s="190" t="n">
        <v>530</v>
      </c>
      <c r="P20" s="190" t="n">
        <v>507</v>
      </c>
      <c r="Q20" s="190" t="n">
        <v>194</v>
      </c>
      <c r="R20" s="191" t="n">
        <v>16</v>
      </c>
    </row>
    <row r="21" customFormat="false" ht="12.6" hidden="false" customHeight="true" outlineLevel="0" collapsed="false">
      <c r="A21" s="177" t="s">
        <v>134</v>
      </c>
      <c r="B21" s="187" t="n">
        <v>6</v>
      </c>
      <c r="C21" s="192" t="n">
        <v>0</v>
      </c>
      <c r="D21" s="190" t="n">
        <v>99</v>
      </c>
      <c r="E21" s="178" t="n">
        <v>3257</v>
      </c>
      <c r="F21" s="178" t="n">
        <v>1700</v>
      </c>
      <c r="G21" s="178" t="n">
        <v>1557</v>
      </c>
      <c r="H21" s="190" t="n">
        <v>1078</v>
      </c>
      <c r="I21" s="190" t="n">
        <v>571</v>
      </c>
      <c r="J21" s="190" t="n">
        <v>507</v>
      </c>
      <c r="K21" s="190" t="n">
        <v>1044</v>
      </c>
      <c r="L21" s="190" t="n">
        <v>541</v>
      </c>
      <c r="M21" s="190" t="n">
        <v>503</v>
      </c>
      <c r="N21" s="190" t="n">
        <v>1135</v>
      </c>
      <c r="O21" s="190" t="n">
        <v>588</v>
      </c>
      <c r="P21" s="190" t="n">
        <v>547</v>
      </c>
      <c r="Q21" s="190" t="n">
        <v>199</v>
      </c>
      <c r="R21" s="191" t="n">
        <v>31</v>
      </c>
    </row>
    <row r="22" customFormat="false" ht="12.6" hidden="false" customHeight="true" outlineLevel="0" collapsed="false">
      <c r="A22" s="177" t="s">
        <v>135</v>
      </c>
      <c r="B22" s="187" t="n">
        <v>9</v>
      </c>
      <c r="C22" s="188" t="n">
        <v>0</v>
      </c>
      <c r="D22" s="189" t="n">
        <v>93</v>
      </c>
      <c r="E22" s="178" t="n">
        <v>3078</v>
      </c>
      <c r="F22" s="178" t="n">
        <v>1584</v>
      </c>
      <c r="G22" s="178" t="n">
        <v>1494</v>
      </c>
      <c r="H22" s="190" t="n">
        <v>946</v>
      </c>
      <c r="I22" s="190" t="n">
        <v>471</v>
      </c>
      <c r="J22" s="190" t="n">
        <v>475</v>
      </c>
      <c r="K22" s="190" t="n">
        <v>1027</v>
      </c>
      <c r="L22" s="190" t="n">
        <v>525</v>
      </c>
      <c r="M22" s="190" t="n">
        <v>502</v>
      </c>
      <c r="N22" s="190" t="n">
        <v>1105</v>
      </c>
      <c r="O22" s="190" t="n">
        <v>588</v>
      </c>
      <c r="P22" s="190" t="n">
        <v>517</v>
      </c>
      <c r="Q22" s="190" t="n">
        <v>202</v>
      </c>
      <c r="R22" s="191" t="n">
        <v>23</v>
      </c>
    </row>
    <row r="23" customFormat="false" ht="12.6" hidden="false" customHeight="true" outlineLevel="0" collapsed="false">
      <c r="A23" s="177" t="s">
        <v>136</v>
      </c>
      <c r="B23" s="187" t="n">
        <v>5</v>
      </c>
      <c r="C23" s="188" t="n">
        <v>0</v>
      </c>
      <c r="D23" s="189" t="n">
        <v>45</v>
      </c>
      <c r="E23" s="178" t="n">
        <v>1373</v>
      </c>
      <c r="F23" s="178" t="n">
        <v>653</v>
      </c>
      <c r="G23" s="178" t="n">
        <v>720</v>
      </c>
      <c r="H23" s="190" t="n">
        <v>409</v>
      </c>
      <c r="I23" s="190" t="n">
        <v>177</v>
      </c>
      <c r="J23" s="190" t="n">
        <v>232</v>
      </c>
      <c r="K23" s="190" t="n">
        <v>475</v>
      </c>
      <c r="L23" s="190" t="n">
        <v>240</v>
      </c>
      <c r="M23" s="190" t="n">
        <v>235</v>
      </c>
      <c r="N23" s="190" t="n">
        <v>489</v>
      </c>
      <c r="O23" s="190" t="n">
        <v>236</v>
      </c>
      <c r="P23" s="190" t="n">
        <v>253</v>
      </c>
      <c r="Q23" s="190" t="n">
        <v>108</v>
      </c>
      <c r="R23" s="191" t="n">
        <v>10</v>
      </c>
    </row>
    <row r="24" customFormat="false" ht="12.6" hidden="false" customHeight="true" outlineLevel="0" collapsed="false">
      <c r="A24" s="177" t="s">
        <v>137</v>
      </c>
      <c r="B24" s="187" t="n">
        <v>3</v>
      </c>
      <c r="C24" s="188" t="n">
        <v>0</v>
      </c>
      <c r="D24" s="189" t="n">
        <v>47</v>
      </c>
      <c r="E24" s="178" t="n">
        <v>1544</v>
      </c>
      <c r="F24" s="178" t="n">
        <v>816</v>
      </c>
      <c r="G24" s="178" t="n">
        <v>728</v>
      </c>
      <c r="H24" s="190" t="n">
        <v>469</v>
      </c>
      <c r="I24" s="190" t="n">
        <v>241</v>
      </c>
      <c r="J24" s="190" t="n">
        <v>228</v>
      </c>
      <c r="K24" s="190" t="n">
        <v>493</v>
      </c>
      <c r="L24" s="190" t="n">
        <v>271</v>
      </c>
      <c r="M24" s="190" t="n">
        <v>222</v>
      </c>
      <c r="N24" s="190" t="n">
        <v>582</v>
      </c>
      <c r="O24" s="190" t="n">
        <v>304</v>
      </c>
      <c r="P24" s="190" t="n">
        <v>278</v>
      </c>
      <c r="Q24" s="190" t="n">
        <v>99</v>
      </c>
      <c r="R24" s="191" t="n">
        <v>10</v>
      </c>
    </row>
    <row r="25" customFormat="false" ht="12.6" hidden="false" customHeight="true" outlineLevel="0" collapsed="false">
      <c r="A25" s="177" t="s">
        <v>138</v>
      </c>
      <c r="B25" s="187" t="n">
        <v>4</v>
      </c>
      <c r="C25" s="188" t="n">
        <v>0</v>
      </c>
      <c r="D25" s="189" t="n">
        <v>39</v>
      </c>
      <c r="E25" s="178" t="n">
        <v>1125</v>
      </c>
      <c r="F25" s="178" t="n">
        <v>564</v>
      </c>
      <c r="G25" s="178" t="n">
        <v>561</v>
      </c>
      <c r="H25" s="190" t="n">
        <v>365</v>
      </c>
      <c r="I25" s="190" t="n">
        <v>178</v>
      </c>
      <c r="J25" s="190" t="n">
        <v>187</v>
      </c>
      <c r="K25" s="190" t="n">
        <v>361</v>
      </c>
      <c r="L25" s="190" t="n">
        <v>186</v>
      </c>
      <c r="M25" s="190" t="n">
        <v>175</v>
      </c>
      <c r="N25" s="190" t="n">
        <v>399</v>
      </c>
      <c r="O25" s="190" t="n">
        <v>200</v>
      </c>
      <c r="P25" s="190" t="n">
        <v>199</v>
      </c>
      <c r="Q25" s="190" t="n">
        <v>79</v>
      </c>
      <c r="R25" s="191" t="n">
        <v>12</v>
      </c>
    </row>
    <row r="26" customFormat="false" ht="12.6" hidden="false" customHeight="true" outlineLevel="0" collapsed="false">
      <c r="A26" s="177" t="s">
        <v>139</v>
      </c>
      <c r="B26" s="187" t="n">
        <v>6</v>
      </c>
      <c r="C26" s="188" t="n">
        <v>0</v>
      </c>
      <c r="D26" s="189" t="n">
        <v>39</v>
      </c>
      <c r="E26" s="178" t="n">
        <v>977</v>
      </c>
      <c r="F26" s="178" t="n">
        <v>503</v>
      </c>
      <c r="G26" s="178" t="n">
        <v>474</v>
      </c>
      <c r="H26" s="190" t="n">
        <v>319</v>
      </c>
      <c r="I26" s="190" t="n">
        <v>162</v>
      </c>
      <c r="J26" s="190" t="n">
        <v>157</v>
      </c>
      <c r="K26" s="190" t="n">
        <v>297</v>
      </c>
      <c r="L26" s="190" t="n">
        <v>158</v>
      </c>
      <c r="M26" s="190" t="n">
        <v>139</v>
      </c>
      <c r="N26" s="190" t="n">
        <v>361</v>
      </c>
      <c r="O26" s="190" t="n">
        <v>183</v>
      </c>
      <c r="P26" s="190" t="n">
        <v>178</v>
      </c>
      <c r="Q26" s="190" t="n">
        <v>94</v>
      </c>
      <c r="R26" s="191" t="n">
        <v>13</v>
      </c>
    </row>
    <row r="27" customFormat="false" ht="12.6" hidden="false" customHeight="true" outlineLevel="0" collapsed="false">
      <c r="A27" s="177" t="s">
        <v>140</v>
      </c>
      <c r="B27" s="187" t="n">
        <v>2</v>
      </c>
      <c r="C27" s="188" t="n">
        <v>0</v>
      </c>
      <c r="D27" s="189" t="n">
        <v>29</v>
      </c>
      <c r="E27" s="178" t="n">
        <v>952</v>
      </c>
      <c r="F27" s="178" t="n">
        <v>483</v>
      </c>
      <c r="G27" s="178" t="n">
        <v>469</v>
      </c>
      <c r="H27" s="190" t="n">
        <v>298</v>
      </c>
      <c r="I27" s="190" t="n">
        <v>154</v>
      </c>
      <c r="J27" s="190" t="n">
        <v>144</v>
      </c>
      <c r="K27" s="190" t="n">
        <v>309</v>
      </c>
      <c r="L27" s="190" t="n">
        <v>157</v>
      </c>
      <c r="M27" s="190" t="n">
        <v>152</v>
      </c>
      <c r="N27" s="190" t="n">
        <v>345</v>
      </c>
      <c r="O27" s="190" t="n">
        <v>172</v>
      </c>
      <c r="P27" s="190" t="n">
        <v>173</v>
      </c>
      <c r="Q27" s="190" t="n">
        <v>61</v>
      </c>
      <c r="R27" s="191" t="n">
        <v>14</v>
      </c>
    </row>
    <row r="28" customFormat="false" ht="12.6" hidden="false" customHeight="true" outlineLevel="0" collapsed="false">
      <c r="A28" s="177" t="s">
        <v>141</v>
      </c>
      <c r="B28" s="187" t="n">
        <v>4</v>
      </c>
      <c r="C28" s="188" t="n">
        <v>0</v>
      </c>
      <c r="D28" s="189" t="n">
        <v>59</v>
      </c>
      <c r="E28" s="178" t="n">
        <v>1966</v>
      </c>
      <c r="F28" s="178" t="n">
        <v>984</v>
      </c>
      <c r="G28" s="178" t="n">
        <v>982</v>
      </c>
      <c r="H28" s="190" t="n">
        <v>631</v>
      </c>
      <c r="I28" s="190" t="n">
        <v>296</v>
      </c>
      <c r="J28" s="190" t="n">
        <v>335</v>
      </c>
      <c r="K28" s="190" t="n">
        <v>691</v>
      </c>
      <c r="L28" s="190" t="n">
        <v>354</v>
      </c>
      <c r="M28" s="190" t="n">
        <v>337</v>
      </c>
      <c r="N28" s="190" t="n">
        <v>644</v>
      </c>
      <c r="O28" s="190" t="n">
        <v>334</v>
      </c>
      <c r="P28" s="190" t="n">
        <v>310</v>
      </c>
      <c r="Q28" s="190" t="n">
        <v>128</v>
      </c>
      <c r="R28" s="191" t="n">
        <v>12</v>
      </c>
    </row>
    <row r="29" customFormat="false" ht="12.6" hidden="false" customHeight="true" outlineLevel="0" collapsed="false">
      <c r="A29" s="177" t="s">
        <v>142</v>
      </c>
      <c r="B29" s="187" t="n">
        <v>5</v>
      </c>
      <c r="C29" s="188" t="n">
        <v>0</v>
      </c>
      <c r="D29" s="189" t="n">
        <v>52</v>
      </c>
      <c r="E29" s="178" t="n">
        <v>1483</v>
      </c>
      <c r="F29" s="178" t="n">
        <v>734</v>
      </c>
      <c r="G29" s="178" t="n">
        <v>749</v>
      </c>
      <c r="H29" s="190" t="n">
        <v>468</v>
      </c>
      <c r="I29" s="190" t="n">
        <v>239</v>
      </c>
      <c r="J29" s="190" t="n">
        <v>229</v>
      </c>
      <c r="K29" s="190" t="n">
        <v>510</v>
      </c>
      <c r="L29" s="190" t="n">
        <v>242</v>
      </c>
      <c r="M29" s="190" t="n">
        <v>268</v>
      </c>
      <c r="N29" s="190" t="n">
        <v>505</v>
      </c>
      <c r="O29" s="190" t="n">
        <v>253</v>
      </c>
      <c r="P29" s="190" t="n">
        <v>252</v>
      </c>
      <c r="Q29" s="190" t="n">
        <v>111</v>
      </c>
      <c r="R29" s="191" t="n">
        <v>15</v>
      </c>
    </row>
    <row r="30" customFormat="false" ht="12.6" hidden="false" customHeight="true" outlineLevel="0" collapsed="false">
      <c r="A30" s="177" t="s">
        <v>143</v>
      </c>
      <c r="B30" s="187" t="n">
        <v>6</v>
      </c>
      <c r="C30" s="188" t="n">
        <v>0</v>
      </c>
      <c r="D30" s="189" t="n">
        <v>33</v>
      </c>
      <c r="E30" s="178" t="n">
        <v>718</v>
      </c>
      <c r="F30" s="178" t="n">
        <v>347</v>
      </c>
      <c r="G30" s="178" t="n">
        <v>371</v>
      </c>
      <c r="H30" s="190" t="n">
        <v>226</v>
      </c>
      <c r="I30" s="190" t="n">
        <v>112</v>
      </c>
      <c r="J30" s="190" t="n">
        <v>114</v>
      </c>
      <c r="K30" s="190" t="n">
        <v>237</v>
      </c>
      <c r="L30" s="190" t="n">
        <v>99</v>
      </c>
      <c r="M30" s="190" t="n">
        <v>138</v>
      </c>
      <c r="N30" s="190" t="n">
        <v>255</v>
      </c>
      <c r="O30" s="190" t="n">
        <v>136</v>
      </c>
      <c r="P30" s="190" t="n">
        <v>119</v>
      </c>
      <c r="Q30" s="190" t="n">
        <v>79</v>
      </c>
      <c r="R30" s="191" t="n">
        <v>5</v>
      </c>
    </row>
    <row r="31" customFormat="false" ht="12.6" hidden="false" customHeight="true" outlineLevel="0" collapsed="false">
      <c r="A31" s="177" t="s">
        <v>144</v>
      </c>
      <c r="B31" s="187" t="n">
        <v>7</v>
      </c>
      <c r="C31" s="188" t="n">
        <v>0</v>
      </c>
      <c r="D31" s="189" t="n">
        <v>46</v>
      </c>
      <c r="E31" s="178" t="n">
        <v>1195</v>
      </c>
      <c r="F31" s="178" t="n">
        <v>631</v>
      </c>
      <c r="G31" s="178" t="n">
        <v>564</v>
      </c>
      <c r="H31" s="190" t="n">
        <v>366</v>
      </c>
      <c r="I31" s="190" t="n">
        <v>182</v>
      </c>
      <c r="J31" s="190" t="n">
        <v>184</v>
      </c>
      <c r="K31" s="190" t="n">
        <v>394</v>
      </c>
      <c r="L31" s="190" t="n">
        <v>208</v>
      </c>
      <c r="M31" s="190" t="n">
        <v>186</v>
      </c>
      <c r="N31" s="190" t="n">
        <v>435</v>
      </c>
      <c r="O31" s="190" t="n">
        <v>241</v>
      </c>
      <c r="P31" s="190" t="n">
        <v>194</v>
      </c>
      <c r="Q31" s="190" t="n">
        <v>114</v>
      </c>
      <c r="R31" s="191" t="n">
        <v>17</v>
      </c>
    </row>
    <row r="32" customFormat="false" ht="12.6" hidden="false" customHeight="true" outlineLevel="0" collapsed="false">
      <c r="A32" s="177" t="s">
        <v>145</v>
      </c>
      <c r="B32" s="187" t="n">
        <v>3</v>
      </c>
      <c r="C32" s="188" t="n">
        <v>0</v>
      </c>
      <c r="D32" s="189" t="n">
        <v>24</v>
      </c>
      <c r="E32" s="178" t="n">
        <v>569</v>
      </c>
      <c r="F32" s="178" t="n">
        <v>286</v>
      </c>
      <c r="G32" s="178" t="n">
        <v>283</v>
      </c>
      <c r="H32" s="190" t="n">
        <v>183</v>
      </c>
      <c r="I32" s="190" t="n">
        <v>94</v>
      </c>
      <c r="J32" s="190" t="n">
        <v>89</v>
      </c>
      <c r="K32" s="190" t="n">
        <v>180</v>
      </c>
      <c r="L32" s="190" t="n">
        <v>88</v>
      </c>
      <c r="M32" s="190" t="n">
        <v>92</v>
      </c>
      <c r="N32" s="190" t="n">
        <v>206</v>
      </c>
      <c r="O32" s="190" t="n">
        <v>104</v>
      </c>
      <c r="P32" s="190" t="n">
        <v>102</v>
      </c>
      <c r="Q32" s="190" t="n">
        <v>49</v>
      </c>
      <c r="R32" s="191" t="n">
        <v>3</v>
      </c>
    </row>
    <row r="33" customFormat="false" ht="12.6" hidden="false" customHeight="true" outlineLevel="0" collapsed="false">
      <c r="A33" s="177" t="s">
        <v>146</v>
      </c>
      <c r="B33" s="187" t="n">
        <v>1</v>
      </c>
      <c r="C33" s="188" t="n">
        <v>0</v>
      </c>
      <c r="D33" s="189" t="n">
        <v>15</v>
      </c>
      <c r="E33" s="178" t="n">
        <v>453</v>
      </c>
      <c r="F33" s="178" t="n">
        <v>241</v>
      </c>
      <c r="G33" s="178" t="n">
        <v>212</v>
      </c>
      <c r="H33" s="190" t="n">
        <v>144</v>
      </c>
      <c r="I33" s="190" t="n">
        <v>76</v>
      </c>
      <c r="J33" s="190" t="n">
        <v>68</v>
      </c>
      <c r="K33" s="190" t="n">
        <v>167</v>
      </c>
      <c r="L33" s="190" t="n">
        <v>93</v>
      </c>
      <c r="M33" s="190" t="n">
        <v>74</v>
      </c>
      <c r="N33" s="190" t="n">
        <v>142</v>
      </c>
      <c r="O33" s="190" t="n">
        <v>72</v>
      </c>
      <c r="P33" s="190" t="n">
        <v>70</v>
      </c>
      <c r="Q33" s="190" t="n">
        <v>30</v>
      </c>
      <c r="R33" s="191" t="n">
        <v>4</v>
      </c>
    </row>
    <row r="34" customFormat="false" ht="12.6" hidden="false" customHeight="true" outlineLevel="0" collapsed="false">
      <c r="A34" s="177" t="s">
        <v>147</v>
      </c>
      <c r="B34" s="187" t="n">
        <v>1</v>
      </c>
      <c r="C34" s="188" t="n">
        <v>0</v>
      </c>
      <c r="D34" s="189" t="n">
        <v>21</v>
      </c>
      <c r="E34" s="178" t="n">
        <v>707</v>
      </c>
      <c r="F34" s="178" t="n">
        <v>364</v>
      </c>
      <c r="G34" s="178" t="n">
        <v>343</v>
      </c>
      <c r="H34" s="190" t="n">
        <v>219</v>
      </c>
      <c r="I34" s="190" t="n">
        <v>115</v>
      </c>
      <c r="J34" s="190" t="n">
        <v>104</v>
      </c>
      <c r="K34" s="190" t="n">
        <v>234</v>
      </c>
      <c r="L34" s="190" t="n">
        <v>125</v>
      </c>
      <c r="M34" s="190" t="n">
        <v>109</v>
      </c>
      <c r="N34" s="190" t="n">
        <v>254</v>
      </c>
      <c r="O34" s="190" t="n">
        <v>124</v>
      </c>
      <c r="P34" s="190" t="n">
        <v>130</v>
      </c>
      <c r="Q34" s="190" t="n">
        <v>44</v>
      </c>
      <c r="R34" s="191" t="n">
        <v>6</v>
      </c>
    </row>
    <row r="35" customFormat="false" ht="12.6" hidden="false" customHeight="true" outlineLevel="0" collapsed="false">
      <c r="A35" s="177" t="s">
        <v>148</v>
      </c>
      <c r="B35" s="187" t="n">
        <v>1</v>
      </c>
      <c r="C35" s="188" t="n">
        <v>0</v>
      </c>
      <c r="D35" s="189" t="n">
        <v>7</v>
      </c>
      <c r="E35" s="178" t="n">
        <v>211</v>
      </c>
      <c r="F35" s="178" t="n">
        <v>119</v>
      </c>
      <c r="G35" s="178" t="n">
        <v>92</v>
      </c>
      <c r="H35" s="190" t="n">
        <v>68</v>
      </c>
      <c r="I35" s="190" t="n">
        <v>33</v>
      </c>
      <c r="J35" s="190" t="n">
        <v>35</v>
      </c>
      <c r="K35" s="190" t="n">
        <v>61</v>
      </c>
      <c r="L35" s="190" t="n">
        <v>37</v>
      </c>
      <c r="M35" s="190" t="n">
        <v>24</v>
      </c>
      <c r="N35" s="190" t="n">
        <v>82</v>
      </c>
      <c r="O35" s="190" t="n">
        <v>49</v>
      </c>
      <c r="P35" s="190" t="n">
        <v>33</v>
      </c>
      <c r="Q35" s="190" t="n">
        <v>17</v>
      </c>
      <c r="R35" s="191" t="n">
        <v>3</v>
      </c>
    </row>
    <row r="36" customFormat="false" ht="12.6" hidden="false" customHeight="true" outlineLevel="0" collapsed="false">
      <c r="A36" s="177" t="s">
        <v>149</v>
      </c>
      <c r="B36" s="187" t="n">
        <v>1</v>
      </c>
      <c r="C36" s="188" t="n">
        <v>0</v>
      </c>
      <c r="D36" s="189" t="n">
        <v>8</v>
      </c>
      <c r="E36" s="178" t="n">
        <v>288</v>
      </c>
      <c r="F36" s="178" t="n">
        <v>156</v>
      </c>
      <c r="G36" s="178" t="n">
        <v>132</v>
      </c>
      <c r="H36" s="190" t="n">
        <v>76</v>
      </c>
      <c r="I36" s="190" t="n">
        <v>38</v>
      </c>
      <c r="J36" s="190" t="n">
        <v>38</v>
      </c>
      <c r="K36" s="190" t="n">
        <v>105</v>
      </c>
      <c r="L36" s="190" t="n">
        <v>61</v>
      </c>
      <c r="M36" s="190" t="n">
        <v>44</v>
      </c>
      <c r="N36" s="190" t="n">
        <v>107</v>
      </c>
      <c r="O36" s="190" t="n">
        <v>57</v>
      </c>
      <c r="P36" s="190" t="n">
        <v>50</v>
      </c>
      <c r="Q36" s="190" t="n">
        <v>20</v>
      </c>
      <c r="R36" s="191" t="n">
        <v>4</v>
      </c>
    </row>
    <row r="37" customFormat="false" ht="12.6" hidden="false" customHeight="true" outlineLevel="0" collapsed="false">
      <c r="A37" s="177" t="s">
        <v>150</v>
      </c>
      <c r="B37" s="187" t="n">
        <v>1</v>
      </c>
      <c r="C37" s="188" t="n">
        <v>0</v>
      </c>
      <c r="D37" s="189" t="n">
        <v>11</v>
      </c>
      <c r="E37" s="178" t="n">
        <v>319</v>
      </c>
      <c r="F37" s="178" t="n">
        <v>167</v>
      </c>
      <c r="G37" s="178" t="n">
        <v>152</v>
      </c>
      <c r="H37" s="190" t="n">
        <v>108</v>
      </c>
      <c r="I37" s="190" t="n">
        <v>51</v>
      </c>
      <c r="J37" s="190" t="n">
        <v>57</v>
      </c>
      <c r="K37" s="190" t="n">
        <v>113</v>
      </c>
      <c r="L37" s="190" t="n">
        <v>56</v>
      </c>
      <c r="M37" s="190" t="n">
        <v>57</v>
      </c>
      <c r="N37" s="190" t="n">
        <v>98</v>
      </c>
      <c r="O37" s="190" t="n">
        <v>60</v>
      </c>
      <c r="P37" s="190" t="n">
        <v>38</v>
      </c>
      <c r="Q37" s="190" t="n">
        <v>22</v>
      </c>
      <c r="R37" s="191" t="n">
        <v>3</v>
      </c>
    </row>
    <row r="38" customFormat="false" ht="12.6" hidden="false" customHeight="true" outlineLevel="0" collapsed="false">
      <c r="A38" s="177" t="s">
        <v>151</v>
      </c>
      <c r="B38" s="187" t="n">
        <v>2</v>
      </c>
      <c r="C38" s="188" t="n">
        <v>0</v>
      </c>
      <c r="D38" s="189" t="n">
        <v>10</v>
      </c>
      <c r="E38" s="178" t="n">
        <v>295</v>
      </c>
      <c r="F38" s="178" t="n">
        <v>140</v>
      </c>
      <c r="G38" s="178" t="n">
        <v>155</v>
      </c>
      <c r="H38" s="190" t="n">
        <v>90</v>
      </c>
      <c r="I38" s="190" t="n">
        <v>47</v>
      </c>
      <c r="J38" s="190" t="n">
        <v>43</v>
      </c>
      <c r="K38" s="190" t="n">
        <v>90</v>
      </c>
      <c r="L38" s="190" t="n">
        <v>45</v>
      </c>
      <c r="M38" s="190" t="n">
        <v>45</v>
      </c>
      <c r="N38" s="190" t="n">
        <v>115</v>
      </c>
      <c r="O38" s="190" t="n">
        <v>48</v>
      </c>
      <c r="P38" s="190" t="n">
        <v>67</v>
      </c>
      <c r="Q38" s="190" t="n">
        <v>27</v>
      </c>
      <c r="R38" s="191" t="n">
        <v>7</v>
      </c>
    </row>
    <row r="39" customFormat="false" ht="12.6" hidden="false" customHeight="true" outlineLevel="0" collapsed="false">
      <c r="A39" s="177" t="s">
        <v>152</v>
      </c>
      <c r="B39" s="187" t="n">
        <v>1</v>
      </c>
      <c r="C39" s="188" t="n">
        <v>0</v>
      </c>
      <c r="D39" s="189" t="n">
        <v>9</v>
      </c>
      <c r="E39" s="178" t="n">
        <v>296</v>
      </c>
      <c r="F39" s="178" t="n">
        <v>150</v>
      </c>
      <c r="G39" s="178" t="n">
        <v>146</v>
      </c>
      <c r="H39" s="190" t="n">
        <v>95</v>
      </c>
      <c r="I39" s="190" t="n">
        <v>50</v>
      </c>
      <c r="J39" s="190" t="n">
        <v>45</v>
      </c>
      <c r="K39" s="190" t="n">
        <v>100</v>
      </c>
      <c r="L39" s="190" t="n">
        <v>48</v>
      </c>
      <c r="M39" s="190" t="n">
        <v>52</v>
      </c>
      <c r="N39" s="190" t="n">
        <v>101</v>
      </c>
      <c r="O39" s="190" t="n">
        <v>52</v>
      </c>
      <c r="P39" s="190" t="n">
        <v>49</v>
      </c>
      <c r="Q39" s="190" t="n">
        <v>22</v>
      </c>
      <c r="R39" s="191" t="n">
        <v>3</v>
      </c>
    </row>
    <row r="40" customFormat="false" ht="12.6" hidden="false" customHeight="true" outlineLevel="0" collapsed="false">
      <c r="A40" s="177" t="s">
        <v>153</v>
      </c>
      <c r="B40" s="187" t="n">
        <v>1</v>
      </c>
      <c r="C40" s="188" t="n">
        <v>0</v>
      </c>
      <c r="D40" s="189" t="n">
        <v>11</v>
      </c>
      <c r="E40" s="178" t="n">
        <v>380</v>
      </c>
      <c r="F40" s="178" t="n">
        <v>176</v>
      </c>
      <c r="G40" s="178" t="n">
        <v>204</v>
      </c>
      <c r="H40" s="190" t="n">
        <v>119</v>
      </c>
      <c r="I40" s="190" t="n">
        <v>53</v>
      </c>
      <c r="J40" s="190" t="n">
        <v>66</v>
      </c>
      <c r="K40" s="190" t="n">
        <v>129</v>
      </c>
      <c r="L40" s="190" t="n">
        <v>60</v>
      </c>
      <c r="M40" s="190" t="n">
        <v>69</v>
      </c>
      <c r="N40" s="190" t="n">
        <v>132</v>
      </c>
      <c r="O40" s="190" t="n">
        <v>63</v>
      </c>
      <c r="P40" s="190" t="n">
        <v>69</v>
      </c>
      <c r="Q40" s="190" t="n">
        <v>23</v>
      </c>
      <c r="R40" s="191" t="n">
        <v>4</v>
      </c>
    </row>
    <row r="41" customFormat="false" ht="12.6" hidden="false" customHeight="true" outlineLevel="0" collapsed="false">
      <c r="A41" s="177" t="s">
        <v>154</v>
      </c>
      <c r="B41" s="187" t="n">
        <v>1</v>
      </c>
      <c r="C41" s="188" t="n">
        <v>0</v>
      </c>
      <c r="D41" s="189" t="n">
        <v>8</v>
      </c>
      <c r="E41" s="178" t="n">
        <v>257</v>
      </c>
      <c r="F41" s="178" t="n">
        <v>142</v>
      </c>
      <c r="G41" s="178" t="n">
        <v>115</v>
      </c>
      <c r="H41" s="190" t="n">
        <v>77</v>
      </c>
      <c r="I41" s="190" t="n">
        <v>48</v>
      </c>
      <c r="J41" s="190" t="n">
        <v>29</v>
      </c>
      <c r="K41" s="190" t="n">
        <v>74</v>
      </c>
      <c r="L41" s="190" t="n">
        <v>38</v>
      </c>
      <c r="M41" s="190" t="n">
        <v>36</v>
      </c>
      <c r="N41" s="190" t="n">
        <v>106</v>
      </c>
      <c r="O41" s="190" t="n">
        <v>56</v>
      </c>
      <c r="P41" s="190" t="n">
        <v>50</v>
      </c>
      <c r="Q41" s="190" t="n">
        <v>19</v>
      </c>
      <c r="R41" s="191" t="n">
        <v>7</v>
      </c>
    </row>
    <row r="42" customFormat="false" ht="12.6" hidden="false" customHeight="true" outlineLevel="0" collapsed="false">
      <c r="A42" s="177" t="s">
        <v>155</v>
      </c>
      <c r="B42" s="187" t="n">
        <v>2</v>
      </c>
      <c r="C42" s="188" t="n">
        <v>0</v>
      </c>
      <c r="D42" s="189" t="n">
        <v>13</v>
      </c>
      <c r="E42" s="178" t="n">
        <v>374</v>
      </c>
      <c r="F42" s="178" t="n">
        <v>203</v>
      </c>
      <c r="G42" s="178" t="n">
        <v>171</v>
      </c>
      <c r="H42" s="190" t="n">
        <v>122</v>
      </c>
      <c r="I42" s="190" t="n">
        <v>70</v>
      </c>
      <c r="J42" s="190" t="n">
        <v>52</v>
      </c>
      <c r="K42" s="190" t="n">
        <v>126</v>
      </c>
      <c r="L42" s="190" t="n">
        <v>65</v>
      </c>
      <c r="M42" s="190" t="n">
        <v>61</v>
      </c>
      <c r="N42" s="190" t="n">
        <v>126</v>
      </c>
      <c r="O42" s="190" t="n">
        <v>68</v>
      </c>
      <c r="P42" s="190" t="n">
        <v>58</v>
      </c>
      <c r="Q42" s="190" t="n">
        <v>33</v>
      </c>
      <c r="R42" s="191" t="n">
        <v>4</v>
      </c>
    </row>
    <row r="43" customFormat="false" ht="12.6" hidden="false" customHeight="true" outlineLevel="0" collapsed="false">
      <c r="A43" s="177" t="s">
        <v>156</v>
      </c>
      <c r="B43" s="187" t="n">
        <v>3</v>
      </c>
      <c r="C43" s="188" t="n">
        <v>0</v>
      </c>
      <c r="D43" s="189" t="n">
        <v>12</v>
      </c>
      <c r="E43" s="178" t="n">
        <v>171</v>
      </c>
      <c r="F43" s="178" t="n">
        <v>78</v>
      </c>
      <c r="G43" s="178" t="n">
        <v>93</v>
      </c>
      <c r="H43" s="190" t="n">
        <v>53</v>
      </c>
      <c r="I43" s="190" t="n">
        <v>23</v>
      </c>
      <c r="J43" s="190" t="n">
        <v>30</v>
      </c>
      <c r="K43" s="190" t="n">
        <v>57</v>
      </c>
      <c r="L43" s="190" t="n">
        <v>26</v>
      </c>
      <c r="M43" s="190" t="n">
        <v>31</v>
      </c>
      <c r="N43" s="190" t="n">
        <v>61</v>
      </c>
      <c r="O43" s="190" t="n">
        <v>29</v>
      </c>
      <c r="P43" s="190" t="n">
        <v>32</v>
      </c>
      <c r="Q43" s="190" t="n">
        <v>35</v>
      </c>
      <c r="R43" s="191" t="n">
        <v>8</v>
      </c>
    </row>
    <row r="44" customFormat="false" ht="12.6" hidden="false" customHeight="true" outlineLevel="0" collapsed="false">
      <c r="A44" s="177" t="s">
        <v>157</v>
      </c>
      <c r="B44" s="187" t="n">
        <v>2</v>
      </c>
      <c r="C44" s="188" t="n">
        <v>0</v>
      </c>
      <c r="D44" s="189" t="n">
        <v>11</v>
      </c>
      <c r="E44" s="178" t="n">
        <v>194</v>
      </c>
      <c r="F44" s="178" t="n">
        <v>100</v>
      </c>
      <c r="G44" s="178" t="n">
        <v>94</v>
      </c>
      <c r="H44" s="190" t="n">
        <v>57</v>
      </c>
      <c r="I44" s="190" t="n">
        <v>29</v>
      </c>
      <c r="J44" s="190" t="n">
        <v>28</v>
      </c>
      <c r="K44" s="190" t="n">
        <v>53</v>
      </c>
      <c r="L44" s="190" t="n">
        <v>30</v>
      </c>
      <c r="M44" s="190" t="n">
        <v>23</v>
      </c>
      <c r="N44" s="190" t="n">
        <v>84</v>
      </c>
      <c r="O44" s="190" t="n">
        <v>41</v>
      </c>
      <c r="P44" s="190" t="n">
        <v>43</v>
      </c>
      <c r="Q44" s="190" t="n">
        <v>26</v>
      </c>
      <c r="R44" s="191" t="n">
        <v>12</v>
      </c>
    </row>
    <row r="45" customFormat="false" ht="12.6" hidden="false" customHeight="true" outlineLevel="0" collapsed="false">
      <c r="A45" s="177" t="s">
        <v>158</v>
      </c>
      <c r="B45" s="187" t="n">
        <v>2</v>
      </c>
      <c r="C45" s="188" t="n">
        <v>0</v>
      </c>
      <c r="D45" s="189" t="n">
        <v>10</v>
      </c>
      <c r="E45" s="178" t="n">
        <v>228</v>
      </c>
      <c r="F45" s="178" t="n">
        <v>109</v>
      </c>
      <c r="G45" s="178" t="n">
        <v>119</v>
      </c>
      <c r="H45" s="190" t="n">
        <v>66</v>
      </c>
      <c r="I45" s="190" t="n">
        <v>27</v>
      </c>
      <c r="J45" s="190" t="n">
        <v>39</v>
      </c>
      <c r="K45" s="190" t="n">
        <v>78</v>
      </c>
      <c r="L45" s="190" t="n">
        <v>40</v>
      </c>
      <c r="M45" s="190" t="n">
        <v>38</v>
      </c>
      <c r="N45" s="190" t="n">
        <v>84</v>
      </c>
      <c r="O45" s="190" t="n">
        <v>42</v>
      </c>
      <c r="P45" s="190" t="n">
        <v>42</v>
      </c>
      <c r="Q45" s="190" t="n">
        <v>27</v>
      </c>
      <c r="R45" s="191" t="n">
        <v>6</v>
      </c>
    </row>
    <row r="46" customFormat="false" ht="12.6" hidden="false" customHeight="true" outlineLevel="0" collapsed="false">
      <c r="A46" s="177" t="s">
        <v>159</v>
      </c>
      <c r="B46" s="187" t="n">
        <v>4</v>
      </c>
      <c r="C46" s="188" t="n">
        <v>0</v>
      </c>
      <c r="D46" s="189" t="n">
        <v>30</v>
      </c>
      <c r="E46" s="178" t="n">
        <v>919</v>
      </c>
      <c r="F46" s="178" t="n">
        <v>459</v>
      </c>
      <c r="G46" s="178" t="n">
        <v>460</v>
      </c>
      <c r="H46" s="190" t="n">
        <v>309</v>
      </c>
      <c r="I46" s="190" t="n">
        <v>160</v>
      </c>
      <c r="J46" s="190" t="n">
        <v>149</v>
      </c>
      <c r="K46" s="190" t="n">
        <v>289</v>
      </c>
      <c r="L46" s="190" t="n">
        <v>141</v>
      </c>
      <c r="M46" s="190" t="n">
        <v>148</v>
      </c>
      <c r="N46" s="190" t="n">
        <v>321</v>
      </c>
      <c r="O46" s="190" t="n">
        <v>158</v>
      </c>
      <c r="P46" s="190" t="n">
        <v>163</v>
      </c>
      <c r="Q46" s="190" t="n">
        <v>67</v>
      </c>
      <c r="R46" s="191" t="n">
        <v>8</v>
      </c>
    </row>
    <row r="47" customFormat="false" ht="12.6" hidden="false" customHeight="true" outlineLevel="0" collapsed="false">
      <c r="A47" s="177" t="s">
        <v>160</v>
      </c>
      <c r="B47" s="187" t="n">
        <v>3</v>
      </c>
      <c r="C47" s="188" t="n">
        <v>0</v>
      </c>
      <c r="D47" s="189" t="n">
        <v>22</v>
      </c>
      <c r="E47" s="178" t="n">
        <v>636</v>
      </c>
      <c r="F47" s="178" t="n">
        <v>312</v>
      </c>
      <c r="G47" s="178" t="n">
        <v>324</v>
      </c>
      <c r="H47" s="190" t="n">
        <v>181</v>
      </c>
      <c r="I47" s="190" t="n">
        <v>93</v>
      </c>
      <c r="J47" s="190" t="n">
        <v>88</v>
      </c>
      <c r="K47" s="190" t="n">
        <v>187</v>
      </c>
      <c r="L47" s="190" t="n">
        <v>81</v>
      </c>
      <c r="M47" s="190" t="n">
        <v>106</v>
      </c>
      <c r="N47" s="190" t="n">
        <v>268</v>
      </c>
      <c r="O47" s="190" t="n">
        <v>138</v>
      </c>
      <c r="P47" s="190" t="n">
        <v>130</v>
      </c>
      <c r="Q47" s="190" t="n">
        <v>54</v>
      </c>
      <c r="R47" s="191" t="n">
        <v>7</v>
      </c>
    </row>
    <row r="48" customFormat="false" ht="12.6" hidden="false" customHeight="true" outlineLevel="0" collapsed="false">
      <c r="A48" s="177" t="s">
        <v>161</v>
      </c>
      <c r="B48" s="187" t="n">
        <v>6</v>
      </c>
      <c r="C48" s="188" t="n">
        <v>0</v>
      </c>
      <c r="D48" s="189" t="n">
        <v>19</v>
      </c>
      <c r="E48" s="178" t="n">
        <v>309</v>
      </c>
      <c r="F48" s="178" t="n">
        <v>143</v>
      </c>
      <c r="G48" s="178" t="n">
        <v>166</v>
      </c>
      <c r="H48" s="190" t="n">
        <v>108</v>
      </c>
      <c r="I48" s="190" t="n">
        <v>41</v>
      </c>
      <c r="J48" s="190" t="n">
        <v>67</v>
      </c>
      <c r="K48" s="190" t="n">
        <v>105</v>
      </c>
      <c r="L48" s="190" t="n">
        <v>55</v>
      </c>
      <c r="M48" s="190" t="n">
        <v>50</v>
      </c>
      <c r="N48" s="190" t="n">
        <v>96</v>
      </c>
      <c r="O48" s="190" t="n">
        <v>47</v>
      </c>
      <c r="P48" s="190" t="n">
        <v>49</v>
      </c>
      <c r="Q48" s="190" t="n">
        <v>56</v>
      </c>
      <c r="R48" s="191" t="n">
        <v>3</v>
      </c>
    </row>
    <row r="49" customFormat="false" ht="12.6" hidden="false" customHeight="true" outlineLevel="0" collapsed="false">
      <c r="A49" s="177" t="s">
        <v>162</v>
      </c>
      <c r="B49" s="187" t="n">
        <v>2</v>
      </c>
      <c r="C49" s="188" t="n">
        <v>0</v>
      </c>
      <c r="D49" s="189" t="n">
        <v>19</v>
      </c>
      <c r="E49" s="178" t="n">
        <v>571</v>
      </c>
      <c r="F49" s="178" t="n">
        <v>293</v>
      </c>
      <c r="G49" s="178" t="n">
        <v>278</v>
      </c>
      <c r="H49" s="190" t="n">
        <v>200</v>
      </c>
      <c r="I49" s="190" t="n">
        <v>99</v>
      </c>
      <c r="J49" s="190" t="n">
        <v>101</v>
      </c>
      <c r="K49" s="190" t="n">
        <v>162</v>
      </c>
      <c r="L49" s="190" t="n">
        <v>89</v>
      </c>
      <c r="M49" s="190" t="n">
        <v>73</v>
      </c>
      <c r="N49" s="190" t="n">
        <v>209</v>
      </c>
      <c r="O49" s="190" t="n">
        <v>105</v>
      </c>
      <c r="P49" s="190" t="n">
        <v>104</v>
      </c>
      <c r="Q49" s="190" t="n">
        <v>40</v>
      </c>
      <c r="R49" s="191" t="n">
        <v>8</v>
      </c>
    </row>
    <row r="50" customFormat="false" ht="12.6" hidden="false" customHeight="true" outlineLevel="0" collapsed="false">
      <c r="A50" s="177" t="s">
        <v>163</v>
      </c>
      <c r="B50" s="187" t="n">
        <v>2</v>
      </c>
      <c r="C50" s="188" t="n">
        <v>0</v>
      </c>
      <c r="D50" s="189" t="n">
        <v>11</v>
      </c>
      <c r="E50" s="178" t="n">
        <v>272</v>
      </c>
      <c r="F50" s="178" t="n">
        <v>132</v>
      </c>
      <c r="G50" s="178" t="n">
        <v>140</v>
      </c>
      <c r="H50" s="190" t="n">
        <v>73</v>
      </c>
      <c r="I50" s="190" t="n">
        <v>33</v>
      </c>
      <c r="J50" s="190" t="n">
        <v>40</v>
      </c>
      <c r="K50" s="190" t="n">
        <v>95</v>
      </c>
      <c r="L50" s="190" t="n">
        <v>50</v>
      </c>
      <c r="M50" s="190" t="n">
        <v>45</v>
      </c>
      <c r="N50" s="190" t="n">
        <v>104</v>
      </c>
      <c r="O50" s="190" t="n">
        <v>49</v>
      </c>
      <c r="P50" s="190" t="n">
        <v>55</v>
      </c>
      <c r="Q50" s="190" t="n">
        <v>27</v>
      </c>
      <c r="R50" s="191" t="n">
        <v>5</v>
      </c>
    </row>
    <row r="51" customFormat="false" ht="12.6" hidden="false" customHeight="true" outlineLevel="0" collapsed="false">
      <c r="A51" s="177" t="s">
        <v>164</v>
      </c>
      <c r="B51" s="187" t="n">
        <v>1</v>
      </c>
      <c r="C51" s="188" t="n">
        <v>0</v>
      </c>
      <c r="D51" s="189" t="n">
        <v>9</v>
      </c>
      <c r="E51" s="178" t="n">
        <v>218</v>
      </c>
      <c r="F51" s="178" t="n">
        <v>123</v>
      </c>
      <c r="G51" s="178" t="n">
        <v>95</v>
      </c>
      <c r="H51" s="190" t="n">
        <v>65</v>
      </c>
      <c r="I51" s="190" t="n">
        <v>40</v>
      </c>
      <c r="J51" s="190" t="n">
        <v>25</v>
      </c>
      <c r="K51" s="190" t="n">
        <v>67</v>
      </c>
      <c r="L51" s="190" t="n">
        <v>33</v>
      </c>
      <c r="M51" s="190" t="n">
        <v>34</v>
      </c>
      <c r="N51" s="190" t="n">
        <v>86</v>
      </c>
      <c r="O51" s="190" t="n">
        <v>50</v>
      </c>
      <c r="P51" s="190" t="n">
        <v>36</v>
      </c>
      <c r="Q51" s="190" t="n">
        <v>19</v>
      </c>
      <c r="R51" s="193" t="n">
        <v>1</v>
      </c>
    </row>
    <row r="52" customFormat="false" ht="12.6" hidden="false" customHeight="true" outlineLevel="0" collapsed="false">
      <c r="A52" s="177" t="s">
        <v>165</v>
      </c>
      <c r="B52" s="187" t="n">
        <v>1</v>
      </c>
      <c r="C52" s="188" t="n">
        <v>0</v>
      </c>
      <c r="D52" s="189" t="n">
        <v>18</v>
      </c>
      <c r="E52" s="178" t="n">
        <v>563</v>
      </c>
      <c r="F52" s="178" t="n">
        <v>289</v>
      </c>
      <c r="G52" s="178" t="n">
        <v>274</v>
      </c>
      <c r="H52" s="190" t="n">
        <v>193</v>
      </c>
      <c r="I52" s="190" t="n">
        <v>111</v>
      </c>
      <c r="J52" s="190" t="n">
        <v>82</v>
      </c>
      <c r="K52" s="190" t="n">
        <v>204</v>
      </c>
      <c r="L52" s="190" t="n">
        <v>85</v>
      </c>
      <c r="M52" s="190" t="n">
        <v>119</v>
      </c>
      <c r="N52" s="190" t="n">
        <v>166</v>
      </c>
      <c r="O52" s="190" t="n">
        <v>93</v>
      </c>
      <c r="P52" s="190" t="n">
        <v>73</v>
      </c>
      <c r="Q52" s="190" t="n">
        <v>36</v>
      </c>
      <c r="R52" s="191" t="n">
        <v>9</v>
      </c>
    </row>
    <row r="53" customFormat="false" ht="12.6" hidden="false" customHeight="true" outlineLevel="0" collapsed="false">
      <c r="A53" s="177" t="s">
        <v>166</v>
      </c>
      <c r="B53" s="187" t="n">
        <v>1</v>
      </c>
      <c r="C53" s="188" t="n">
        <v>0</v>
      </c>
      <c r="D53" s="189" t="n">
        <v>12</v>
      </c>
      <c r="E53" s="178" t="n">
        <v>395</v>
      </c>
      <c r="F53" s="178" t="n">
        <v>200</v>
      </c>
      <c r="G53" s="178" t="n">
        <v>195</v>
      </c>
      <c r="H53" s="190" t="n">
        <v>112</v>
      </c>
      <c r="I53" s="190" t="n">
        <v>52</v>
      </c>
      <c r="J53" s="190" t="n">
        <v>60</v>
      </c>
      <c r="K53" s="190" t="n">
        <v>136</v>
      </c>
      <c r="L53" s="190" t="n">
        <v>72</v>
      </c>
      <c r="M53" s="190" t="n">
        <v>64</v>
      </c>
      <c r="N53" s="190" t="n">
        <v>147</v>
      </c>
      <c r="O53" s="190" t="n">
        <v>76</v>
      </c>
      <c r="P53" s="190" t="n">
        <v>71</v>
      </c>
      <c r="Q53" s="190" t="n">
        <v>25</v>
      </c>
      <c r="R53" s="191" t="n">
        <v>5</v>
      </c>
    </row>
    <row r="54" customFormat="false" ht="12.6" hidden="false" customHeight="true" outlineLevel="0" collapsed="false">
      <c r="A54" s="177" t="s">
        <v>167</v>
      </c>
      <c r="B54" s="187" t="n">
        <v>1</v>
      </c>
      <c r="C54" s="188" t="n">
        <v>0</v>
      </c>
      <c r="D54" s="189" t="n">
        <v>10</v>
      </c>
      <c r="E54" s="178" t="n">
        <v>331</v>
      </c>
      <c r="F54" s="178" t="n">
        <v>159</v>
      </c>
      <c r="G54" s="178" t="n">
        <v>172</v>
      </c>
      <c r="H54" s="190" t="n">
        <v>107</v>
      </c>
      <c r="I54" s="190" t="n">
        <v>54</v>
      </c>
      <c r="J54" s="190" t="n">
        <v>53</v>
      </c>
      <c r="K54" s="190" t="n">
        <v>106</v>
      </c>
      <c r="L54" s="190" t="n">
        <v>54</v>
      </c>
      <c r="M54" s="190" t="n">
        <v>52</v>
      </c>
      <c r="N54" s="190" t="n">
        <v>118</v>
      </c>
      <c r="O54" s="190" t="n">
        <v>51</v>
      </c>
      <c r="P54" s="190" t="n">
        <v>67</v>
      </c>
      <c r="Q54" s="190" t="n">
        <v>24</v>
      </c>
      <c r="R54" s="191" t="n">
        <v>9</v>
      </c>
    </row>
    <row r="55" customFormat="false" ht="12.6" hidden="false" customHeight="true" outlineLevel="0" collapsed="false">
      <c r="A55" s="177" t="s">
        <v>168</v>
      </c>
      <c r="B55" s="187" t="n">
        <v>1</v>
      </c>
      <c r="C55" s="188" t="n">
        <v>0</v>
      </c>
      <c r="D55" s="189" t="n">
        <v>10</v>
      </c>
      <c r="E55" s="178" t="n">
        <v>306</v>
      </c>
      <c r="F55" s="178" t="n">
        <v>165</v>
      </c>
      <c r="G55" s="178" t="n">
        <v>141</v>
      </c>
      <c r="H55" s="190" t="n">
        <v>101</v>
      </c>
      <c r="I55" s="190" t="n">
        <v>52</v>
      </c>
      <c r="J55" s="190" t="n">
        <v>49</v>
      </c>
      <c r="K55" s="190" t="n">
        <v>97</v>
      </c>
      <c r="L55" s="190" t="n">
        <v>52</v>
      </c>
      <c r="M55" s="190" t="n">
        <v>45</v>
      </c>
      <c r="N55" s="190" t="n">
        <v>108</v>
      </c>
      <c r="O55" s="190" t="n">
        <v>61</v>
      </c>
      <c r="P55" s="190" t="n">
        <v>47</v>
      </c>
      <c r="Q55" s="190" t="n">
        <v>20</v>
      </c>
      <c r="R55" s="191" t="n">
        <v>3</v>
      </c>
    </row>
    <row r="56" customFormat="false" ht="12.6" hidden="false" customHeight="true" outlineLevel="0" collapsed="false">
      <c r="A56" s="177" t="s">
        <v>169</v>
      </c>
      <c r="B56" s="187" t="n">
        <v>1</v>
      </c>
      <c r="C56" s="188" t="n">
        <v>0</v>
      </c>
      <c r="D56" s="189" t="n">
        <v>9</v>
      </c>
      <c r="E56" s="178" t="n">
        <v>274</v>
      </c>
      <c r="F56" s="178" t="n">
        <v>156</v>
      </c>
      <c r="G56" s="178" t="n">
        <v>118</v>
      </c>
      <c r="H56" s="190" t="n">
        <v>82</v>
      </c>
      <c r="I56" s="190" t="n">
        <v>51</v>
      </c>
      <c r="J56" s="190" t="n">
        <v>31</v>
      </c>
      <c r="K56" s="190" t="n">
        <v>83</v>
      </c>
      <c r="L56" s="190" t="n">
        <v>50</v>
      </c>
      <c r="M56" s="190" t="n">
        <v>33</v>
      </c>
      <c r="N56" s="190" t="n">
        <v>109</v>
      </c>
      <c r="O56" s="190" t="n">
        <v>55</v>
      </c>
      <c r="P56" s="190" t="n">
        <v>54</v>
      </c>
      <c r="Q56" s="190" t="n">
        <v>24</v>
      </c>
      <c r="R56" s="191" t="n">
        <v>6</v>
      </c>
    </row>
    <row r="57" customFormat="false" ht="12.6" hidden="false" customHeight="true" outlineLevel="0" collapsed="false">
      <c r="A57" s="177" t="s">
        <v>170</v>
      </c>
      <c r="B57" s="187" t="n">
        <v>1</v>
      </c>
      <c r="C57" s="188" t="n">
        <v>0</v>
      </c>
      <c r="D57" s="189" t="n">
        <v>8</v>
      </c>
      <c r="E57" s="178" t="n">
        <v>207</v>
      </c>
      <c r="F57" s="178" t="n">
        <v>103</v>
      </c>
      <c r="G57" s="178" t="n">
        <v>104</v>
      </c>
      <c r="H57" s="190" t="n">
        <v>72</v>
      </c>
      <c r="I57" s="190" t="n">
        <v>38</v>
      </c>
      <c r="J57" s="190" t="n">
        <v>34</v>
      </c>
      <c r="K57" s="190" t="n">
        <v>57</v>
      </c>
      <c r="L57" s="190" t="n">
        <v>30</v>
      </c>
      <c r="M57" s="190" t="n">
        <v>27</v>
      </c>
      <c r="N57" s="190" t="n">
        <v>78</v>
      </c>
      <c r="O57" s="190" t="n">
        <v>35</v>
      </c>
      <c r="P57" s="190" t="n">
        <v>43</v>
      </c>
      <c r="Q57" s="190" t="n">
        <v>21</v>
      </c>
      <c r="R57" s="191" t="n">
        <v>2</v>
      </c>
    </row>
    <row r="58" customFormat="false" ht="12.6" hidden="false" customHeight="true" outlineLevel="0" collapsed="false">
      <c r="A58" s="177" t="s">
        <v>171</v>
      </c>
      <c r="B58" s="187" t="n">
        <v>1</v>
      </c>
      <c r="C58" s="188" t="n">
        <v>0</v>
      </c>
      <c r="D58" s="189" t="n">
        <v>10</v>
      </c>
      <c r="E58" s="178" t="n">
        <v>325</v>
      </c>
      <c r="F58" s="178" t="n">
        <v>140</v>
      </c>
      <c r="G58" s="178" t="n">
        <v>185</v>
      </c>
      <c r="H58" s="190" t="n">
        <v>105</v>
      </c>
      <c r="I58" s="190" t="n">
        <v>46</v>
      </c>
      <c r="J58" s="190" t="n">
        <v>59</v>
      </c>
      <c r="K58" s="190" t="n">
        <v>120</v>
      </c>
      <c r="L58" s="190" t="n">
        <v>49</v>
      </c>
      <c r="M58" s="190" t="n">
        <v>71</v>
      </c>
      <c r="N58" s="190" t="n">
        <v>100</v>
      </c>
      <c r="O58" s="190" t="n">
        <v>45</v>
      </c>
      <c r="P58" s="190" t="n">
        <v>55</v>
      </c>
      <c r="Q58" s="190" t="n">
        <v>21</v>
      </c>
      <c r="R58" s="191" t="n">
        <v>4</v>
      </c>
    </row>
    <row r="59" customFormat="false" ht="12.6" hidden="false" customHeight="true" outlineLevel="0" collapsed="false">
      <c r="A59" s="177" t="s">
        <v>172</v>
      </c>
      <c r="B59" s="187" t="n">
        <v>1</v>
      </c>
      <c r="C59" s="188" t="n">
        <v>0</v>
      </c>
      <c r="D59" s="189" t="n">
        <v>16</v>
      </c>
      <c r="E59" s="178" t="n">
        <v>577</v>
      </c>
      <c r="F59" s="178" t="n">
        <v>315</v>
      </c>
      <c r="G59" s="178" t="n">
        <v>262</v>
      </c>
      <c r="H59" s="190" t="n">
        <v>177</v>
      </c>
      <c r="I59" s="190" t="n">
        <v>99</v>
      </c>
      <c r="J59" s="190" t="n">
        <v>78</v>
      </c>
      <c r="K59" s="190" t="n">
        <v>199</v>
      </c>
      <c r="L59" s="190" t="n">
        <v>110</v>
      </c>
      <c r="M59" s="190" t="n">
        <v>89</v>
      </c>
      <c r="N59" s="190" t="n">
        <v>201</v>
      </c>
      <c r="O59" s="190" t="n">
        <v>106</v>
      </c>
      <c r="P59" s="190" t="n">
        <v>95</v>
      </c>
      <c r="Q59" s="190" t="n">
        <v>34</v>
      </c>
      <c r="R59" s="191" t="n">
        <v>13</v>
      </c>
    </row>
    <row r="60" customFormat="false" ht="12.6" hidden="false" customHeight="true" outlineLevel="0" collapsed="false">
      <c r="A60" s="177" t="s">
        <v>173</v>
      </c>
      <c r="B60" s="187" t="n">
        <v>1</v>
      </c>
      <c r="C60" s="188" t="n">
        <v>0</v>
      </c>
      <c r="D60" s="189" t="n">
        <v>11</v>
      </c>
      <c r="E60" s="178" t="n">
        <v>267</v>
      </c>
      <c r="F60" s="178" t="n">
        <v>141</v>
      </c>
      <c r="G60" s="178" t="n">
        <v>126</v>
      </c>
      <c r="H60" s="190" t="n">
        <v>93</v>
      </c>
      <c r="I60" s="190" t="n">
        <v>42</v>
      </c>
      <c r="J60" s="190" t="n">
        <v>51</v>
      </c>
      <c r="K60" s="190" t="n">
        <v>84</v>
      </c>
      <c r="L60" s="190" t="n">
        <v>54</v>
      </c>
      <c r="M60" s="190" t="n">
        <v>30</v>
      </c>
      <c r="N60" s="190" t="n">
        <v>90</v>
      </c>
      <c r="O60" s="190" t="n">
        <v>45</v>
      </c>
      <c r="P60" s="190" t="n">
        <v>45</v>
      </c>
      <c r="Q60" s="190" t="n">
        <v>21</v>
      </c>
      <c r="R60" s="191" t="n">
        <v>4</v>
      </c>
    </row>
    <row r="61" customFormat="false" ht="12.6" hidden="false" customHeight="true" outlineLevel="0" collapsed="false">
      <c r="A61" s="177" t="s">
        <v>174</v>
      </c>
      <c r="B61" s="187" t="n">
        <v>1</v>
      </c>
      <c r="C61" s="188" t="n">
        <v>0</v>
      </c>
      <c r="D61" s="189" t="n">
        <v>7</v>
      </c>
      <c r="E61" s="178" t="n">
        <v>172</v>
      </c>
      <c r="F61" s="178" t="n">
        <v>91</v>
      </c>
      <c r="G61" s="178" t="n">
        <v>81</v>
      </c>
      <c r="H61" s="190" t="n">
        <v>67</v>
      </c>
      <c r="I61" s="190" t="n">
        <v>39</v>
      </c>
      <c r="J61" s="190" t="n">
        <v>28</v>
      </c>
      <c r="K61" s="190" t="n">
        <v>52</v>
      </c>
      <c r="L61" s="190" t="n">
        <v>19</v>
      </c>
      <c r="M61" s="190" t="n">
        <v>33</v>
      </c>
      <c r="N61" s="190" t="n">
        <v>53</v>
      </c>
      <c r="O61" s="190" t="n">
        <v>33</v>
      </c>
      <c r="P61" s="190" t="n">
        <v>20</v>
      </c>
      <c r="Q61" s="190" t="n">
        <v>16</v>
      </c>
      <c r="R61" s="191" t="n">
        <v>3</v>
      </c>
    </row>
    <row r="62" customFormat="false" ht="12.6" hidden="false" customHeight="true" outlineLevel="0" collapsed="false">
      <c r="A62" s="194" t="s">
        <v>175</v>
      </c>
      <c r="B62" s="195" t="n">
        <v>1</v>
      </c>
      <c r="C62" s="196" t="n">
        <v>0</v>
      </c>
      <c r="D62" s="197" t="n">
        <v>9</v>
      </c>
      <c r="E62" s="198" t="n">
        <v>231</v>
      </c>
      <c r="F62" s="199" t="n">
        <v>126</v>
      </c>
      <c r="G62" s="199" t="n">
        <v>105</v>
      </c>
      <c r="H62" s="198" t="n">
        <v>75</v>
      </c>
      <c r="I62" s="198" t="n">
        <v>42</v>
      </c>
      <c r="J62" s="198" t="n">
        <v>33</v>
      </c>
      <c r="K62" s="198" t="n">
        <v>73</v>
      </c>
      <c r="L62" s="198" t="n">
        <v>43</v>
      </c>
      <c r="M62" s="198" t="n">
        <v>30</v>
      </c>
      <c r="N62" s="198" t="n">
        <v>83</v>
      </c>
      <c r="O62" s="198" t="n">
        <v>41</v>
      </c>
      <c r="P62" s="198" t="n">
        <v>42</v>
      </c>
      <c r="Q62" s="198" t="n">
        <v>21</v>
      </c>
      <c r="R62" s="200" t="n">
        <v>3</v>
      </c>
    </row>
    <row r="63" customFormat="false" ht="12.6" hidden="false" customHeight="true" outlineLevel="0" collapsed="false">
      <c r="A63" s="58" t="s">
        <v>188</v>
      </c>
    </row>
    <row r="64" customFormat="false" ht="12.6" hidden="false" customHeight="true" outlineLevel="0" collapsed="false"/>
  </sheetData>
  <mergeCells count="9">
    <mergeCell ref="B3:C4"/>
    <mergeCell ref="D3:D5"/>
    <mergeCell ref="E3:P3"/>
    <mergeCell ref="Q3:Q4"/>
    <mergeCell ref="R3:R4"/>
    <mergeCell ref="E4:G4"/>
    <mergeCell ref="H4:J4"/>
    <mergeCell ref="K4:M4"/>
    <mergeCell ref="N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2.62"/>
    <col collapsed="false" customWidth="true" hidden="false" outlineLevel="0" max="10" min="2" style="59" width="10.62"/>
    <col collapsed="false" customWidth="false" hidden="false" outlineLevel="0" max="257" min="11" style="59" width="8.99"/>
  </cols>
  <sheetData>
    <row r="2" customFormat="false" ht="14.25" hidden="false" customHeight="false" outlineLevel="0" collapsed="false">
      <c r="B2" s="201" t="s">
        <v>189</v>
      </c>
    </row>
    <row r="3" customFormat="false" ht="12" hidden="false" customHeight="false" outlineLevel="0" collapsed="false">
      <c r="B3" s="61"/>
      <c r="C3" s="61"/>
      <c r="D3" s="61"/>
      <c r="E3" s="61"/>
      <c r="F3" s="61"/>
      <c r="G3" s="61"/>
      <c r="H3" s="61"/>
      <c r="I3" s="61"/>
      <c r="J3" s="202" t="s">
        <v>190</v>
      </c>
    </row>
    <row r="4" customFormat="false" ht="30" hidden="false" customHeight="true" outlineLevel="0" collapsed="false">
      <c r="A4" s="63"/>
      <c r="B4" s="203" t="s">
        <v>191</v>
      </c>
      <c r="C4" s="204" t="s">
        <v>192</v>
      </c>
      <c r="D4" s="204" t="s">
        <v>193</v>
      </c>
      <c r="E4" s="204" t="s">
        <v>194</v>
      </c>
      <c r="F4" s="204" t="s">
        <v>195</v>
      </c>
      <c r="G4" s="205" t="s">
        <v>196</v>
      </c>
      <c r="H4" s="206" t="s">
        <v>197</v>
      </c>
      <c r="I4" s="205" t="s">
        <v>198</v>
      </c>
      <c r="J4" s="207" t="s">
        <v>199</v>
      </c>
    </row>
    <row r="5" s="212" customFormat="true" ht="12" hidden="false" customHeight="false" outlineLevel="0" collapsed="false">
      <c r="A5" s="208"/>
      <c r="B5" s="84" t="s">
        <v>56</v>
      </c>
      <c r="C5" s="209" t="n">
        <v>4984</v>
      </c>
      <c r="D5" s="209" t="n">
        <v>324</v>
      </c>
      <c r="E5" s="209" t="n">
        <v>334</v>
      </c>
      <c r="F5" s="209" t="n">
        <v>3606</v>
      </c>
      <c r="G5" s="209" t="n">
        <v>55</v>
      </c>
      <c r="H5" s="209" t="n">
        <v>315</v>
      </c>
      <c r="I5" s="210" t="n">
        <v>28</v>
      </c>
      <c r="J5" s="211" t="n">
        <v>322</v>
      </c>
    </row>
    <row r="6" customFormat="false" ht="12" hidden="false" customHeight="false" outlineLevel="0" collapsed="false">
      <c r="A6" s="63"/>
      <c r="B6" s="213" t="s">
        <v>44</v>
      </c>
      <c r="C6" s="214" t="n">
        <v>1939</v>
      </c>
      <c r="D6" s="215" t="n">
        <v>262</v>
      </c>
      <c r="E6" s="215" t="n">
        <v>257</v>
      </c>
      <c r="F6" s="215" t="n">
        <v>1342</v>
      </c>
      <c r="G6" s="215" t="n">
        <v>13</v>
      </c>
      <c r="H6" s="215" t="n">
        <v>0</v>
      </c>
      <c r="I6" s="215" t="n">
        <v>0</v>
      </c>
      <c r="J6" s="216" t="n">
        <v>65</v>
      </c>
    </row>
    <row r="7" customFormat="false" ht="12" hidden="false" customHeight="false" outlineLevel="0" collapsed="false">
      <c r="A7" s="63"/>
      <c r="B7" s="213" t="s">
        <v>45</v>
      </c>
      <c r="C7" s="214" t="n">
        <v>3045</v>
      </c>
      <c r="D7" s="215" t="n">
        <v>62</v>
      </c>
      <c r="E7" s="215" t="n">
        <v>77</v>
      </c>
      <c r="F7" s="215" t="n">
        <v>2264</v>
      </c>
      <c r="G7" s="215" t="n">
        <v>42</v>
      </c>
      <c r="H7" s="215" t="n">
        <v>315</v>
      </c>
      <c r="I7" s="215" t="n">
        <v>28</v>
      </c>
      <c r="J7" s="216" t="n">
        <v>257</v>
      </c>
    </row>
    <row r="8" s="212" customFormat="true" ht="12" hidden="false" customHeight="false" outlineLevel="0" collapsed="false">
      <c r="A8" s="208"/>
      <c r="B8" s="84" t="s">
        <v>57</v>
      </c>
      <c r="C8" s="209" t="n">
        <v>2868</v>
      </c>
      <c r="D8" s="209" t="n">
        <v>128</v>
      </c>
      <c r="E8" s="209" t="n">
        <v>139</v>
      </c>
      <c r="F8" s="209" t="n">
        <v>2168</v>
      </c>
      <c r="G8" s="209" t="n">
        <v>26</v>
      </c>
      <c r="H8" s="209" t="n">
        <v>123</v>
      </c>
      <c r="I8" s="210" t="n">
        <v>8</v>
      </c>
      <c r="J8" s="211" t="n">
        <v>276</v>
      </c>
    </row>
    <row r="9" customFormat="false" ht="12" hidden="false" customHeight="false" outlineLevel="0" collapsed="false">
      <c r="A9" s="63"/>
      <c r="B9" s="213" t="s">
        <v>44</v>
      </c>
      <c r="C9" s="214" t="n">
        <v>1626</v>
      </c>
      <c r="D9" s="215" t="n">
        <v>119</v>
      </c>
      <c r="E9" s="215" t="n">
        <v>129</v>
      </c>
      <c r="F9" s="215" t="n">
        <v>1271</v>
      </c>
      <c r="G9" s="215" t="n">
        <v>14</v>
      </c>
      <c r="H9" s="215" t="n">
        <v>0</v>
      </c>
      <c r="I9" s="215" t="n">
        <v>0</v>
      </c>
      <c r="J9" s="216" t="n">
        <v>93</v>
      </c>
    </row>
    <row r="10" customFormat="false" ht="12" hidden="false" customHeight="false" outlineLevel="0" collapsed="false">
      <c r="A10" s="63"/>
      <c r="B10" s="213" t="s">
        <v>45</v>
      </c>
      <c r="C10" s="214" t="n">
        <v>1242</v>
      </c>
      <c r="D10" s="215" t="n">
        <v>9</v>
      </c>
      <c r="E10" s="215" t="n">
        <v>10</v>
      </c>
      <c r="F10" s="215" t="n">
        <v>897</v>
      </c>
      <c r="G10" s="215" t="n">
        <v>12</v>
      </c>
      <c r="H10" s="215" t="n">
        <v>123</v>
      </c>
      <c r="I10" s="215" t="n">
        <v>8</v>
      </c>
      <c r="J10" s="216" t="n">
        <v>183</v>
      </c>
    </row>
    <row r="11" s="212" customFormat="true" ht="12" hidden="false" customHeight="false" outlineLevel="0" collapsed="false">
      <c r="A11" s="208"/>
      <c r="B11" s="84" t="s">
        <v>60</v>
      </c>
      <c r="C11" s="209" t="n">
        <v>3032</v>
      </c>
      <c r="D11" s="210" t="n">
        <f aca="false">D12+D15</f>
        <v>65</v>
      </c>
      <c r="E11" s="217" t="n">
        <f aca="false">E12+E15</f>
        <v>101</v>
      </c>
      <c r="F11" s="210" t="n">
        <f aca="false">F12+F15</f>
        <v>2421</v>
      </c>
      <c r="G11" s="210" t="n">
        <f aca="false">G12+G15</f>
        <v>26</v>
      </c>
      <c r="H11" s="210" t="n">
        <f aca="false">H12+H15</f>
        <v>67</v>
      </c>
      <c r="I11" s="217" t="n">
        <f aca="false">I12+I15</f>
        <v>11</v>
      </c>
      <c r="J11" s="217" t="n">
        <f aca="false">J12+J15</f>
        <v>341</v>
      </c>
    </row>
    <row r="12" s="212" customFormat="true" ht="12" hidden="false" customHeight="false" outlineLevel="0" collapsed="false">
      <c r="A12" s="208"/>
      <c r="B12" s="218" t="s">
        <v>200</v>
      </c>
      <c r="C12" s="209" t="n">
        <v>2337</v>
      </c>
      <c r="D12" s="209" t="n">
        <v>50</v>
      </c>
      <c r="E12" s="209" t="n">
        <v>73</v>
      </c>
      <c r="F12" s="209" t="n">
        <v>1896</v>
      </c>
      <c r="G12" s="209" t="n">
        <v>5</v>
      </c>
      <c r="H12" s="209" t="n">
        <v>56</v>
      </c>
      <c r="I12" s="210" t="n">
        <v>7</v>
      </c>
      <c r="J12" s="219" t="n">
        <v>250</v>
      </c>
    </row>
    <row r="13" customFormat="false" ht="12" hidden="false" customHeight="false" outlineLevel="0" collapsed="false">
      <c r="A13" s="63"/>
      <c r="B13" s="213" t="s">
        <v>44</v>
      </c>
      <c r="C13" s="214" t="n">
        <v>1645</v>
      </c>
      <c r="D13" s="215" t="n">
        <v>49</v>
      </c>
      <c r="E13" s="215" t="n">
        <v>69</v>
      </c>
      <c r="F13" s="215" t="n">
        <v>1398</v>
      </c>
      <c r="G13" s="215" t="n">
        <v>4</v>
      </c>
      <c r="H13" s="215" t="n">
        <v>0</v>
      </c>
      <c r="I13" s="215" t="n">
        <v>0</v>
      </c>
      <c r="J13" s="220" t="n">
        <v>125</v>
      </c>
    </row>
    <row r="14" customFormat="false" ht="12" hidden="false" customHeight="false" outlineLevel="0" collapsed="false">
      <c r="A14" s="63"/>
      <c r="B14" s="213" t="s">
        <v>45</v>
      </c>
      <c r="C14" s="214" t="n">
        <v>692</v>
      </c>
      <c r="D14" s="215" t="n">
        <v>1</v>
      </c>
      <c r="E14" s="215" t="n">
        <v>4</v>
      </c>
      <c r="F14" s="215" t="n">
        <v>498</v>
      </c>
      <c r="G14" s="215" t="n">
        <v>1</v>
      </c>
      <c r="H14" s="215" t="n">
        <v>56</v>
      </c>
      <c r="I14" s="215" t="n">
        <v>7</v>
      </c>
      <c r="J14" s="220" t="n">
        <v>125</v>
      </c>
    </row>
    <row r="15" s="212" customFormat="true" ht="12" hidden="false" customHeight="false" outlineLevel="0" collapsed="false">
      <c r="A15" s="208"/>
      <c r="B15" s="218" t="s">
        <v>201</v>
      </c>
      <c r="C15" s="209" t="n">
        <v>695</v>
      </c>
      <c r="D15" s="209" t="n">
        <v>15</v>
      </c>
      <c r="E15" s="209" t="n">
        <f aca="false">E16+E17</f>
        <v>28</v>
      </c>
      <c r="F15" s="209" t="n">
        <f aca="false">F16+F17</f>
        <v>525</v>
      </c>
      <c r="G15" s="209" t="n">
        <f aca="false">G16+G17</f>
        <v>21</v>
      </c>
      <c r="H15" s="209" t="n">
        <v>11</v>
      </c>
      <c r="I15" s="210" t="n">
        <v>4</v>
      </c>
      <c r="J15" s="219" t="n">
        <v>91</v>
      </c>
    </row>
    <row r="16" customFormat="false" ht="12" hidden="false" customHeight="false" outlineLevel="0" collapsed="false">
      <c r="A16" s="63"/>
      <c r="B16" s="213" t="s">
        <v>44</v>
      </c>
      <c r="C16" s="214" t="n">
        <v>533</v>
      </c>
      <c r="D16" s="215" t="n">
        <v>15</v>
      </c>
      <c r="E16" s="215" t="n">
        <v>27</v>
      </c>
      <c r="F16" s="215" t="n">
        <v>415</v>
      </c>
      <c r="G16" s="215" t="n">
        <v>12</v>
      </c>
      <c r="H16" s="215" t="n">
        <v>0</v>
      </c>
      <c r="I16" s="215" t="n">
        <v>0</v>
      </c>
      <c r="J16" s="220" t="n">
        <v>64</v>
      </c>
    </row>
    <row r="17" customFormat="false" ht="12" hidden="false" customHeight="false" outlineLevel="0" collapsed="false">
      <c r="A17" s="63"/>
      <c r="B17" s="221" t="s">
        <v>45</v>
      </c>
      <c r="C17" s="222" t="n">
        <v>162</v>
      </c>
      <c r="D17" s="223" t="n">
        <v>0</v>
      </c>
      <c r="E17" s="223" t="n">
        <v>1</v>
      </c>
      <c r="F17" s="223" t="n">
        <v>110</v>
      </c>
      <c r="G17" s="223" t="n">
        <v>9</v>
      </c>
      <c r="H17" s="223" t="n">
        <v>11</v>
      </c>
      <c r="I17" s="223" t="n">
        <v>4</v>
      </c>
      <c r="J17" s="224" t="n">
        <v>27</v>
      </c>
    </row>
    <row r="18" customFormat="false" ht="12" hidden="false" customHeight="false" outlineLevel="0" collapsed="false">
      <c r="B18" s="225" t="s">
        <v>1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26" width="1.62"/>
    <col collapsed="false" customWidth="true" hidden="false" outlineLevel="0" max="3" min="3" style="226" width="6.74"/>
    <col collapsed="false" customWidth="true" hidden="false" outlineLevel="0" max="21" min="4" style="226" width="7.12"/>
    <col collapsed="false" customWidth="false" hidden="false" outlineLevel="0" max="257" min="22" style="226" width="8.99"/>
  </cols>
  <sheetData>
    <row r="2" customFormat="false" ht="14.25" hidden="false" customHeight="false" outlineLevel="0" collapsed="false">
      <c r="B2" s="227" t="s">
        <v>202</v>
      </c>
      <c r="K2" s="59"/>
    </row>
    <row r="3" customFormat="false" ht="12" hidden="false" customHeight="false" outlineLevel="0" collapsed="false">
      <c r="A3" s="228"/>
      <c r="B3" s="228"/>
      <c r="C3" s="228"/>
      <c r="D3" s="228"/>
      <c r="E3" s="228"/>
      <c r="F3" s="228"/>
      <c r="G3" s="228"/>
      <c r="H3" s="228"/>
      <c r="I3" s="228"/>
      <c r="J3" s="228"/>
      <c r="K3" s="228"/>
      <c r="L3" s="228"/>
      <c r="M3" s="228"/>
      <c r="N3" s="228"/>
      <c r="O3" s="228"/>
      <c r="P3" s="228"/>
      <c r="Q3" s="228"/>
      <c r="R3" s="228"/>
      <c r="S3" s="228"/>
      <c r="U3" s="229" t="s">
        <v>33</v>
      </c>
    </row>
    <row r="4" s="11" customFormat="true" ht="13.5" hidden="false" customHeight="true" outlineLevel="0" collapsed="false">
      <c r="A4" s="230"/>
      <c r="B4" s="230"/>
      <c r="C4" s="124"/>
      <c r="D4" s="18" t="s">
        <v>203</v>
      </c>
      <c r="E4" s="18"/>
      <c r="F4" s="18"/>
      <c r="G4" s="18" t="s">
        <v>183</v>
      </c>
      <c r="H4" s="18"/>
      <c r="I4" s="18"/>
      <c r="J4" s="18" t="s">
        <v>184</v>
      </c>
      <c r="K4" s="18"/>
      <c r="L4" s="18"/>
      <c r="M4" s="18" t="s">
        <v>185</v>
      </c>
      <c r="N4" s="18"/>
      <c r="O4" s="18"/>
      <c r="P4" s="18" t="s">
        <v>204</v>
      </c>
      <c r="Q4" s="18"/>
      <c r="R4" s="18"/>
      <c r="S4" s="231" t="s">
        <v>205</v>
      </c>
      <c r="T4" s="231"/>
      <c r="U4" s="231"/>
    </row>
    <row r="5" s="11" customFormat="true" ht="13.5" hidden="false" customHeight="true" outlineLevel="0" collapsed="false">
      <c r="A5" s="14"/>
      <c r="B5" s="14"/>
      <c r="C5" s="232"/>
      <c r="D5" s="23" t="s">
        <v>120</v>
      </c>
      <c r="E5" s="23" t="s">
        <v>44</v>
      </c>
      <c r="F5" s="23" t="s">
        <v>45</v>
      </c>
      <c r="G5" s="23" t="s">
        <v>120</v>
      </c>
      <c r="H5" s="23" t="s">
        <v>44</v>
      </c>
      <c r="I5" s="23" t="s">
        <v>45</v>
      </c>
      <c r="J5" s="23" t="s">
        <v>120</v>
      </c>
      <c r="K5" s="23" t="s">
        <v>44</v>
      </c>
      <c r="L5" s="23" t="s">
        <v>45</v>
      </c>
      <c r="M5" s="23" t="s">
        <v>120</v>
      </c>
      <c r="N5" s="23" t="s">
        <v>44</v>
      </c>
      <c r="O5" s="23" t="s">
        <v>45</v>
      </c>
      <c r="P5" s="23" t="s">
        <v>120</v>
      </c>
      <c r="Q5" s="23" t="s">
        <v>44</v>
      </c>
      <c r="R5" s="23" t="s">
        <v>45</v>
      </c>
      <c r="S5" s="23" t="s">
        <v>120</v>
      </c>
      <c r="T5" s="23" t="s">
        <v>44</v>
      </c>
      <c r="U5" s="22" t="s">
        <v>45</v>
      </c>
    </row>
    <row r="6" s="139" customFormat="true" ht="13.5" hidden="false" customHeight="true" outlineLevel="0" collapsed="false">
      <c r="A6" s="25" t="s">
        <v>51</v>
      </c>
      <c r="B6" s="25"/>
      <c r="C6" s="25"/>
      <c r="D6" s="233" t="n">
        <v>42672</v>
      </c>
      <c r="E6" s="192" t="n">
        <v>21573</v>
      </c>
      <c r="F6" s="192" t="n">
        <v>21099</v>
      </c>
      <c r="G6" s="192" t="n">
        <v>14416</v>
      </c>
      <c r="H6" s="192" t="n">
        <v>7371</v>
      </c>
      <c r="I6" s="192" t="n">
        <v>7045</v>
      </c>
      <c r="J6" s="192" t="n">
        <v>13955</v>
      </c>
      <c r="K6" s="192" t="n">
        <v>7036</v>
      </c>
      <c r="L6" s="192" t="n">
        <v>6919</v>
      </c>
      <c r="M6" s="192" t="n">
        <v>14103</v>
      </c>
      <c r="N6" s="192" t="n">
        <v>7087</v>
      </c>
      <c r="O6" s="192" t="n">
        <v>7016</v>
      </c>
      <c r="P6" s="192" t="n">
        <v>73</v>
      </c>
      <c r="Q6" s="192" t="n">
        <v>39</v>
      </c>
      <c r="R6" s="192" t="n">
        <v>34</v>
      </c>
      <c r="S6" s="192" t="n">
        <v>125</v>
      </c>
      <c r="T6" s="192" t="n">
        <v>40</v>
      </c>
      <c r="U6" s="234" t="n">
        <v>85</v>
      </c>
    </row>
    <row r="7" s="11" customFormat="true" ht="13.5" hidden="false" customHeight="true" outlineLevel="0" collapsed="false">
      <c r="A7" s="25" t="s">
        <v>58</v>
      </c>
      <c r="B7" s="25"/>
      <c r="C7" s="25"/>
      <c r="D7" s="235" t="n">
        <v>41484</v>
      </c>
      <c r="E7" s="236" t="n">
        <v>21026</v>
      </c>
      <c r="F7" s="236" t="n">
        <v>20458</v>
      </c>
      <c r="G7" s="236" t="n">
        <v>13678</v>
      </c>
      <c r="H7" s="236" t="n">
        <v>6978</v>
      </c>
      <c r="I7" s="236" t="n">
        <v>6700</v>
      </c>
      <c r="J7" s="236" t="n">
        <v>13974</v>
      </c>
      <c r="K7" s="236" t="n">
        <v>7094</v>
      </c>
      <c r="L7" s="236" t="n">
        <v>6880</v>
      </c>
      <c r="M7" s="236" t="n">
        <v>13619</v>
      </c>
      <c r="N7" s="236" t="n">
        <v>6852</v>
      </c>
      <c r="O7" s="236" t="n">
        <v>6767</v>
      </c>
      <c r="P7" s="236" t="n">
        <v>71</v>
      </c>
      <c r="Q7" s="236" t="n">
        <v>44</v>
      </c>
      <c r="R7" s="236" t="n">
        <v>27</v>
      </c>
      <c r="S7" s="236" t="n">
        <v>142</v>
      </c>
      <c r="T7" s="236" t="n">
        <v>58</v>
      </c>
      <c r="U7" s="237" t="n">
        <v>84</v>
      </c>
    </row>
    <row r="8" s="11" customFormat="true" ht="13.5" hidden="false" customHeight="true" outlineLevel="0" collapsed="false">
      <c r="A8" s="238" t="s">
        <v>131</v>
      </c>
      <c r="C8" s="239"/>
      <c r="D8" s="240" t="n">
        <v>29850</v>
      </c>
      <c r="E8" s="192" t="n">
        <v>14336</v>
      </c>
      <c r="F8" s="179" t="n">
        <v>15514</v>
      </c>
      <c r="G8" s="192" t="n">
        <v>9805</v>
      </c>
      <c r="H8" s="192" t="n">
        <v>4756</v>
      </c>
      <c r="I8" s="192" t="n">
        <v>5049</v>
      </c>
      <c r="J8" s="192" t="n">
        <v>9957</v>
      </c>
      <c r="K8" s="192" t="n">
        <v>4765</v>
      </c>
      <c r="L8" s="192" t="n">
        <v>5192</v>
      </c>
      <c r="M8" s="192" t="n">
        <v>9909</v>
      </c>
      <c r="N8" s="192" t="n">
        <v>4747</v>
      </c>
      <c r="O8" s="192" t="n">
        <v>5162</v>
      </c>
      <c r="P8" s="192" t="n">
        <v>71</v>
      </c>
      <c r="Q8" s="192" t="n">
        <v>44</v>
      </c>
      <c r="R8" s="192" t="n">
        <v>27</v>
      </c>
      <c r="S8" s="192" t="n">
        <v>108</v>
      </c>
      <c r="T8" s="192" t="n">
        <v>24</v>
      </c>
      <c r="U8" s="234" t="n">
        <v>84</v>
      </c>
    </row>
    <row r="9" s="11" customFormat="true" ht="13.5" hidden="false" customHeight="true" outlineLevel="0" collapsed="false">
      <c r="B9" s="58" t="s">
        <v>206</v>
      </c>
      <c r="C9" s="241"/>
      <c r="D9" s="240" t="n">
        <v>29234</v>
      </c>
      <c r="E9" s="192" t="n">
        <v>13974</v>
      </c>
      <c r="F9" s="179" t="n">
        <v>15260</v>
      </c>
      <c r="G9" s="192" t="n">
        <v>9573</v>
      </c>
      <c r="H9" s="192" t="n">
        <v>4619</v>
      </c>
      <c r="I9" s="192" t="n">
        <v>4954</v>
      </c>
      <c r="J9" s="192" t="n">
        <v>9790</v>
      </c>
      <c r="K9" s="192" t="n">
        <v>4674</v>
      </c>
      <c r="L9" s="192" t="n">
        <v>5116</v>
      </c>
      <c r="M9" s="192" t="n">
        <v>9763</v>
      </c>
      <c r="N9" s="192" t="n">
        <v>4657</v>
      </c>
      <c r="O9" s="192" t="n">
        <v>5106</v>
      </c>
      <c r="P9" s="192" t="n">
        <v>0</v>
      </c>
      <c r="Q9" s="192" t="n">
        <v>0</v>
      </c>
      <c r="R9" s="192" t="n">
        <v>0</v>
      </c>
      <c r="S9" s="192" t="n">
        <v>108</v>
      </c>
      <c r="T9" s="192" t="n">
        <v>24</v>
      </c>
      <c r="U9" s="234" t="n">
        <v>84</v>
      </c>
    </row>
    <row r="10" s="11" customFormat="true" ht="13.5" hidden="false" customHeight="true" outlineLevel="0" collapsed="false">
      <c r="C10" s="25" t="s">
        <v>207</v>
      </c>
      <c r="D10" s="233" t="n">
        <v>16301</v>
      </c>
      <c r="E10" s="192" t="n">
        <v>6552</v>
      </c>
      <c r="F10" s="192" t="n">
        <v>9749</v>
      </c>
      <c r="G10" s="192" t="n">
        <v>5272</v>
      </c>
      <c r="H10" s="192" t="n">
        <v>2132</v>
      </c>
      <c r="I10" s="192" t="n">
        <v>3140</v>
      </c>
      <c r="J10" s="192" t="n">
        <v>5523</v>
      </c>
      <c r="K10" s="192" t="n">
        <v>2221</v>
      </c>
      <c r="L10" s="192" t="n">
        <v>3302</v>
      </c>
      <c r="M10" s="192" t="n">
        <v>5506</v>
      </c>
      <c r="N10" s="192" t="n">
        <v>2199</v>
      </c>
      <c r="O10" s="192" t="n">
        <v>3307</v>
      </c>
      <c r="P10" s="192" t="n">
        <v>0</v>
      </c>
      <c r="Q10" s="192" t="n">
        <v>0</v>
      </c>
      <c r="R10" s="192" t="n">
        <v>0</v>
      </c>
      <c r="S10" s="192" t="n">
        <v>0</v>
      </c>
      <c r="T10" s="192" t="n">
        <v>0</v>
      </c>
      <c r="U10" s="234" t="n">
        <v>0</v>
      </c>
    </row>
    <row r="11" s="11" customFormat="true" ht="13.5" hidden="false" customHeight="true" outlineLevel="0" collapsed="false">
      <c r="C11" s="25" t="s">
        <v>208</v>
      </c>
      <c r="D11" s="233" t="n">
        <v>1843</v>
      </c>
      <c r="E11" s="192" t="n">
        <v>1039</v>
      </c>
      <c r="F11" s="192" t="n">
        <v>804</v>
      </c>
      <c r="G11" s="192" t="n">
        <v>605</v>
      </c>
      <c r="H11" s="192" t="n">
        <v>331</v>
      </c>
      <c r="I11" s="192" t="n">
        <v>274</v>
      </c>
      <c r="J11" s="192" t="n">
        <v>618</v>
      </c>
      <c r="K11" s="192" t="n">
        <v>358</v>
      </c>
      <c r="L11" s="192" t="n">
        <v>260</v>
      </c>
      <c r="M11" s="192" t="n">
        <v>599</v>
      </c>
      <c r="N11" s="192" t="n">
        <v>334</v>
      </c>
      <c r="O11" s="192" t="n">
        <v>265</v>
      </c>
      <c r="P11" s="192" t="n">
        <v>0</v>
      </c>
      <c r="Q11" s="192" t="n">
        <v>0</v>
      </c>
      <c r="R11" s="192" t="n">
        <v>0</v>
      </c>
      <c r="S11" s="192" t="n">
        <v>21</v>
      </c>
      <c r="T11" s="192" t="n">
        <v>16</v>
      </c>
      <c r="U11" s="234" t="n">
        <v>5</v>
      </c>
    </row>
    <row r="12" s="11" customFormat="true" ht="13.5" hidden="false" customHeight="true" outlineLevel="0" collapsed="false">
      <c r="C12" s="25" t="s">
        <v>209</v>
      </c>
      <c r="D12" s="233" t="n">
        <v>4911</v>
      </c>
      <c r="E12" s="192" t="n">
        <v>4182</v>
      </c>
      <c r="F12" s="192" t="n">
        <v>729</v>
      </c>
      <c r="G12" s="192" t="n">
        <v>1638</v>
      </c>
      <c r="H12" s="192" t="n">
        <v>1403</v>
      </c>
      <c r="I12" s="192" t="n">
        <v>235</v>
      </c>
      <c r="J12" s="192" t="n">
        <v>1615</v>
      </c>
      <c r="K12" s="192" t="n">
        <v>1376</v>
      </c>
      <c r="L12" s="192" t="n">
        <v>239</v>
      </c>
      <c r="M12" s="192" t="n">
        <v>1658</v>
      </c>
      <c r="N12" s="192" t="n">
        <v>1403</v>
      </c>
      <c r="O12" s="192" t="n">
        <v>255</v>
      </c>
      <c r="P12" s="192" t="n">
        <v>0</v>
      </c>
      <c r="Q12" s="192" t="n">
        <v>0</v>
      </c>
      <c r="R12" s="192" t="n">
        <v>0</v>
      </c>
      <c r="S12" s="192" t="n">
        <v>0</v>
      </c>
      <c r="T12" s="192" t="n">
        <v>0</v>
      </c>
      <c r="U12" s="234" t="n">
        <v>0</v>
      </c>
    </row>
    <row r="13" s="11" customFormat="true" ht="13.5" hidden="false" customHeight="true" outlineLevel="0" collapsed="false">
      <c r="C13" s="25" t="s">
        <v>210</v>
      </c>
      <c r="D13" s="233" t="n">
        <v>3052</v>
      </c>
      <c r="E13" s="192" t="n">
        <v>1128</v>
      </c>
      <c r="F13" s="192" t="n">
        <v>1924</v>
      </c>
      <c r="G13" s="192" t="n">
        <v>1027</v>
      </c>
      <c r="H13" s="192" t="n">
        <v>400</v>
      </c>
      <c r="I13" s="192" t="n">
        <v>627</v>
      </c>
      <c r="J13" s="192" t="n">
        <v>1008</v>
      </c>
      <c r="K13" s="192" t="n">
        <v>355</v>
      </c>
      <c r="L13" s="192" t="n">
        <v>653</v>
      </c>
      <c r="M13" s="192" t="n">
        <v>1017</v>
      </c>
      <c r="N13" s="192" t="n">
        <v>373</v>
      </c>
      <c r="O13" s="192" t="n">
        <v>644</v>
      </c>
      <c r="P13" s="192" t="n">
        <v>0</v>
      </c>
      <c r="Q13" s="192" t="n">
        <v>0</v>
      </c>
      <c r="R13" s="192" t="n">
        <v>0</v>
      </c>
      <c r="S13" s="192" t="n">
        <v>0</v>
      </c>
      <c r="T13" s="192" t="n">
        <v>0</v>
      </c>
      <c r="U13" s="234" t="n">
        <v>0</v>
      </c>
    </row>
    <row r="14" s="11" customFormat="true" ht="13.5" hidden="false" customHeight="true" outlineLevel="0" collapsed="false">
      <c r="C14" s="25" t="s">
        <v>211</v>
      </c>
      <c r="D14" s="233" t="n">
        <v>213</v>
      </c>
      <c r="E14" s="192" t="n">
        <v>184</v>
      </c>
      <c r="F14" s="192" t="n">
        <v>29</v>
      </c>
      <c r="G14" s="192" t="n">
        <v>67</v>
      </c>
      <c r="H14" s="192" t="n">
        <v>61</v>
      </c>
      <c r="I14" s="192" t="n">
        <v>6</v>
      </c>
      <c r="J14" s="192" t="n">
        <v>74</v>
      </c>
      <c r="K14" s="192" t="n">
        <v>60</v>
      </c>
      <c r="L14" s="192" t="n">
        <v>14</v>
      </c>
      <c r="M14" s="192" t="n">
        <v>72</v>
      </c>
      <c r="N14" s="192" t="n">
        <v>63</v>
      </c>
      <c r="O14" s="192" t="n">
        <v>9</v>
      </c>
      <c r="P14" s="192" t="n">
        <v>0</v>
      </c>
      <c r="Q14" s="192" t="n">
        <v>0</v>
      </c>
      <c r="R14" s="192" t="n">
        <v>0</v>
      </c>
      <c r="S14" s="192" t="n">
        <v>0</v>
      </c>
      <c r="T14" s="192" t="n">
        <v>0</v>
      </c>
      <c r="U14" s="234" t="n">
        <v>0</v>
      </c>
    </row>
    <row r="15" s="11" customFormat="true" ht="13.5" hidden="false" customHeight="true" outlineLevel="0" collapsed="false">
      <c r="C15" s="25" t="s">
        <v>212</v>
      </c>
      <c r="D15" s="233" t="n">
        <v>479</v>
      </c>
      <c r="E15" s="192" t="n">
        <v>16</v>
      </c>
      <c r="F15" s="192" t="n">
        <v>463</v>
      </c>
      <c r="G15" s="192" t="n">
        <v>160</v>
      </c>
      <c r="H15" s="192" t="n">
        <v>8</v>
      </c>
      <c r="I15" s="192" t="n">
        <v>152</v>
      </c>
      <c r="J15" s="192" t="n">
        <v>160</v>
      </c>
      <c r="K15" s="192" t="n">
        <v>4</v>
      </c>
      <c r="L15" s="192" t="n">
        <v>156</v>
      </c>
      <c r="M15" s="192" t="n">
        <v>159</v>
      </c>
      <c r="N15" s="192" t="n">
        <v>4</v>
      </c>
      <c r="O15" s="192" t="n">
        <v>155</v>
      </c>
      <c r="P15" s="192" t="n">
        <v>0</v>
      </c>
      <c r="Q15" s="192" t="n">
        <v>0</v>
      </c>
      <c r="R15" s="192" t="n">
        <v>0</v>
      </c>
      <c r="S15" s="192" t="n">
        <v>0</v>
      </c>
      <c r="T15" s="192" t="n">
        <v>0</v>
      </c>
      <c r="U15" s="234" t="n">
        <v>0</v>
      </c>
    </row>
    <row r="16" s="11" customFormat="true" ht="13.5" hidden="false" customHeight="true" outlineLevel="0" collapsed="false">
      <c r="C16" s="25" t="s">
        <v>213</v>
      </c>
      <c r="D16" s="233" t="n">
        <v>197</v>
      </c>
      <c r="E16" s="192" t="n">
        <v>4</v>
      </c>
      <c r="F16" s="192" t="n">
        <v>193</v>
      </c>
      <c r="G16" s="192" t="n">
        <v>41</v>
      </c>
      <c r="H16" s="192" t="n">
        <v>0</v>
      </c>
      <c r="I16" s="192" t="n">
        <v>41</v>
      </c>
      <c r="J16" s="192" t="n">
        <v>40</v>
      </c>
      <c r="K16" s="192" t="n">
        <v>1</v>
      </c>
      <c r="L16" s="192" t="n">
        <v>39</v>
      </c>
      <c r="M16" s="192" t="n">
        <v>39</v>
      </c>
      <c r="N16" s="192" t="n">
        <v>1</v>
      </c>
      <c r="O16" s="192" t="n">
        <v>38</v>
      </c>
      <c r="P16" s="192" t="n">
        <v>0</v>
      </c>
      <c r="Q16" s="192" t="n">
        <v>0</v>
      </c>
      <c r="R16" s="192" t="n">
        <v>0</v>
      </c>
      <c r="S16" s="192" t="n">
        <v>77</v>
      </c>
      <c r="T16" s="192" t="n">
        <v>2</v>
      </c>
      <c r="U16" s="234" t="n">
        <v>75</v>
      </c>
    </row>
    <row r="17" s="11" customFormat="true" ht="13.5" hidden="false" customHeight="true" outlineLevel="0" collapsed="false">
      <c r="C17" s="25" t="s">
        <v>214</v>
      </c>
      <c r="D17" s="233" t="n">
        <v>1546</v>
      </c>
      <c r="E17" s="192" t="n">
        <v>418</v>
      </c>
      <c r="F17" s="192" t="n">
        <v>1128</v>
      </c>
      <c r="G17" s="192" t="n">
        <v>521</v>
      </c>
      <c r="H17" s="192" t="n">
        <v>133</v>
      </c>
      <c r="I17" s="192" t="n">
        <v>388</v>
      </c>
      <c r="J17" s="192" t="n">
        <v>518</v>
      </c>
      <c r="K17" s="192" t="n">
        <v>148</v>
      </c>
      <c r="L17" s="192" t="n">
        <v>370</v>
      </c>
      <c r="M17" s="192" t="n">
        <v>507</v>
      </c>
      <c r="N17" s="192" t="n">
        <v>137</v>
      </c>
      <c r="O17" s="192" t="n">
        <v>370</v>
      </c>
      <c r="P17" s="192" t="n">
        <v>0</v>
      </c>
      <c r="Q17" s="192" t="n">
        <v>0</v>
      </c>
      <c r="R17" s="192" t="n">
        <v>0</v>
      </c>
      <c r="S17" s="192" t="n">
        <v>0</v>
      </c>
      <c r="T17" s="192" t="n">
        <v>0</v>
      </c>
      <c r="U17" s="234" t="n">
        <v>0</v>
      </c>
    </row>
    <row r="18" s="11" customFormat="true" ht="13.5" hidden="false" customHeight="true" outlineLevel="0" collapsed="false">
      <c r="C18" s="242" t="s">
        <v>215</v>
      </c>
      <c r="D18" s="233" t="n">
        <v>692</v>
      </c>
      <c r="E18" s="192" t="n">
        <v>451</v>
      </c>
      <c r="F18" s="192" t="n">
        <v>241</v>
      </c>
      <c r="G18" s="192" t="n">
        <v>242</v>
      </c>
      <c r="H18" s="192" t="n">
        <v>151</v>
      </c>
      <c r="I18" s="192" t="n">
        <v>91</v>
      </c>
      <c r="J18" s="192" t="n">
        <v>234</v>
      </c>
      <c r="K18" s="192" t="n">
        <v>151</v>
      </c>
      <c r="L18" s="192" t="n">
        <v>83</v>
      </c>
      <c r="M18" s="192" t="n">
        <v>206</v>
      </c>
      <c r="N18" s="192" t="n">
        <v>143</v>
      </c>
      <c r="O18" s="192" t="n">
        <v>63</v>
      </c>
      <c r="P18" s="192" t="n">
        <v>0</v>
      </c>
      <c r="Q18" s="192" t="n">
        <v>0</v>
      </c>
      <c r="R18" s="192" t="n">
        <v>0</v>
      </c>
      <c r="S18" s="192" t="n">
        <v>10</v>
      </c>
      <c r="T18" s="192" t="n">
        <v>6</v>
      </c>
      <c r="U18" s="234" t="n">
        <v>4</v>
      </c>
    </row>
    <row r="19" s="11" customFormat="true" ht="13.5" hidden="false" customHeight="true" outlineLevel="0" collapsed="false">
      <c r="B19" s="58" t="s">
        <v>216</v>
      </c>
      <c r="C19" s="241"/>
      <c r="D19" s="233" t="n">
        <v>616</v>
      </c>
      <c r="E19" s="192" t="n">
        <v>362</v>
      </c>
      <c r="F19" s="192" t="n">
        <v>254</v>
      </c>
      <c r="G19" s="192" t="n">
        <v>232</v>
      </c>
      <c r="H19" s="192" t="n">
        <v>137</v>
      </c>
      <c r="I19" s="192" t="n">
        <v>95</v>
      </c>
      <c r="J19" s="192" t="n">
        <v>167</v>
      </c>
      <c r="K19" s="192" t="n">
        <v>91</v>
      </c>
      <c r="L19" s="192" t="n">
        <v>76</v>
      </c>
      <c r="M19" s="192" t="n">
        <v>146</v>
      </c>
      <c r="N19" s="192" t="n">
        <v>90</v>
      </c>
      <c r="O19" s="192" t="n">
        <v>56</v>
      </c>
      <c r="P19" s="192" t="n">
        <v>71</v>
      </c>
      <c r="Q19" s="192" t="n">
        <v>44</v>
      </c>
      <c r="R19" s="192" t="n">
        <v>27</v>
      </c>
      <c r="S19" s="192" t="n">
        <v>0</v>
      </c>
      <c r="T19" s="192" t="n">
        <v>0</v>
      </c>
      <c r="U19" s="234" t="n">
        <v>0</v>
      </c>
    </row>
    <row r="20" s="11" customFormat="true" ht="13.5" hidden="false" customHeight="true" outlineLevel="0" collapsed="false">
      <c r="C20" s="25" t="s">
        <v>207</v>
      </c>
      <c r="D20" s="233" t="n">
        <v>488</v>
      </c>
      <c r="E20" s="192" t="n">
        <v>268</v>
      </c>
      <c r="F20" s="192" t="n">
        <v>220</v>
      </c>
      <c r="G20" s="192" t="n">
        <v>197</v>
      </c>
      <c r="H20" s="192" t="n">
        <v>109</v>
      </c>
      <c r="I20" s="192" t="n">
        <v>88</v>
      </c>
      <c r="J20" s="192" t="n">
        <v>130</v>
      </c>
      <c r="K20" s="192" t="n">
        <v>73</v>
      </c>
      <c r="L20" s="192" t="n">
        <v>57</v>
      </c>
      <c r="M20" s="192" t="n">
        <v>115</v>
      </c>
      <c r="N20" s="192" t="n">
        <v>61</v>
      </c>
      <c r="O20" s="192" t="n">
        <v>54</v>
      </c>
      <c r="P20" s="192" t="n">
        <v>46</v>
      </c>
      <c r="Q20" s="192" t="n">
        <v>25</v>
      </c>
      <c r="R20" s="192" t="n">
        <v>21</v>
      </c>
      <c r="S20" s="192" t="n">
        <v>0</v>
      </c>
      <c r="T20" s="192" t="n">
        <v>0</v>
      </c>
      <c r="U20" s="234" t="n">
        <v>0</v>
      </c>
    </row>
    <row r="21" s="11" customFormat="true" ht="13.5" hidden="false" customHeight="true" outlineLevel="0" collapsed="false">
      <c r="C21" s="25" t="s">
        <v>209</v>
      </c>
      <c r="D21" s="233" t="n">
        <v>128</v>
      </c>
      <c r="E21" s="192" t="n">
        <v>94</v>
      </c>
      <c r="F21" s="192" t="n">
        <v>34</v>
      </c>
      <c r="G21" s="192" t="n">
        <v>35</v>
      </c>
      <c r="H21" s="192" t="n">
        <v>28</v>
      </c>
      <c r="I21" s="192" t="n">
        <v>7</v>
      </c>
      <c r="J21" s="192" t="n">
        <v>37</v>
      </c>
      <c r="K21" s="192" t="n">
        <v>18</v>
      </c>
      <c r="L21" s="192" t="n">
        <v>19</v>
      </c>
      <c r="M21" s="192" t="n">
        <v>31</v>
      </c>
      <c r="N21" s="192" t="n">
        <v>29</v>
      </c>
      <c r="O21" s="192" t="n">
        <v>2</v>
      </c>
      <c r="P21" s="192" t="n">
        <v>25</v>
      </c>
      <c r="Q21" s="192" t="n">
        <v>19</v>
      </c>
      <c r="R21" s="192" t="n">
        <v>6</v>
      </c>
      <c r="S21" s="192" t="n">
        <v>0</v>
      </c>
      <c r="T21" s="192" t="n">
        <v>0</v>
      </c>
      <c r="U21" s="234" t="n">
        <v>0</v>
      </c>
    </row>
    <row r="22" s="11" customFormat="true" ht="13.5" hidden="false" customHeight="true" outlineLevel="0" collapsed="false">
      <c r="C22" s="25" t="s">
        <v>210</v>
      </c>
      <c r="D22" s="233" t="n">
        <v>0</v>
      </c>
      <c r="E22" s="192" t="n">
        <v>0</v>
      </c>
      <c r="F22" s="192" t="n">
        <v>0</v>
      </c>
      <c r="G22" s="192" t="n">
        <v>0</v>
      </c>
      <c r="H22" s="192" t="n">
        <v>0</v>
      </c>
      <c r="I22" s="192" t="n">
        <v>0</v>
      </c>
      <c r="J22" s="192" t="n">
        <v>0</v>
      </c>
      <c r="K22" s="192" t="n">
        <v>0</v>
      </c>
      <c r="L22" s="192" t="n">
        <v>0</v>
      </c>
      <c r="M22" s="192" t="n">
        <v>0</v>
      </c>
      <c r="N22" s="192" t="n">
        <v>0</v>
      </c>
      <c r="O22" s="192" t="n">
        <v>0</v>
      </c>
      <c r="P22" s="192" t="n">
        <v>0</v>
      </c>
      <c r="Q22" s="192" t="n">
        <v>0</v>
      </c>
      <c r="R22" s="192" t="n">
        <v>0</v>
      </c>
      <c r="S22" s="192" t="n">
        <v>0</v>
      </c>
      <c r="T22" s="192" t="n">
        <v>0</v>
      </c>
      <c r="U22" s="234" t="n">
        <v>0</v>
      </c>
    </row>
    <row r="23" s="11" customFormat="true" ht="13.5" hidden="false" customHeight="true" outlineLevel="0" collapsed="false">
      <c r="C23" s="25" t="s">
        <v>213</v>
      </c>
      <c r="D23" s="233" t="n">
        <v>0</v>
      </c>
      <c r="E23" s="192" t="n">
        <v>0</v>
      </c>
      <c r="F23" s="192" t="n">
        <v>0</v>
      </c>
      <c r="G23" s="192" t="n">
        <v>0</v>
      </c>
      <c r="H23" s="192" t="n">
        <v>0</v>
      </c>
      <c r="I23" s="192" t="n">
        <v>0</v>
      </c>
      <c r="J23" s="192" t="n">
        <v>0</v>
      </c>
      <c r="K23" s="192" t="n">
        <v>0</v>
      </c>
      <c r="L23" s="192" t="n">
        <v>0</v>
      </c>
      <c r="M23" s="192" t="n">
        <v>0</v>
      </c>
      <c r="N23" s="192" t="n">
        <v>0</v>
      </c>
      <c r="O23" s="192" t="n">
        <v>0</v>
      </c>
      <c r="P23" s="192" t="n">
        <v>0</v>
      </c>
      <c r="Q23" s="192" t="n">
        <v>0</v>
      </c>
      <c r="R23" s="192" t="n">
        <v>0</v>
      </c>
      <c r="S23" s="192" t="n">
        <v>0</v>
      </c>
      <c r="T23" s="192" t="n">
        <v>0</v>
      </c>
      <c r="U23" s="234" t="n">
        <v>0</v>
      </c>
    </row>
    <row r="24" s="11" customFormat="true" ht="9.95" hidden="false" customHeight="true" outlineLevel="0" collapsed="false">
      <c r="C24" s="16"/>
      <c r="D24" s="233"/>
      <c r="E24" s="192"/>
      <c r="F24" s="192"/>
      <c r="G24" s="192"/>
      <c r="H24" s="192"/>
      <c r="I24" s="192"/>
      <c r="J24" s="192"/>
      <c r="K24" s="192"/>
      <c r="L24" s="192"/>
      <c r="M24" s="192"/>
      <c r="N24" s="192"/>
      <c r="O24" s="192"/>
      <c r="P24" s="192"/>
      <c r="Q24" s="192"/>
      <c r="R24" s="192"/>
      <c r="S24" s="192"/>
      <c r="T24" s="192"/>
      <c r="U24" s="234"/>
    </row>
    <row r="25" s="11" customFormat="true" ht="13.5" hidden="false" customHeight="true" outlineLevel="0" collapsed="false">
      <c r="A25" s="238" t="s">
        <v>187</v>
      </c>
      <c r="C25" s="16"/>
      <c r="D25" s="233" t="n">
        <f aca="false">SUM(D26)</f>
        <v>11634</v>
      </c>
      <c r="E25" s="192" t="n">
        <f aca="false">SUM(E26)</f>
        <v>6690</v>
      </c>
      <c r="F25" s="192" t="n">
        <f aca="false">SUM(F26)</f>
        <v>4944</v>
      </c>
      <c r="G25" s="192" t="n">
        <f aca="false">SUM(G26)</f>
        <v>3873</v>
      </c>
      <c r="H25" s="192" t="n">
        <f aca="false">SUM(H26)</f>
        <v>2222</v>
      </c>
      <c r="I25" s="192" t="n">
        <f aca="false">SUM(I26)</f>
        <v>1651</v>
      </c>
      <c r="J25" s="192" t="n">
        <f aca="false">SUM(J26)</f>
        <v>4017</v>
      </c>
      <c r="K25" s="192" t="n">
        <f aca="false">SUM(K26)</f>
        <v>2329</v>
      </c>
      <c r="L25" s="192" t="n">
        <f aca="false">SUM(L26)</f>
        <v>1688</v>
      </c>
      <c r="M25" s="192" t="n">
        <f aca="false">SUM(M26)</f>
        <v>3710</v>
      </c>
      <c r="N25" s="192" t="n">
        <f aca="false">SUM(N26)</f>
        <v>2105</v>
      </c>
      <c r="O25" s="192" t="n">
        <f aca="false">SUM(O26)</f>
        <v>1605</v>
      </c>
      <c r="P25" s="192" t="n">
        <f aca="false">SUM(P26)</f>
        <v>0</v>
      </c>
      <c r="Q25" s="192" t="n">
        <f aca="false">SUM(Q26)</f>
        <v>0</v>
      </c>
      <c r="R25" s="192" t="n">
        <f aca="false">SUM(R26)</f>
        <v>0</v>
      </c>
      <c r="S25" s="192" t="n">
        <f aca="false">SUM(S26)</f>
        <v>34</v>
      </c>
      <c r="T25" s="192" t="n">
        <f aca="false">SUM(T26)</f>
        <v>34</v>
      </c>
      <c r="U25" s="234" t="n">
        <f aca="false">SUM(U26)</f>
        <v>0</v>
      </c>
    </row>
    <row r="26" s="11" customFormat="true" ht="13.5" hidden="false" customHeight="true" outlineLevel="0" collapsed="false">
      <c r="B26" s="58" t="s">
        <v>206</v>
      </c>
      <c r="C26" s="25"/>
      <c r="D26" s="233" t="n">
        <f aca="false">SUM(E26:F26)</f>
        <v>11634</v>
      </c>
      <c r="E26" s="192" t="n">
        <f aca="false">SUM(E27:E31)</f>
        <v>6690</v>
      </c>
      <c r="F26" s="192" t="n">
        <f aca="false">SUM(F27:F31)</f>
        <v>4944</v>
      </c>
      <c r="G26" s="192" t="n">
        <f aca="false">SUM(G27:G31)</f>
        <v>3873</v>
      </c>
      <c r="H26" s="192" t="n">
        <f aca="false">SUM(H27:H31)</f>
        <v>2222</v>
      </c>
      <c r="I26" s="192" t="n">
        <f aca="false">SUM(I27:I31)</f>
        <v>1651</v>
      </c>
      <c r="J26" s="192" t="n">
        <f aca="false">SUM(J27:J31)</f>
        <v>4017</v>
      </c>
      <c r="K26" s="192" t="n">
        <f aca="false">SUM(K27:K31)</f>
        <v>2329</v>
      </c>
      <c r="L26" s="192" t="n">
        <f aca="false">SUM(L27:L31)</f>
        <v>1688</v>
      </c>
      <c r="M26" s="192" t="n">
        <f aca="false">SUM(M27:M31)</f>
        <v>3710</v>
      </c>
      <c r="N26" s="192" t="n">
        <f aca="false">SUM(N27:N31)</f>
        <v>2105</v>
      </c>
      <c r="O26" s="192" t="n">
        <f aca="false">SUM(O27:O31)</f>
        <v>1605</v>
      </c>
      <c r="P26" s="192" t="n">
        <f aca="false">SUM(P27:P31)</f>
        <v>0</v>
      </c>
      <c r="Q26" s="192" t="n">
        <f aca="false">SUM(Q27:Q31)</f>
        <v>0</v>
      </c>
      <c r="R26" s="192" t="n">
        <f aca="false">SUM(R27:R31)</f>
        <v>0</v>
      </c>
      <c r="S26" s="192" t="n">
        <f aca="false">SUM(S27:S31)</f>
        <v>34</v>
      </c>
      <c r="T26" s="192" t="n">
        <f aca="false">SUM(T27:T31)</f>
        <v>34</v>
      </c>
      <c r="U26" s="234" t="n">
        <f aca="false">SUM(U27:U31)</f>
        <v>0</v>
      </c>
    </row>
    <row r="27" s="11" customFormat="true" ht="13.5" hidden="false" customHeight="true" outlineLevel="0" collapsed="false">
      <c r="C27" s="25" t="s">
        <v>207</v>
      </c>
      <c r="D27" s="233" t="n">
        <v>9053</v>
      </c>
      <c r="E27" s="192" t="n">
        <v>4868</v>
      </c>
      <c r="F27" s="192" t="n">
        <v>4185</v>
      </c>
      <c r="G27" s="192" t="n">
        <v>3122</v>
      </c>
      <c r="H27" s="192" t="n">
        <v>1680</v>
      </c>
      <c r="I27" s="192" t="n">
        <v>1442</v>
      </c>
      <c r="J27" s="192" t="n">
        <v>3111</v>
      </c>
      <c r="K27" s="192" t="n">
        <v>1683</v>
      </c>
      <c r="L27" s="192" t="n">
        <v>1428</v>
      </c>
      <c r="M27" s="192" t="n">
        <v>2820</v>
      </c>
      <c r="N27" s="192" t="n">
        <v>1505</v>
      </c>
      <c r="O27" s="192" t="n">
        <v>1315</v>
      </c>
      <c r="P27" s="192" t="n">
        <v>0</v>
      </c>
      <c r="Q27" s="192" t="n">
        <v>0</v>
      </c>
      <c r="R27" s="192" t="n">
        <v>0</v>
      </c>
      <c r="S27" s="192" t="n">
        <v>0</v>
      </c>
      <c r="T27" s="192" t="n">
        <v>0</v>
      </c>
      <c r="U27" s="234" t="n">
        <v>0</v>
      </c>
    </row>
    <row r="28" s="11" customFormat="true" ht="13.5" hidden="false" customHeight="true" outlineLevel="0" collapsed="false">
      <c r="C28" s="25" t="s">
        <v>209</v>
      </c>
      <c r="D28" s="233" t="n">
        <v>1244</v>
      </c>
      <c r="E28" s="192" t="n">
        <v>1165</v>
      </c>
      <c r="F28" s="192" t="n">
        <v>79</v>
      </c>
      <c r="G28" s="192" t="n">
        <v>373</v>
      </c>
      <c r="H28" s="192" t="n">
        <v>348</v>
      </c>
      <c r="I28" s="192" t="n">
        <v>25</v>
      </c>
      <c r="J28" s="192" t="n">
        <v>442</v>
      </c>
      <c r="K28" s="192" t="n">
        <v>411</v>
      </c>
      <c r="L28" s="192" t="n">
        <v>31</v>
      </c>
      <c r="M28" s="192" t="n">
        <v>395</v>
      </c>
      <c r="N28" s="192" t="n">
        <v>372</v>
      </c>
      <c r="O28" s="192" t="n">
        <v>23</v>
      </c>
      <c r="P28" s="192" t="n">
        <v>0</v>
      </c>
      <c r="Q28" s="192" t="n">
        <v>0</v>
      </c>
      <c r="R28" s="192" t="n">
        <v>0</v>
      </c>
      <c r="S28" s="192" t="n">
        <v>34</v>
      </c>
      <c r="T28" s="192" t="n">
        <v>34</v>
      </c>
      <c r="U28" s="234" t="n">
        <v>0</v>
      </c>
    </row>
    <row r="29" s="11" customFormat="true" ht="13.5" hidden="false" customHeight="true" outlineLevel="0" collapsed="false">
      <c r="C29" s="25" t="s">
        <v>210</v>
      </c>
      <c r="D29" s="233" t="n">
        <v>683</v>
      </c>
      <c r="E29" s="192" t="n">
        <v>431</v>
      </c>
      <c r="F29" s="192" t="n">
        <v>252</v>
      </c>
      <c r="G29" s="192" t="n">
        <v>170</v>
      </c>
      <c r="H29" s="192" t="n">
        <v>111</v>
      </c>
      <c r="I29" s="192" t="n">
        <v>59</v>
      </c>
      <c r="J29" s="192" t="n">
        <v>239</v>
      </c>
      <c r="K29" s="192" t="n">
        <v>155</v>
      </c>
      <c r="L29" s="192" t="n">
        <v>84</v>
      </c>
      <c r="M29" s="192" t="n">
        <v>274</v>
      </c>
      <c r="N29" s="192" t="n">
        <v>165</v>
      </c>
      <c r="O29" s="192" t="n">
        <v>109</v>
      </c>
      <c r="P29" s="192" t="n">
        <v>0</v>
      </c>
      <c r="Q29" s="192" t="n">
        <v>0</v>
      </c>
      <c r="R29" s="192" t="n">
        <v>0</v>
      </c>
      <c r="S29" s="192" t="n">
        <v>0</v>
      </c>
      <c r="T29" s="192" t="n">
        <v>0</v>
      </c>
      <c r="U29" s="234" t="n">
        <v>0</v>
      </c>
    </row>
    <row r="30" s="11" customFormat="true" ht="13.5" hidden="false" customHeight="true" outlineLevel="0" collapsed="false">
      <c r="C30" s="25" t="s">
        <v>212</v>
      </c>
      <c r="D30" s="233" t="n">
        <v>632</v>
      </c>
      <c r="E30" s="192" t="n">
        <v>226</v>
      </c>
      <c r="F30" s="192" t="n">
        <v>406</v>
      </c>
      <c r="G30" s="192" t="n">
        <v>208</v>
      </c>
      <c r="H30" s="192" t="n">
        <v>83</v>
      </c>
      <c r="I30" s="192" t="n">
        <v>125</v>
      </c>
      <c r="J30" s="192" t="n">
        <v>225</v>
      </c>
      <c r="K30" s="192" t="n">
        <v>80</v>
      </c>
      <c r="L30" s="192" t="n">
        <v>145</v>
      </c>
      <c r="M30" s="192" t="n">
        <v>199</v>
      </c>
      <c r="N30" s="192" t="n">
        <v>63</v>
      </c>
      <c r="O30" s="192" t="n">
        <v>136</v>
      </c>
      <c r="P30" s="192" t="n">
        <v>0</v>
      </c>
      <c r="Q30" s="192" t="n">
        <v>0</v>
      </c>
      <c r="R30" s="192" t="n">
        <v>0</v>
      </c>
      <c r="S30" s="192" t="n">
        <v>0</v>
      </c>
      <c r="T30" s="192" t="n">
        <v>0</v>
      </c>
      <c r="U30" s="234" t="n">
        <v>0</v>
      </c>
    </row>
    <row r="31" s="11" customFormat="true" ht="13.5" hidden="false" customHeight="true" outlineLevel="0" collapsed="false">
      <c r="A31" s="14"/>
      <c r="B31" s="14"/>
      <c r="C31" s="243" t="s">
        <v>213</v>
      </c>
      <c r="D31" s="244" t="n">
        <v>22</v>
      </c>
      <c r="E31" s="245" t="n">
        <v>0</v>
      </c>
      <c r="F31" s="245" t="n">
        <v>22</v>
      </c>
      <c r="G31" s="245" t="n">
        <v>0</v>
      </c>
      <c r="H31" s="245" t="n">
        <v>0</v>
      </c>
      <c r="I31" s="245" t="n">
        <v>0</v>
      </c>
      <c r="J31" s="245" t="n">
        <v>0</v>
      </c>
      <c r="K31" s="245" t="n">
        <v>0</v>
      </c>
      <c r="L31" s="245" t="n">
        <v>0</v>
      </c>
      <c r="M31" s="245" t="n">
        <v>22</v>
      </c>
      <c r="N31" s="245" t="n">
        <v>0</v>
      </c>
      <c r="O31" s="245" t="n">
        <v>22</v>
      </c>
      <c r="P31" s="245" t="n">
        <v>0</v>
      </c>
      <c r="Q31" s="245" t="n">
        <v>0</v>
      </c>
      <c r="R31" s="245" t="n">
        <v>0</v>
      </c>
      <c r="S31" s="245" t="n">
        <v>0</v>
      </c>
      <c r="T31" s="245" t="n">
        <v>0</v>
      </c>
      <c r="U31" s="246" t="n">
        <v>0</v>
      </c>
    </row>
    <row r="32" customFormat="false" ht="12" hidden="false" customHeight="false" outlineLevel="0" collapsed="false">
      <c r="B32" s="247" t="s">
        <v>188</v>
      </c>
    </row>
  </sheetData>
  <mergeCells count="8">
    <mergeCell ref="D4:F4"/>
    <mergeCell ref="G4:I4"/>
    <mergeCell ref="J4:L4"/>
    <mergeCell ref="M4:O4"/>
    <mergeCell ref="P4:R4"/>
    <mergeCell ref="S4:U4"/>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9" width="2.62"/>
    <col collapsed="false" customWidth="true" hidden="false" outlineLevel="0" max="3" min="3" style="59" width="10.74"/>
    <col collapsed="false" customWidth="true" hidden="false" outlineLevel="0" max="5" min="4" style="59" width="6.62"/>
    <col collapsed="false" customWidth="true" hidden="false" outlineLevel="0" max="6" min="6" style="59" width="7.62"/>
    <col collapsed="false" customWidth="true" hidden="false" outlineLevel="0" max="7" min="7" style="59" width="6.62"/>
    <col collapsed="false" customWidth="true" hidden="false" outlineLevel="0" max="17" min="8" style="59" width="5.62"/>
    <col collapsed="false" customWidth="false" hidden="false" outlineLevel="0" max="257" min="18" style="59" width="8.99"/>
  </cols>
  <sheetData>
    <row r="2" customFormat="false" ht="14.25" hidden="false" customHeight="false" outlineLevel="0" collapsed="false">
      <c r="B2" s="248" t="s">
        <v>6</v>
      </c>
      <c r="C2" s="248"/>
    </row>
    <row r="3" customFormat="false" ht="14.25" hidden="false" customHeight="false" outlineLevel="0" collapsed="false">
      <c r="B3" s="201" t="s">
        <v>217</v>
      </c>
      <c r="C3" s="201"/>
      <c r="D3" s="111"/>
      <c r="I3" s="111"/>
      <c r="Q3" s="111"/>
    </row>
    <row r="4" customFormat="false" ht="12" hidden="false" customHeight="false" outlineLevel="0" collapsed="false">
      <c r="B4" s="61"/>
      <c r="C4" s="61"/>
      <c r="D4" s="61"/>
      <c r="E4" s="61"/>
      <c r="F4" s="61"/>
      <c r="G4" s="61"/>
      <c r="H4" s="61"/>
      <c r="I4" s="61"/>
      <c r="J4" s="61"/>
      <c r="K4" s="61"/>
      <c r="L4" s="61"/>
      <c r="M4" s="61"/>
      <c r="N4" s="61"/>
      <c r="O4" s="61"/>
      <c r="P4" s="61"/>
      <c r="Q4" s="202" t="s">
        <v>190</v>
      </c>
    </row>
    <row r="5" customFormat="false" ht="13.5" hidden="false" customHeight="true" outlineLevel="0" collapsed="false">
      <c r="A5" s="111"/>
      <c r="B5" s="249"/>
      <c r="C5" s="250"/>
      <c r="D5" s="251"/>
      <c r="E5" s="251"/>
      <c r="F5" s="252" t="s">
        <v>218</v>
      </c>
      <c r="G5" s="253" t="s">
        <v>219</v>
      </c>
      <c r="H5" s="253"/>
      <c r="I5" s="253"/>
      <c r="J5" s="253"/>
      <c r="K5" s="253"/>
      <c r="L5" s="253"/>
      <c r="M5" s="253"/>
      <c r="N5" s="253"/>
      <c r="O5" s="253"/>
      <c r="P5" s="253"/>
      <c r="Q5" s="253"/>
    </row>
    <row r="6" customFormat="false" ht="15" hidden="false" customHeight="true" outlineLevel="0" collapsed="false">
      <c r="A6" s="111"/>
      <c r="B6" s="84" t="s">
        <v>220</v>
      </c>
      <c r="C6" s="84"/>
      <c r="D6" s="254" t="s">
        <v>178</v>
      </c>
      <c r="E6" s="254" t="s">
        <v>36</v>
      </c>
      <c r="F6" s="252"/>
      <c r="G6" s="65" t="s">
        <v>111</v>
      </c>
      <c r="H6" s="65"/>
      <c r="I6" s="65"/>
      <c r="J6" s="65" t="s">
        <v>221</v>
      </c>
      <c r="K6" s="65"/>
      <c r="L6" s="65" t="s">
        <v>222</v>
      </c>
      <c r="M6" s="65"/>
      <c r="N6" s="65" t="s">
        <v>223</v>
      </c>
      <c r="O6" s="65"/>
      <c r="P6" s="255" t="s">
        <v>224</v>
      </c>
      <c r="Q6" s="255"/>
    </row>
    <row r="7" customFormat="false" ht="13.5" hidden="false" customHeight="true" outlineLevel="0" collapsed="false">
      <c r="A7" s="111"/>
      <c r="B7" s="256"/>
      <c r="C7" s="257"/>
      <c r="D7" s="105"/>
      <c r="E7" s="105"/>
      <c r="F7" s="252"/>
      <c r="G7" s="70" t="s">
        <v>72</v>
      </c>
      <c r="H7" s="70" t="s">
        <v>44</v>
      </c>
      <c r="I7" s="70" t="s">
        <v>45</v>
      </c>
      <c r="J7" s="70" t="s">
        <v>44</v>
      </c>
      <c r="K7" s="70" t="s">
        <v>45</v>
      </c>
      <c r="L7" s="70" t="s">
        <v>44</v>
      </c>
      <c r="M7" s="70" t="s">
        <v>45</v>
      </c>
      <c r="N7" s="70" t="s">
        <v>44</v>
      </c>
      <c r="O7" s="70" t="s">
        <v>45</v>
      </c>
      <c r="P7" s="70" t="s">
        <v>44</v>
      </c>
      <c r="Q7" s="258" t="s">
        <v>45</v>
      </c>
    </row>
    <row r="8" s="212" customFormat="true" ht="13.5" hidden="false" customHeight="false" outlineLevel="0" collapsed="false">
      <c r="A8" s="259"/>
      <c r="B8" s="260" t="s">
        <v>61</v>
      </c>
      <c r="C8" s="260"/>
      <c r="D8" s="261"/>
      <c r="E8" s="261"/>
      <c r="F8" s="261"/>
      <c r="G8" s="261"/>
      <c r="H8" s="261"/>
      <c r="I8" s="261"/>
      <c r="J8" s="261"/>
      <c r="K8" s="261"/>
      <c r="L8" s="261"/>
      <c r="M8" s="261"/>
      <c r="N8" s="261"/>
      <c r="O8" s="261"/>
      <c r="P8" s="261"/>
      <c r="Q8" s="262"/>
    </row>
    <row r="9" s="266" customFormat="true" ht="13.5" hidden="false" customHeight="true" outlineLevel="0" collapsed="false">
      <c r="A9" s="262"/>
      <c r="B9" s="263"/>
      <c r="C9" s="84" t="s">
        <v>51</v>
      </c>
      <c r="D9" s="74" t="n">
        <v>1</v>
      </c>
      <c r="E9" s="74" t="n">
        <v>19</v>
      </c>
      <c r="F9" s="74" t="n">
        <v>52</v>
      </c>
      <c r="G9" s="74" t="n">
        <f aca="false">SUM(H9:I9)</f>
        <v>38</v>
      </c>
      <c r="H9" s="74" t="n">
        <f aca="false">SUM(J9,L9,N9,P9)</f>
        <v>21</v>
      </c>
      <c r="I9" s="74" t="n">
        <f aca="false">SUM(K9,M9,O9,Q9)</f>
        <v>17</v>
      </c>
      <c r="J9" s="264" t="n">
        <v>0</v>
      </c>
      <c r="K9" s="264" t="n">
        <v>1</v>
      </c>
      <c r="L9" s="264" t="n">
        <v>4</v>
      </c>
      <c r="M9" s="264" t="n">
        <v>6</v>
      </c>
      <c r="N9" s="264" t="n">
        <v>6</v>
      </c>
      <c r="O9" s="264" t="n">
        <v>0</v>
      </c>
      <c r="P9" s="264" t="n">
        <v>11</v>
      </c>
      <c r="Q9" s="265" t="n">
        <v>10</v>
      </c>
    </row>
    <row r="10" s="266" customFormat="true" ht="13.5" hidden="false" customHeight="true" outlineLevel="0" collapsed="false">
      <c r="A10" s="262"/>
      <c r="B10" s="263"/>
      <c r="C10" s="84" t="s">
        <v>58</v>
      </c>
      <c r="D10" s="90" t="n">
        <v>1</v>
      </c>
      <c r="E10" s="90" t="n">
        <v>18</v>
      </c>
      <c r="F10" s="90" t="n">
        <v>50</v>
      </c>
      <c r="G10" s="90" t="n">
        <v>32</v>
      </c>
      <c r="H10" s="90" t="n">
        <v>17</v>
      </c>
      <c r="I10" s="90" t="n">
        <v>15</v>
      </c>
      <c r="J10" s="267" t="s">
        <v>50</v>
      </c>
      <c r="K10" s="267" t="n">
        <v>1</v>
      </c>
      <c r="L10" s="267" t="n">
        <v>4</v>
      </c>
      <c r="M10" s="267" t="n">
        <v>6</v>
      </c>
      <c r="N10" s="267" t="n">
        <v>2</v>
      </c>
      <c r="O10" s="267" t="n">
        <v>1</v>
      </c>
      <c r="P10" s="267" t="n">
        <v>11</v>
      </c>
      <c r="Q10" s="268" t="n">
        <v>7</v>
      </c>
    </row>
    <row r="11" customFormat="false" ht="9" hidden="false" customHeight="true" outlineLevel="0" collapsed="false">
      <c r="A11" s="111"/>
      <c r="B11" s="269"/>
      <c r="C11" s="270"/>
      <c r="D11" s="74"/>
      <c r="E11" s="74"/>
      <c r="F11" s="74"/>
      <c r="G11" s="74"/>
      <c r="H11" s="74"/>
      <c r="I11" s="74"/>
      <c r="J11" s="74"/>
      <c r="K11" s="74"/>
      <c r="L11" s="74"/>
      <c r="M11" s="74"/>
      <c r="N11" s="74"/>
      <c r="O11" s="74"/>
      <c r="P11" s="74"/>
      <c r="Q11" s="271"/>
    </row>
    <row r="12" s="212" customFormat="true" ht="13.5" hidden="false" customHeight="false" outlineLevel="0" collapsed="false">
      <c r="A12" s="259"/>
      <c r="B12" s="84" t="s">
        <v>63</v>
      </c>
      <c r="C12" s="84"/>
      <c r="D12" s="90"/>
      <c r="E12" s="90"/>
      <c r="F12" s="90"/>
      <c r="G12" s="90"/>
      <c r="H12" s="90"/>
      <c r="I12" s="90"/>
      <c r="J12" s="90"/>
      <c r="K12" s="90"/>
      <c r="L12" s="90"/>
      <c r="M12" s="90"/>
      <c r="N12" s="90"/>
      <c r="O12" s="90"/>
      <c r="P12" s="90"/>
      <c r="Q12" s="272"/>
    </row>
    <row r="13" s="212" customFormat="true" ht="12" hidden="false" customHeight="false" outlineLevel="0" collapsed="false">
      <c r="A13" s="259"/>
      <c r="B13" s="263"/>
      <c r="C13" s="84" t="s">
        <v>51</v>
      </c>
      <c r="D13" s="74" t="n">
        <v>2</v>
      </c>
      <c r="E13" s="74" t="n">
        <v>35</v>
      </c>
      <c r="F13" s="74" t="n">
        <v>82</v>
      </c>
      <c r="G13" s="74" t="n">
        <f aca="false">SUM(H13:I13)</f>
        <v>78</v>
      </c>
      <c r="H13" s="74" t="n">
        <f aca="false">SUM(J13,L13,N13,P13)</f>
        <v>42</v>
      </c>
      <c r="I13" s="74" t="n">
        <f aca="false">SUM(K13,M13,O13,Q13)</f>
        <v>36</v>
      </c>
      <c r="J13" s="74" t="n">
        <v>8</v>
      </c>
      <c r="K13" s="74" t="n">
        <v>10</v>
      </c>
      <c r="L13" s="74" t="n">
        <v>19</v>
      </c>
      <c r="M13" s="74" t="n">
        <v>11</v>
      </c>
      <c r="N13" s="74" t="n">
        <v>8</v>
      </c>
      <c r="O13" s="74" t="n">
        <v>9</v>
      </c>
      <c r="P13" s="74" t="n">
        <v>7</v>
      </c>
      <c r="Q13" s="271" t="n">
        <v>6</v>
      </c>
    </row>
    <row r="14" s="212" customFormat="true" ht="12" hidden="false" customHeight="false" outlineLevel="0" collapsed="false">
      <c r="A14" s="259"/>
      <c r="B14" s="263"/>
      <c r="C14" s="84" t="s">
        <v>58</v>
      </c>
      <c r="D14" s="90" t="n">
        <v>2</v>
      </c>
      <c r="E14" s="90" t="n">
        <v>32</v>
      </c>
      <c r="F14" s="90" t="n">
        <v>73</v>
      </c>
      <c r="G14" s="90" t="n">
        <v>74</v>
      </c>
      <c r="H14" s="90" t="n">
        <v>37</v>
      </c>
      <c r="I14" s="90" t="n">
        <v>37</v>
      </c>
      <c r="J14" s="90" t="n">
        <v>9</v>
      </c>
      <c r="K14" s="90" t="n">
        <v>14</v>
      </c>
      <c r="L14" s="90" t="n">
        <v>17</v>
      </c>
      <c r="M14" s="90" t="n">
        <v>11</v>
      </c>
      <c r="N14" s="90" t="n">
        <v>9</v>
      </c>
      <c r="O14" s="90" t="n">
        <v>4</v>
      </c>
      <c r="P14" s="90" t="n">
        <v>2</v>
      </c>
      <c r="Q14" s="272" t="n">
        <v>8</v>
      </c>
    </row>
    <row r="15" customFormat="false" ht="9" hidden="false" customHeight="true" outlineLevel="0" collapsed="false">
      <c r="A15" s="111"/>
      <c r="B15" s="269"/>
      <c r="C15" s="270"/>
      <c r="D15" s="74"/>
      <c r="E15" s="74"/>
      <c r="F15" s="74"/>
      <c r="G15" s="74"/>
      <c r="H15" s="74"/>
      <c r="I15" s="74"/>
      <c r="J15" s="74"/>
      <c r="K15" s="74"/>
      <c r="L15" s="74"/>
      <c r="M15" s="74"/>
      <c r="N15" s="74"/>
      <c r="O15" s="74"/>
      <c r="P15" s="74"/>
      <c r="Q15" s="271"/>
    </row>
    <row r="16" s="212" customFormat="true" ht="13.5" hidden="false" customHeight="false" outlineLevel="0" collapsed="false">
      <c r="A16" s="259"/>
      <c r="B16" s="84" t="s">
        <v>64</v>
      </c>
      <c r="C16" s="84"/>
      <c r="D16" s="90"/>
      <c r="E16" s="90"/>
      <c r="F16" s="90"/>
      <c r="G16" s="90"/>
      <c r="H16" s="90"/>
      <c r="I16" s="90"/>
      <c r="J16" s="90"/>
      <c r="K16" s="90"/>
      <c r="L16" s="90"/>
      <c r="M16" s="90"/>
      <c r="N16" s="90"/>
      <c r="O16" s="90"/>
      <c r="P16" s="90"/>
      <c r="Q16" s="272"/>
    </row>
    <row r="17" s="212" customFormat="true" ht="11.25" hidden="false" customHeight="true" outlineLevel="0" collapsed="false">
      <c r="A17" s="259"/>
      <c r="B17" s="263"/>
      <c r="C17" s="273" t="s">
        <v>51</v>
      </c>
      <c r="D17" s="274" t="n">
        <v>8</v>
      </c>
      <c r="E17" s="275" t="n">
        <v>173</v>
      </c>
      <c r="F17" s="275" t="n">
        <v>407</v>
      </c>
      <c r="G17" s="275" t="n">
        <f aca="false">SUM(H17:I17)</f>
        <v>669</v>
      </c>
      <c r="H17" s="275" t="n">
        <f aca="false">SUM(J17,L17,N17,P17)</f>
        <v>412</v>
      </c>
      <c r="I17" s="275" t="n">
        <f aca="false">SUM(K17,M17,O17,Q17)</f>
        <v>257</v>
      </c>
      <c r="J17" s="275" t="n">
        <v>1</v>
      </c>
      <c r="K17" s="275" t="n">
        <v>3</v>
      </c>
      <c r="L17" s="275" t="n">
        <v>104</v>
      </c>
      <c r="M17" s="275" t="n">
        <v>67</v>
      </c>
      <c r="N17" s="275" t="n">
        <v>101</v>
      </c>
      <c r="O17" s="275" t="n">
        <v>63</v>
      </c>
      <c r="P17" s="275" t="n">
        <v>206</v>
      </c>
      <c r="Q17" s="271" t="n">
        <v>124</v>
      </c>
    </row>
    <row r="18" s="212" customFormat="true" ht="12" hidden="false" customHeight="false" outlineLevel="0" collapsed="false">
      <c r="A18" s="259"/>
      <c r="B18" s="276"/>
      <c r="C18" s="277" t="s">
        <v>58</v>
      </c>
      <c r="D18" s="278" t="n">
        <v>8</v>
      </c>
      <c r="E18" s="279" t="n">
        <v>186</v>
      </c>
      <c r="F18" s="279" t="n">
        <v>440</v>
      </c>
      <c r="G18" s="279" t="n">
        <v>707</v>
      </c>
      <c r="H18" s="279" t="n">
        <v>439</v>
      </c>
      <c r="I18" s="279" t="n">
        <v>268</v>
      </c>
      <c r="J18" s="279" t="s">
        <v>50</v>
      </c>
      <c r="K18" s="279" t="n">
        <v>3</v>
      </c>
      <c r="L18" s="279" t="n">
        <v>115</v>
      </c>
      <c r="M18" s="279" t="n">
        <v>67</v>
      </c>
      <c r="N18" s="279" t="n">
        <v>103</v>
      </c>
      <c r="O18" s="279" t="n">
        <v>59</v>
      </c>
      <c r="P18" s="279" t="n">
        <v>221</v>
      </c>
      <c r="Q18" s="280" t="n">
        <v>139</v>
      </c>
    </row>
    <row r="19" customFormat="false" ht="12" hidden="false" customHeight="false" outlineLevel="0" collapsed="false">
      <c r="B19" s="112" t="s">
        <v>225</v>
      </c>
    </row>
    <row r="20" customFormat="false" ht="12" hidden="false" customHeight="false" outlineLevel="0" collapsed="false">
      <c r="B20" s="112" t="s">
        <v>226</v>
      </c>
    </row>
    <row r="21" customFormat="false" ht="12" hidden="false" customHeight="false" outlineLevel="0" collapsed="false">
      <c r="B21" s="112" t="s">
        <v>227</v>
      </c>
    </row>
  </sheetData>
  <mergeCells count="11">
    <mergeCell ref="F5:F7"/>
    <mergeCell ref="G5:Q5"/>
    <mergeCell ref="B6:C6"/>
    <mergeCell ref="G6:I6"/>
    <mergeCell ref="J6:K6"/>
    <mergeCell ref="L6:M6"/>
    <mergeCell ref="N6:O6"/>
    <mergeCell ref="P6:Q6"/>
    <mergeCell ref="B8:C8"/>
    <mergeCell ref="B12:C12"/>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1.99"/>
    <col collapsed="false" customWidth="true" hidden="false" outlineLevel="0" max="2" min="2" style="59" width="10.12"/>
    <col collapsed="false" customWidth="true" hidden="false" outlineLevel="0" max="4" min="3" style="59" width="3.62"/>
    <col collapsed="false" customWidth="true" hidden="false" outlineLevel="0" max="6" min="5" style="59" width="4.62"/>
    <col collapsed="false" customWidth="true" hidden="false" outlineLevel="0" max="7" min="7" style="59" width="5.62"/>
    <col collapsed="false" customWidth="true" hidden="false" outlineLevel="0" max="9" min="8" style="59" width="4.62"/>
    <col collapsed="false" customWidth="true" hidden="false" outlineLevel="0" max="10" min="10" style="59" width="5.62"/>
    <col collapsed="false" customWidth="true" hidden="false" outlineLevel="0" max="11" min="11" style="59" width="4.62"/>
    <col collapsed="false" customWidth="true" hidden="false" outlineLevel="0" max="14" min="12" style="59" width="5.62"/>
    <col collapsed="false" customWidth="true" hidden="false" outlineLevel="0" max="16" min="15" style="59" width="5.12"/>
    <col collapsed="false" customWidth="true" hidden="false" outlineLevel="0" max="18" min="17" style="59" width="4.62"/>
    <col collapsed="false" customWidth="true" hidden="false" outlineLevel="0" max="19" min="19" style="59" width="5.12"/>
    <col collapsed="false" customWidth="true" hidden="false" outlineLevel="0" max="20" min="20" style="59" width="4.62"/>
    <col collapsed="false" customWidth="false" hidden="false" outlineLevel="0" max="257" min="21" style="59" width="8.99"/>
  </cols>
  <sheetData>
    <row r="2" customFormat="false" ht="14.25" hidden="false" customHeight="false" outlineLevel="0" collapsed="false">
      <c r="B2" s="201" t="s">
        <v>7</v>
      </c>
    </row>
    <row r="3" customFormat="false" ht="12" hidden="false" customHeight="false" outlineLevel="0" collapsed="false">
      <c r="B3" s="281" t="s">
        <v>228</v>
      </c>
      <c r="C3" s="61"/>
      <c r="D3" s="61"/>
      <c r="E3" s="61"/>
      <c r="F3" s="61"/>
      <c r="G3" s="61"/>
      <c r="H3" s="61"/>
      <c r="I3" s="61"/>
      <c r="J3" s="61"/>
      <c r="K3" s="61"/>
      <c r="L3" s="61"/>
      <c r="M3" s="61"/>
      <c r="N3" s="61"/>
      <c r="O3" s="61"/>
      <c r="P3" s="61"/>
      <c r="Q3" s="61"/>
      <c r="R3" s="61"/>
      <c r="T3" s="202" t="s">
        <v>190</v>
      </c>
    </row>
    <row r="4" customFormat="false" ht="13.5" hidden="false" customHeight="true" outlineLevel="0" collapsed="false">
      <c r="A4" s="63"/>
      <c r="B4" s="282" t="s">
        <v>229</v>
      </c>
      <c r="C4" s="283" t="s">
        <v>230</v>
      </c>
      <c r="D4" s="283"/>
      <c r="E4" s="283"/>
      <c r="F4" s="283"/>
      <c r="G4" s="283"/>
      <c r="H4" s="283"/>
      <c r="I4" s="283"/>
      <c r="J4" s="283"/>
      <c r="K4" s="283"/>
      <c r="L4" s="283" t="s">
        <v>179</v>
      </c>
      <c r="M4" s="283"/>
      <c r="N4" s="283"/>
      <c r="O4" s="283"/>
      <c r="P4" s="283"/>
      <c r="Q4" s="283"/>
      <c r="R4" s="283"/>
      <c r="S4" s="283"/>
      <c r="T4" s="283"/>
    </row>
    <row r="5" customFormat="false" ht="12" hidden="false" customHeight="true" outlineLevel="0" collapsed="false">
      <c r="A5" s="63"/>
      <c r="B5" s="282"/>
      <c r="C5" s="284" t="s">
        <v>231</v>
      </c>
      <c r="D5" s="285" t="s">
        <v>232</v>
      </c>
      <c r="E5" s="283" t="s">
        <v>233</v>
      </c>
      <c r="F5" s="283"/>
      <c r="G5" s="283"/>
      <c r="H5" s="283"/>
      <c r="I5" s="283"/>
      <c r="J5" s="283"/>
      <c r="K5" s="283"/>
      <c r="L5" s="284" t="s">
        <v>231</v>
      </c>
      <c r="M5" s="285" t="s">
        <v>232</v>
      </c>
      <c r="N5" s="283" t="s">
        <v>233</v>
      </c>
      <c r="O5" s="283"/>
      <c r="P5" s="283"/>
      <c r="Q5" s="283"/>
      <c r="R5" s="283"/>
      <c r="S5" s="283"/>
      <c r="T5" s="283"/>
    </row>
    <row r="6" customFormat="false" ht="12" hidden="false" customHeight="false" outlineLevel="0" collapsed="false">
      <c r="A6" s="63"/>
      <c r="B6" s="282"/>
      <c r="C6" s="284"/>
      <c r="D6" s="285" t="s">
        <v>234</v>
      </c>
      <c r="E6" s="286" t="s">
        <v>235</v>
      </c>
      <c r="F6" s="287" t="s">
        <v>85</v>
      </c>
      <c r="G6" s="287" t="s">
        <v>236</v>
      </c>
      <c r="H6" s="287" t="s">
        <v>237</v>
      </c>
      <c r="I6" s="287" t="s">
        <v>238</v>
      </c>
      <c r="J6" s="287" t="s">
        <v>215</v>
      </c>
      <c r="K6" s="288" t="s">
        <v>239</v>
      </c>
      <c r="L6" s="284"/>
      <c r="M6" s="285" t="s">
        <v>234</v>
      </c>
      <c r="N6" s="289" t="s">
        <v>235</v>
      </c>
      <c r="O6" s="287" t="s">
        <v>85</v>
      </c>
      <c r="P6" s="287" t="s">
        <v>236</v>
      </c>
      <c r="Q6" s="287" t="s">
        <v>237</v>
      </c>
      <c r="R6" s="287" t="s">
        <v>238</v>
      </c>
      <c r="S6" s="287" t="s">
        <v>215</v>
      </c>
      <c r="T6" s="290" t="s">
        <v>239</v>
      </c>
    </row>
    <row r="7" customFormat="false" ht="12" hidden="false" customHeight="false" outlineLevel="0" collapsed="false">
      <c r="A7" s="63"/>
      <c r="B7" s="282"/>
      <c r="C7" s="284"/>
      <c r="D7" s="291" t="s">
        <v>240</v>
      </c>
      <c r="E7" s="286"/>
      <c r="F7" s="292" t="s">
        <v>241</v>
      </c>
      <c r="G7" s="292" t="s">
        <v>242</v>
      </c>
      <c r="H7" s="292" t="s">
        <v>241</v>
      </c>
      <c r="I7" s="292" t="s">
        <v>241</v>
      </c>
      <c r="J7" s="292" t="s">
        <v>243</v>
      </c>
      <c r="K7" s="288"/>
      <c r="L7" s="284"/>
      <c r="M7" s="291" t="s">
        <v>240</v>
      </c>
      <c r="N7" s="289"/>
      <c r="O7" s="293" t="s">
        <v>241</v>
      </c>
      <c r="P7" s="293" t="s">
        <v>242</v>
      </c>
      <c r="Q7" s="293" t="s">
        <v>241</v>
      </c>
      <c r="R7" s="293" t="s">
        <v>241</v>
      </c>
      <c r="S7" s="293" t="s">
        <v>243</v>
      </c>
      <c r="T7" s="290"/>
    </row>
    <row r="8" customFormat="false" ht="15" hidden="false" customHeight="true" outlineLevel="0" collapsed="false">
      <c r="A8" s="63"/>
      <c r="B8" s="64" t="s">
        <v>46</v>
      </c>
      <c r="C8" s="71" t="n">
        <v>27</v>
      </c>
      <c r="D8" s="71" t="n">
        <v>4</v>
      </c>
      <c r="E8" s="71" t="n">
        <v>23</v>
      </c>
      <c r="F8" s="71" t="n">
        <v>7</v>
      </c>
      <c r="G8" s="71" t="n">
        <v>7</v>
      </c>
      <c r="H8" s="71" t="n">
        <v>1</v>
      </c>
      <c r="I8" s="71" t="n">
        <v>2</v>
      </c>
      <c r="J8" s="71" t="n">
        <v>3</v>
      </c>
      <c r="K8" s="270" t="n">
        <v>3</v>
      </c>
      <c r="L8" s="24" t="n">
        <v>2262</v>
      </c>
      <c r="M8" s="24" t="n">
        <v>298</v>
      </c>
      <c r="N8" s="24" t="n">
        <v>1964</v>
      </c>
      <c r="O8" s="71" t="n">
        <v>720</v>
      </c>
      <c r="P8" s="71" t="n">
        <v>308</v>
      </c>
      <c r="Q8" s="71" t="n">
        <v>124</v>
      </c>
      <c r="R8" s="71" t="n">
        <v>280</v>
      </c>
      <c r="S8" s="71" t="n">
        <v>490</v>
      </c>
      <c r="T8" s="270" t="n">
        <v>42</v>
      </c>
    </row>
    <row r="9" customFormat="false" ht="15" hidden="false" customHeight="true" outlineLevel="0" collapsed="false">
      <c r="A9" s="63"/>
      <c r="B9" s="64" t="s">
        <v>59</v>
      </c>
      <c r="C9" s="71" t="n">
        <v>26</v>
      </c>
      <c r="D9" s="71" t="n">
        <v>3</v>
      </c>
      <c r="E9" s="71" t="n">
        <v>23</v>
      </c>
      <c r="F9" s="71" t="n">
        <v>7</v>
      </c>
      <c r="G9" s="71" t="n">
        <v>7</v>
      </c>
      <c r="H9" s="71" t="n">
        <v>1</v>
      </c>
      <c r="I9" s="71" t="n">
        <v>2</v>
      </c>
      <c r="J9" s="71" t="n">
        <v>3</v>
      </c>
      <c r="K9" s="270" t="n">
        <v>3</v>
      </c>
      <c r="L9" s="24" t="n">
        <v>2275</v>
      </c>
      <c r="M9" s="24" t="n">
        <v>279</v>
      </c>
      <c r="N9" s="24" t="n">
        <v>1996</v>
      </c>
      <c r="O9" s="71" t="n">
        <v>719</v>
      </c>
      <c r="P9" s="71" t="n">
        <v>344</v>
      </c>
      <c r="Q9" s="71" t="n">
        <v>121</v>
      </c>
      <c r="R9" s="71" t="n">
        <v>282</v>
      </c>
      <c r="S9" s="71" t="n">
        <v>486</v>
      </c>
      <c r="T9" s="270" t="n">
        <v>44</v>
      </c>
    </row>
    <row r="10" customFormat="false" ht="15" hidden="false" customHeight="true" outlineLevel="0" collapsed="false">
      <c r="A10" s="63"/>
      <c r="B10" s="294" t="s">
        <v>49</v>
      </c>
      <c r="C10" s="71" t="n">
        <v>26</v>
      </c>
      <c r="D10" s="71" t="n">
        <v>3</v>
      </c>
      <c r="E10" s="71" t="n">
        <v>23</v>
      </c>
      <c r="F10" s="71" t="n">
        <v>8</v>
      </c>
      <c r="G10" s="71" t="n">
        <v>6</v>
      </c>
      <c r="H10" s="71" t="n">
        <v>1</v>
      </c>
      <c r="I10" s="71" t="n">
        <v>2</v>
      </c>
      <c r="J10" s="71" t="n">
        <v>3</v>
      </c>
      <c r="K10" s="270" t="n">
        <v>3</v>
      </c>
      <c r="L10" s="24" t="n">
        <v>2292</v>
      </c>
      <c r="M10" s="24" t="n">
        <v>286</v>
      </c>
      <c r="N10" s="24" t="n">
        <v>2006</v>
      </c>
      <c r="O10" s="71" t="n">
        <v>753</v>
      </c>
      <c r="P10" s="71" t="n">
        <v>315</v>
      </c>
      <c r="Q10" s="71" t="n">
        <v>113</v>
      </c>
      <c r="R10" s="71" t="n">
        <v>275</v>
      </c>
      <c r="S10" s="71" t="n">
        <v>504</v>
      </c>
      <c r="T10" s="270" t="n">
        <v>46</v>
      </c>
    </row>
    <row r="11" s="212" customFormat="true" ht="15" hidden="false" customHeight="true" outlineLevel="0" collapsed="false">
      <c r="A11" s="259"/>
      <c r="B11" s="295" t="s">
        <v>51</v>
      </c>
      <c r="C11" s="296" t="n">
        <v>26</v>
      </c>
      <c r="D11" s="297" t="n">
        <v>3</v>
      </c>
      <c r="E11" s="297" t="n">
        <v>23</v>
      </c>
      <c r="F11" s="297" t="n">
        <v>8</v>
      </c>
      <c r="G11" s="297" t="n">
        <v>6</v>
      </c>
      <c r="H11" s="297" t="n">
        <v>1</v>
      </c>
      <c r="I11" s="297" t="n">
        <v>2</v>
      </c>
      <c r="J11" s="297" t="n">
        <v>3</v>
      </c>
      <c r="K11" s="269" t="n">
        <v>3</v>
      </c>
      <c r="L11" s="298" t="n">
        <v>2262</v>
      </c>
      <c r="M11" s="135" t="n">
        <v>284</v>
      </c>
      <c r="N11" s="135" t="n">
        <v>1978</v>
      </c>
      <c r="O11" s="297" t="n">
        <v>772</v>
      </c>
      <c r="P11" s="297" t="n">
        <v>295</v>
      </c>
      <c r="Q11" s="297" t="n">
        <v>120</v>
      </c>
      <c r="R11" s="297" t="n">
        <v>245</v>
      </c>
      <c r="S11" s="297" t="n">
        <v>511</v>
      </c>
      <c r="T11" s="270" t="n">
        <v>35</v>
      </c>
    </row>
    <row r="12" s="212" customFormat="true" ht="15" hidden="false" customHeight="true" outlineLevel="0" collapsed="false">
      <c r="A12" s="259"/>
      <c r="B12" s="299" t="s">
        <v>58</v>
      </c>
      <c r="C12" s="300" t="n">
        <v>25</v>
      </c>
      <c r="D12" s="301" t="n">
        <v>3</v>
      </c>
      <c r="E12" s="301" t="n">
        <v>22</v>
      </c>
      <c r="F12" s="301" t="n">
        <v>7</v>
      </c>
      <c r="G12" s="301" t="n">
        <v>6</v>
      </c>
      <c r="H12" s="301" t="n">
        <v>1</v>
      </c>
      <c r="I12" s="301" t="n">
        <v>2</v>
      </c>
      <c r="J12" s="301" t="n">
        <v>4</v>
      </c>
      <c r="K12" s="302" t="n">
        <v>2</v>
      </c>
      <c r="L12" s="303" t="n">
        <v>2221</v>
      </c>
      <c r="M12" s="304" t="n">
        <v>275</v>
      </c>
      <c r="N12" s="304" t="n">
        <v>1946</v>
      </c>
      <c r="O12" s="301" t="n">
        <v>754</v>
      </c>
      <c r="P12" s="301" t="n">
        <v>245</v>
      </c>
      <c r="Q12" s="301" t="n">
        <v>120</v>
      </c>
      <c r="R12" s="301" t="n">
        <v>254</v>
      </c>
      <c r="S12" s="301" t="n">
        <v>542</v>
      </c>
      <c r="T12" s="305" t="n">
        <v>31</v>
      </c>
    </row>
    <row r="13" customFormat="false" ht="12" hidden="false" customHeight="false" outlineLevel="0" collapsed="false">
      <c r="B13" s="112" t="s">
        <v>227</v>
      </c>
    </row>
  </sheetData>
  <mergeCells count="11">
    <mergeCell ref="B4:B7"/>
    <mergeCell ref="C4:K4"/>
    <mergeCell ref="L4:T4"/>
    <mergeCell ref="C5:C7"/>
    <mergeCell ref="E5:K5"/>
    <mergeCell ref="L5:L7"/>
    <mergeCell ref="N5:T5"/>
    <mergeCell ref="E6:E7"/>
    <mergeCell ref="K6:K7"/>
    <mergeCell ref="N6:N7"/>
    <mergeCell ref="T6:T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形県</dc:creator>
  <dc:description/>
  <dc:language>en-US</dc:language>
  <cp:lastModifiedBy>工藤　裕子</cp:lastModifiedBy>
  <dcterms:modified xsi:type="dcterms:W3CDTF">2008-10-09T02:46:12Z</dcterms:modified>
  <cp:revision>0</cp:revision>
  <dc:subject/>
  <dc:title>第18章　教育、文化及び宗教（H14年山形県統計年鑑）</dc:title>
</cp:coreProperties>
</file>