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目次" sheetId="1" state="visible" r:id="rId2"/>
    <sheet name="14-1(1)" sheetId="2" state="visible" r:id="rId3"/>
    <sheet name="14-1(2)" sheetId="3" state="visible" r:id="rId4"/>
    <sheet name="14-1(3)" sheetId="4" state="visible" r:id="rId5"/>
    <sheet name="14-1(4)" sheetId="5" state="visible" r:id="rId6"/>
    <sheet name="14-1(5)" sheetId="6" state="visible" r:id="rId7"/>
    <sheet name="14-1(6)" sheetId="7" state="visible" r:id="rId8"/>
    <sheet name="14-1(7)" sheetId="8" state="visible" r:id="rId9"/>
    <sheet name="14-1(8)" sheetId="9" state="visible" r:id="rId10"/>
    <sheet name="14-2(1)" sheetId="10" state="visible" r:id="rId11"/>
    <sheet name="14-2(2)" sheetId="11" state="visible" r:id="rId12"/>
    <sheet name="14-2(3)" sheetId="12" state="visible" r:id="rId13"/>
    <sheet name="14-3(1)" sheetId="13" state="visible" r:id="rId14"/>
    <sheet name="14-3(2)" sheetId="14" state="visible" r:id="rId15"/>
    <sheet name="14-3(3)" sheetId="15" state="visible" r:id="rId16"/>
    <sheet name="14-3(4)" sheetId="16" state="visible" r:id="rId17"/>
    <sheet name="14-3(5)" sheetId="17" state="visible" r:id="rId18"/>
    <sheet name="14-4" sheetId="18" state="visible" r:id="rId19"/>
    <sheet name="14-5(1)" sheetId="19" state="visible" r:id="rId20"/>
    <sheet name="14-5(2)" sheetId="20" state="visible" r:id="rId21"/>
    <sheet name="14-6" sheetId="21" state="visible" r:id="rId22"/>
    <sheet name="14-7" sheetId="22" state="visible" r:id="rId23"/>
    <sheet name="14-8" sheetId="23" state="visible" r:id="rId24"/>
    <sheet name="14-9" sheetId="24" state="visible" r:id="rId25"/>
    <sheet name="14-10" sheetId="25" state="visible" r:id="rId26"/>
    <sheet name="14-11" sheetId="26" state="visible" r:id="rId27"/>
    <sheet name="14-12" sheetId="27" state="visible" r:id="rId28"/>
    <sheet name="14-13" sheetId="28" state="visible" r:id="rId29"/>
    <sheet name="14-14" sheetId="29" state="visible" r:id="rId30"/>
    <sheet name="14-15" sheetId="30" state="visible" r:id="rId31"/>
  </sheets>
  <definedNames>
    <definedName function="false" hidden="false" localSheetId="28" name="_xlnm.Print_Area" vbProcedure="false">'14-14'!$B$1:$K$50</definedName>
    <definedName function="false" hidden="false" localSheetId="17" name="_xlnm.Print_Area" vbProcedure="false">'14-4'!$B$2:$BD$58</definedName>
    <definedName function="false" hidden="false" localSheetId="20" name="_xlnm.Print_Area" vbProcedure="false">'14-6'!$B$2:$J$155</definedName>
    <definedName function="false" hidden="false" localSheetId="20" name="_xlnm.Print_Titles" vbProcedure="false">'14-6'!$3:$4</definedName>
    <definedName function="false" hidden="false" localSheetId="21" name="_xlnm.Print_Titles" vbProcedure="false">'14-7'!$3:$4</definedName>
    <definedName function="false" hidden="false" localSheetId="22" name="_xlnm.Print_Area" vbProcedure="false">'14-8'!$B:$A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1213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章　所得・物価・家計</t>
    </r>
  </si>
  <si>
    <t xml:space="preserve">－</t>
  </si>
  <si>
    <t xml:space="preserve">1</t>
  </si>
  <si>
    <t xml:space="preserve">.</t>
  </si>
  <si>
    <t xml:space="preserve">県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県内総生産と県民所得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１人当たり県民所得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県内総生産勘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産側及び支出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経済活動別県内総生産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デフレーター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県民所得及び県民可処分所得の分配</t>
    </r>
  </si>
  <si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t xml:space="preserve">2</t>
  </si>
  <si>
    <t xml:space="preserve">国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国民所得及び可処分所得の分配</t>
    </r>
  </si>
  <si>
    <t xml:space="preserve">3</t>
  </si>
  <si>
    <t xml:space="preserve">市町村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町村内総生産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経済活動別市町村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市町村民所得の推移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１人当たり市町村民所得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市町村民所得</t>
    </r>
  </si>
  <si>
    <t xml:space="preserve">4</t>
  </si>
  <si>
    <t xml:space="preserve">産業連関表</t>
  </si>
  <si>
    <t xml:space="preserve">5</t>
  </si>
  <si>
    <t xml:space="preserve">山形市青果市場の品目別卸売数量・価額及び価格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野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果実</t>
    </r>
  </si>
  <si>
    <t xml:space="preserve">主要品目別平均価格</t>
  </si>
  <si>
    <t xml:space="preserve">消費者物価指数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世帯当たり主要耐久消費財の所有数量、増減率、普及率、全国順位及び全国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世帯</t>
    </r>
    <r>
      <rPr>
        <sz val="10"/>
        <rFont val="ＭＳ 明朝"/>
        <family val="1"/>
        <charset val="128"/>
      </rPr>
      <t xml:space="preserve">)</t>
    </r>
  </si>
  <si>
    <t xml:space="preserve">貯蓄現在高の推移</t>
  </si>
  <si>
    <t xml:space="preserve">貯蓄の種類別現在高の推移</t>
  </si>
  <si>
    <t xml:space="preserve">負債現在高の推移</t>
  </si>
  <si>
    <r>
      <rPr>
        <sz val="9"/>
        <rFont val="Noto Sans"/>
        <family val="2"/>
      </rPr>
      <t xml:space="preserve">１世帯当たり年平均１ヶ月間の主要家計指標の推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・農林漁家世帯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東北６県県庁所在都市別１世帯当たり年平均１ヶ月間の消費支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・農林漁家世帯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世帯当たり年平均１ヶ月間の主要家計指標の推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勤労者世帯・農林漁家世帯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東北６県県庁所在都市別１世帯当たり年平均１ヶ月間の収支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勤労者世帯・農林漁家世帯を含む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１．県民経済計算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県民経済計算では、過去の数値についても遡及して改定しておりますので、 御利用にあたっては御注意ください。</t>
  </si>
  <si>
    <t xml:space="preserve">（１）県内総生産と県民所得</t>
  </si>
  <si>
    <t xml:space="preserve">単位：実数・県＝億円、全国＝兆円、増加率＝％</t>
  </si>
  <si>
    <t xml:space="preserve">区分</t>
  </si>
  <si>
    <t xml:space="preserve">実数</t>
  </si>
  <si>
    <t xml:space="preserve">対前年度増加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県内総生産　　　</t>
  </si>
  <si>
    <t xml:space="preserve">名　目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側＝支出側</t>
    </r>
    <r>
      <rPr>
        <sz val="10"/>
        <rFont val="ＭＳ ゴシック"/>
        <family val="3"/>
        <charset val="128"/>
      </rPr>
      <t xml:space="preserve">)</t>
    </r>
  </si>
  <si>
    <t xml:space="preserve">実　質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連鎖方式</t>
    </r>
    <r>
      <rPr>
        <sz val="10"/>
        <rFont val="ＭＳ ゴシック"/>
        <family val="3"/>
        <charset val="128"/>
      </rPr>
      <t xml:space="preserve">)</t>
    </r>
  </si>
  <si>
    <t xml:space="preserve">県民所得（分配）</t>
  </si>
  <si>
    <t xml:space="preserve">国内総生産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＝支出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連鎖方式</t>
    </r>
    <r>
      <rPr>
        <sz val="10"/>
        <rFont val="ＭＳ 明朝"/>
        <family val="1"/>
        <charset val="128"/>
      </rPr>
      <t xml:space="preserve">)</t>
    </r>
  </si>
  <si>
    <t xml:space="preserve">国民所得（分配）</t>
  </si>
  <si>
    <t xml:space="preserve">注：対前年度増加率については、表示桁未満の端数を含む数値を基に算出しているため、表中から算出される増加率と</t>
  </si>
  <si>
    <t xml:space="preserve">　　異なる場合がある。</t>
  </si>
  <si>
    <r>
      <rPr>
        <sz val="10"/>
        <rFont val="Noto Sans"/>
        <family val="2"/>
      </rPr>
      <t xml:space="preserve">資料：県統計企画課「県民経済計算」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）、内閣府「国民経済計算確報」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）　（２）についても同じ</t>
    </r>
  </si>
  <si>
    <t xml:space="preserve">（２）１人当たり県民所得</t>
  </si>
  <si>
    <t xml:space="preserve">単位：実数＝千円、比・率＝％</t>
  </si>
  <si>
    <t xml:space="preserve">対全国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１人当たり県民所得</t>
  </si>
  <si>
    <t xml:space="preserve">１人当たり国民所得</t>
  </si>
  <si>
    <t xml:space="preserve">注：「１人当たり県民所得」及び「１人当たり国民所得」は、企業の利潤なども含んだ県民（国民）経済全体の水準を表す</t>
  </si>
  <si>
    <t xml:space="preserve">　　指標であり、個人の給与や実収入などとの比較はできない。</t>
  </si>
  <si>
    <t xml:space="preserve">（３） 県内総生産勘定（生産側及び支出側）</t>
  </si>
  <si>
    <t xml:space="preserve">単位：実数＝百万円、率＝％</t>
  </si>
  <si>
    <r>
      <rPr>
        <sz val="10"/>
        <rFont val="Noto Sans"/>
        <family val="2"/>
      </rPr>
      <t xml:space="preserve">雇用者報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内活動による</t>
    </r>
    <r>
      <rPr>
        <sz val="10"/>
        <rFont val="ＭＳ Ｐ明朝"/>
        <family val="1"/>
        <charset val="128"/>
      </rPr>
      <t xml:space="preserve">)</t>
    </r>
  </si>
  <si>
    <t xml:space="preserve">営業余剰・混合所得</t>
  </si>
  <si>
    <t xml:space="preserve">固定資本減耗</t>
  </si>
  <si>
    <t xml:space="preserve">生産・輸入品に課される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側</t>
    </r>
    <r>
      <rPr>
        <sz val="10"/>
        <rFont val="ＭＳ ゴシック"/>
        <family val="3"/>
        <charset val="128"/>
      </rPr>
      <t xml:space="preserve">)
(</t>
    </r>
    <r>
      <rPr>
        <sz val="10"/>
        <rFont val="Noto Sans"/>
        <family val="2"/>
      </rPr>
      <t xml:space="preserve">市場価格表示</t>
    </r>
    <r>
      <rPr>
        <sz val="10"/>
        <rFont val="ＭＳ ゴシック"/>
        <family val="3"/>
        <charset val="128"/>
      </rPr>
      <t xml:space="preserve">)</t>
    </r>
  </si>
  <si>
    <t xml:space="preserve">民間最終消費支出</t>
  </si>
  <si>
    <t xml:space="preserve">政府最終消費支出</t>
  </si>
  <si>
    <t xml:space="preserve">県内総固定資本形成</t>
  </si>
  <si>
    <t xml:space="preserve">在庫品増加</t>
  </si>
  <si>
    <t xml:space="preserve">-</t>
  </si>
  <si>
    <r>
      <rPr>
        <sz val="10"/>
        <rFont val="Noto Sans"/>
        <family val="2"/>
      </rPr>
      <t xml:space="preserve">財貨・サービスの移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明朝"/>
        <family val="1"/>
        <charset val="128"/>
      </rPr>
      <t xml:space="preserve">)</t>
    </r>
  </si>
  <si>
    <t xml:space="preserve">統計上の不突合</t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支出側</t>
    </r>
    <r>
      <rPr>
        <sz val="10"/>
        <rFont val="ＭＳ ゴシック"/>
        <family val="3"/>
        <charset val="128"/>
      </rPr>
      <t xml:space="preserve">)
(</t>
    </r>
    <r>
      <rPr>
        <sz val="10"/>
        <rFont val="Noto Sans"/>
        <family val="2"/>
      </rPr>
      <t xml:space="preserve">市場価格表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：県統計企画課「県民経済計算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　（４）～（８）についても同じ</t>
    </r>
  </si>
  <si>
    <t xml:space="preserve">（４）経済活動別県内総生産（名目）</t>
  </si>
  <si>
    <t xml:space="preserve">単位：実数＝百万円、比・率＝％</t>
  </si>
  <si>
    <t xml:space="preserve">区       分</t>
  </si>
  <si>
    <t xml:space="preserve">構成比</t>
  </si>
  <si>
    <t xml:space="preserve">１　産　　 　　　  　　　　業</t>
  </si>
  <si>
    <t xml:space="preserve">(1)</t>
  </si>
  <si>
    <t xml:space="preserve">農林水産業</t>
  </si>
  <si>
    <t xml:space="preserve">① 農                 業</t>
  </si>
  <si>
    <t xml:space="preserve">② 林                 業</t>
  </si>
  <si>
    <r>
      <rPr>
        <sz val="10"/>
        <rFont val="Noto Sans"/>
        <family val="2"/>
      </rPr>
      <t xml:space="preserve">③ 水         産   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    業</t>
    </r>
  </si>
  <si>
    <t xml:space="preserve">(2)</t>
  </si>
  <si>
    <t xml:space="preserve">鉱  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･ガス･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業</t>
  </si>
  <si>
    <t xml:space="preserve">(10)</t>
  </si>
  <si>
    <t xml:space="preserve">情報通信業</t>
  </si>
  <si>
    <t xml:space="preserve">(11)</t>
  </si>
  <si>
    <t xml:space="preserve">サービス業</t>
  </si>
  <si>
    <t xml:space="preserve">２ 政府サービス生産者</t>
  </si>
  <si>
    <t xml:space="preserve">電気・ガス・水道業</t>
  </si>
  <si>
    <t xml:space="preserve">公  務</t>
  </si>
  <si>
    <t xml:space="preserve">３ 対家計民間非営利
  サービス生産者</t>
  </si>
  <si>
    <t xml:space="preserve">４ 小</t>
  </si>
  <si>
    <r>
      <rPr>
        <sz val="10"/>
        <rFont val="Noto Sans"/>
        <family val="2"/>
      </rPr>
      <t xml:space="preserve">計 （ １ </t>
    </r>
    <r>
      <rPr>
        <sz val="10"/>
        <rFont val="ＭＳ 明朝"/>
        <family val="1"/>
        <charset val="128"/>
      </rPr>
      <t xml:space="preserve">+ </t>
    </r>
    <r>
      <rPr>
        <sz val="10"/>
        <rFont val="Noto Sans"/>
        <family val="2"/>
      </rPr>
      <t xml:space="preserve">２ </t>
    </r>
    <r>
      <rPr>
        <sz val="10"/>
        <rFont val="ＭＳ 明朝"/>
        <family val="1"/>
        <charset val="128"/>
      </rPr>
      <t xml:space="preserve">+ </t>
    </r>
    <r>
      <rPr>
        <sz val="10"/>
        <rFont val="Noto Sans"/>
        <family val="2"/>
      </rPr>
      <t xml:space="preserve">３ ）</t>
    </r>
  </si>
  <si>
    <t xml:space="preserve">５ 輸入品に課される税・関税</t>
  </si>
  <si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r>
      <rPr>
        <sz val="10"/>
        <rFont val="Noto Sans"/>
        <family val="2"/>
      </rPr>
      <t xml:space="preserve">７ 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)</t>
    </r>
  </si>
  <si>
    <t xml:space="preserve">再掲</t>
  </si>
  <si>
    <r>
      <rPr>
        <sz val="10"/>
        <rFont val="Noto Sans"/>
        <family val="2"/>
      </rPr>
      <t xml:space="preserve"> 　第一次産業　１  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 　第二次産業　１  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4)</t>
    </r>
  </si>
  <si>
    <r>
      <rPr>
        <sz val="10"/>
        <rFont val="Noto Sans"/>
        <family val="2"/>
      </rPr>
      <t xml:space="preserve"> 　第三次産業　１  </t>
    </r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11)</t>
    </r>
    <r>
      <rPr>
        <sz val="10"/>
        <rFont val="Noto Sans"/>
        <family val="2"/>
      </rPr>
      <t xml:space="preserve">、２、３</t>
    </r>
  </si>
  <si>
    <t xml:space="preserve">注：第三次産業には、政府サービス生産者・対家計民間非営利サービス生産者を含む。</t>
  </si>
  <si>
    <t xml:space="preserve">県民経済計算では、過去の数値についても遡及して改定しておりますので、御利用にあたっては御注意ください。</t>
  </si>
  <si>
    <r>
      <rPr>
        <sz val="10"/>
        <rFont val="Noto Sans"/>
        <family val="2"/>
      </rPr>
      <t xml:space="preserve">（５）経済活動別県内総生産（実質：連鎖方式）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暦年連鎖価格）</t>
    </r>
  </si>
  <si>
    <t xml:space="preserve">１ 産</t>
  </si>
  <si>
    <t xml:space="preserve">業</t>
  </si>
  <si>
    <t xml:space="preserve">① 農                  業</t>
  </si>
  <si>
    <t xml:space="preserve">② 林                  業</t>
  </si>
  <si>
    <t xml:space="preserve">③ 水        産        業</t>
  </si>
  <si>
    <t xml:space="preserve">２ 政</t>
  </si>
  <si>
    <t xml:space="preserve">府サービス生産者</t>
  </si>
  <si>
    <t xml:space="preserve">　　　　　　　　　　 計 </t>
  </si>
  <si>
    <t xml:space="preserve">６（控除）総資本形成に係る消費税</t>
  </si>
  <si>
    <t xml:space="preserve">７ 県　　内　　総　　生　　産</t>
  </si>
  <si>
    <r>
      <rPr>
        <sz val="10"/>
        <rFont val="Noto Sans"/>
        <family val="2"/>
      </rPr>
      <t xml:space="preserve">８ 開   差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)</t>
    </r>
  </si>
  <si>
    <t xml:space="preserve">再 掲</t>
  </si>
  <si>
    <t xml:space="preserve">注：連鎖方式では加法整合性がないため開差項目を設けている。また、四捨五入の関係で内訳と合計が一致しない場合がある。</t>
  </si>
  <si>
    <r>
      <rPr>
        <sz val="10"/>
        <rFont val="Noto Sans"/>
        <family val="2"/>
      </rPr>
      <t xml:space="preserve">（６）経済活動別県内総生産（デフレーター：連鎖方式）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暦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単位：率＝％</t>
  </si>
  <si>
    <t xml:space="preserve">区             分</t>
  </si>
  <si>
    <t xml:space="preserve">実　　         　数</t>
  </si>
  <si>
    <t xml:space="preserve">（７）県民所得及び県民可処分所得の分配</t>
  </si>
  <si>
    <t xml:space="preserve">   区                   分</t>
  </si>
  <si>
    <t xml:space="preserve">実　　　　　数</t>
  </si>
  <si>
    <t xml:space="preserve">構　　成　　比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</si>
  <si>
    <t xml:space="preserve">雇用者報酬</t>
  </si>
  <si>
    <t xml:space="preserve">賃金・俸給</t>
  </si>
  <si>
    <t xml:space="preserve">雇主の社会負担</t>
  </si>
  <si>
    <t xml:space="preserve"> ① </t>
  </si>
  <si>
    <t xml:space="preserve">雇主の現実社会負担</t>
  </si>
  <si>
    <t xml:space="preserve">　②　</t>
  </si>
  <si>
    <t xml:space="preserve">雇主の帰属社会負担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</si>
  <si>
    <t xml:space="preserve">財産所得　（非 企 業 部 門）</t>
  </si>
  <si>
    <t xml:space="preserve">a</t>
  </si>
  <si>
    <t xml:space="preserve">受 取</t>
  </si>
  <si>
    <t xml:space="preserve">b</t>
  </si>
  <si>
    <t xml:space="preserve">支  払</t>
  </si>
  <si>
    <t xml:space="preserve">一般政府</t>
  </si>
  <si>
    <t xml:space="preserve">家計</t>
  </si>
  <si>
    <t xml:space="preserve">① </t>
  </si>
  <si>
    <t xml:space="preserve">利                        子</t>
  </si>
  <si>
    <t xml:space="preserve">ａ　受                   取</t>
  </si>
  <si>
    <t xml:space="preserve">ｂ　支                   払</t>
  </si>
  <si>
    <t xml:space="preserve">②　</t>
  </si>
  <si>
    <t xml:space="preserve">配当 （   受    取   ）</t>
  </si>
  <si>
    <t xml:space="preserve">③　</t>
  </si>
  <si>
    <t xml:space="preserve">保険契約者に帰属する財産所得</t>
  </si>
  <si>
    <t xml:space="preserve">④</t>
  </si>
  <si>
    <t xml:space="preserve">賃貸料 （  受   取  ）</t>
  </si>
  <si>
    <t xml:space="preserve">対家計民間非営利団体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</si>
  <si>
    <t xml:space="preserve">企業所得（法人企業の分配所得受払後）</t>
  </si>
  <si>
    <t xml:space="preserve">民間法人企業</t>
  </si>
  <si>
    <t xml:space="preserve">非金融法人企業</t>
  </si>
  <si>
    <t xml:space="preserve">金融機関</t>
  </si>
  <si>
    <t xml:space="preserve">公的企業</t>
  </si>
  <si>
    <t xml:space="preserve">個人企業</t>
  </si>
  <si>
    <t xml:space="preserve">その他の産業（非農林水・非金融）</t>
  </si>
  <si>
    <t xml:space="preserve">c</t>
  </si>
  <si>
    <t xml:space="preserve">持 ち 家</t>
  </si>
  <si>
    <r>
      <rPr>
        <sz val="9"/>
        <rFont val="Noto Sans"/>
        <family val="2"/>
      </rPr>
      <t xml:space="preserve">４</t>
    </r>
    <r>
      <rPr>
        <sz val="9"/>
        <rFont val="ＭＳ ゴシック"/>
        <family val="3"/>
        <charset val="128"/>
      </rPr>
      <t xml:space="preserve">.</t>
    </r>
  </si>
  <si>
    <r>
      <rPr>
        <sz val="9"/>
        <rFont val="Noto Sans"/>
        <family val="2"/>
      </rPr>
      <t xml:space="preserve">県民所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</si>
  <si>
    <t xml:space="preserve">生産・輸入品に課される税（控除）補助金</t>
  </si>
  <si>
    <r>
      <rPr>
        <sz val="9"/>
        <rFont val="Noto Sans"/>
        <family val="2"/>
      </rPr>
      <t xml:space="preserve">６</t>
    </r>
    <r>
      <rPr>
        <sz val="9"/>
        <rFont val="ＭＳ ゴシック"/>
        <family val="3"/>
        <charset val="128"/>
      </rPr>
      <t xml:space="preserve">.</t>
    </r>
  </si>
  <si>
    <t xml:space="preserve">県民所得（市場価格表示）（４＋５）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</si>
  <si>
    <t xml:space="preserve">そ の 他 の 経 常 移 転 （純）</t>
  </si>
  <si>
    <t xml:space="preserve">非金融法人企業及び金融機関</t>
  </si>
  <si>
    <t xml:space="preserve">家計（個人企業を含む）</t>
  </si>
  <si>
    <r>
      <rPr>
        <sz val="9"/>
        <rFont val="Noto Sans"/>
        <family val="2"/>
      </rPr>
      <t xml:space="preserve">８</t>
    </r>
    <r>
      <rPr>
        <sz val="9"/>
        <rFont val="ＭＳ ゴシック"/>
        <family val="3"/>
        <charset val="128"/>
      </rPr>
      <t xml:space="preserve">.</t>
    </r>
  </si>
  <si>
    <t xml:space="preserve">県 民 可 処 分 所 得 （６＋７）</t>
  </si>
  <si>
    <t xml:space="preserve">注：県民所得は、通常４．の額をいう。</t>
  </si>
  <si>
    <t xml:space="preserve">（８）県内総生産（支出側、名目）</t>
  </si>
  <si>
    <t xml:space="preserve">実　　           　　　数</t>
  </si>
  <si>
    <t xml:space="preserve">構　    成   　　比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１．</t>
  </si>
  <si>
    <t xml:space="preserve">（１）</t>
  </si>
  <si>
    <t xml:space="preserve">家  計  最  終  消  費  支  出</t>
  </si>
  <si>
    <t xml:space="preserve">①</t>
  </si>
  <si>
    <t xml:space="preserve">食料・非アルコール飲料</t>
  </si>
  <si>
    <t xml:space="preserve">②</t>
  </si>
  <si>
    <t xml:space="preserve">アルコール飲料・たばこ</t>
  </si>
  <si>
    <t xml:space="preserve">③</t>
  </si>
  <si>
    <t xml:space="preserve">被服・履物</t>
  </si>
  <si>
    <t xml:space="preserve">住居・電気・ガス・水道</t>
  </si>
  <si>
    <t xml:space="preserve">⑤</t>
  </si>
  <si>
    <t xml:space="preserve">家具・家庭用機器・家事サービス</t>
  </si>
  <si>
    <t xml:space="preserve">⑥</t>
  </si>
  <si>
    <t xml:space="preserve">保健・医療</t>
  </si>
  <si>
    <t xml:space="preserve">⑦</t>
  </si>
  <si>
    <t xml:space="preserve">交通</t>
  </si>
  <si>
    <t xml:space="preserve">⑧</t>
  </si>
  <si>
    <t xml:space="preserve">通信</t>
  </si>
  <si>
    <t xml:space="preserve">⑨</t>
  </si>
  <si>
    <t xml:space="preserve">娯楽・レジャー・文化</t>
  </si>
  <si>
    <t xml:space="preserve">⑩</t>
  </si>
  <si>
    <t xml:space="preserve">教育</t>
  </si>
  <si>
    <t xml:space="preserve">⑪</t>
  </si>
  <si>
    <t xml:space="preserve">外食・宿泊</t>
  </si>
  <si>
    <t xml:space="preserve">⑫</t>
  </si>
  <si>
    <t xml:space="preserve">その他</t>
  </si>
  <si>
    <t xml:space="preserve">（２）</t>
  </si>
  <si>
    <t xml:space="preserve">対家計民間非営利
団体最終消費支出</t>
  </si>
  <si>
    <t xml:space="preserve">２．</t>
  </si>
  <si>
    <t xml:space="preserve">３．</t>
  </si>
  <si>
    <t xml:space="preserve">総資本形成</t>
  </si>
  <si>
    <t xml:space="preserve">総   固   定   資   本  形  成</t>
  </si>
  <si>
    <t xml:space="preserve">　　ａ  </t>
  </si>
  <si>
    <t xml:space="preserve">民                                          間</t>
  </si>
  <si>
    <t xml:space="preserve">　　　</t>
  </si>
  <si>
    <r>
      <rPr>
        <sz val="9"/>
        <rFont val="Noto Sans"/>
        <family val="2"/>
      </rPr>
      <t xml:space="preserve">　　　（ａ） 住                       </t>
    </r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          宅</t>
    </r>
  </si>
  <si>
    <t xml:space="preserve">　　</t>
  </si>
  <si>
    <t xml:space="preserve">　　　（ｂ） 企         業           設          備</t>
  </si>
  <si>
    <t xml:space="preserve">　　ｂ　</t>
  </si>
  <si>
    <t xml:space="preserve">公                                          的</t>
  </si>
  <si>
    <t xml:space="preserve">  　</t>
  </si>
  <si>
    <t xml:space="preserve">　　　（ｃ） 一         般           政          府</t>
  </si>
  <si>
    <t xml:space="preserve">在     庫     品     増     加</t>
  </si>
  <si>
    <t xml:space="preserve">　　　（ａ） 民           間          企         業</t>
  </si>
  <si>
    <t xml:space="preserve">　　　（ｂ） 公 的 （ 公的企業 ・ 一般政府 ）</t>
  </si>
  <si>
    <t xml:space="preserve">４．</t>
  </si>
  <si>
    <t xml:space="preserve">財貨・サービスの移出入（純）・
統計上の不突合</t>
  </si>
  <si>
    <t xml:space="preserve">財貨・サービスの移出入（純）</t>
  </si>
  <si>
    <t xml:space="preserve">統  計  上  の  不  突  合</t>
  </si>
  <si>
    <t xml:space="preserve">５．</t>
  </si>
  <si>
    <t xml:space="preserve">県内総生産（支出側）（市場価格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　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　２　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　３　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　４</t>
    </r>
    <r>
      <rPr>
        <sz val="9"/>
        <rFont val="ＭＳ Ｐゴシック"/>
        <family val="3"/>
        <charset val="128"/>
      </rPr>
      <t xml:space="preserve">)</t>
    </r>
  </si>
  <si>
    <t xml:space="preserve">（参考）県外からの所得（純）</t>
  </si>
  <si>
    <t xml:space="preserve">　　　　　　　県民総所得（市場価格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２．国民経済計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t xml:space="preserve">（１） 国内総生産（支出側、名目）</t>
  </si>
  <si>
    <r>
      <rPr>
        <sz val="10"/>
        <rFont val="Noto Sans"/>
        <family val="2"/>
      </rPr>
      <t xml:space="preserve">単位：実数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、比・率＝％</t>
    </r>
  </si>
  <si>
    <t xml:space="preserve">項目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家計最終消費支出</t>
    </r>
  </si>
  <si>
    <t xml:space="preserve">△ 0.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　　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在 庫 品 増 加</t>
    </r>
  </si>
  <si>
    <t xml:space="preserve">財貨・サービスの純輸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（控除）財貨・サービスの輸入</t>
    </r>
  </si>
  <si>
    <t xml:space="preserve">国内総生産（支出側）</t>
  </si>
  <si>
    <t xml:space="preserve">（参考）国民総所得</t>
  </si>
  <si>
    <t xml:space="preserve">注：１）国民総所得＝国内総生産＋海外からの所得の純受取</t>
  </si>
  <si>
    <t xml:space="preserve">　　２）過去の係数については、推計方法の変更及び新たに入手した基礎資料に基づき遡って改訂（遡及改訂）を行っている。</t>
  </si>
  <si>
    <r>
      <rPr>
        <sz val="10"/>
        <rFont val="Noto Sans"/>
        <family val="2"/>
      </rPr>
      <t xml:space="preserve">資料：内閣府「国民経済計算確報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２） 国内総生産（支出側、実質：連鎖方式）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暦年連鎖価格）</t>
    </r>
  </si>
  <si>
    <r>
      <rPr>
        <sz val="9"/>
        <rFont val="Noto Sans"/>
        <family val="2"/>
      </rPr>
      <t xml:space="preserve">単位：実数＝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、率＝％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 　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在 庫 品 増 加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（控除）財貨・サービスの輸入</t>
    </r>
  </si>
  <si>
    <t xml:space="preserve">注：１）国民総所得＝国内総生産＋交易利得＋海外からの所得の純受取</t>
  </si>
  <si>
    <t xml:space="preserve">    ２）連鎖方式では加法整合性がないため、総数と内訳の合計は一致しない。</t>
  </si>
  <si>
    <t xml:space="preserve">（３） 国民所得及び可処分所得の分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１．雇用者報酬</t>
  </si>
  <si>
    <t xml:space="preserve">２．財産所得（非企業部門）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受取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支払</t>
    </r>
  </si>
  <si>
    <t xml:space="preserve">ａ．利子</t>
  </si>
  <si>
    <t xml:space="preserve">ｂ．法人企業の分配所得（受取）</t>
  </si>
  <si>
    <t xml:space="preserve">ｃ．保険契約者に帰属する
　　財産所得（受取）</t>
  </si>
  <si>
    <t xml:space="preserve">ｄ．賃貸料</t>
  </si>
  <si>
    <t xml:space="preserve">ｂ．配当（受取）</t>
  </si>
  <si>
    <t xml:space="preserve">ｄ．賃貸料（受取）</t>
  </si>
  <si>
    <t xml:space="preserve">３．企業所得
　　（法人企業の分配所得受払後）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非金融法人企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金融機関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農林水産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その他の産業
　　（非農林水産・非金融）</t>
    </r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持ち家</t>
    </r>
  </si>
  <si>
    <t xml:space="preserve">４．国民所得（要素費用表示）
　　（１＋２＋３）</t>
  </si>
  <si>
    <t xml:space="preserve">５．生産・輸入品に課される税
　　（控除）補助金</t>
  </si>
  <si>
    <t xml:space="preserve">６．国民所得（市場価格表示）
　　（４＋５）</t>
  </si>
  <si>
    <t xml:space="preserve">７．その他の経常移転（純）</t>
  </si>
  <si>
    <t xml:space="preserve">非金融法人企業・金融機関</t>
  </si>
  <si>
    <r>
      <rPr>
        <sz val="10"/>
        <rFont val="Noto Sans"/>
        <family val="2"/>
      </rPr>
      <t xml:space="preserve">家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人企業を含む</t>
    </r>
    <r>
      <rPr>
        <sz val="10"/>
        <rFont val="ＭＳ 明朝"/>
        <family val="1"/>
        <charset val="128"/>
      </rPr>
      <t xml:space="preserve">)</t>
    </r>
  </si>
  <si>
    <t xml:space="preserve">８．国民可処分所得（６＋７）</t>
  </si>
  <si>
    <t xml:space="preserve">　（参考）民間法人企業所得
  （法人企業の分配所得受払前）</t>
  </si>
  <si>
    <t xml:space="preserve">注：１）国民所得は通常４．の額をいう。</t>
  </si>
  <si>
    <t xml:space="preserve">　　２）企業所得＝営業余剰＋財産所得の受取－財産所得の支払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</t>
    </r>
  </si>
  <si>
    <t xml:space="preserve">市町村民経済計算では、過去の数値についても遡及して改定しておりますので、過去の報告書等の数値と異なる場合があります。</t>
  </si>
  <si>
    <r>
      <rPr>
        <sz val="10"/>
        <rFont val="Noto Sans"/>
        <family val="2"/>
      </rPr>
      <t xml:space="preserve">（１）市町村内総生産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）</t>
    </r>
  </si>
  <si>
    <t xml:space="preserve">市町村別</t>
  </si>
  <si>
    <t xml:space="preserve">実数 </t>
  </si>
  <si>
    <t xml:space="preserve">構成比 </t>
  </si>
  <si>
    <t xml:space="preserve">増加率</t>
  </si>
  <si>
    <t xml:space="preserve">市町村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r>
      <rPr>
        <sz val="10"/>
        <rFont val="Noto Sans"/>
        <family val="2"/>
      </rPr>
      <t xml:space="preserve">資料：県統計企画課「市町村民経済計算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　</t>
    </r>
    <r>
      <rPr>
        <sz val="10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２）経済活動別市町村内総生産（実数） 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）</t>
    </r>
  </si>
  <si>
    <t xml:space="preserve">単位：百万円</t>
  </si>
  <si>
    <t xml:space="preserve">１ 産 業</t>
  </si>
  <si>
    <t xml:space="preserve">２ 政　府
  サービス
  生 産 者</t>
  </si>
  <si>
    <t xml:space="preserve">３ 対家計民
間非営利
サービス
生 産 者</t>
  </si>
  <si>
    <t xml:space="preserve">４ 小   計</t>
  </si>
  <si>
    <t xml:space="preserve">５ 輸入品に課される
税・関税</t>
  </si>
  <si>
    <r>
      <rPr>
        <sz val="9"/>
        <rFont val="Noto Sans"/>
        <family val="2"/>
      </rPr>
      <t xml:space="preserve">６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控 除</t>
    </r>
    <r>
      <rPr>
        <sz val="9"/>
        <rFont val="ＭＳ Ｐ明朝"/>
        <family val="1"/>
        <charset val="128"/>
      </rPr>
      <t xml:space="preserve">)
   </t>
    </r>
    <r>
      <rPr>
        <sz val="9"/>
        <rFont val="Noto Sans"/>
        <family val="2"/>
      </rPr>
      <t xml:space="preserve">総資本形
   成に係る
   消 費 税</t>
    </r>
  </si>
  <si>
    <t xml:space="preserve">７市町村内
総 生 産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農林水産業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鉱業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製造業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建設業</t>
    </r>
  </si>
  <si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電気･ガス･水道業</t>
    </r>
  </si>
  <si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卸売･
小売業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金融･    保険業</t>
    </r>
  </si>
  <si>
    <r>
      <rPr>
        <sz val="9"/>
        <rFont val="ＭＳ Ｐ明朝"/>
        <family val="1"/>
        <charset val="128"/>
      </rPr>
      <t xml:space="preserve">(8)
</t>
    </r>
    <r>
      <rPr>
        <sz val="9"/>
        <rFont val="Noto Sans"/>
        <family val="2"/>
      </rPr>
      <t xml:space="preserve">不動産業</t>
    </r>
  </si>
  <si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運輸業</t>
    </r>
  </si>
  <si>
    <r>
      <rPr>
        <sz val="9"/>
        <rFont val="ＭＳ Ｐ明朝"/>
        <family val="1"/>
        <charset val="128"/>
      </rPr>
      <t xml:space="preserve">(10)</t>
    </r>
    <r>
      <rPr>
        <sz val="9"/>
        <rFont val="Noto Sans"/>
        <family val="2"/>
      </rPr>
      <t xml:space="preserve">情報通信業</t>
    </r>
  </si>
  <si>
    <r>
      <rPr>
        <sz val="9"/>
        <rFont val="ＭＳ Ｐ明朝"/>
        <family val="1"/>
        <charset val="128"/>
      </rPr>
      <t xml:space="preserve">(11)</t>
    </r>
    <r>
      <rPr>
        <sz val="9"/>
        <rFont val="Noto Sans"/>
        <family val="2"/>
      </rPr>
      <t xml:space="preserve">サービス業</t>
    </r>
  </si>
  <si>
    <t xml:space="preserve">①農業</t>
  </si>
  <si>
    <t xml:space="preserve">②林業</t>
  </si>
  <si>
    <t xml:space="preserve">③水産業</t>
  </si>
  <si>
    <r>
      <rPr>
        <sz val="10"/>
        <rFont val="Noto Sans"/>
        <family val="2"/>
      </rPr>
      <t xml:space="preserve">（３）市町村民所得の推移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４）１人当たり市町村民所得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）</t>
    </r>
  </si>
  <si>
    <t xml:space="preserve">単位：実数＝万円、率・比＝％</t>
  </si>
  <si>
    <t xml:space="preserve">対市町村平均比</t>
  </si>
  <si>
    <t xml:space="preserve">寄与度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（５）市町村民所得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）</t>
    </r>
  </si>
  <si>
    <t xml:space="preserve">１ 雇用者報酬</t>
  </si>
  <si>
    <r>
      <rPr>
        <sz val="9"/>
        <rFont val="Noto Sans"/>
        <family val="2"/>
      </rPr>
      <t xml:space="preserve">２ 財産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３ 企業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企業
 の分配所
  得受払後</t>
    </r>
    <r>
      <rPr>
        <sz val="9"/>
        <rFont val="ＭＳ 明朝"/>
        <family val="1"/>
        <charset val="128"/>
      </rPr>
      <t xml:space="preserve">)</t>
    </r>
  </si>
  <si>
    <t xml:space="preserve">４ 市町村民
   所    得</t>
  </si>
  <si>
    <t xml:space="preserve">５ 生産・輸入
   品に課され
   る税（控除）
  補  助  金</t>
  </si>
  <si>
    <t xml:space="preserve">６ 市町村民所得
（市場価格表示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賃金･俸給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雇主の
社会負担</t>
    </r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受取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支払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一般政府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家計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対家計民間非営利団体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民間企業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公的企業</t>
    </r>
  </si>
  <si>
    <t xml:space="preserve">ａ雇主の現実社会負担</t>
  </si>
  <si>
    <t xml:space="preserve">ｂ雇主の帰属社会負担</t>
  </si>
  <si>
    <t xml:space="preserve">注：１）企業所得とは営業余剰・混合所得に財産所得の受払いを加味したものである。</t>
  </si>
  <si>
    <t xml:space="preserve">　  ２）民間企業＝民間法人企業＋個人企業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山形県産業連関表（生産者価格評価表）（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部門）</t>
    </r>
  </si>
  <si>
    <t xml:space="preserve"> 単位 ： 百万円</t>
  </si>
  <si>
    <t xml:space="preserve">部　　門　　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鉱 業</t>
  </si>
  <si>
    <t xml:space="preserve">飲食料品</t>
  </si>
  <si>
    <t xml:space="preserve">繊維製品</t>
  </si>
  <si>
    <t xml:space="preserve">パルプ・紙
・木 製 品</t>
  </si>
  <si>
    <t xml:space="preserve">化学製品</t>
  </si>
  <si>
    <t xml:space="preserve">石  油・
石炭製品</t>
  </si>
  <si>
    <t xml:space="preserve">窯  業・
土石製品</t>
  </si>
  <si>
    <t xml:space="preserve">鉄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  報・
通信機器</t>
  </si>
  <si>
    <t xml:space="preserve">電子部品</t>
  </si>
  <si>
    <t xml:space="preserve">輸送機械</t>
  </si>
  <si>
    <t xml:space="preserve">精密機械</t>
  </si>
  <si>
    <t xml:space="preserve">その他の製造工業製品</t>
  </si>
  <si>
    <t xml:space="preserve">建 設</t>
  </si>
  <si>
    <t xml:space="preserve">電力・
ガス・
熱供給</t>
  </si>
  <si>
    <t xml:space="preserve">水道・
廃棄物
処  理</t>
  </si>
  <si>
    <t xml:space="preserve">商 業</t>
  </si>
  <si>
    <t xml:space="preserve">金融・保険</t>
  </si>
  <si>
    <t xml:space="preserve">不動産</t>
  </si>
  <si>
    <t xml:space="preserve">運 輸</t>
  </si>
  <si>
    <t xml:space="preserve">情報通信</t>
  </si>
  <si>
    <t xml:space="preserve">公 務</t>
  </si>
  <si>
    <t xml:space="preserve">教育・研究</t>
  </si>
  <si>
    <t xml:space="preserve">医療・保健
・社会保障
・介    護</t>
  </si>
  <si>
    <t xml:space="preserve">その他の公共サービス</t>
  </si>
  <si>
    <t xml:space="preserve">対事業所
サービス</t>
  </si>
  <si>
    <t xml:space="preserve">対 個 人
サービス</t>
  </si>
  <si>
    <t xml:space="preserve">事務用品</t>
  </si>
  <si>
    <t xml:space="preserve">分類不明</t>
  </si>
  <si>
    <t xml:space="preserve">内生部門計</t>
  </si>
  <si>
    <t xml:space="preserve">家計外消費
支出（列）</t>
  </si>
  <si>
    <t xml:space="preserve">民間消費
支    出</t>
  </si>
  <si>
    <t xml:space="preserve">一般政府
消費支出</t>
  </si>
  <si>
    <t xml:space="preserve">県内総固定
資本形成
（ 公 的 ）</t>
  </si>
  <si>
    <t xml:space="preserve">県内総固定
資本形成
（ 民 間 ）</t>
  </si>
  <si>
    <t xml:space="preserve">在庫純増</t>
  </si>
  <si>
    <t xml:space="preserve">県内最終
需 要 計</t>
  </si>
  <si>
    <t xml:space="preserve">県内需要
合    計</t>
  </si>
  <si>
    <t xml:space="preserve">移輸出</t>
  </si>
  <si>
    <t xml:space="preserve">最終需要計</t>
  </si>
  <si>
    <t xml:space="preserve">需要合計</t>
  </si>
  <si>
    <t xml:space="preserve">（控除）
移輸入</t>
  </si>
  <si>
    <t xml:space="preserve">最終需要
部 門 計</t>
  </si>
  <si>
    <t xml:space="preserve">県内生産額</t>
  </si>
  <si>
    <t xml:space="preserve">鉱業</t>
  </si>
  <si>
    <t xml:space="preserve">パルプ・紙・木製品</t>
  </si>
  <si>
    <t xml:space="preserve">石油・石炭製品</t>
  </si>
  <si>
    <t xml:space="preserve">窯業・土石製品</t>
  </si>
  <si>
    <t xml:space="preserve">鉄鋼</t>
  </si>
  <si>
    <t xml:space="preserve">10</t>
  </si>
  <si>
    <t xml:space="preserve">情報・通信機器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運輸</t>
  </si>
  <si>
    <t xml:space="preserve">公務</t>
  </si>
  <si>
    <t xml:space="preserve">医療・保健・社会保障・介護</t>
  </si>
  <si>
    <t xml:space="preserve">対事業所サービス</t>
  </si>
  <si>
    <t xml:space="preserve">対個人サービス</t>
  </si>
  <si>
    <r>
      <rPr>
        <sz val="10"/>
        <rFont val="Noto Sans"/>
        <family val="2"/>
      </rPr>
      <t xml:space="preserve">資料：県統計企画課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山形県産業連関表」</t>
    </r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
輸入品商品税）</t>
  </si>
  <si>
    <t xml:space="preserve">（控除）経常補助金</t>
  </si>
  <si>
    <t xml:space="preserve">粗付加価値部門計</t>
  </si>
  <si>
    <t xml:space="preserve">チェック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５．山形市青果市場の品目別卸売数量・価額及び価格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（１）　野　　　菜</t>
  </si>
  <si>
    <r>
      <rPr>
        <sz val="9"/>
        <rFont val="Noto Sans"/>
        <family val="2"/>
      </rPr>
      <t xml:space="preserve">単位：数量＝ｔ、価額＝千円、価格＝円／</t>
    </r>
    <r>
      <rPr>
        <sz val="9"/>
        <rFont val="ＭＳ 明朝"/>
        <family val="1"/>
        <charset val="128"/>
      </rPr>
      <t xml:space="preserve">kg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対　前  年　比</t>
  </si>
  <si>
    <t xml:space="preserve">数  量</t>
  </si>
  <si>
    <t xml:space="preserve">価　額</t>
  </si>
  <si>
    <t xml:space="preserve">価　格</t>
  </si>
  <si>
    <r>
      <rPr>
        <sz val="9"/>
        <rFont val="Noto Sans"/>
        <family val="2"/>
      </rPr>
      <t xml:space="preserve">数量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価額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価格</t>
    </r>
    <r>
      <rPr>
        <sz val="9"/>
        <rFont val="ＭＳ 明朝"/>
        <family val="1"/>
        <charset val="128"/>
      </rPr>
      <t xml:space="preserve">(%)</t>
    </r>
  </si>
  <si>
    <t xml:space="preserve">野菜総量</t>
  </si>
  <si>
    <t xml:space="preserve">根菜類</t>
  </si>
  <si>
    <t xml:space="preserve">だいこん</t>
  </si>
  <si>
    <t xml:space="preserve">かぶ</t>
  </si>
  <si>
    <t xml:space="preserve">にんじん</t>
  </si>
  <si>
    <t xml:space="preserve">ごぼう</t>
  </si>
  <si>
    <t xml:space="preserve">たけのこ</t>
  </si>
  <si>
    <t xml:space="preserve">れんこん</t>
  </si>
  <si>
    <t xml:space="preserve">葉茎菜類</t>
  </si>
  <si>
    <t xml:space="preserve">はくさい</t>
  </si>
  <si>
    <t xml:space="preserve">こまつな</t>
  </si>
  <si>
    <t xml:space="preserve">その他の菜類</t>
  </si>
  <si>
    <t xml:space="preserve">ちんげんさい</t>
  </si>
  <si>
    <t xml:space="preserve">キャベツ</t>
  </si>
  <si>
    <t xml:space="preserve">ほうれんそう</t>
  </si>
  <si>
    <t xml:space="preserve">ねぎ</t>
  </si>
  <si>
    <t xml:space="preserve">ふき</t>
  </si>
  <si>
    <t xml:space="preserve">うど</t>
  </si>
  <si>
    <t xml:space="preserve">みつば</t>
  </si>
  <si>
    <t xml:space="preserve">しゅんぎく</t>
  </si>
  <si>
    <t xml:space="preserve">にら</t>
  </si>
  <si>
    <t xml:space="preserve">洋菜類</t>
  </si>
  <si>
    <t xml:space="preserve">セルリー</t>
  </si>
  <si>
    <t xml:space="preserve">アスパラガス</t>
  </si>
  <si>
    <t xml:space="preserve">カリフラワー</t>
  </si>
  <si>
    <t xml:space="preserve">ブロッコリー</t>
  </si>
  <si>
    <t xml:space="preserve">レタス</t>
  </si>
  <si>
    <t xml:space="preserve">パセリ</t>
  </si>
  <si>
    <t xml:space="preserve">果菜類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ミニトマト</t>
  </si>
  <si>
    <t xml:space="preserve">ピーマン</t>
  </si>
  <si>
    <t xml:space="preserve">ししとうがらし</t>
  </si>
  <si>
    <t xml:space="preserve">スイートコーン</t>
  </si>
  <si>
    <t xml:space="preserve">豆類</t>
  </si>
  <si>
    <t xml:space="preserve">さやいんげん</t>
  </si>
  <si>
    <t xml:space="preserve">さやえんどう</t>
  </si>
  <si>
    <t xml:space="preserve">実えんどう</t>
  </si>
  <si>
    <t xml:space="preserve">そらまめ</t>
  </si>
  <si>
    <t xml:space="preserve">えだまめ</t>
  </si>
  <si>
    <t xml:space="preserve">土物類</t>
  </si>
  <si>
    <t xml:space="preserve">かんしょ</t>
  </si>
  <si>
    <t xml:space="preserve">ばれいしょ</t>
  </si>
  <si>
    <t xml:space="preserve">さといも</t>
  </si>
  <si>
    <t xml:space="preserve">やまのいも</t>
  </si>
  <si>
    <t xml:space="preserve">たまねぎ</t>
  </si>
  <si>
    <t xml:space="preserve">にんにく</t>
  </si>
  <si>
    <t xml:space="preserve">しょうが</t>
  </si>
  <si>
    <t xml:space="preserve">生しいたけ</t>
  </si>
  <si>
    <t xml:space="preserve">なめこ</t>
  </si>
  <si>
    <t xml:space="preserve">えのきだけ</t>
  </si>
  <si>
    <t xml:space="preserve">しめじ</t>
  </si>
  <si>
    <t xml:space="preserve">その他の野菜</t>
  </si>
  <si>
    <r>
      <rPr>
        <sz val="9"/>
        <rFont val="Noto Sans"/>
        <family val="2"/>
      </rPr>
      <t xml:space="preserve">資料：東北農政局統計部「山形農林水産統計年報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）、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）」（２）についても同じ</t>
    </r>
  </si>
  <si>
    <t xml:space="preserve">（２）　果　　　実</t>
  </si>
  <si>
    <t xml:space="preserve">価 格</t>
  </si>
  <si>
    <t xml:space="preserve">果実総量</t>
  </si>
  <si>
    <t xml:space="preserve">国産果実総量</t>
  </si>
  <si>
    <t xml:space="preserve">かんきつ類</t>
  </si>
  <si>
    <t xml:space="preserve">みかん</t>
  </si>
  <si>
    <r>
      <rPr>
        <sz val="9"/>
        <rFont val="Noto Sans"/>
        <family val="2"/>
      </rPr>
      <t xml:space="preserve">ネーブルオレン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産</t>
    </r>
    <r>
      <rPr>
        <sz val="9"/>
        <rFont val="ＭＳ Ｐ明朝"/>
        <family val="1"/>
        <charset val="128"/>
      </rPr>
      <t xml:space="preserve">)</t>
    </r>
  </si>
  <si>
    <t xml:space="preserve">甘なつみかん</t>
  </si>
  <si>
    <t xml:space="preserve">いよかん</t>
  </si>
  <si>
    <t xml:space="preserve">はっさく</t>
  </si>
  <si>
    <t xml:space="preserve">その他の雑かん</t>
  </si>
  <si>
    <t xml:space="preserve">りんご計</t>
  </si>
  <si>
    <t xml:space="preserve">つがる</t>
  </si>
  <si>
    <t xml:space="preserve">ジョナゴールド</t>
  </si>
  <si>
    <t xml:space="preserve">王林</t>
  </si>
  <si>
    <t xml:space="preserve">ふじ</t>
  </si>
  <si>
    <t xml:space="preserve">その他のりんご</t>
  </si>
  <si>
    <t xml:space="preserve">なし計</t>
  </si>
  <si>
    <t xml:space="preserve">幸水</t>
  </si>
  <si>
    <t xml:space="preserve">豊水</t>
  </si>
  <si>
    <t xml:space="preserve">二十世紀</t>
  </si>
  <si>
    <t xml:space="preserve">新高</t>
  </si>
  <si>
    <t xml:space="preserve">西洋なし</t>
  </si>
  <si>
    <t xml:space="preserve">その他のなし</t>
  </si>
  <si>
    <t xml:space="preserve">かき計</t>
  </si>
  <si>
    <t xml:space="preserve">甘がき</t>
  </si>
  <si>
    <t xml:space="preserve">渋がき</t>
  </si>
  <si>
    <t xml:space="preserve">びわ</t>
  </si>
  <si>
    <t xml:space="preserve">もも</t>
  </si>
  <si>
    <t xml:space="preserve">すもも</t>
  </si>
  <si>
    <t xml:space="preserve">さくらんぼ</t>
  </si>
  <si>
    <t xml:space="preserve">うめ</t>
  </si>
  <si>
    <t xml:space="preserve">ぶどう計</t>
  </si>
  <si>
    <t xml:space="preserve">デラウェア</t>
  </si>
  <si>
    <t xml:space="preserve">巨峰</t>
  </si>
  <si>
    <t xml:space="preserve">その他のぶどう</t>
  </si>
  <si>
    <t xml:space="preserve">くり</t>
  </si>
  <si>
    <t xml:space="preserve">いちご</t>
  </si>
  <si>
    <t xml:space="preserve">果瓜類</t>
  </si>
  <si>
    <t xml:space="preserve">温室メロン</t>
  </si>
  <si>
    <t xml:space="preserve">アンデスメロン</t>
  </si>
  <si>
    <t xml:space="preserve">その他のメロン</t>
  </si>
  <si>
    <t xml:space="preserve">すいか</t>
  </si>
  <si>
    <t xml:space="preserve">キウイフルーツ</t>
  </si>
  <si>
    <t xml:space="preserve">その他の国産果実</t>
  </si>
  <si>
    <t xml:space="preserve">輸入果実計</t>
  </si>
  <si>
    <t xml:space="preserve">バナナ</t>
  </si>
  <si>
    <t xml:space="preserve">パインアップル</t>
  </si>
  <si>
    <t xml:space="preserve">レモン</t>
  </si>
  <si>
    <t xml:space="preserve">グレープフルーツ</t>
  </si>
  <si>
    <t xml:space="preserve">オレンジ</t>
  </si>
  <si>
    <t xml:space="preserve">輸入さくらんぼ</t>
  </si>
  <si>
    <t xml:space="preserve">…</t>
  </si>
  <si>
    <t xml:space="preserve">輸入キウイフルーツ</t>
  </si>
  <si>
    <t xml:space="preserve">輸入メロン</t>
  </si>
  <si>
    <t xml:space="preserve">その他の輸入果実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６．主要品目別平均価格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t xml:space="preserve">単位：円</t>
  </si>
  <si>
    <t xml:space="preserve">品　　　目　　　別</t>
  </si>
  <si>
    <t xml:space="preserve">基　　　本　　　銘　　　柄</t>
  </si>
  <si>
    <t xml:space="preserve">調査単位</t>
  </si>
  <si>
    <t xml:space="preserve">食　　　　　　　料</t>
  </si>
  <si>
    <t xml:space="preserve">穀　　　　　類</t>
  </si>
  <si>
    <r>
      <rPr>
        <sz val="10"/>
        <rFont val="Noto Sans"/>
        <family val="2"/>
      </rPr>
      <t xml:space="preserve">うるち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一原料米、｢コシヒカリ｣以外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内産、精米、単一原料米（産地、品種及び産年が同一のもの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コシヒカリを除く</t>
    </r>
  </si>
  <si>
    <t xml:space="preserve">１袋</t>
  </si>
  <si>
    <t xml:space="preserve">食パン</t>
  </si>
  <si>
    <t xml:space="preserve">普通品</t>
  </si>
  <si>
    <t xml:space="preserve">１㎏</t>
  </si>
  <si>
    <t xml:space="preserve">あんパン</t>
  </si>
  <si>
    <t xml:space="preserve">あずきあん入り、丸型、普通品</t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ｇ</t>
    </r>
  </si>
  <si>
    <t xml:space="preserve">干しうどん</t>
  </si>
  <si>
    <r>
      <rPr>
        <sz val="10"/>
        <rFont val="Noto Sans"/>
        <family val="2"/>
      </rPr>
      <t xml:space="preserve">袋入り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ｇ入り）、普通品</t>
    </r>
  </si>
  <si>
    <t xml:space="preserve">即席めん</t>
  </si>
  <si>
    <r>
      <rPr>
        <sz val="10"/>
        <rFont val="Noto Sans"/>
        <family val="2"/>
      </rPr>
      <t xml:space="preserve">中華タイプ、カップ入り</t>
    </r>
    <r>
      <rPr>
        <sz val="10"/>
        <rFont val="ＭＳ Ｐ明朝"/>
        <family val="1"/>
        <charset val="128"/>
      </rPr>
      <t xml:space="preserve">(77</t>
    </r>
    <r>
      <rPr>
        <sz val="10"/>
        <rFont val="Noto Sans"/>
        <family val="2"/>
      </rPr>
      <t xml:space="preserve">ｇ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カップヌードル」</t>
    </r>
  </si>
  <si>
    <t xml:space="preserve">１個</t>
  </si>
  <si>
    <t xml:space="preserve">小麦粉</t>
  </si>
  <si>
    <r>
      <rPr>
        <sz val="10"/>
        <rFont val="Noto Sans"/>
        <family val="2"/>
      </rPr>
      <t xml:space="preserve">薄力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ｋｇ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日清フラワー　チャック付」</t>
    </r>
  </si>
  <si>
    <t xml:space="preserve">　　１袋</t>
  </si>
  <si>
    <t xml:space="preserve">魚　　介　　類</t>
  </si>
  <si>
    <t xml:space="preserve">まぐろ</t>
  </si>
  <si>
    <t xml:space="preserve">めばち又はきはだ、刺身用、さく、赤身</t>
  </si>
  <si>
    <t xml:space="preserve">あじ</t>
  </si>
  <si>
    <r>
      <rPr>
        <sz val="10"/>
        <rFont val="Noto Sans"/>
        <family val="2"/>
      </rPr>
      <t xml:space="preserve">まあじ、丸（長さ約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㎝以上）</t>
    </r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㎝以上）</t>
    </r>
  </si>
  <si>
    <t xml:space="preserve">かれい</t>
  </si>
  <si>
    <r>
      <rPr>
        <sz val="10"/>
        <rFont val="Noto Sans"/>
        <family val="2"/>
      </rPr>
      <t xml:space="preserve">まがれい、あかがれい、むしがれい又はまこがれい、丸（長さ約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㎝以上）</t>
    </r>
  </si>
  <si>
    <t xml:space="preserve">さば</t>
  </si>
  <si>
    <t xml:space="preserve">まさば又はごまさば、切り身</t>
  </si>
  <si>
    <t xml:space="preserve">さんま</t>
  </si>
  <si>
    <r>
      <rPr>
        <sz val="10"/>
        <rFont val="Noto Sans"/>
        <family val="2"/>
      </rPr>
      <t xml:space="preserve">丸（長さ約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以上）</t>
    </r>
  </si>
  <si>
    <t xml:space="preserve">いか</t>
  </si>
  <si>
    <t xml:space="preserve">するめいか</t>
  </si>
  <si>
    <t xml:space="preserve">塩さけ</t>
  </si>
  <si>
    <t xml:space="preserve">ぎんざけ、切り身</t>
  </si>
  <si>
    <t xml:space="preserve">ちくわ</t>
  </si>
  <si>
    <t xml:space="preserve">焼きちくわ（冷凍ものを除く）、並</t>
  </si>
  <si>
    <t xml:space="preserve">かつお節</t>
  </si>
  <si>
    <r>
      <rPr>
        <sz val="10"/>
        <rFont val="Noto Sans"/>
        <family val="2"/>
      </rPr>
      <t xml:space="preserve">かつおかれぶし削りぶし、パック入り（</t>
    </r>
    <r>
      <rPr>
        <sz val="10"/>
        <rFont val="ＭＳ Ｐ明朝"/>
        <family val="1"/>
        <charset val="128"/>
      </rPr>
      <t xml:space="preserve">2.5g×10</t>
    </r>
    <r>
      <rPr>
        <sz val="10"/>
        <rFont val="Noto Sans"/>
        <family val="2"/>
      </rPr>
      <t xml:space="preserve">袋入り）、普通品</t>
    </r>
  </si>
  <si>
    <t xml:space="preserve">１パック</t>
  </si>
  <si>
    <t xml:space="preserve">まぐろ缶詰</t>
  </si>
  <si>
    <r>
      <rPr>
        <sz val="10"/>
        <rFont val="Noto Sans"/>
        <family val="2"/>
      </rPr>
      <t xml:space="preserve">油漬、きはだまぐろ、フレーク、内容量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入り、３缶パック又は４缶パック</t>
    </r>
  </si>
  <si>
    <t xml:space="preserve">　　１缶</t>
  </si>
  <si>
    <t xml:space="preserve">肉　　　　　類</t>
  </si>
  <si>
    <t xml:space="preserve">牛肉（ロース）</t>
  </si>
  <si>
    <t xml:space="preserve">国産品</t>
  </si>
  <si>
    <t xml:space="preserve">豚肉（ロース）</t>
  </si>
  <si>
    <t xml:space="preserve">（黒豚を除く）</t>
  </si>
  <si>
    <t xml:space="preserve">鶏肉</t>
  </si>
  <si>
    <t xml:space="preserve">ブロイラー、もも肉</t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格付けなし、普通品</t>
    </r>
  </si>
  <si>
    <t xml:space="preserve">乳　　卵　　類</t>
  </si>
  <si>
    <t xml:space="preserve">牛乳（店頭売り、紙容器入り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,000mℓ</t>
    </r>
    <r>
      <rPr>
        <sz val="10"/>
        <rFont val="Noto Sans"/>
        <family val="2"/>
      </rPr>
      <t xml:space="preserve">入り）　</t>
    </r>
  </si>
  <si>
    <t xml:space="preserve">１本</t>
  </si>
  <si>
    <t xml:space="preserve">バター</t>
  </si>
  <si>
    <r>
      <rPr>
        <sz val="10"/>
        <rFont val="Noto Sans"/>
        <family val="2"/>
      </rPr>
      <t xml:space="preserve">箱入り（</t>
    </r>
    <r>
      <rPr>
        <sz val="10"/>
        <rFont val="ＭＳ Ｐ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、食塩不使用は除く　</t>
    </r>
  </si>
  <si>
    <t xml:space="preserve">　　１箱</t>
  </si>
  <si>
    <t xml:space="preserve">鶏卵</t>
  </si>
  <si>
    <r>
      <rPr>
        <sz val="10"/>
        <rFont val="Noto Sans"/>
        <family val="2"/>
      </rPr>
      <t xml:space="preserve">白色卵、Ｌサイズ、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　</t>
    </r>
  </si>
  <si>
    <t xml:space="preserve">野　菜・海　藻</t>
  </si>
  <si>
    <t xml:space="preserve">　　１㎏</t>
  </si>
  <si>
    <t xml:space="preserve">山東菜を除く</t>
  </si>
  <si>
    <t xml:space="preserve">白ねぎ</t>
  </si>
  <si>
    <t xml:space="preserve">さつまいも</t>
  </si>
  <si>
    <t xml:space="preserve">じゃがいも</t>
  </si>
  <si>
    <t xml:space="preserve">土付き※（山形市のみ洗いいも）</t>
  </si>
  <si>
    <t xml:space="preserve">赤玉ねぎを除く</t>
  </si>
  <si>
    <t xml:space="preserve">あずき</t>
  </si>
  <si>
    <t xml:space="preserve">国産品（大納言を除く）、並</t>
  </si>
  <si>
    <t xml:space="preserve">干ししいたけ</t>
  </si>
  <si>
    <t xml:space="preserve">こうしん、国産品、並</t>
  </si>
  <si>
    <t xml:space="preserve">のり</t>
  </si>
  <si>
    <r>
      <rPr>
        <sz val="10"/>
        <rFont val="Noto Sans"/>
        <family val="2"/>
      </rPr>
      <t xml:space="preserve">焼きのり、袋入り（全形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入り）、普通品</t>
    </r>
  </si>
  <si>
    <t xml:space="preserve">わかめ</t>
  </si>
  <si>
    <r>
      <rPr>
        <sz val="10"/>
        <rFont val="Noto Sans"/>
        <family val="2"/>
      </rPr>
      <t xml:space="preserve">生わかめ、湯通し塩蔵わかめ（天然もの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国産品、並</t>
    </r>
  </si>
  <si>
    <t xml:space="preserve">豆腐</t>
  </si>
  <si>
    <t xml:space="preserve">木綿豆腐、並</t>
  </si>
  <si>
    <t xml:space="preserve">油揚げ</t>
  </si>
  <si>
    <t xml:space="preserve">薄揚げ</t>
  </si>
  <si>
    <t xml:space="preserve">こんにゃく</t>
  </si>
  <si>
    <t xml:space="preserve">板こんにゃく</t>
  </si>
  <si>
    <t xml:space="preserve">-'/*</t>
  </si>
  <si>
    <t xml:space="preserve">梅干し</t>
  </si>
  <si>
    <t xml:space="preserve">調味梅干し、並</t>
  </si>
  <si>
    <t xml:space="preserve">たくあん漬</t>
  </si>
  <si>
    <t xml:space="preserve">並</t>
  </si>
  <si>
    <t xml:space="preserve">果　　　　　物</t>
  </si>
  <si>
    <t xml:space="preserve">りんご（つがる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りんご（ふじ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ｇ（１月～７月、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温州みかん（ハウスみかんを除く）、１個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0</t>
    </r>
    <r>
      <rPr>
        <sz val="10"/>
        <rFont val="Noto Sans"/>
        <family val="2"/>
      </rPr>
      <t xml:space="preserve">ｇ（１月～３月、９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なし</t>
  </si>
  <si>
    <r>
      <rPr>
        <sz val="10"/>
        <rFont val="Noto Sans"/>
        <family val="2"/>
      </rPr>
      <t xml:space="preserve">幸水又は豊水、 １個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ぶどう（デラウェア）</t>
  </si>
  <si>
    <t xml:space="preserve">（６月～９月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0</t>
    </r>
    <r>
      <rPr>
        <sz val="10"/>
        <rFont val="Noto Sans"/>
        <family val="2"/>
      </rPr>
      <t xml:space="preserve">ｇ（７月～９月）</t>
    </r>
  </si>
  <si>
    <t xml:space="preserve">赤肉（小玉すいかを除く）（５月～８月）</t>
  </si>
  <si>
    <t xml:space="preserve">メロン</t>
  </si>
  <si>
    <t xml:space="preserve">ネット系メロン（５月～８月）</t>
  </si>
  <si>
    <r>
      <rPr>
        <sz val="10"/>
        <rFont val="Noto Sans"/>
        <family val="2"/>
      </rPr>
      <t xml:space="preserve">（１月～５月、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油脂・調味料</t>
  </si>
  <si>
    <t xml:space="preserve">食用油</t>
  </si>
  <si>
    <r>
      <rPr>
        <sz val="10"/>
        <rFont val="Noto Sans"/>
        <family val="2"/>
      </rPr>
      <t xml:space="preserve">キャノーラ（なたね）油、ポリ容器入り（</t>
    </r>
    <r>
      <rPr>
        <sz val="10"/>
        <rFont val="ＭＳ Ｐ明朝"/>
        <family val="1"/>
        <charset val="128"/>
      </rPr>
      <t xml:space="preserve">1,000g</t>
    </r>
    <r>
      <rPr>
        <sz val="10"/>
        <rFont val="Noto Sans"/>
        <family val="2"/>
      </rPr>
      <t xml:space="preserve">入り）</t>
    </r>
  </si>
  <si>
    <t xml:space="preserve">　　１本</t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、「雪印ネオソフト」</t>
    </r>
  </si>
  <si>
    <t xml:space="preserve">しょう油</t>
  </si>
  <si>
    <r>
      <rPr>
        <sz val="10"/>
        <rFont val="Noto Sans"/>
        <family val="2"/>
      </rPr>
      <t xml:space="preserve">本醸造、こいくちしょうゆ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規格品・特級、ポリ容器入り（１ℓ入り）
「キッコーマンしょうゆ」又は｢ヤマサしょうゆ｣　</t>
    </r>
  </si>
  <si>
    <t xml:space="preserve">みそ</t>
  </si>
  <si>
    <r>
      <rPr>
        <sz val="10"/>
        <rFont val="Noto Sans"/>
        <family val="2"/>
      </rPr>
      <t xml:space="preserve">米みそ、カップ入り（</t>
    </r>
    <r>
      <rPr>
        <sz val="10"/>
        <rFont val="ＭＳ Ｐ明朝"/>
        <family val="1"/>
        <charset val="128"/>
      </rPr>
      <t xml:space="preserve">750g</t>
    </r>
    <r>
      <rPr>
        <sz val="10"/>
        <rFont val="Noto Sans"/>
        <family val="2"/>
      </rPr>
      <t xml:space="preserve">入り）、並</t>
    </r>
  </si>
  <si>
    <t xml:space="preserve">　　１個</t>
  </si>
  <si>
    <t xml:space="preserve">砂糖</t>
  </si>
  <si>
    <t xml:space="preserve">上白、袋入り（１㎏入り）</t>
  </si>
  <si>
    <t xml:space="preserve">ソース</t>
  </si>
  <si>
    <r>
      <rPr>
        <sz val="10"/>
        <rFont val="Noto Sans"/>
        <family val="2"/>
      </rPr>
      <t xml:space="preserve">濃厚ソース、ＪＡＳ規格品・特級、ポリ容器入り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ℓ入り）　</t>
    </r>
  </si>
  <si>
    <t xml:space="preserve">菓　　子　　類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８袋入り）、「森永マリー」</t>
    </r>
  </si>
  <si>
    <t xml:space="preserve">あめ</t>
  </si>
  <si>
    <r>
      <rPr>
        <sz val="10"/>
        <rFont val="Noto Sans"/>
        <family val="2"/>
      </rPr>
      <t xml:space="preserve">のど飴、 袋入り（個包装紙込み　</t>
    </r>
    <r>
      <rPr>
        <sz val="10"/>
        <rFont val="ＭＳ Ｐ明朝"/>
        <family val="1"/>
        <charset val="128"/>
      </rPr>
      <t xml:space="preserve">90g</t>
    </r>
    <r>
      <rPr>
        <sz val="10"/>
        <rFont val="Noto Sans"/>
        <family val="2"/>
      </rPr>
      <t xml:space="preserve">入り）</t>
    </r>
  </si>
  <si>
    <t xml:space="preserve">落花生</t>
  </si>
  <si>
    <t xml:space="preserve">バターピーナッツ、普通品</t>
  </si>
  <si>
    <t xml:space="preserve">飲　　　　　料</t>
  </si>
  <si>
    <r>
      <rPr>
        <sz val="10"/>
        <rFont val="Noto Sans"/>
        <family val="2"/>
      </rPr>
      <t xml:space="preserve">緑　　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せん茶</t>
    </r>
    <r>
      <rPr>
        <sz val="10"/>
        <rFont val="ＭＳ Ｐ明朝"/>
        <family val="1"/>
        <charset val="128"/>
      </rPr>
      <t xml:space="preserve">)</t>
    </r>
  </si>
  <si>
    <t xml:space="preserve">中（注３）</t>
  </si>
  <si>
    <t xml:space="preserve">酒　　　　　類</t>
  </si>
  <si>
    <t xml:space="preserve">清酒</t>
  </si>
  <si>
    <r>
      <rPr>
        <sz val="10"/>
        <rFont val="Noto Sans"/>
        <family val="2"/>
      </rPr>
      <t xml:space="preserve">普通酒、紙容器入り</t>
    </r>
    <r>
      <rPr>
        <sz val="10"/>
        <rFont val="ＭＳ Ｐ明朝"/>
        <family val="1"/>
        <charset val="128"/>
      </rPr>
      <t xml:space="preserve">(2,00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アルコール分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度未満 　</t>
    </r>
  </si>
  <si>
    <t xml:space="preserve">ビール</t>
  </si>
  <si>
    <r>
      <rPr>
        <sz val="10"/>
        <rFont val="Noto Sans"/>
        <family val="2"/>
      </rPr>
      <t xml:space="preserve">淡色、 缶入り </t>
    </r>
    <r>
      <rPr>
        <sz val="10"/>
        <rFont val="ＭＳ Ｐ明朝"/>
        <family val="1"/>
        <charset val="128"/>
      </rPr>
      <t xml:space="preserve">(35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６缶入り</t>
    </r>
  </si>
  <si>
    <t xml:space="preserve">注：１）価格は、月別価格の単純算術平均である。　　２）※印は基本銘柄と異なるものである。  ３）出回りの多いもの</t>
  </si>
  <si>
    <t xml:space="preserve">資料：総務省統計局「小売物価統計調査年報」</t>
  </si>
  <si>
    <t xml:space="preserve">外　　　　　食</t>
  </si>
  <si>
    <t xml:space="preserve">うどん</t>
  </si>
  <si>
    <t xml:space="preserve">きつねうどん</t>
  </si>
  <si>
    <t xml:space="preserve">　　１杯</t>
  </si>
  <si>
    <t xml:space="preserve">中華そば</t>
  </si>
  <si>
    <t xml:space="preserve">ラーメン、しょう油味（豚骨しょう油味を含む）</t>
  </si>
  <si>
    <r>
      <rPr>
        <sz val="10"/>
        <rFont val="Noto Sans"/>
        <family val="2"/>
      </rPr>
      <t xml:space="preserve">す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（にぎりずし）</t>
    </r>
  </si>
  <si>
    <t xml:space="preserve">江戸前、並</t>
  </si>
  <si>
    <t xml:space="preserve">　　１人前</t>
  </si>
  <si>
    <t xml:space="preserve">親子どんぶり</t>
  </si>
  <si>
    <t xml:space="preserve">カレーライス</t>
  </si>
  <si>
    <t xml:space="preserve">　　１皿</t>
  </si>
  <si>
    <t xml:space="preserve">住　　　　　　　居</t>
  </si>
  <si>
    <t xml:space="preserve">家　　　　　賃</t>
  </si>
  <si>
    <t xml:space="preserve">    １か月</t>
  </si>
  <si>
    <t xml:space="preserve">家賃（民営借家）</t>
  </si>
  <si>
    <t xml:space="preserve">民営家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3 </t>
    </r>
    <r>
      <rPr>
        <sz val="10"/>
        <rFont val="Noto Sans"/>
        <family val="2"/>
      </rPr>
      <t xml:space="preserve">㎡</t>
    </r>
  </si>
  <si>
    <t xml:space="preserve">設備修繕・維持</t>
  </si>
  <si>
    <t xml:space="preserve">畳表取替費</t>
  </si>
  <si>
    <t xml:space="preserve">〔畳表〕 緯；いぐさ、経；綿糸２本又は麻糸・綿糸２本、中級品
〔へり〕 光輝べり、化繊、 材料費及び畳表取替工賃を含む </t>
  </si>
  <si>
    <t xml:space="preserve">　　１枚</t>
  </si>
  <si>
    <t xml:space="preserve">大工手間代</t>
  </si>
  <si>
    <t xml:space="preserve">家屋修理手間代、常用１人分</t>
  </si>
  <si>
    <t xml:space="preserve">　　１日</t>
  </si>
  <si>
    <t xml:space="preserve">水道工事費</t>
  </si>
  <si>
    <r>
      <rPr>
        <sz val="10"/>
        <rFont val="Noto Sans"/>
        <family val="2"/>
      </rPr>
      <t xml:space="preserve">給水工事､宅地内埋設工事費､塩化ビニール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口径</t>
    </r>
    <r>
      <rPr>
        <sz val="10"/>
        <rFont val="ＭＳ Ｐ明朝"/>
        <family val="1"/>
        <charset val="128"/>
      </rPr>
      <t xml:space="preserve">20mm)</t>
    </r>
    <r>
      <rPr>
        <sz val="10"/>
        <rFont val="Noto Sans"/>
        <family val="2"/>
      </rPr>
      <t xml:space="preserve">使用、材料費を含む
※山形市、鶴岡市はポリエチレン管（口径</t>
    </r>
    <r>
      <rPr>
        <sz val="10"/>
        <rFont val="ＭＳ Ｐ明朝"/>
        <family val="1"/>
        <charset val="128"/>
      </rPr>
      <t xml:space="preserve">20mm</t>
    </r>
    <r>
      <rPr>
        <sz val="10"/>
        <rFont val="Noto Sans"/>
        <family val="2"/>
      </rPr>
      <t xml:space="preserve">）</t>
    </r>
  </si>
  <si>
    <t xml:space="preserve">　　１ｍ</t>
  </si>
  <si>
    <t xml:space="preserve">光　熱　・　水　道</t>
  </si>
  <si>
    <t xml:space="preserve">ガ　　ス　　代</t>
  </si>
  <si>
    <t xml:space="preserve">プロパンガス（従量料金）</t>
  </si>
  <si>
    <t xml:space="preserve">一般家庭用、二部料金制、従量料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他　の　光　熱</t>
  </si>
  <si>
    <t xml:space="preserve">灯油</t>
  </si>
  <si>
    <t xml:space="preserve">白灯油、詰め替え売り、店頭売り</t>
  </si>
  <si>
    <t xml:space="preserve">    18 ℓ</t>
  </si>
  <si>
    <t xml:space="preserve">水　　道　　料</t>
  </si>
  <si>
    <t xml:space="preserve">水道料</t>
  </si>
  <si>
    <r>
      <rPr>
        <sz val="10"/>
        <rFont val="Noto Sans"/>
        <family val="2"/>
      </rPr>
      <t xml:space="preserve">計量制、専用給水装置（専用栓）、一般家庭用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家事・家具用品</t>
  </si>
  <si>
    <t xml:space="preserve">家　事　雑　貨</t>
  </si>
  <si>
    <t xml:space="preserve">タオル</t>
  </si>
  <si>
    <r>
      <rPr>
        <sz val="10"/>
        <rFont val="Noto Sans"/>
        <family val="2"/>
      </rPr>
      <t xml:space="preserve">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無地、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]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c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重さ</t>
    </r>
    <r>
      <rPr>
        <sz val="10"/>
        <rFont val="ＭＳ Ｐ明朝"/>
        <family val="1"/>
        <charset val="128"/>
      </rPr>
      <t xml:space="preserve">]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ｇ、普通品　</t>
    </r>
  </si>
  <si>
    <t xml:space="preserve">家事用消耗品</t>
  </si>
  <si>
    <t xml:space="preserve">ティシュペーパー</t>
  </si>
  <si>
    <r>
      <rPr>
        <sz val="10"/>
        <rFont val="Noto Sans"/>
        <family val="2"/>
      </rPr>
      <t xml:space="preserve">パルプ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又はパルプ・再生紙混合、１箱</t>
    </r>
    <r>
      <rPr>
        <sz val="10"/>
        <rFont val="ＭＳ Ｐ明朝"/>
        <family val="1"/>
        <charset val="128"/>
      </rPr>
      <t xml:space="preserve">320</t>
    </r>
    <r>
      <rPr>
        <sz val="10"/>
        <rFont val="Noto Sans"/>
        <family val="2"/>
      </rPr>
      <t xml:space="preserve">枚 </t>
    </r>
    <r>
      <rPr>
        <sz val="10"/>
        <rFont val="ＭＳ Ｐ明朝"/>
        <family val="1"/>
        <charset val="128"/>
      </rPr>
      <t xml:space="preserve">(160</t>
    </r>
    <r>
      <rPr>
        <sz val="10"/>
        <rFont val="Noto Sans"/>
        <family val="2"/>
      </rPr>
      <t xml:space="preserve">組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入り、５箱入り、 ｢スコッティ　フラワーボックス｣、｢エリエール　キュート｣又は「ネピア　ネピネピ」</t>
    </r>
  </si>
  <si>
    <t xml:space="preserve">台所用洗剤</t>
  </si>
  <si>
    <r>
      <rPr>
        <sz val="10"/>
        <rFont val="Noto Sans"/>
        <family val="2"/>
      </rPr>
      <t xml:space="preserve">合成洗剤、液体、詰め替え用、ポリ容器入り（</t>
    </r>
    <r>
      <rPr>
        <sz val="10"/>
        <rFont val="ＭＳ Ｐ明朝"/>
        <family val="1"/>
        <charset val="128"/>
      </rPr>
      <t xml:space="preserve">3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10</t>
    </r>
    <r>
      <rPr>
        <sz val="10"/>
        <rFont val="Noto Sans"/>
        <family val="2"/>
      </rPr>
      <t xml:space="preserve">ｍℓ入り）、「除菌ジョイ」又は「キュキュット」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ℓ</t>
    </r>
  </si>
  <si>
    <t xml:space="preserve">洗濯用洗剤</t>
  </si>
  <si>
    <r>
      <rPr>
        <sz val="10"/>
        <rFont val="Noto Sans"/>
        <family val="2"/>
      </rPr>
      <t xml:space="preserve">合成洗剤、綿・麻・合成繊維用、粉末、箱入り（</t>
    </r>
    <r>
      <rPr>
        <sz val="10"/>
        <rFont val="ＭＳ Ｐ明朝"/>
        <family val="1"/>
        <charset val="128"/>
      </rPr>
      <t xml:space="preserve">1.0kg</t>
    </r>
    <r>
      <rPr>
        <sz val="10"/>
        <rFont val="Noto Sans"/>
        <family val="2"/>
      </rPr>
      <t xml:space="preserve">入り）、「アタック　高活性バイオＥＸ」又は「トップ　プラチナクリア」</t>
    </r>
  </si>
  <si>
    <t xml:space="preserve">被 服 及 び 履 物</t>
  </si>
  <si>
    <t xml:space="preserve">洋　　　　　服</t>
  </si>
  <si>
    <t xml:space="preserve">背広服（秋冬物）</t>
  </si>
  <si>
    <r>
      <rPr>
        <sz val="10"/>
        <rFont val="Noto Sans"/>
        <family val="2"/>
      </rPr>
      <t xml:space="preserve">シングル上下、並型、総裏、〔表地〕毛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体型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４～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
〔百貨店・専門店ブランド〕「五大陸」、「</t>
    </r>
    <r>
      <rPr>
        <sz val="10"/>
        <rFont val="ＭＳ Ｐ明朝"/>
        <family val="1"/>
        <charset val="128"/>
      </rPr>
      <t xml:space="preserve">J. PRESS</t>
    </r>
    <r>
      <rPr>
        <sz val="10"/>
        <rFont val="Noto Sans"/>
        <family val="2"/>
      </rPr>
      <t xml:space="preserve">」、「ダーバン」又は「バーバリー・ブラックレーベル」（１月～２月、９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　　１着</t>
  </si>
  <si>
    <t xml:space="preserve">男子ズボン（秋冬物）</t>
  </si>
  <si>
    <r>
      <rPr>
        <sz val="9.5"/>
        <rFont val="Noto Sans"/>
        <family val="2"/>
      </rPr>
      <t xml:space="preserve">スラックス、〔素材〕毛</t>
    </r>
    <r>
      <rPr>
        <sz val="9.5"/>
        <rFont val="ＭＳ Ｐ明朝"/>
        <family val="1"/>
        <charset val="128"/>
      </rPr>
      <t xml:space="preserve">100%</t>
    </r>
    <r>
      <rPr>
        <sz val="9.5"/>
        <rFont val="Noto Sans"/>
        <family val="2"/>
      </rPr>
      <t xml:space="preserve">、〔サイズ〕</t>
    </r>
    <r>
      <rPr>
        <sz val="9.5"/>
        <rFont val="ＭＳ Ｐ明朝"/>
        <family val="1"/>
        <charset val="128"/>
      </rPr>
      <t xml:space="preserve">W76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94cm</t>
    </r>
    <r>
      <rPr>
        <sz val="9.5"/>
        <rFont val="Noto Sans"/>
        <family val="2"/>
      </rPr>
      <t xml:space="preserve">、中級品（１月～２月、９月～</t>
    </r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月）</t>
    </r>
  </si>
  <si>
    <t xml:space="preserve">スカート（秋冬物）</t>
  </si>
  <si>
    <r>
      <rPr>
        <sz val="9"/>
        <rFont val="Noto Sans"/>
        <family val="2"/>
      </rPr>
      <t xml:space="preserve">〔素材〕「毛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〔サイズ〕Ｗ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ｃｍ、中級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月～２月、９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t xml:space="preserve">シャツ・セーター類</t>
  </si>
  <si>
    <t xml:space="preserve">ワイシャツ（長袖）</t>
  </si>
  <si>
    <t xml:space="preserve">シングルカフス、ブロード、ポリエステル・綿混紡、白、標準タイプ、普通品</t>
  </si>
  <si>
    <t xml:space="preserve">下　　着　　類</t>
  </si>
  <si>
    <t xml:space="preserve">男子シャツ（半袖）</t>
  </si>
  <si>
    <r>
      <rPr>
        <sz val="10"/>
        <rFont val="Noto Sans"/>
        <family val="2"/>
      </rPr>
      <t xml:space="preserve">メリヤス、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チェスト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㎝・</t>
    </r>
    <r>
      <rPr>
        <sz val="10"/>
        <rFont val="ＭＳ Ｐ明朝"/>
        <family val="1"/>
        <charset val="128"/>
      </rPr>
      <t xml:space="preserve">LA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L)</t>
    </r>
    <r>
      <rPr>
        <sz val="10"/>
        <rFont val="Noto Sans"/>
        <family val="2"/>
      </rPr>
      <t xml:space="preserve">、２枚入り、白、普通品、特殊加工は除く　</t>
    </r>
  </si>
  <si>
    <t xml:space="preserve">子供シャツ</t>
  </si>
  <si>
    <r>
      <rPr>
        <sz val="10"/>
        <rFont val="Noto Sans"/>
        <family val="2"/>
      </rPr>
      <t xml:space="preserve">男児用、半袖、メリヤス、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、２枚入り、白、普通品</t>
    </r>
  </si>
  <si>
    <t xml:space="preserve">他 の 被 服 類</t>
  </si>
  <si>
    <t xml:space="preserve">男子靴下</t>
  </si>
  <si>
    <r>
      <rPr>
        <sz val="10"/>
        <rFont val="Noto Sans"/>
        <family val="2"/>
      </rPr>
      <t xml:space="preserve">綿・化学繊維混用、無地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、普通品</t>
    </r>
  </si>
  <si>
    <t xml:space="preserve">　　１足</t>
  </si>
  <si>
    <t xml:space="preserve">婦人ソックス</t>
  </si>
  <si>
    <r>
      <rPr>
        <sz val="10"/>
        <rFont val="Noto Sans"/>
        <family val="2"/>
      </rPr>
      <t xml:space="preserve">〔素材〕「化学繊維混用」又は「綿・化学繊維混用」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㎝、普通品</t>
    </r>
  </si>
  <si>
    <t xml:space="preserve">履　　物　　類</t>
  </si>
  <si>
    <t xml:space="preserve">男子靴</t>
  </si>
  <si>
    <r>
      <rPr>
        <sz val="10"/>
        <rFont val="Noto Sans"/>
        <family val="2"/>
      </rPr>
      <t xml:space="preserve">短靴、黒、〔甲〕牛革、〔底〕「合成ゴム」又は「ウレタン」、〔底の製法〕張り付け
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　</t>
    </r>
  </si>
  <si>
    <t xml:space="preserve">婦人靴</t>
  </si>
  <si>
    <r>
      <rPr>
        <sz val="10"/>
        <rFont val="Noto Sans"/>
        <family val="2"/>
      </rPr>
      <t xml:space="preserve">パンプス、〔甲〕牛革、〔底〕合成ゴム、〔底の製法〕張り付け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
中級品</t>
    </r>
  </si>
  <si>
    <t xml:space="preserve">運動靴（大人用）</t>
  </si>
  <si>
    <r>
      <rPr>
        <sz val="10"/>
        <rFont val="Noto Sans"/>
        <family val="2"/>
      </rPr>
      <t xml:space="preserve">スニーカー、〔甲〕 合成繊維・合成皮革、〔タイプ〕ひも又はマジックテープ、〔サイズ〕</t>
    </r>
    <r>
      <rPr>
        <sz val="10"/>
        <rFont val="ＭＳ Ｐ明朝"/>
        <family val="1"/>
        <charset val="128"/>
      </rPr>
      <t xml:space="preserve">24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7.0cm </t>
    </r>
    <r>
      <rPr>
        <sz val="10"/>
        <rFont val="Noto Sans"/>
        <family val="2"/>
      </rPr>
      <t xml:space="preserve">、中級品、「スポルディング」、「チャンピオン」又は「マックスランライト（ダンロップ）」　</t>
    </r>
  </si>
  <si>
    <t xml:space="preserve">被服関連サービス</t>
  </si>
  <si>
    <r>
      <rPr>
        <sz val="10"/>
        <rFont val="Noto Sans"/>
        <family val="2"/>
      </rPr>
      <t xml:space="preserve">洗濯代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）</t>
    </r>
  </si>
  <si>
    <t xml:space="preserve">水洗い、機械仕上げ、折りたたみ仕上げ、 持ち込み、配達なし、料金前払い</t>
  </si>
  <si>
    <t xml:space="preserve">洗濯代（背広服上下）</t>
  </si>
  <si>
    <t xml:space="preserve">ドライクリーニング、持ち込み、料金前払い、配達なし</t>
  </si>
  <si>
    <t xml:space="preserve">保　　健　　医　　療</t>
  </si>
  <si>
    <t xml:space="preserve">医薬品・健康保持用摂取品</t>
  </si>
  <si>
    <t xml:space="preserve">ビタミン剤（ビタミン含有保健剤）</t>
  </si>
  <si>
    <r>
      <rPr>
        <sz val="10"/>
        <rFont val="Noto Sans"/>
        <family val="2"/>
      </rPr>
      <t xml:space="preserve">第３類医薬品、錠剤、プラスチックボトル入り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錠入り）、 ｢キューピーコーワゴールド</t>
    </r>
    <r>
      <rPr>
        <sz val="10"/>
        <rFont val="ＭＳ Ｐ明朝"/>
        <family val="1"/>
        <charset val="128"/>
      </rPr>
      <t xml:space="preserve">α-</t>
    </r>
    <r>
      <rPr>
        <sz val="10"/>
        <rFont val="Noto Sans"/>
        <family val="2"/>
      </rPr>
      <t xml:space="preserve">プラス」</t>
    </r>
  </si>
  <si>
    <t xml:space="preserve">保健医療用品・器具</t>
  </si>
  <si>
    <t xml:space="preserve">生理用ナプキン</t>
  </si>
  <si>
    <r>
      <rPr>
        <sz val="10"/>
        <rFont val="Noto Sans"/>
        <family val="2"/>
      </rPr>
      <t xml:space="preserve">昼用、スリム、〔長さ〕</t>
    </r>
    <r>
      <rPr>
        <sz val="10"/>
        <rFont val="ＭＳ Ｐ明朝"/>
        <family val="1"/>
        <charset val="128"/>
      </rPr>
      <t xml:space="preserve">22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cm</t>
    </r>
    <r>
      <rPr>
        <sz val="10"/>
        <rFont val="Noto Sans"/>
        <family val="2"/>
      </rPr>
      <t xml:space="preserve">、羽つき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個入り、「ソフィはだおもい」又は「ロリエエフ　しあわせ素肌」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個</t>
    </r>
  </si>
  <si>
    <t xml:space="preserve">交　　通　　通　　信</t>
  </si>
  <si>
    <t xml:space="preserve">交　　　　　通</t>
  </si>
  <si>
    <t xml:space="preserve">タクシー代（初乗運賃）</t>
  </si>
  <si>
    <t xml:space="preserve">距離制運賃、〔車種〕小型車、中型車又は普通車　</t>
  </si>
  <si>
    <t xml:space="preserve">１回</t>
  </si>
  <si>
    <t xml:space="preserve">タクシー代（加算運賃）</t>
  </si>
  <si>
    <t xml:space="preserve">自動車等関係費</t>
  </si>
  <si>
    <t xml:space="preserve">自動車ガソリン（レギュラー）</t>
  </si>
  <si>
    <t xml:space="preserve">レギュラーガソリン、セルフサービス式を除く</t>
  </si>
  <si>
    <t xml:space="preserve">１ℓ </t>
  </si>
  <si>
    <t xml:space="preserve">通　　　　　信</t>
  </si>
  <si>
    <t xml:space="preserve">通話料（回線使用料）</t>
  </si>
  <si>
    <t xml:space="preserve">固定電話、加入電話、住宅用、ユニバーサルサービス料を含む　</t>
  </si>
  <si>
    <t xml:space="preserve">　　１か月</t>
  </si>
  <si>
    <t xml:space="preserve">教　　養　　娯　　楽</t>
  </si>
  <si>
    <t xml:space="preserve">教養娯楽用品</t>
  </si>
  <si>
    <t xml:space="preserve">ノートブック</t>
  </si>
  <si>
    <r>
      <rPr>
        <sz val="10"/>
        <rFont val="Noto Sans"/>
        <family val="2"/>
      </rPr>
      <t xml:space="preserve">事務・学用など、普通ノート、〔サイズ〕６号（</t>
    </r>
    <r>
      <rPr>
        <sz val="10"/>
        <rFont val="ＭＳ Ｐ明朝"/>
        <family val="1"/>
        <charset val="128"/>
      </rPr>
      <t xml:space="preserve">179×252mm</t>
    </r>
    <r>
      <rPr>
        <sz val="10"/>
        <rFont val="Noto Sans"/>
        <family val="2"/>
      </rPr>
      <t xml:space="preserve">）、罫入り、中身枚数３０枚</t>
    </r>
  </si>
  <si>
    <t xml:space="preserve">１冊</t>
  </si>
  <si>
    <t xml:space="preserve">諸　　　雑　　　費</t>
  </si>
  <si>
    <t xml:space="preserve">理美容サービス</t>
  </si>
  <si>
    <t xml:space="preserve">入浴料（大人）</t>
  </si>
  <si>
    <t xml:space="preserve">物価統制令適用外の公衆浴場の入館料（タオル及び館内着の料金を含む）、平日</t>
  </si>
  <si>
    <t xml:space="preserve">　　１人</t>
  </si>
  <si>
    <t xml:space="preserve">理髪料</t>
  </si>
  <si>
    <t xml:space="preserve">総合調髪（カット、シェービング、シャンプー、セット）、男性（高校生以下を除く）</t>
  </si>
  <si>
    <t xml:space="preserve">　　１回</t>
  </si>
  <si>
    <t xml:space="preserve">パーマネント代</t>
  </si>
  <si>
    <t xml:space="preserve">パーマネント （シャンプー、 カット、 ブロー又はセット込み）、 ショート、女性（高校生以下を除く）</t>
  </si>
  <si>
    <t xml:space="preserve">理 美 容 用 品</t>
  </si>
  <si>
    <t xml:space="preserve">歯磨き</t>
  </si>
  <si>
    <r>
      <rPr>
        <sz val="10"/>
        <rFont val="Noto Sans"/>
        <family val="2"/>
      </rPr>
      <t xml:space="preserve">練り歯磨き、</t>
    </r>
    <r>
      <rPr>
        <sz val="10"/>
        <rFont val="ＭＳ Ｐ明朝"/>
        <family val="1"/>
        <charset val="128"/>
      </rPr>
      <t xml:space="preserve">140g</t>
    </r>
    <r>
      <rPr>
        <sz val="10"/>
        <rFont val="Noto Sans"/>
        <family val="2"/>
      </rPr>
      <t xml:space="preserve">入り、「デンタークリア</t>
    </r>
    <r>
      <rPr>
        <sz val="10"/>
        <rFont val="ＭＳ Ｐ明朝"/>
        <family val="1"/>
        <charset val="128"/>
      </rPr>
      <t xml:space="preserve">MAX</t>
    </r>
    <r>
      <rPr>
        <sz val="10"/>
        <rFont val="Noto Sans"/>
        <family val="2"/>
      </rPr>
      <t xml:space="preserve">ライオン」</t>
    </r>
  </si>
  <si>
    <t xml:space="preserve">化粧水</t>
  </si>
  <si>
    <r>
      <rPr>
        <sz val="10"/>
        <rFont val="Noto Sans"/>
        <family val="2"/>
      </rPr>
      <t xml:space="preserve">セルフ化粧品、ポリ容器入り（</t>
    </r>
    <r>
      <rPr>
        <sz val="10"/>
        <rFont val="ＭＳ Ｐ明朝"/>
        <family val="1"/>
        <charset val="128"/>
      </rPr>
      <t xml:space="preserve">200mℓ</t>
    </r>
    <r>
      <rPr>
        <sz val="10"/>
        <rFont val="Noto Sans"/>
        <family val="2"/>
      </rPr>
      <t xml:space="preserve">入り）、「アクアレーベル　ホワイトアップローション」又は「フレッシェル　ローション（ホワイト）」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７．消費者物価指数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（ 山 形 市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  項      目      別</t>
  </si>
  <si>
    <t xml:space="preserve">ウエイ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総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サービス</t>
  </si>
  <si>
    <r>
      <rPr>
        <sz val="10"/>
        <rFont val="Noto Sans"/>
        <family val="2"/>
      </rPr>
      <t xml:space="preserve">資料：県統計企画課「山形市消費者物価指数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」</t>
    </r>
  </si>
  <si>
    <t xml:space="preserve">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健医療</t>
  </si>
  <si>
    <t xml:space="preserve">保健医療サービス</t>
  </si>
  <si>
    <t xml:space="preserve">交通・通信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書籍・他の印刷物</t>
  </si>
  <si>
    <t xml:space="preserve">教養娯楽サービス</t>
  </si>
  <si>
    <t xml:space="preserve">諸雑費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生鮮食品を除く総合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－８．</t>
    </r>
    <r>
      <rPr>
        <sz val="12"/>
        <rFont val="ＭＳ Ｐ明朝"/>
        <family val="1"/>
        <charset val="128"/>
      </rPr>
      <t xml:space="preserve">1000</t>
    </r>
    <r>
      <rPr>
        <sz val="12"/>
        <rFont val="Noto Sans"/>
        <family val="2"/>
      </rPr>
      <t xml:space="preserve">世帯当たり主要耐久消費財の所有数量、増減率、普及率、全国順位及び全国値（全世帯）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単位：数量＝台、率＝％</t>
  </si>
  <si>
    <t xml:space="preserve">山形県</t>
  </si>
  <si>
    <t xml:space="preserve">全  国</t>
  </si>
  <si>
    <t xml:space="preserve">耐久消費財品目</t>
  </si>
  <si>
    <t xml:space="preserve">所有数量</t>
  </si>
  <si>
    <t xml:space="preserve">普及率</t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増減率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／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全国順位</t>
  </si>
  <si>
    <t xml:space="preserve">システムキッチン</t>
  </si>
  <si>
    <t xml:space="preserve">太陽熱温水器</t>
  </si>
  <si>
    <t xml:space="preserve">給湯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ガス瞬間湯沸器を除く</t>
    </r>
    <r>
      <rPr>
        <sz val="9"/>
        <rFont val="ＭＳ Ｐ明朝"/>
        <family val="1"/>
        <charset val="128"/>
      </rPr>
      <t xml:space="preserve">)</t>
    </r>
  </si>
  <si>
    <t xml:space="preserve">洗髪洗面化粧台</t>
  </si>
  <si>
    <t xml:space="preserve">温水洗浄便座</t>
  </si>
  <si>
    <t xml:space="preserve">電子レン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子ｵｰﾌﾞﾝﾚﾝｼﾞを含む</t>
    </r>
    <r>
      <rPr>
        <sz val="9"/>
        <rFont val="ＭＳ 明朝"/>
        <family val="1"/>
        <charset val="128"/>
      </rPr>
      <t xml:space="preserve">)</t>
    </r>
  </si>
  <si>
    <t xml:space="preserve">自動炊飯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赤釜 </t>
    </r>
    <r>
      <rPr>
        <sz val="9"/>
        <rFont val="ＭＳ 明朝"/>
        <family val="1"/>
        <charset val="128"/>
      </rPr>
      <t xml:space="preserve">IH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)</t>
    </r>
  </si>
  <si>
    <t xml:space="preserve">冷蔵庫</t>
  </si>
  <si>
    <r>
      <rPr>
        <sz val="9"/>
        <rFont val="Noto Sans"/>
        <family val="2"/>
      </rPr>
      <t xml:space="preserve">内容積</t>
    </r>
    <r>
      <rPr>
        <sz val="9"/>
        <rFont val="ＭＳ 明朝"/>
        <family val="1"/>
        <charset val="128"/>
      </rPr>
      <t xml:space="preserve">300 ℓ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内容積</t>
    </r>
    <r>
      <rPr>
        <sz val="9"/>
        <rFont val="ＭＳ 明朝"/>
        <family val="1"/>
        <charset val="128"/>
      </rPr>
      <t xml:space="preserve">300 ℓ</t>
    </r>
    <r>
      <rPr>
        <sz val="9"/>
        <rFont val="Noto Sans"/>
        <family val="2"/>
      </rPr>
      <t xml:space="preserve">以上</t>
    </r>
  </si>
  <si>
    <t xml:space="preserve">電気掃除機</t>
  </si>
  <si>
    <t xml:space="preserve">洗濯機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乾燥機一体型　ﾄﾞﾗﾑ式等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)</t>
    </r>
  </si>
  <si>
    <t xml:space="preserve">ＩＨクッキングヒーター</t>
  </si>
  <si>
    <t xml:space="preserve">食器洗い機</t>
  </si>
  <si>
    <t xml:space="preserve">電動ミシン</t>
  </si>
  <si>
    <t xml:space="preserve">ルームエアコン</t>
  </si>
  <si>
    <t xml:space="preserve">空気清浄機</t>
  </si>
  <si>
    <t xml:space="preserve">和だん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り付けを除く</t>
    </r>
    <r>
      <rPr>
        <sz val="9"/>
        <rFont val="ＭＳ 明朝"/>
        <family val="1"/>
        <charset val="128"/>
      </rPr>
      <t xml:space="preserve">)</t>
    </r>
  </si>
  <si>
    <t xml:space="preserve">洋服だんす</t>
  </si>
  <si>
    <t xml:space="preserve">整理だんす</t>
  </si>
  <si>
    <t xml:space="preserve">食堂セッ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食卓と椅子のセット</t>
    </r>
    <r>
      <rPr>
        <sz val="8"/>
        <rFont val="ＭＳ Ｐ明朝"/>
        <family val="1"/>
        <charset val="128"/>
      </rPr>
      <t xml:space="preserve">)</t>
    </r>
  </si>
  <si>
    <t xml:space="preserve">茶だんす･食器戸棚</t>
  </si>
  <si>
    <t xml:space="preserve">サイドボード･リビングボード</t>
  </si>
  <si>
    <t xml:space="preserve">鏡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ドレッサー</t>
    </r>
    <r>
      <rPr>
        <sz val="9"/>
        <rFont val="ＭＳ 明朝"/>
        <family val="1"/>
        <charset val="128"/>
      </rPr>
      <t xml:space="preserve">)</t>
    </r>
  </si>
  <si>
    <t xml:space="preserve">ユニット家具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購入価格が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万円以上</t>
    </r>
    <r>
      <rPr>
        <sz val="8"/>
        <rFont val="ＭＳ Ｐ明朝"/>
        <family val="1"/>
        <charset val="128"/>
      </rPr>
      <t xml:space="preserve">)</t>
    </r>
  </si>
  <si>
    <t xml:space="preserve">応接セット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３点セット以上</t>
    </r>
    <r>
      <rPr>
        <sz val="9"/>
        <rFont val="ＭＳ 明朝"/>
        <family val="1"/>
        <charset val="128"/>
      </rPr>
      <t xml:space="preserve">)</t>
    </r>
  </si>
  <si>
    <t xml:space="preserve">電気マッサージチェア</t>
  </si>
  <si>
    <t xml:space="preserve">じゅうたん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５万円以上の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ベッド･ソファーベッ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り付けを除く</t>
    </r>
    <r>
      <rPr>
        <sz val="9"/>
        <rFont val="ＭＳ 明朝"/>
        <family val="1"/>
        <charset val="128"/>
      </rPr>
      <t xml:space="preserve">)</t>
    </r>
  </si>
  <si>
    <t xml:space="preserve">自動車</t>
  </si>
  <si>
    <t xml:space="preserve">軽自動車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660cc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小型自動車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6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0c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型自動車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0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00c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型自動車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0c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自動車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0c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自動車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001cc</t>
    </r>
    <r>
      <rPr>
        <sz val="9"/>
        <rFont val="Noto Sans"/>
        <family val="2"/>
      </rPr>
      <t xml:space="preserve">以上）</t>
    </r>
  </si>
  <si>
    <t xml:space="preserve">ハイブリッド車・電気自動車</t>
  </si>
  <si>
    <t xml:space="preserve">　（再掲）新車で購入（国産）</t>
  </si>
  <si>
    <t xml:space="preserve">　（再掲）中古車で購入（国産）</t>
  </si>
  <si>
    <r>
      <rPr>
        <sz val="9"/>
        <rFont val="Noto Sans"/>
        <family val="2"/>
      </rPr>
      <t xml:space="preserve">輸入自動車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00cc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輸入自動車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輸入自動車</t>
    </r>
    <r>
      <rPr>
        <sz val="9"/>
        <rFont val="ＭＳ 明朝"/>
        <family val="1"/>
        <charset val="128"/>
      </rPr>
      <t xml:space="preserve">C</t>
    </r>
  </si>
  <si>
    <t xml:space="preserve">　（再掲）新車で購入（輸入）</t>
  </si>
  <si>
    <t xml:space="preserve">　（再掲）中古車で購入（輸入）</t>
  </si>
  <si>
    <t xml:space="preserve">オートバイ・スクータ</t>
  </si>
  <si>
    <t xml:space="preserve">携帯電話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ＰＨＳを含む</t>
    </r>
    <r>
      <rPr>
        <sz val="9"/>
        <rFont val="ＭＳ 明朝"/>
        <family val="1"/>
        <charset val="128"/>
      </rPr>
      <t xml:space="preserve">)</t>
    </r>
  </si>
  <si>
    <t xml:space="preserve">ファクシミリ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ピー付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薄型テレビ
（ﾌﾟﾗｽﾞﾏ　液晶　有機</t>
    </r>
    <r>
      <rPr>
        <sz val="9"/>
        <rFont val="ＭＳ 明朝"/>
        <family val="1"/>
        <charset val="128"/>
      </rPr>
      <t xml:space="preserve">EL</t>
    </r>
    <r>
      <rPr>
        <sz val="9"/>
        <rFont val="Noto Sans"/>
        <family val="2"/>
      </rPr>
      <t xml:space="preserve">を含む）</t>
    </r>
  </si>
  <si>
    <t xml:space="preserve">カラーテレビ（ブラウン管）</t>
  </si>
  <si>
    <r>
      <rPr>
        <sz val="9"/>
        <rFont val="Noto Sans"/>
        <family val="2"/>
      </rPr>
      <t xml:space="preserve">ビデオレコーダー
（</t>
    </r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　ブルーレイを含む）</t>
    </r>
  </si>
  <si>
    <t xml:space="preserve">パソコン</t>
  </si>
  <si>
    <t xml:space="preserve">（再掲）地上ﾃﾞｼﾞﾀﾙﾃﾚﾋﾞ放送対応のもの</t>
  </si>
  <si>
    <t xml:space="preserve">ステレオセット又はＣＤ・ＭＤラジオカセット</t>
  </si>
  <si>
    <r>
      <rPr>
        <sz val="9"/>
        <rFont val="Noto Sans"/>
        <family val="2"/>
      </rPr>
      <t xml:space="preserve">カ　　　　　メ　　　　　ラ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デジタルカメラを含む</t>
    </r>
    <r>
      <rPr>
        <sz val="8"/>
        <rFont val="ＭＳ Ｐ明朝"/>
        <family val="1"/>
        <charset val="128"/>
      </rPr>
      <t xml:space="preserve">)</t>
    </r>
  </si>
  <si>
    <t xml:space="preserve">ビデオカメラ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デジタルを含む</t>
    </r>
    <r>
      <rPr>
        <sz val="8"/>
        <rFont val="ＭＳ 明朝"/>
        <family val="1"/>
        <charset val="128"/>
      </rPr>
      <t xml:space="preserve">)</t>
    </r>
  </si>
  <si>
    <t xml:space="preserve">ピアノ</t>
  </si>
  <si>
    <r>
      <rPr>
        <sz val="9"/>
        <rFont val="Noto Sans"/>
        <family val="2"/>
      </rPr>
      <t xml:space="preserve">書斎･学習用机（</t>
    </r>
    <r>
      <rPr>
        <sz val="8"/>
        <rFont val="Noto Sans"/>
        <family val="2"/>
      </rPr>
      <t xml:space="preserve">ﾗｲﾃｨﾝｸﾞﾃﾞｽｸを含む）</t>
    </r>
  </si>
  <si>
    <t xml:space="preserve">ゴルフ用具一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ﾊｰﾌｾｯﾄも含む</t>
    </r>
    <r>
      <rPr>
        <sz val="9"/>
        <rFont val="ＭＳ Ｐ明朝"/>
        <family val="1"/>
        <charset val="128"/>
      </rPr>
      <t xml:space="preserve">)</t>
    </r>
  </si>
  <si>
    <t xml:space="preserve">注：１）所有数量・普及率は、各年の未調査品目について「…」と表示した。</t>
  </si>
  <si>
    <r>
      <rPr>
        <sz val="9"/>
        <rFont val="Noto Sans"/>
        <family val="2"/>
      </rPr>
      <t xml:space="preserve">    ２）増減率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の新規品目又は調査変更品目について算出できない項目を「…」と表示した。</t>
    </r>
  </si>
  <si>
    <r>
      <rPr>
        <sz val="9"/>
        <rFont val="Noto Sans"/>
        <family val="2"/>
      </rPr>
      <t xml:space="preserve">    ３）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の「薄型テレビ（プラズマ　液晶　有機ＥＬを含む）」の所有数量は、「プラズマテレビ」と「液晶テレビ」の合計とした。また、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の「ビデオレコーダー（</t>
    </r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　ブルーレイを含む）」の所有数量は、「</t>
    </r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レコーダー」と「ビデオテープレコーダー」の合計とした。</t>
    </r>
  </si>
  <si>
    <t xml:space="preserve">資料：総務省統計局「全国消費実態調査報告」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９．貯蓄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、％</t>
    </r>
  </si>
  <si>
    <t xml:space="preserve">全　　　世　　　帯</t>
  </si>
  <si>
    <t xml:space="preserve">勤　労　者　世　帯</t>
  </si>
  <si>
    <t xml:space="preserve">年次</t>
  </si>
  <si>
    <t xml:space="preserve">貯蓄現在高</t>
  </si>
  <si>
    <t xml:space="preserve">年間収入</t>
  </si>
  <si>
    <t xml:space="preserve">貯蓄年収比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注：二人以上の一般世帯。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貯蓄の種類別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（全世帯）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</t>
    </r>
  </si>
  <si>
    <t xml:space="preserve">年　　次</t>
  </si>
  <si>
    <t xml:space="preserve">通貨性預貯金</t>
  </si>
  <si>
    <t xml:space="preserve">定期性預貯金</t>
  </si>
  <si>
    <t xml:space="preserve">金投資口座
金貯蓄口座</t>
  </si>
  <si>
    <t xml:space="preserve">生命保険など</t>
  </si>
  <si>
    <t xml:space="preserve">有価証券</t>
  </si>
  <si>
    <t xml:space="preserve">金融機関外</t>
  </si>
  <si>
    <t xml:space="preserve">（勤労者世帯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負債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　単位：千円、％</t>
    </r>
  </si>
  <si>
    <t xml:space="preserve">勤　　労　　者　　世　　帯</t>
  </si>
  <si>
    <t xml:space="preserve">負債現在高</t>
  </si>
  <si>
    <t xml:space="preserve">住宅・土地のた
めの負債現在高</t>
  </si>
  <si>
    <t xml:space="preserve">負債年収比</t>
  </si>
  <si>
    <t xml:space="preserve">住宅・土地のた          めの負債現在高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１世帯当たり年平均１ヶ月間の主要家計指標の推移</t>
    </r>
  </si>
  <si>
    <r>
      <rPr>
        <sz val="12"/>
        <rFont val="Noto Sans"/>
        <family val="2"/>
      </rPr>
      <t xml:space="preserve">　          　（二人以上の世帯・農林漁家世帯を含む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  <r>
      <rPr>
        <sz val="12"/>
        <rFont val="Noto Sans"/>
        <family val="2"/>
      </rPr>
      <t xml:space="preserve">　　　　</t>
    </r>
  </si>
  <si>
    <t xml:space="preserve">単位：支出＝円、係数＝％</t>
  </si>
  <si>
    <t xml:space="preserve">年　　別</t>
  </si>
  <si>
    <t xml:space="preserve">青森市</t>
  </si>
  <si>
    <t xml:space="preserve">盛岡市</t>
  </si>
  <si>
    <t xml:space="preserve">仙台市</t>
  </si>
  <si>
    <t xml:space="preserve">秋田市</t>
  </si>
  <si>
    <t xml:space="preserve">福島市</t>
  </si>
  <si>
    <t xml:space="preserve">東　北</t>
  </si>
  <si>
    <t xml:space="preserve">全　国</t>
  </si>
  <si>
    <r>
      <rPr>
        <sz val="9"/>
        <rFont val="Noto Sans"/>
        <family val="2"/>
      </rPr>
      <t xml:space="preserve">集計世帯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ゴシック"/>
        <family val="3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消 費 支 出</t>
  </si>
  <si>
    <t xml:space="preserve">エンゲル係数</t>
  </si>
  <si>
    <t xml:space="preserve">注：家計調査は標本調査であり、標本数が少ない場合は、誤差が大きいので利用上注意を要する。</t>
  </si>
  <si>
    <t xml:space="preserve">資料：総務省統計局「家計調査年報」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東北６県県庁所在都市別１世帯当たり年平均１ヶ月間の消費支出</t>
    </r>
  </si>
  <si>
    <r>
      <rPr>
        <sz val="12"/>
        <rFont val="Noto Sans"/>
        <family val="2"/>
      </rPr>
      <t xml:space="preserve">　　　　　　          （二人以上の世帯・農林漁家世帯を含む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t xml:space="preserve">単位：支出＝円</t>
  </si>
  <si>
    <t xml:space="preserve">集計世帯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世帯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消費支出</t>
  </si>
  <si>
    <t xml:space="preserve">家賃・地代</t>
  </si>
  <si>
    <t xml:space="preserve">交通通信</t>
  </si>
  <si>
    <t xml:space="preserve">その他の消費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１世帯当たり年平均１ヶ月間の主要家計指標の推移</t>
    </r>
  </si>
  <si>
    <r>
      <rPr>
        <sz val="12"/>
        <rFont val="Noto Sans"/>
        <family val="2"/>
      </rPr>
      <t xml:space="preserve">　　　　　　（二人以上の世帯のうち勤労者世帯・農林漁家世帯を含む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t xml:space="preserve">単位：収入・所得・支出＝円、性向・率・係数＝％</t>
  </si>
  <si>
    <t xml:space="preserve">年   別</t>
  </si>
  <si>
    <r>
      <rPr>
        <sz val="10"/>
        <rFont val="Noto Sans"/>
        <family val="2"/>
      </rPr>
      <t xml:space="preserve">集計世帯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実 収 入</t>
  </si>
  <si>
    <t xml:space="preserve">可処分所得</t>
  </si>
  <si>
    <t xml:space="preserve">平均消費性向</t>
  </si>
  <si>
    <r>
      <rPr>
        <sz val="10"/>
        <rFont val="Noto Sans"/>
        <family val="2"/>
      </rPr>
      <t xml:space="preserve">貯蓄純増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均貯蓄率</t>
    </r>
    <r>
      <rPr>
        <sz val="9"/>
        <rFont val="ＭＳ Ｐ明朝"/>
        <family val="1"/>
        <charset val="128"/>
      </rPr>
      <t xml:space="preserve">)</t>
    </r>
  </si>
  <si>
    <t xml:space="preserve">注：１）「平均消費性向」は可処分所得に対する消費支出の割合で、「平均貯蓄率」は可処分所得に対する貯蓄純増の割合で、</t>
  </si>
  <si>
    <t xml:space="preserve">　　 　 　  「エンゲル係数」は消費支出に占める食料費の割合である。</t>
  </si>
  <si>
    <t xml:space="preserve">　　２）家計調査は標本調査であり、標本数が少ない場合は、誤差が大きいので利用上注意を要する。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東北６県県庁所在都市別１世帯当たり年平均１ヶ月間の収支</t>
    </r>
  </si>
  <si>
    <r>
      <rPr>
        <sz val="12"/>
        <rFont val="Noto Sans"/>
        <family val="2"/>
      </rPr>
      <t xml:space="preserve">　　　　　　（二人以上の世帯のうち勤労者世帯・農林漁家世帯を含む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t xml:space="preserve">項          目          別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事業・内職収入</t>
  </si>
  <si>
    <t xml:space="preserve">他の経常収入</t>
  </si>
  <si>
    <t xml:space="preserve">財産収入</t>
  </si>
  <si>
    <t xml:space="preserve">社会保障給付</t>
  </si>
  <si>
    <t xml:space="preserve">仕送り金 </t>
  </si>
  <si>
    <t xml:space="preserve">特別収入</t>
  </si>
  <si>
    <r>
      <rPr>
        <sz val="10"/>
        <rFont val="Noto Sans"/>
        <family val="2"/>
      </rPr>
      <t xml:space="preserve">実収入以外の受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入金を除く</t>
    </r>
    <r>
      <rPr>
        <sz val="10"/>
        <rFont val="ＭＳ 明朝"/>
        <family val="1"/>
        <charset val="128"/>
      </rPr>
      <t xml:space="preserve">)</t>
    </r>
  </si>
  <si>
    <t xml:space="preserve">預貯金引出</t>
  </si>
  <si>
    <t xml:space="preserve">保険金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繰入金</t>
  </si>
  <si>
    <t xml:space="preserve">支払</t>
  </si>
  <si>
    <t xml:space="preserve">実支出</t>
  </si>
  <si>
    <t xml:space="preserve">家賃地代</t>
  </si>
  <si>
    <t xml:space="preserve">非消費支出</t>
  </si>
  <si>
    <t xml:space="preserve">直接税</t>
  </si>
  <si>
    <t xml:space="preserve">社会保険料</t>
  </si>
  <si>
    <r>
      <rPr>
        <sz val="10"/>
        <rFont val="Noto Sans"/>
        <family val="2"/>
      </rPr>
      <t xml:space="preserve">実支出以外の支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越金を除く</t>
    </r>
    <r>
      <rPr>
        <sz val="10"/>
        <rFont val="ＭＳ 明朝"/>
        <family val="1"/>
        <charset val="128"/>
      </rPr>
      <t xml:space="preserve">)</t>
    </r>
  </si>
  <si>
    <t xml:space="preserve">預貯金</t>
  </si>
  <si>
    <t xml:space="preserve">保険料</t>
  </si>
  <si>
    <t xml:space="preserve">土地家屋借金返済</t>
  </si>
  <si>
    <t xml:space="preserve">分割払購入借入金返済</t>
  </si>
  <si>
    <t xml:space="preserve">一括払購入借入金返済</t>
  </si>
  <si>
    <t xml:space="preserve">繰越金</t>
  </si>
  <si>
    <t xml:space="preserve">現物総額</t>
  </si>
  <si>
    <t xml:space="preserve">黒字</t>
  </si>
  <si>
    <t xml:space="preserve">黒字率</t>
  </si>
  <si>
    <t xml:space="preserve">貯蓄純増（平均貯蓄率）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[$-409]#,##0_);[RED]\(#,##0\)"/>
    <numFmt numFmtId="166" formatCode="@"/>
    <numFmt numFmtId="167" formatCode="#,##0"/>
    <numFmt numFmtId="168" formatCode="0.0;&quot;△ &quot;0.0"/>
    <numFmt numFmtId="169" formatCode="#,##0_ "/>
    <numFmt numFmtId="170" formatCode="#,##0.0;&quot;△ &quot;#,##0.0"/>
    <numFmt numFmtId="171" formatCode="0.0000;&quot;△ &quot;0.0000"/>
    <numFmt numFmtId="172" formatCode="0.0"/>
    <numFmt numFmtId="173" formatCode="0.000"/>
    <numFmt numFmtId="174" formatCode="0.0%"/>
    <numFmt numFmtId="175" formatCode="0.0_);[RED]\(0.0\)"/>
    <numFmt numFmtId="176" formatCode="0.00_ "/>
    <numFmt numFmtId="177" formatCode="#,##0;&quot;△ &quot;#,##0"/>
    <numFmt numFmtId="178" formatCode="0;&quot;△ &quot;0"/>
    <numFmt numFmtId="179" formatCode="[$-409]#,##0_);\(#,##0\)"/>
    <numFmt numFmtId="180" formatCode="#,##0.0;[RED]\-#,##0.0"/>
    <numFmt numFmtId="181" formatCode="#,##0.0;\-#,##0.0"/>
    <numFmt numFmtId="182" formatCode="#,##0.0"/>
    <numFmt numFmtId="183" formatCode="[$-409]#,##0"/>
    <numFmt numFmtId="184" formatCode="#,##0_);\(#,##0\)"/>
    <numFmt numFmtId="185" formatCode="0.0_ "/>
    <numFmt numFmtId="186" formatCode="0_);\(0\)"/>
    <numFmt numFmtId="187" formatCode="_ * #,##0_ ;_ * \-#,##0_ ;_ * \-_ ;_ @_ "/>
    <numFmt numFmtId="188" formatCode="0.0\ ;&quot;△ &quot;0.0\ "/>
    <numFmt numFmtId="189" formatCode="#,##0_ ;[RED]\-#,##0\ "/>
    <numFmt numFmtId="190" formatCode="#,##0.0_ ;[RED]\-#,##0.0\ "/>
    <numFmt numFmtId="191" formatCode="0.00"/>
    <numFmt numFmtId="192" formatCode="0_ "/>
    <numFmt numFmtId="193" formatCode="0"/>
    <numFmt numFmtId="194" formatCode="_ * #,##0.0_ ;_ * \-#,##0.0_ ;_ * \-_ ;_ @_ "/>
    <numFmt numFmtId="195" formatCode="##\ ###\ ##0\ ;0\ ;@\ "/>
    <numFmt numFmtId="196" formatCode="_ * #\ ##0_ ;_ * \-#\ ##0_ ;_ * 0_ ;_ @_ "/>
    <numFmt numFmtId="197" formatCode="_ \¥* #,##0_ ;_ \¥* \-#,##0_ ;_ \¥* \-_ ;_ @_ "/>
    <numFmt numFmtId="198" formatCode="##,###,##0;\-#,###,##0"/>
    <numFmt numFmtId="199" formatCode="0_);[RED]\(0\)"/>
    <numFmt numFmtId="200" formatCode="#,##0.0_);[RED]\(#,##0.0\)"/>
    <numFmt numFmtId="201" formatCode="_ * #,##0.0_ ;_ * \-#,##0.0_ ;_ * \-?_ ;_ @_ "/>
    <numFmt numFmtId="202" formatCode="#,##0.0_ "/>
    <numFmt numFmtId="203" formatCode="#,##0_);[RED]\(#,##0\)"/>
    <numFmt numFmtId="204" formatCode="0.00_);[RED]\(0.00\)"/>
    <numFmt numFmtId="205" formatCode="_ * #,##0.00_ ;_ * \-#,##0.00_ ;_ * \-??_ ;_ @_ 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i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8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vertAlign val="superscript"/>
      <sz val="10"/>
      <name val="ＭＳ 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6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7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1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0" fillId="0" borderId="1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6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7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9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1" fillId="0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0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0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1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17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1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1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3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3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3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0" fillId="0" borderId="16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7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3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5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7" fontId="2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3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8" fillId="0" borderId="3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7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30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3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0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0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0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4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4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0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4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4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4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7" fontId="4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3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3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87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7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3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0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03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0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7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0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Sheet1" xfId="61"/>
    <cellStyle name="標準_Sheet1_１４－２_１４－２" xfId="62"/>
    <cellStyle name="標準_Sheet1_１４－２（２）国内総支出(実質）_１４－２" xfId="63"/>
    <cellStyle name="標準_Sheet1_１４－２（３）国民所得及び可処分所得の分配_１４－２" xfId="64"/>
    <cellStyle name="標準_Sheet2" xfId="65"/>
    <cellStyle name="標準_Sheet3" xfId="66"/>
    <cellStyle name="標準_企業設４" xfId="67"/>
    <cellStyle name="標準_偶数ページ (2)" xfId="68"/>
    <cellStyle name="標準_分配総括８ のﾊﾞｯｸｱｯﾌﾟ" xfId="69"/>
    <cellStyle name="標準_統合(分)" xfId="70"/>
    <cellStyle name="標準_統合(支)" xfId="71"/>
    <cellStyle name="標準_統合(生)" xfId="72"/>
    <cellStyle name="標準_Ｈ１０登載項目（検討後）照会先一覧" xfId="73"/>
    <cellStyle name="良い 2" xfId="74"/>
    <cellStyle name="見出し 1 2" xfId="75"/>
    <cellStyle name="見出し 2 2" xfId="76"/>
    <cellStyle name="見出し 3 2" xfId="77"/>
    <cellStyle name="見出し 4 2" xfId="78"/>
    <cellStyle name="計算 2" xfId="79"/>
    <cellStyle name="説明文 2" xfId="80"/>
    <cellStyle name="警告文 2" xfId="81"/>
    <cellStyle name="集計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2.12"/>
    <col collapsed="false" customWidth="true" hidden="false" outlineLevel="0" max="4" min="4" style="1" width="3.62"/>
    <col collapsed="false" customWidth="true" hidden="false" outlineLevel="0" max="5" min="5" style="1" width="2.37"/>
    <col collapsed="false" customWidth="true" hidden="false" outlineLevel="0" max="6" min="6" style="1" width="75.12"/>
    <col collapsed="false" customWidth="false" hidden="false" outlineLevel="0" max="11" min="7" style="1" width="1.62"/>
    <col collapsed="false" customWidth="true" hidden="false" outlineLevel="0" max="12" min="12" style="1" width="10.87"/>
    <col collapsed="false" customWidth="true" hidden="false" outlineLevel="0" max="13" min="13" style="1" width="11.24"/>
    <col collapsed="false" customWidth="false" hidden="false" outlineLevel="0" max="257" min="14" style="1" width="1.62"/>
  </cols>
  <sheetData>
    <row r="1" customFormat="false" ht="13.5" hidden="false" customHeight="true" outlineLevel="0" collapsed="false"/>
    <row r="2" s="2" customFormat="true" ht="18" hidden="false" customHeight="true" outlineLevel="0" collapsed="false">
      <c r="B2" s="3" t="s">
        <v>0</v>
      </c>
    </row>
    <row r="3" s="2" customFormat="true" ht="18" hidden="false" customHeight="true" outlineLevel="0" collapsed="false"/>
    <row r="4" s="2" customFormat="true" ht="16.5" hidden="false" customHeight="true" outlineLevel="0" collapsed="false">
      <c r="B4" s="4" t="n">
        <v>14</v>
      </c>
      <c r="C4" s="5" t="s">
        <v>1</v>
      </c>
      <c r="D4" s="6" t="s">
        <v>2</v>
      </c>
      <c r="E4" s="7" t="s">
        <v>3</v>
      </c>
      <c r="F4" s="8" t="s">
        <v>4</v>
      </c>
    </row>
    <row r="5" s="2" customFormat="true" ht="16.5" hidden="false" customHeight="true" outlineLevel="0" collapsed="false">
      <c r="B5" s="4"/>
      <c r="C5" s="5"/>
      <c r="D5" s="6"/>
      <c r="E5" s="7"/>
      <c r="F5" s="9" t="s">
        <v>5</v>
      </c>
    </row>
    <row r="6" s="2" customFormat="true" ht="16.5" hidden="false" customHeight="true" outlineLevel="0" collapsed="false">
      <c r="B6" s="4"/>
      <c r="C6" s="5"/>
      <c r="D6" s="6"/>
      <c r="E6" s="7"/>
      <c r="F6" s="9" t="s">
        <v>6</v>
      </c>
    </row>
    <row r="7" s="2" customFormat="true" ht="16.5" hidden="false" customHeight="true" outlineLevel="0" collapsed="false">
      <c r="B7" s="4"/>
      <c r="C7" s="5"/>
      <c r="D7" s="6"/>
      <c r="E7" s="7"/>
      <c r="F7" s="9" t="s">
        <v>7</v>
      </c>
    </row>
    <row r="8" s="2" customFormat="true" ht="16.5" hidden="false" customHeight="true" outlineLevel="0" collapsed="false">
      <c r="B8" s="4"/>
      <c r="C8" s="5"/>
      <c r="D8" s="6"/>
      <c r="E8" s="7"/>
      <c r="F8" s="9" t="s">
        <v>8</v>
      </c>
    </row>
    <row r="9" s="2" customFormat="true" ht="16.5" hidden="false" customHeight="true" outlineLevel="0" collapsed="false">
      <c r="B9" s="4"/>
      <c r="C9" s="5"/>
      <c r="D9" s="6"/>
      <c r="E9" s="7"/>
      <c r="F9" s="9" t="s">
        <v>9</v>
      </c>
    </row>
    <row r="10" s="2" customFormat="true" ht="16.5" hidden="false" customHeight="true" outlineLevel="0" collapsed="false">
      <c r="B10" s="4"/>
      <c r="C10" s="5"/>
      <c r="D10" s="6"/>
      <c r="E10" s="7"/>
      <c r="F10" s="9" t="s">
        <v>10</v>
      </c>
    </row>
    <row r="11" s="2" customFormat="true" ht="16.5" hidden="false" customHeight="true" outlineLevel="0" collapsed="false">
      <c r="B11" s="4"/>
      <c r="C11" s="5"/>
      <c r="D11" s="6"/>
      <c r="E11" s="7"/>
      <c r="F11" s="9" t="s">
        <v>11</v>
      </c>
    </row>
    <row r="12" s="2" customFormat="true" ht="16.5" hidden="false" customHeight="true" outlineLevel="0" collapsed="false">
      <c r="B12" s="4"/>
      <c r="C12" s="5"/>
      <c r="D12" s="6"/>
      <c r="E12" s="7"/>
      <c r="F12" s="9" t="s">
        <v>12</v>
      </c>
    </row>
    <row r="13" s="2" customFormat="true" ht="16.5" hidden="false" customHeight="true" outlineLevel="0" collapsed="false">
      <c r="B13" s="4" t="n">
        <v>14</v>
      </c>
      <c r="C13" s="5" t="s">
        <v>1</v>
      </c>
      <c r="D13" s="6" t="s">
        <v>13</v>
      </c>
      <c r="E13" s="7" t="s">
        <v>3</v>
      </c>
      <c r="F13" s="8" t="s">
        <v>14</v>
      </c>
    </row>
    <row r="14" s="2" customFormat="true" ht="16.5" hidden="false" customHeight="true" outlineLevel="0" collapsed="false">
      <c r="B14" s="4"/>
      <c r="C14" s="5"/>
      <c r="D14" s="6"/>
      <c r="E14" s="7"/>
      <c r="F14" s="9" t="s">
        <v>15</v>
      </c>
    </row>
    <row r="15" s="2" customFormat="true" ht="16.5" hidden="false" customHeight="true" outlineLevel="0" collapsed="false">
      <c r="B15" s="4"/>
      <c r="C15" s="5"/>
      <c r="D15" s="6"/>
      <c r="E15" s="7"/>
      <c r="F15" s="9" t="s">
        <v>16</v>
      </c>
    </row>
    <row r="16" s="2" customFormat="true" ht="16.5" hidden="false" customHeight="true" outlineLevel="0" collapsed="false">
      <c r="B16" s="4"/>
      <c r="C16" s="5"/>
      <c r="D16" s="6"/>
      <c r="E16" s="7"/>
      <c r="F16" s="9" t="s">
        <v>17</v>
      </c>
    </row>
    <row r="17" s="2" customFormat="true" ht="16.5" hidden="false" customHeight="true" outlineLevel="0" collapsed="false">
      <c r="B17" s="4" t="n">
        <v>14</v>
      </c>
      <c r="C17" s="5" t="s">
        <v>1</v>
      </c>
      <c r="D17" s="6" t="s">
        <v>18</v>
      </c>
      <c r="E17" s="7" t="s">
        <v>3</v>
      </c>
      <c r="F17" s="8" t="s">
        <v>19</v>
      </c>
    </row>
    <row r="18" s="2" customFormat="true" ht="16.5" hidden="false" customHeight="true" outlineLevel="0" collapsed="false">
      <c r="B18" s="4"/>
      <c r="C18" s="5"/>
      <c r="D18" s="6"/>
      <c r="E18" s="7"/>
      <c r="F18" s="9" t="s">
        <v>20</v>
      </c>
    </row>
    <row r="19" s="2" customFormat="true" ht="16.5" hidden="false" customHeight="true" outlineLevel="0" collapsed="false">
      <c r="B19" s="4"/>
      <c r="C19" s="5"/>
      <c r="D19" s="6"/>
      <c r="E19" s="7"/>
      <c r="F19" s="9" t="s">
        <v>21</v>
      </c>
    </row>
    <row r="20" s="2" customFormat="true" ht="16.5" hidden="false" customHeight="true" outlineLevel="0" collapsed="false">
      <c r="B20" s="4"/>
      <c r="C20" s="5"/>
      <c r="D20" s="6"/>
      <c r="E20" s="7"/>
      <c r="F20" s="9" t="s">
        <v>22</v>
      </c>
    </row>
    <row r="21" s="2" customFormat="true" ht="16.5" hidden="false" customHeight="true" outlineLevel="0" collapsed="false">
      <c r="B21" s="4"/>
      <c r="C21" s="5"/>
      <c r="D21" s="6"/>
      <c r="E21" s="7"/>
      <c r="F21" s="9" t="s">
        <v>23</v>
      </c>
    </row>
    <row r="22" s="2" customFormat="true" ht="16.5" hidden="false" customHeight="true" outlineLevel="0" collapsed="false">
      <c r="B22" s="4"/>
      <c r="C22" s="5"/>
      <c r="D22" s="6"/>
      <c r="E22" s="7"/>
      <c r="F22" s="9" t="s">
        <v>24</v>
      </c>
    </row>
    <row r="23" s="2" customFormat="true" ht="16.5" hidden="false" customHeight="true" outlineLevel="0" collapsed="false">
      <c r="B23" s="4" t="n">
        <v>14</v>
      </c>
      <c r="C23" s="5" t="s">
        <v>1</v>
      </c>
      <c r="D23" s="6" t="s">
        <v>25</v>
      </c>
      <c r="E23" s="7" t="s">
        <v>3</v>
      </c>
      <c r="F23" s="8" t="s">
        <v>26</v>
      </c>
    </row>
    <row r="24" s="2" customFormat="true" ht="16.5" hidden="false" customHeight="true" outlineLevel="0" collapsed="false">
      <c r="B24" s="4" t="n">
        <v>14</v>
      </c>
      <c r="C24" s="5" t="s">
        <v>1</v>
      </c>
      <c r="D24" s="6" t="s">
        <v>27</v>
      </c>
      <c r="E24" s="7" t="s">
        <v>3</v>
      </c>
      <c r="F24" s="8" t="s">
        <v>28</v>
      </c>
    </row>
    <row r="25" s="2" customFormat="true" ht="16.5" hidden="false" customHeight="true" outlineLevel="0" collapsed="false">
      <c r="B25" s="10"/>
      <c r="C25" s="11"/>
      <c r="D25" s="10"/>
      <c r="E25" s="12"/>
      <c r="F25" s="13" t="s">
        <v>29</v>
      </c>
    </row>
    <row r="26" s="2" customFormat="true" ht="16.5" hidden="false" customHeight="true" outlineLevel="0" collapsed="false">
      <c r="B26" s="10"/>
      <c r="C26" s="11"/>
      <c r="D26" s="10"/>
      <c r="E26" s="12"/>
      <c r="F26" s="13" t="s">
        <v>30</v>
      </c>
    </row>
    <row r="27" s="2" customFormat="true" ht="16.5" hidden="false" customHeight="true" outlineLevel="0" collapsed="false">
      <c r="B27" s="10" t="n">
        <v>14</v>
      </c>
      <c r="C27" s="5" t="s">
        <v>1</v>
      </c>
      <c r="D27" s="10" t="n">
        <v>6</v>
      </c>
      <c r="E27" s="7" t="s">
        <v>3</v>
      </c>
      <c r="F27" s="14" t="s">
        <v>31</v>
      </c>
    </row>
    <row r="28" s="2" customFormat="true" ht="16.5" hidden="false" customHeight="true" outlineLevel="0" collapsed="false">
      <c r="B28" s="10" t="n">
        <v>14</v>
      </c>
      <c r="C28" s="5" t="s">
        <v>1</v>
      </c>
      <c r="D28" s="10" t="n">
        <v>7</v>
      </c>
      <c r="E28" s="7" t="s">
        <v>3</v>
      </c>
      <c r="F28" s="14" t="s">
        <v>32</v>
      </c>
    </row>
    <row r="29" customFormat="false" ht="16.5" hidden="false" customHeight="true" outlineLevel="0" collapsed="false">
      <c r="B29" s="10" t="n">
        <v>14</v>
      </c>
      <c r="C29" s="5" t="s">
        <v>1</v>
      </c>
      <c r="D29" s="10" t="n">
        <v>8</v>
      </c>
      <c r="E29" s="7" t="s">
        <v>3</v>
      </c>
      <c r="F29" s="15" t="s">
        <v>33</v>
      </c>
    </row>
    <row r="30" customFormat="false" ht="16.5" hidden="false" customHeight="true" outlineLevel="0" collapsed="false">
      <c r="B30" s="10"/>
      <c r="C30" s="11"/>
      <c r="D30" s="10"/>
      <c r="E30" s="12"/>
      <c r="F30" s="15"/>
    </row>
    <row r="31" customFormat="false" ht="16.5" hidden="false" customHeight="true" outlineLevel="0" collapsed="false">
      <c r="B31" s="10" t="n">
        <v>14</v>
      </c>
      <c r="C31" s="5" t="s">
        <v>1</v>
      </c>
      <c r="D31" s="10" t="n">
        <v>9</v>
      </c>
      <c r="E31" s="7" t="s">
        <v>3</v>
      </c>
      <c r="F31" s="14" t="s">
        <v>34</v>
      </c>
    </row>
    <row r="32" customFormat="false" ht="16.5" hidden="false" customHeight="true" outlineLevel="0" collapsed="false">
      <c r="B32" s="10" t="n">
        <v>14</v>
      </c>
      <c r="C32" s="5" t="s">
        <v>1</v>
      </c>
      <c r="D32" s="10" t="n">
        <v>10</v>
      </c>
      <c r="E32" s="7" t="s">
        <v>3</v>
      </c>
      <c r="F32" s="14" t="s">
        <v>35</v>
      </c>
    </row>
    <row r="33" customFormat="false" ht="16.5" hidden="false" customHeight="true" outlineLevel="0" collapsed="false">
      <c r="B33" s="10" t="n">
        <v>14</v>
      </c>
      <c r="C33" s="5" t="s">
        <v>1</v>
      </c>
      <c r="D33" s="10" t="n">
        <v>11</v>
      </c>
      <c r="E33" s="7" t="s">
        <v>3</v>
      </c>
      <c r="F33" s="14" t="s">
        <v>36</v>
      </c>
    </row>
    <row r="34" customFormat="false" ht="16.5" hidden="false" customHeight="true" outlineLevel="0" collapsed="false">
      <c r="B34" s="10" t="n">
        <v>14</v>
      </c>
      <c r="C34" s="5" t="s">
        <v>1</v>
      </c>
      <c r="D34" s="10" t="n">
        <v>12</v>
      </c>
      <c r="E34" s="7" t="s">
        <v>3</v>
      </c>
      <c r="F34" s="16" t="s">
        <v>37</v>
      </c>
    </row>
    <row r="35" customFormat="false" ht="34.5" hidden="false" customHeight="true" outlineLevel="0" collapsed="false">
      <c r="B35" s="10" t="n">
        <v>14</v>
      </c>
      <c r="C35" s="5" t="s">
        <v>1</v>
      </c>
      <c r="D35" s="10" t="n">
        <v>13</v>
      </c>
      <c r="E35" s="7" t="s">
        <v>3</v>
      </c>
      <c r="F35" s="16" t="s">
        <v>38</v>
      </c>
    </row>
    <row r="36" customFormat="false" ht="16.5" hidden="false" customHeight="true" outlineLevel="0" collapsed="false">
      <c r="B36" s="10" t="n">
        <v>14</v>
      </c>
      <c r="C36" s="5" t="s">
        <v>1</v>
      </c>
      <c r="D36" s="10" t="n">
        <v>14</v>
      </c>
      <c r="E36" s="7" t="s">
        <v>3</v>
      </c>
      <c r="F36" s="16" t="s">
        <v>39</v>
      </c>
    </row>
    <row r="37" customFormat="false" ht="16.5" hidden="false" customHeight="true" outlineLevel="0" collapsed="false">
      <c r="B37" s="10"/>
      <c r="C37" s="11"/>
      <c r="D37" s="10"/>
      <c r="E37" s="12"/>
      <c r="F37" s="16"/>
    </row>
    <row r="38" customFormat="false" ht="16.5" hidden="false" customHeight="true" outlineLevel="0" collapsed="false">
      <c r="B38" s="10" t="n">
        <v>14</v>
      </c>
      <c r="C38" s="5" t="s">
        <v>1</v>
      </c>
      <c r="D38" s="10" t="n">
        <v>15</v>
      </c>
      <c r="E38" s="7" t="s">
        <v>3</v>
      </c>
      <c r="F38" s="17" t="s">
        <v>40</v>
      </c>
    </row>
    <row r="39" customFormat="false" ht="16.5" hidden="false" customHeight="true" outlineLevel="0" collapsed="false">
      <c r="B39" s="10"/>
      <c r="C39" s="11"/>
      <c r="D39" s="10"/>
      <c r="E39" s="12"/>
      <c r="F39" s="17"/>
    </row>
  </sheetData>
  <mergeCells count="3">
    <mergeCell ref="F29:F30"/>
    <mergeCell ref="F36:F37"/>
    <mergeCell ref="F38:F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261" width="1.62"/>
    <col collapsed="false" customWidth="true" hidden="false" outlineLevel="0" max="2" min="2" style="261" width="28.12"/>
    <col collapsed="false" customWidth="true" hidden="false" outlineLevel="0" max="3" min="3" style="261" width="11.24"/>
    <col collapsed="false" customWidth="true" hidden="false" outlineLevel="0" max="5" min="4" style="261" width="10.25"/>
    <col collapsed="false" customWidth="true" hidden="false" outlineLevel="0" max="11" min="6" style="261" width="9.12"/>
    <col collapsed="false" customWidth="false" hidden="false" outlineLevel="0" max="257" min="12" style="261" width="1.62"/>
  </cols>
  <sheetData>
    <row r="1" customFormat="false" ht="13.5" hidden="false" customHeight="false" outlineLevel="0" collapsed="false">
      <c r="K1" s="262"/>
    </row>
    <row r="2" s="263" customFormat="true" ht="18" hidden="false" customHeight="true" outlineLevel="0" collapsed="false">
      <c r="B2" s="264" t="s">
        <v>268</v>
      </c>
      <c r="C2" s="265"/>
      <c r="D2" s="265"/>
      <c r="E2" s="265"/>
      <c r="F2" s="265"/>
      <c r="G2" s="265"/>
      <c r="H2" s="265"/>
      <c r="I2" s="265"/>
      <c r="J2" s="265"/>
      <c r="K2" s="265"/>
      <c r="L2" s="266"/>
    </row>
    <row r="3" s="263" customFormat="true" ht="9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6"/>
    </row>
    <row r="4" s="263" customFormat="true" ht="15" hidden="false" customHeight="true" outlineLevel="0" collapsed="false">
      <c r="B4" s="267" t="s">
        <v>269</v>
      </c>
      <c r="C4" s="265"/>
      <c r="D4" s="265"/>
      <c r="E4" s="265"/>
      <c r="F4" s="268"/>
      <c r="G4" s="265"/>
      <c r="H4" s="265"/>
      <c r="I4" s="265"/>
      <c r="J4" s="265"/>
      <c r="K4" s="269" t="s">
        <v>270</v>
      </c>
      <c r="L4" s="266"/>
    </row>
    <row r="5" s="270" customFormat="true" ht="19.5" hidden="false" customHeight="true" outlineLevel="0" collapsed="false">
      <c r="B5" s="271" t="s">
        <v>271</v>
      </c>
      <c r="C5" s="272" t="s">
        <v>46</v>
      </c>
      <c r="D5" s="272"/>
      <c r="E5" s="272"/>
      <c r="F5" s="272" t="s">
        <v>94</v>
      </c>
      <c r="G5" s="272"/>
      <c r="H5" s="272"/>
      <c r="I5" s="273" t="s">
        <v>47</v>
      </c>
      <c r="J5" s="273"/>
      <c r="K5" s="273"/>
      <c r="L5" s="266"/>
    </row>
    <row r="6" s="270" customFormat="true" ht="21" hidden="false" customHeight="true" outlineLevel="0" collapsed="false">
      <c r="B6" s="271"/>
      <c r="C6" s="274" t="s">
        <v>48</v>
      </c>
      <c r="D6" s="274" t="s">
        <v>49</v>
      </c>
      <c r="E6" s="274" t="s">
        <v>50</v>
      </c>
      <c r="F6" s="274" t="s">
        <v>48</v>
      </c>
      <c r="G6" s="274" t="s">
        <v>49</v>
      </c>
      <c r="H6" s="274" t="s">
        <v>50</v>
      </c>
      <c r="I6" s="274" t="s">
        <v>48</v>
      </c>
      <c r="J6" s="274" t="s">
        <v>49</v>
      </c>
      <c r="K6" s="275" t="s">
        <v>50</v>
      </c>
      <c r="L6" s="266"/>
    </row>
    <row r="7" s="270" customFormat="true" ht="30" hidden="false" customHeight="true" outlineLevel="0" collapsed="false">
      <c r="B7" s="276" t="s">
        <v>82</v>
      </c>
      <c r="C7" s="277" t="n">
        <v>284489.7</v>
      </c>
      <c r="D7" s="277" t="n">
        <v>286368.3</v>
      </c>
      <c r="E7" s="277" t="n">
        <v>288050.5</v>
      </c>
      <c r="F7" s="278" t="n">
        <v>59.2</v>
      </c>
      <c r="G7" s="278" t="n">
        <v>60.5</v>
      </c>
      <c r="H7" s="278" t="n">
        <v>61</v>
      </c>
      <c r="I7" s="279" t="n">
        <v>0.1</v>
      </c>
      <c r="J7" s="280" t="n">
        <v>0.7</v>
      </c>
      <c r="K7" s="280" t="n">
        <v>0.6</v>
      </c>
      <c r="L7" s="266"/>
    </row>
    <row r="8" s="270" customFormat="true" ht="30" hidden="false" customHeight="true" outlineLevel="0" collapsed="false">
      <c r="B8" s="281" t="s">
        <v>272</v>
      </c>
      <c r="C8" s="277" t="n">
        <v>278399.1</v>
      </c>
      <c r="D8" s="277" t="n">
        <v>279689.7</v>
      </c>
      <c r="E8" s="277" t="n">
        <v>280964.2</v>
      </c>
      <c r="F8" s="278" t="n">
        <v>58</v>
      </c>
      <c r="G8" s="278" t="n">
        <v>59</v>
      </c>
      <c r="H8" s="278" t="n">
        <v>59.5</v>
      </c>
      <c r="I8" s="282" t="s">
        <v>273</v>
      </c>
      <c r="J8" s="280" t="n">
        <v>0.5</v>
      </c>
      <c r="K8" s="280" t="n">
        <v>0.5</v>
      </c>
      <c r="L8" s="266"/>
    </row>
    <row r="9" s="270" customFormat="true" ht="30" hidden="false" customHeight="true" outlineLevel="0" collapsed="false">
      <c r="B9" s="283" t="s">
        <v>274</v>
      </c>
      <c r="C9" s="277" t="n">
        <v>6090.6</v>
      </c>
      <c r="D9" s="277" t="n">
        <v>6678.6</v>
      </c>
      <c r="E9" s="277" t="n">
        <v>7086.3</v>
      </c>
      <c r="F9" s="284" t="n">
        <v>1.3</v>
      </c>
      <c r="G9" s="284" t="n">
        <v>1.4</v>
      </c>
      <c r="H9" s="284" t="n">
        <v>1.5</v>
      </c>
      <c r="I9" s="279" t="n">
        <v>5.2</v>
      </c>
      <c r="J9" s="280" t="n">
        <v>9.7</v>
      </c>
      <c r="K9" s="280" t="n">
        <v>6.1</v>
      </c>
      <c r="L9" s="266"/>
    </row>
    <row r="10" s="270" customFormat="true" ht="30" hidden="false" customHeight="true" outlineLevel="0" collapsed="false">
      <c r="B10" s="276" t="s">
        <v>83</v>
      </c>
      <c r="C10" s="277" t="n">
        <v>95540.5</v>
      </c>
      <c r="D10" s="277" t="n">
        <v>96658.4</v>
      </c>
      <c r="E10" s="277" t="n">
        <v>97131.4</v>
      </c>
      <c r="F10" s="285" t="n">
        <v>19.9</v>
      </c>
      <c r="G10" s="285" t="n">
        <v>20.4</v>
      </c>
      <c r="H10" s="285" t="n">
        <v>20.6</v>
      </c>
      <c r="I10" s="279" t="n">
        <v>1.4</v>
      </c>
      <c r="J10" s="280" t="n">
        <v>1.2</v>
      </c>
      <c r="K10" s="280" t="n">
        <v>0.5</v>
      </c>
      <c r="L10" s="266"/>
    </row>
    <row r="11" s="270" customFormat="true" ht="30" hidden="false" customHeight="true" outlineLevel="0" collapsed="false">
      <c r="B11" s="276" t="s">
        <v>244</v>
      </c>
      <c r="C11" s="277" t="n">
        <v>95902.7</v>
      </c>
      <c r="D11" s="277" t="n">
        <v>96986.8</v>
      </c>
      <c r="E11" s="277" t="n">
        <v>97739.8</v>
      </c>
      <c r="F11" s="278" t="n">
        <v>20</v>
      </c>
      <c r="G11" s="278" t="n">
        <v>20.5</v>
      </c>
      <c r="H11" s="278" t="n">
        <v>20.7</v>
      </c>
      <c r="I11" s="279" t="n">
        <v>5.2</v>
      </c>
      <c r="J11" s="280" t="n">
        <v>1.1</v>
      </c>
      <c r="K11" s="280" t="n">
        <v>0.8</v>
      </c>
      <c r="L11" s="266"/>
    </row>
    <row r="12" s="270" customFormat="true" ht="30" hidden="false" customHeight="true" outlineLevel="0" collapsed="false">
      <c r="B12" s="281" t="s">
        <v>275</v>
      </c>
      <c r="C12" s="277" t="n">
        <v>96230.3</v>
      </c>
      <c r="D12" s="277" t="n">
        <v>98539.5</v>
      </c>
      <c r="E12" s="277" t="n">
        <v>99708.7</v>
      </c>
      <c r="F12" s="278" t="n">
        <v>20</v>
      </c>
      <c r="G12" s="278" t="n">
        <v>20.8</v>
      </c>
      <c r="H12" s="278" t="n">
        <v>21.1</v>
      </c>
      <c r="I12" s="279" t="n">
        <v>0</v>
      </c>
      <c r="J12" s="280" t="n">
        <v>2.4</v>
      </c>
      <c r="K12" s="280" t="n">
        <v>1.2</v>
      </c>
      <c r="L12" s="266"/>
    </row>
    <row r="13" s="270" customFormat="true" ht="30" hidden="false" customHeight="true" outlineLevel="0" collapsed="false">
      <c r="B13" s="281" t="s">
        <v>276</v>
      </c>
      <c r="C13" s="277" t="n">
        <v>-327.6</v>
      </c>
      <c r="D13" s="277" t="n">
        <v>-1552.8</v>
      </c>
      <c r="E13" s="277" t="n">
        <v>-1968.9</v>
      </c>
      <c r="F13" s="286" t="n">
        <v>-0.1</v>
      </c>
      <c r="G13" s="286" t="n">
        <v>-0.3</v>
      </c>
      <c r="H13" s="286" t="n">
        <v>-0.4</v>
      </c>
      <c r="I13" s="279" t="s">
        <v>86</v>
      </c>
      <c r="J13" s="280" t="s">
        <v>86</v>
      </c>
      <c r="K13" s="280" t="s">
        <v>86</v>
      </c>
      <c r="L13" s="266"/>
    </row>
    <row r="14" s="270" customFormat="true" ht="30" hidden="false" customHeight="true" outlineLevel="0" collapsed="false">
      <c r="B14" s="276" t="s">
        <v>277</v>
      </c>
      <c r="C14" s="277" t="n">
        <v>4299.5</v>
      </c>
      <c r="D14" s="277" t="n">
        <v>-6344.3</v>
      </c>
      <c r="E14" s="287" t="n">
        <v>-10325.2</v>
      </c>
      <c r="F14" s="285" t="n">
        <v>0.9</v>
      </c>
      <c r="G14" s="285" t="n">
        <v>-1.3</v>
      </c>
      <c r="H14" s="286" t="n">
        <v>-2.2</v>
      </c>
      <c r="I14" s="279" t="s">
        <v>86</v>
      </c>
      <c r="J14" s="280" t="s">
        <v>86</v>
      </c>
      <c r="K14" s="280" t="s">
        <v>86</v>
      </c>
      <c r="L14" s="266"/>
    </row>
    <row r="15" s="270" customFormat="true" ht="30" hidden="false" customHeight="true" outlineLevel="0" collapsed="false">
      <c r="B15" s="281" t="s">
        <v>278</v>
      </c>
      <c r="C15" s="277" t="n">
        <v>73802.7</v>
      </c>
      <c r="D15" s="277" t="n">
        <v>70945.5</v>
      </c>
      <c r="E15" s="277" t="n">
        <v>70444.4</v>
      </c>
      <c r="F15" s="285" t="n">
        <v>15.4</v>
      </c>
      <c r="G15" s="285" t="n">
        <v>15</v>
      </c>
      <c r="H15" s="285" t="n">
        <v>14.9</v>
      </c>
      <c r="I15" s="279" t="n">
        <v>14.4</v>
      </c>
      <c r="J15" s="280" t="n">
        <v>-3.9</v>
      </c>
      <c r="K15" s="280" t="n">
        <v>-0.7</v>
      </c>
      <c r="L15" s="266"/>
    </row>
    <row r="16" s="270" customFormat="true" ht="30" hidden="false" customHeight="true" outlineLevel="0" collapsed="false">
      <c r="B16" s="281" t="s">
        <v>279</v>
      </c>
      <c r="C16" s="277" t="n">
        <v>69503.2</v>
      </c>
      <c r="D16" s="277" t="n">
        <v>77289.8</v>
      </c>
      <c r="E16" s="277" t="n">
        <v>80769.6</v>
      </c>
      <c r="F16" s="288" t="n">
        <v>14.5</v>
      </c>
      <c r="G16" s="288" t="n">
        <v>16.3</v>
      </c>
      <c r="H16" s="288" t="n">
        <v>17.1</v>
      </c>
      <c r="I16" s="285" t="n">
        <v>15.5</v>
      </c>
      <c r="J16" s="289" t="n">
        <v>11.2</v>
      </c>
      <c r="K16" s="289" t="n">
        <v>4.5</v>
      </c>
      <c r="L16" s="266"/>
    </row>
    <row r="17" s="290" customFormat="true" ht="30" hidden="false" customHeight="true" outlineLevel="0" collapsed="false">
      <c r="B17" s="291" t="s">
        <v>280</v>
      </c>
      <c r="C17" s="292" t="n">
        <v>480232.5</v>
      </c>
      <c r="D17" s="292" t="n">
        <v>473669.1</v>
      </c>
      <c r="E17" s="292" t="n">
        <v>472596.5</v>
      </c>
      <c r="F17" s="293" t="n">
        <v>100</v>
      </c>
      <c r="G17" s="293" t="n">
        <v>100</v>
      </c>
      <c r="H17" s="293" t="n">
        <v>100</v>
      </c>
      <c r="I17" s="293" t="n">
        <v>1.3</v>
      </c>
      <c r="J17" s="294" t="n">
        <v>-1.4</v>
      </c>
      <c r="K17" s="295" t="n">
        <v>-0.2</v>
      </c>
      <c r="L17" s="296"/>
    </row>
    <row r="18" s="270" customFormat="true" ht="30" hidden="false" customHeight="true" outlineLevel="0" collapsed="false">
      <c r="B18" s="297" t="s">
        <v>281</v>
      </c>
      <c r="C18" s="298" t="n">
        <v>493491.3</v>
      </c>
      <c r="D18" s="298" t="n">
        <v>488425.3</v>
      </c>
      <c r="E18" s="298" t="n">
        <v>487979.8</v>
      </c>
      <c r="F18" s="299" t="n">
        <v>102.8</v>
      </c>
      <c r="G18" s="299" t="n">
        <v>103.1</v>
      </c>
      <c r="H18" s="299" t="n">
        <v>103.3</v>
      </c>
      <c r="I18" s="300" t="n">
        <v>1.3</v>
      </c>
      <c r="J18" s="301" t="n">
        <v>-1</v>
      </c>
      <c r="K18" s="302" t="n">
        <v>-0.1</v>
      </c>
      <c r="L18" s="266"/>
    </row>
    <row r="19" s="270" customFormat="true" ht="15" hidden="false" customHeight="true" outlineLevel="0" collapsed="false">
      <c r="B19" s="267" t="s">
        <v>282</v>
      </c>
      <c r="C19" s="265"/>
      <c r="D19" s="265"/>
      <c r="E19" s="265"/>
      <c r="F19" s="265"/>
      <c r="G19" s="265"/>
      <c r="H19" s="265"/>
      <c r="I19" s="265"/>
      <c r="J19" s="265"/>
      <c r="K19" s="265"/>
      <c r="L19" s="266"/>
    </row>
    <row r="20" s="270" customFormat="true" ht="15" hidden="false" customHeight="true" outlineLevel="0" collapsed="false">
      <c r="B20" s="267" t="s">
        <v>283</v>
      </c>
      <c r="C20" s="265"/>
      <c r="D20" s="265"/>
      <c r="E20" s="265"/>
      <c r="F20" s="265"/>
      <c r="G20" s="265"/>
      <c r="H20" s="265"/>
      <c r="I20" s="265"/>
      <c r="J20" s="265"/>
      <c r="K20" s="265"/>
      <c r="L20" s="266"/>
    </row>
    <row r="21" s="270" customFormat="true" ht="15" hidden="false" customHeight="true" outlineLevel="0" collapsed="false">
      <c r="B21" s="267" t="s">
        <v>284</v>
      </c>
      <c r="C21" s="265"/>
      <c r="D21" s="265"/>
      <c r="E21" s="265"/>
      <c r="F21" s="265"/>
      <c r="G21" s="265"/>
      <c r="H21" s="265"/>
      <c r="I21" s="265"/>
      <c r="J21" s="265"/>
      <c r="K21" s="265"/>
      <c r="L21" s="266"/>
    </row>
    <row r="22" customFormat="false" ht="13.5" hidden="false" customHeight="false" outlineLevel="0" collapsed="false">
      <c r="B22" s="303"/>
      <c r="C22" s="303"/>
      <c r="D22" s="303"/>
      <c r="E22" s="303"/>
      <c r="F22" s="303"/>
      <c r="G22" s="303"/>
      <c r="H22" s="303"/>
      <c r="I22" s="303"/>
      <c r="J22" s="303"/>
      <c r="K22" s="303"/>
    </row>
    <row r="23" customFormat="false" ht="13.5" hidden="false" customHeight="false" outlineLevel="0" collapsed="false">
      <c r="B23" s="304"/>
    </row>
    <row r="25" customFormat="false" ht="13.5" hidden="false" customHeight="false" outlineLevel="0" collapsed="false">
      <c r="D25" s="305"/>
    </row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263" width="1.62"/>
    <col collapsed="false" customWidth="true" hidden="false" outlineLevel="0" max="2" min="2" style="263" width="27.62"/>
    <col collapsed="false" customWidth="true" hidden="false" outlineLevel="0" max="8" min="3" style="263" width="10.87"/>
    <col collapsed="false" customWidth="true" hidden="false" outlineLevel="0" max="11" min="9" style="263" width="9.12"/>
    <col collapsed="false" customWidth="false" hidden="false" outlineLevel="0" max="257" min="12" style="263" width="1.62"/>
  </cols>
  <sheetData>
    <row r="1" customFormat="false" ht="13.5" hidden="false" customHeight="true" outlineLevel="0" collapsed="false"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</row>
    <row r="2" customFormat="false" ht="15" hidden="false" customHeight="true" outlineLevel="0" collapsed="false">
      <c r="B2" s="307" t="s">
        <v>285</v>
      </c>
      <c r="C2" s="308"/>
      <c r="D2" s="308"/>
      <c r="E2" s="308"/>
      <c r="F2" s="309"/>
      <c r="G2" s="308"/>
      <c r="H2" s="310" t="s">
        <v>286</v>
      </c>
      <c r="I2" s="308"/>
      <c r="J2" s="308"/>
      <c r="K2" s="310"/>
      <c r="L2" s="311"/>
    </row>
    <row r="3" customFormat="false" ht="18" hidden="false" customHeight="true" outlineLevel="0" collapsed="false">
      <c r="B3" s="312" t="s">
        <v>271</v>
      </c>
      <c r="C3" s="313" t="s">
        <v>46</v>
      </c>
      <c r="D3" s="313"/>
      <c r="E3" s="313"/>
      <c r="F3" s="314" t="s">
        <v>47</v>
      </c>
      <c r="G3" s="314"/>
      <c r="H3" s="314"/>
      <c r="I3" s="311"/>
    </row>
    <row r="4" customFormat="false" ht="18" hidden="false" customHeight="true" outlineLevel="0" collapsed="false">
      <c r="B4" s="312"/>
      <c r="C4" s="315" t="s">
        <v>67</v>
      </c>
      <c r="D4" s="315" t="s">
        <v>68</v>
      </c>
      <c r="E4" s="315" t="s">
        <v>69</v>
      </c>
      <c r="F4" s="315" t="s">
        <v>67</v>
      </c>
      <c r="G4" s="315" t="s">
        <v>68</v>
      </c>
      <c r="H4" s="316" t="s">
        <v>69</v>
      </c>
      <c r="I4" s="311"/>
    </row>
    <row r="5" s="270" customFormat="true" ht="30" hidden="false" customHeight="true" outlineLevel="0" collapsed="false">
      <c r="B5" s="317" t="s">
        <v>82</v>
      </c>
      <c r="C5" s="277" t="n">
        <v>299829.9</v>
      </c>
      <c r="D5" s="277" t="n">
        <v>303777.5</v>
      </c>
      <c r="E5" s="277" t="n">
        <v>308479</v>
      </c>
      <c r="F5" s="318" t="n">
        <v>1.6</v>
      </c>
      <c r="G5" s="319" t="n">
        <v>1.3</v>
      </c>
      <c r="H5" s="319" t="n">
        <v>1.5</v>
      </c>
      <c r="I5" s="311"/>
    </row>
    <row r="6" s="270" customFormat="true" ht="30" hidden="false" customHeight="true" outlineLevel="0" collapsed="false">
      <c r="B6" s="320" t="s">
        <v>272</v>
      </c>
      <c r="C6" s="277" t="n">
        <v>293427.6</v>
      </c>
      <c r="D6" s="277" t="n">
        <v>296720.5</v>
      </c>
      <c r="E6" s="277" t="n">
        <v>300897.5</v>
      </c>
      <c r="F6" s="318" t="n">
        <v>1.5</v>
      </c>
      <c r="G6" s="319" t="n">
        <v>1.1</v>
      </c>
      <c r="H6" s="319" t="n">
        <v>1.4</v>
      </c>
      <c r="I6" s="311"/>
    </row>
    <row r="7" s="270" customFormat="true" ht="30" hidden="false" customHeight="true" outlineLevel="0" collapsed="false">
      <c r="B7" s="321" t="s">
        <v>287</v>
      </c>
      <c r="C7" s="277" t="n">
        <v>6405.7</v>
      </c>
      <c r="D7" s="277" t="n">
        <v>7058.2</v>
      </c>
      <c r="E7" s="277" t="n">
        <v>7578.8</v>
      </c>
      <c r="F7" s="318" t="n">
        <v>6.2</v>
      </c>
      <c r="G7" s="319" t="n">
        <v>10.2</v>
      </c>
      <c r="H7" s="319" t="n">
        <v>7.4</v>
      </c>
      <c r="I7" s="311"/>
    </row>
    <row r="8" s="270" customFormat="true" ht="30" hidden="false" customHeight="true" outlineLevel="0" collapsed="false">
      <c r="B8" s="317" t="s">
        <v>83</v>
      </c>
      <c r="C8" s="277" t="n">
        <v>97885.2</v>
      </c>
      <c r="D8" s="277" t="n">
        <v>99080.3</v>
      </c>
      <c r="E8" s="277" t="n">
        <v>100579.4</v>
      </c>
      <c r="F8" s="318" t="n">
        <v>2</v>
      </c>
      <c r="G8" s="319" t="n">
        <v>1.2</v>
      </c>
      <c r="H8" s="319" t="n">
        <v>1.5</v>
      </c>
      <c r="I8" s="311"/>
    </row>
    <row r="9" s="270" customFormat="true" ht="30" hidden="false" customHeight="true" outlineLevel="0" collapsed="false">
      <c r="B9" s="317" t="s">
        <v>244</v>
      </c>
      <c r="C9" s="277" t="n">
        <v>97820.9</v>
      </c>
      <c r="D9" s="277" t="n">
        <v>99224.2</v>
      </c>
      <c r="E9" s="277" t="n">
        <v>100333.4</v>
      </c>
      <c r="F9" s="318" t="n">
        <v>6.6</v>
      </c>
      <c r="G9" s="319" t="n">
        <v>1.4</v>
      </c>
      <c r="H9" s="319" t="n">
        <v>1.1</v>
      </c>
      <c r="I9" s="311"/>
    </row>
    <row r="10" s="270" customFormat="true" ht="30" hidden="false" customHeight="true" outlineLevel="0" collapsed="false">
      <c r="B10" s="320" t="s">
        <v>288</v>
      </c>
      <c r="C10" s="277" t="n">
        <v>98142.7</v>
      </c>
      <c r="D10" s="277" t="n">
        <v>100920.3</v>
      </c>
      <c r="E10" s="277" t="n">
        <v>102391.1</v>
      </c>
      <c r="F10" s="318" t="n">
        <v>1.2</v>
      </c>
      <c r="G10" s="319" t="n">
        <v>2.8</v>
      </c>
      <c r="H10" s="319" t="n">
        <v>1.5</v>
      </c>
      <c r="I10" s="311"/>
    </row>
    <row r="11" s="270" customFormat="true" ht="30" hidden="false" customHeight="true" outlineLevel="0" collapsed="false">
      <c r="B11" s="320" t="s">
        <v>289</v>
      </c>
      <c r="C11" s="277" t="n">
        <v>-128.6</v>
      </c>
      <c r="D11" s="277" t="n">
        <v>-1457.6</v>
      </c>
      <c r="E11" s="277" t="n">
        <v>-1919.6</v>
      </c>
      <c r="F11" s="318" t="s">
        <v>86</v>
      </c>
      <c r="G11" s="319" t="s">
        <v>86</v>
      </c>
      <c r="H11" s="319" t="s">
        <v>86</v>
      </c>
      <c r="I11" s="311"/>
    </row>
    <row r="12" s="270" customFormat="true" ht="30" hidden="false" customHeight="true" outlineLevel="0" collapsed="false">
      <c r="B12" s="317" t="s">
        <v>277</v>
      </c>
      <c r="C12" s="277" t="n">
        <v>16843</v>
      </c>
      <c r="D12" s="277" t="n">
        <v>11979.8</v>
      </c>
      <c r="E12" s="277" t="n">
        <v>8349.5</v>
      </c>
      <c r="F12" s="318" t="s">
        <v>86</v>
      </c>
      <c r="G12" s="319" t="s">
        <v>86</v>
      </c>
      <c r="H12" s="319" t="s">
        <v>86</v>
      </c>
      <c r="I12" s="311"/>
    </row>
    <row r="13" s="270" customFormat="true" ht="30" hidden="false" customHeight="true" outlineLevel="0" collapsed="false">
      <c r="B13" s="320" t="s">
        <v>290</v>
      </c>
      <c r="C13" s="277" t="n">
        <v>83625.2</v>
      </c>
      <c r="D13" s="277" t="n">
        <v>82292.3</v>
      </c>
      <c r="E13" s="277" t="n">
        <v>81304.3</v>
      </c>
      <c r="F13" s="318" t="n">
        <v>17.2</v>
      </c>
      <c r="G13" s="319" t="n">
        <v>-1.6</v>
      </c>
      <c r="H13" s="319" t="n">
        <v>-1.2</v>
      </c>
      <c r="I13" s="311"/>
    </row>
    <row r="14" s="270" customFormat="true" ht="30" hidden="false" customHeight="true" outlineLevel="0" collapsed="false">
      <c r="B14" s="320" t="s">
        <v>291</v>
      </c>
      <c r="C14" s="277" t="n">
        <v>66782.1</v>
      </c>
      <c r="D14" s="277" t="n">
        <v>70312.4</v>
      </c>
      <c r="E14" s="277" t="n">
        <v>72954.8</v>
      </c>
      <c r="F14" s="318" t="n">
        <v>12</v>
      </c>
      <c r="G14" s="319" t="n">
        <v>5.3</v>
      </c>
      <c r="H14" s="319" t="n">
        <v>3.8</v>
      </c>
      <c r="I14" s="311"/>
    </row>
    <row r="15" s="290" customFormat="true" ht="30" hidden="false" customHeight="true" outlineLevel="0" collapsed="false">
      <c r="B15" s="322" t="s">
        <v>280</v>
      </c>
      <c r="C15" s="292" t="n">
        <v>512523.5</v>
      </c>
      <c r="D15" s="292" t="n">
        <v>514022.1</v>
      </c>
      <c r="E15" s="292" t="n">
        <v>517499.2</v>
      </c>
      <c r="F15" s="323" t="n">
        <v>3.4</v>
      </c>
      <c r="G15" s="324" t="n">
        <v>0.3</v>
      </c>
      <c r="H15" s="324" t="n">
        <v>0.7</v>
      </c>
      <c r="I15" s="325"/>
    </row>
    <row r="16" s="270" customFormat="true" ht="30" hidden="false" customHeight="true" outlineLevel="0" collapsed="false">
      <c r="B16" s="326" t="s">
        <v>281</v>
      </c>
      <c r="C16" s="298" t="n">
        <v>514053.9</v>
      </c>
      <c r="D16" s="298" t="n">
        <v>510970.7</v>
      </c>
      <c r="E16" s="298" t="n">
        <v>514881</v>
      </c>
      <c r="F16" s="327" t="n">
        <v>2.4</v>
      </c>
      <c r="G16" s="328" t="n">
        <v>-0.6</v>
      </c>
      <c r="H16" s="329" t="n">
        <v>0.8</v>
      </c>
      <c r="I16" s="311"/>
    </row>
    <row r="17" s="270" customFormat="true" ht="15" hidden="false" customHeight="true" outlineLevel="0" collapsed="false">
      <c r="B17" s="267" t="s">
        <v>292</v>
      </c>
      <c r="C17" s="308"/>
      <c r="D17" s="330"/>
      <c r="E17" s="308"/>
      <c r="F17" s="308"/>
      <c r="G17" s="331"/>
      <c r="H17" s="332"/>
      <c r="I17" s="308"/>
      <c r="J17" s="308"/>
      <c r="K17" s="308"/>
      <c r="L17" s="311"/>
    </row>
    <row r="18" s="270" customFormat="true" ht="15" hidden="false" customHeight="true" outlineLevel="0" collapsed="false">
      <c r="B18" s="267" t="s">
        <v>293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11"/>
    </row>
    <row r="19" s="270" customFormat="true" ht="12" hidden="false" customHeight="false" outlineLevel="0" collapsed="false">
      <c r="B19" s="267" t="s">
        <v>284</v>
      </c>
      <c r="C19" s="68"/>
      <c r="D19" s="68"/>
      <c r="E19" s="68"/>
      <c r="F19" s="68"/>
      <c r="G19" s="68"/>
      <c r="H19" s="68"/>
    </row>
    <row r="20" customFormat="false" ht="13.5" hidden="false" customHeight="false" outlineLevel="0" collapsed="false">
      <c r="B20" s="333"/>
      <c r="C20" s="333"/>
      <c r="D20" s="333"/>
      <c r="E20" s="333"/>
      <c r="F20" s="333"/>
      <c r="G20" s="333"/>
      <c r="H20" s="333"/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261" width="1.62"/>
    <col collapsed="false" customWidth="true" hidden="false" outlineLevel="0" max="2" min="2" style="261" width="3.99"/>
    <col collapsed="false" customWidth="true" hidden="false" outlineLevel="0" max="3" min="3" style="261" width="26.74"/>
    <col collapsed="false" customWidth="true" hidden="false" outlineLevel="0" max="6" min="4" style="261" width="12.12"/>
    <col collapsed="false" customWidth="true" hidden="false" outlineLevel="0" max="9" min="7" style="261" width="9.75"/>
    <col collapsed="false" customWidth="true" hidden="false" outlineLevel="0" max="10" min="10" style="261" width="11.24"/>
    <col collapsed="false" customWidth="true" hidden="false" outlineLevel="0" max="12" min="11" style="261" width="9.12"/>
    <col collapsed="false" customWidth="false" hidden="false" outlineLevel="0" max="257" min="13" style="261" width="1.62"/>
  </cols>
  <sheetData>
    <row r="1" customFormat="false" ht="13.5" hidden="false" customHeight="true" outlineLevel="0" collapsed="false"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</row>
    <row r="2" customFormat="false" ht="15" hidden="false" customHeight="true" outlineLevel="0" collapsed="false">
      <c r="B2" s="335" t="s">
        <v>294</v>
      </c>
      <c r="C2" s="336"/>
      <c r="D2" s="337"/>
      <c r="E2" s="337"/>
      <c r="F2" s="337"/>
      <c r="G2" s="338"/>
      <c r="H2" s="337"/>
      <c r="I2" s="337"/>
      <c r="J2" s="337"/>
      <c r="K2" s="337"/>
      <c r="L2" s="339" t="s">
        <v>270</v>
      </c>
    </row>
    <row r="3" s="340" customFormat="true" ht="15" hidden="false" customHeight="true" outlineLevel="0" collapsed="false">
      <c r="B3" s="341" t="s">
        <v>271</v>
      </c>
      <c r="C3" s="341"/>
      <c r="D3" s="342" t="s">
        <v>46</v>
      </c>
      <c r="E3" s="342"/>
      <c r="F3" s="342"/>
      <c r="G3" s="342" t="s">
        <v>94</v>
      </c>
      <c r="H3" s="342"/>
      <c r="I3" s="342"/>
      <c r="J3" s="343" t="s">
        <v>47</v>
      </c>
      <c r="K3" s="343"/>
      <c r="L3" s="343"/>
    </row>
    <row r="4" s="340" customFormat="true" ht="24" hidden="false" customHeight="true" outlineLevel="0" collapsed="false">
      <c r="B4" s="341"/>
      <c r="C4" s="341"/>
      <c r="D4" s="344" t="s">
        <v>295</v>
      </c>
      <c r="E4" s="344" t="s">
        <v>296</v>
      </c>
      <c r="F4" s="344" t="s">
        <v>297</v>
      </c>
      <c r="G4" s="344" t="s">
        <v>295</v>
      </c>
      <c r="H4" s="344" t="s">
        <v>296</v>
      </c>
      <c r="I4" s="344" t="s">
        <v>297</v>
      </c>
      <c r="J4" s="345" t="s">
        <v>298</v>
      </c>
      <c r="K4" s="345" t="s">
        <v>299</v>
      </c>
      <c r="L4" s="346" t="s">
        <v>300</v>
      </c>
      <c r="M4" s="347"/>
    </row>
    <row r="5" s="348" customFormat="true" ht="30" hidden="false" customHeight="true" outlineLevel="0" collapsed="false">
      <c r="B5" s="349" t="s">
        <v>301</v>
      </c>
      <c r="C5" s="350"/>
      <c r="D5" s="351" t="n">
        <v>243951.6</v>
      </c>
      <c r="E5" s="351" t="n">
        <v>245636.4</v>
      </c>
      <c r="F5" s="351" t="n">
        <v>245976.5</v>
      </c>
      <c r="G5" s="351" t="n">
        <v>69.2</v>
      </c>
      <c r="H5" s="351" t="n">
        <v>70.4</v>
      </c>
      <c r="I5" s="351" t="n">
        <v>70.1</v>
      </c>
      <c r="J5" s="352" t="n">
        <v>0.4</v>
      </c>
      <c r="K5" s="352" t="n">
        <v>0.7</v>
      </c>
      <c r="L5" s="352" t="n">
        <v>0.1</v>
      </c>
    </row>
    <row r="6" s="348" customFormat="true" ht="22.5" hidden="false" customHeight="true" outlineLevel="0" collapsed="false">
      <c r="B6" s="353" t="s">
        <v>96</v>
      </c>
      <c r="C6" s="354" t="s">
        <v>160</v>
      </c>
      <c r="D6" s="351" t="n">
        <v>206221.8</v>
      </c>
      <c r="E6" s="351" t="n">
        <v>206578.6</v>
      </c>
      <c r="F6" s="351" t="n">
        <v>205773.1</v>
      </c>
      <c r="G6" s="351" t="n">
        <v>58.5</v>
      </c>
      <c r="H6" s="351" t="n">
        <v>59.2</v>
      </c>
      <c r="I6" s="351" t="n">
        <v>58.6</v>
      </c>
      <c r="J6" s="352" t="n">
        <v>0.1</v>
      </c>
      <c r="K6" s="352" t="n">
        <v>0.2</v>
      </c>
      <c r="L6" s="352" t="n">
        <v>-0.4</v>
      </c>
    </row>
    <row r="7" s="348" customFormat="true" ht="22.5" hidden="false" customHeight="true" outlineLevel="0" collapsed="false">
      <c r="B7" s="353" t="s">
        <v>101</v>
      </c>
      <c r="C7" s="354" t="s">
        <v>161</v>
      </c>
      <c r="D7" s="351" t="n">
        <v>37729.8</v>
      </c>
      <c r="E7" s="351" t="n">
        <v>39057.7</v>
      </c>
      <c r="F7" s="351" t="n">
        <v>40203.4</v>
      </c>
      <c r="G7" s="351" t="n">
        <v>10.7</v>
      </c>
      <c r="H7" s="351" t="n">
        <v>11.2</v>
      </c>
      <c r="I7" s="351" t="n">
        <v>11.5</v>
      </c>
      <c r="J7" s="352" t="n">
        <v>1.8</v>
      </c>
      <c r="K7" s="352" t="n">
        <v>3.5</v>
      </c>
      <c r="L7" s="352" t="n">
        <v>2.9</v>
      </c>
    </row>
    <row r="8" s="348" customFormat="true" ht="30" hidden="false" customHeight="true" outlineLevel="0" collapsed="false">
      <c r="B8" s="355" t="s">
        <v>302</v>
      </c>
      <c r="C8" s="356"/>
      <c r="D8" s="351" t="n">
        <v>20195.4</v>
      </c>
      <c r="E8" s="351" t="n">
        <v>20708.4</v>
      </c>
      <c r="F8" s="351" t="n">
        <v>21498.7</v>
      </c>
      <c r="G8" s="351" t="n">
        <v>5.7</v>
      </c>
      <c r="H8" s="351" t="n">
        <v>5.9</v>
      </c>
      <c r="I8" s="351" t="n">
        <v>6.1</v>
      </c>
      <c r="J8" s="352" t="n">
        <v>-6.1</v>
      </c>
      <c r="K8" s="352" t="n">
        <v>2.5</v>
      </c>
      <c r="L8" s="352" t="n">
        <v>3.8</v>
      </c>
    </row>
    <row r="9" s="348" customFormat="true" ht="22.5" hidden="false" customHeight="true" outlineLevel="0" collapsed="false">
      <c r="B9" s="355"/>
      <c r="C9" s="354" t="s">
        <v>303</v>
      </c>
      <c r="D9" s="351" t="n">
        <v>31029.5</v>
      </c>
      <c r="E9" s="351" t="n">
        <v>31737.9</v>
      </c>
      <c r="F9" s="351" t="n">
        <v>32496.9</v>
      </c>
      <c r="G9" s="351" t="n">
        <v>8.8</v>
      </c>
      <c r="H9" s="351" t="n">
        <v>9.1</v>
      </c>
      <c r="I9" s="351" t="n">
        <v>9.3</v>
      </c>
      <c r="J9" s="352" t="n">
        <v>-4</v>
      </c>
      <c r="K9" s="352" t="n">
        <v>2.3</v>
      </c>
      <c r="L9" s="352" t="n">
        <v>2.4</v>
      </c>
    </row>
    <row r="10" s="348" customFormat="true" ht="22.5" hidden="false" customHeight="true" outlineLevel="0" collapsed="false">
      <c r="B10" s="355"/>
      <c r="C10" s="354" t="s">
        <v>304</v>
      </c>
      <c r="D10" s="351" t="n">
        <v>10834.1</v>
      </c>
      <c r="E10" s="351" t="n">
        <v>11029.4</v>
      </c>
      <c r="F10" s="351" t="n">
        <v>10998.2</v>
      </c>
      <c r="G10" s="351" t="n">
        <v>3.1</v>
      </c>
      <c r="H10" s="351" t="n">
        <v>3.2</v>
      </c>
      <c r="I10" s="351" t="n">
        <v>3.1</v>
      </c>
      <c r="J10" s="352" t="n">
        <v>0.1</v>
      </c>
      <c r="K10" s="352" t="n">
        <v>1.8</v>
      </c>
      <c r="L10" s="352" t="n">
        <v>-0.3</v>
      </c>
    </row>
    <row r="11" s="348" customFormat="true" ht="22.5" hidden="false" customHeight="true" outlineLevel="0" collapsed="false">
      <c r="B11" s="353" t="s">
        <v>96</v>
      </c>
      <c r="C11" s="357" t="s">
        <v>172</v>
      </c>
      <c r="D11" s="351" t="n">
        <v>-3320</v>
      </c>
      <c r="E11" s="351" t="n">
        <v>-3860</v>
      </c>
      <c r="F11" s="351" t="n">
        <v>-4173.4</v>
      </c>
      <c r="G11" s="351" t="n">
        <v>-0.9</v>
      </c>
      <c r="H11" s="351" t="n">
        <v>-1.1</v>
      </c>
      <c r="I11" s="351" t="n">
        <v>-1.2</v>
      </c>
      <c r="J11" s="352" t="n">
        <v>-46.2</v>
      </c>
      <c r="K11" s="352" t="n">
        <v>-16.3</v>
      </c>
      <c r="L11" s="352" t="n">
        <v>-8.1</v>
      </c>
    </row>
    <row r="12" s="348" customFormat="true" ht="22.5" hidden="false" customHeight="true" outlineLevel="0" collapsed="false">
      <c r="B12" s="353"/>
      <c r="C12" s="357" t="s">
        <v>305</v>
      </c>
      <c r="D12" s="351" t="n">
        <v>-3494.8</v>
      </c>
      <c r="E12" s="351" t="n">
        <v>-3975.4</v>
      </c>
      <c r="F12" s="351" t="n">
        <v>-4336.6</v>
      </c>
      <c r="G12" s="351" t="n">
        <v>-1</v>
      </c>
      <c r="H12" s="351" t="n">
        <v>-1.1</v>
      </c>
      <c r="I12" s="351" t="n">
        <v>-1.2</v>
      </c>
      <c r="J12" s="352" t="n">
        <v>-42.3</v>
      </c>
      <c r="K12" s="352" t="n">
        <v>-13.8</v>
      </c>
      <c r="L12" s="352" t="n">
        <v>-9.1</v>
      </c>
    </row>
    <row r="13" s="348" customFormat="true" ht="22.5" hidden="false" customHeight="true" outlineLevel="0" collapsed="false">
      <c r="B13" s="353"/>
      <c r="C13" s="357" t="s">
        <v>306</v>
      </c>
      <c r="D13" s="351" t="n">
        <v>454.4</v>
      </c>
      <c r="E13" s="351" t="n">
        <v>438.9</v>
      </c>
      <c r="F13" s="351" t="n">
        <v>472.9</v>
      </c>
      <c r="G13" s="351" t="n">
        <v>0.1</v>
      </c>
      <c r="H13" s="351" t="n">
        <v>0.1</v>
      </c>
      <c r="I13" s="351" t="n">
        <v>0.1</v>
      </c>
      <c r="J13" s="352" t="n">
        <v>-2.7</v>
      </c>
      <c r="K13" s="352" t="n">
        <v>-3.4</v>
      </c>
      <c r="L13" s="352" t="n">
        <v>7.7</v>
      </c>
    </row>
    <row r="14" s="348" customFormat="true" ht="24" hidden="false" customHeight="true" outlineLevel="0" collapsed="false">
      <c r="B14" s="353"/>
      <c r="C14" s="358" t="s">
        <v>307</v>
      </c>
      <c r="D14" s="351" t="n">
        <v>0.3</v>
      </c>
      <c r="E14" s="351" t="n">
        <v>0.3</v>
      </c>
      <c r="F14" s="351" t="n">
        <v>0.3</v>
      </c>
      <c r="G14" s="351" t="n">
        <v>0</v>
      </c>
      <c r="H14" s="351" t="n">
        <v>0</v>
      </c>
      <c r="I14" s="351" t="n">
        <v>0</v>
      </c>
      <c r="J14" s="352" t="n">
        <v>2.1</v>
      </c>
      <c r="K14" s="352" t="n">
        <v>1.4</v>
      </c>
      <c r="L14" s="352" t="n">
        <v>1.4</v>
      </c>
    </row>
    <row r="15" s="348" customFormat="true" ht="22.5" hidden="false" customHeight="true" outlineLevel="0" collapsed="false">
      <c r="B15" s="353"/>
      <c r="C15" s="357" t="s">
        <v>308</v>
      </c>
      <c r="D15" s="351" t="n">
        <v>-279.9</v>
      </c>
      <c r="E15" s="351" t="n">
        <v>-323.8</v>
      </c>
      <c r="F15" s="351" t="n">
        <v>-309.9</v>
      </c>
      <c r="G15" s="351" t="n">
        <v>-0.1</v>
      </c>
      <c r="H15" s="351" t="n">
        <v>-0.1</v>
      </c>
      <c r="I15" s="351" t="n">
        <v>-0.1</v>
      </c>
      <c r="J15" s="352" t="n">
        <v>1.3</v>
      </c>
      <c r="K15" s="352" t="n">
        <v>-15.7</v>
      </c>
      <c r="L15" s="352" t="n">
        <v>4.3</v>
      </c>
    </row>
    <row r="16" s="348" customFormat="true" ht="22.5" hidden="false" customHeight="true" outlineLevel="0" collapsed="false">
      <c r="B16" s="353" t="s">
        <v>101</v>
      </c>
      <c r="C16" s="357" t="s">
        <v>173</v>
      </c>
      <c r="D16" s="351" t="n">
        <v>23086.8</v>
      </c>
      <c r="E16" s="351" t="n">
        <v>24275.9</v>
      </c>
      <c r="F16" s="351" t="n">
        <v>25349.9</v>
      </c>
      <c r="G16" s="351" t="n">
        <v>6.5</v>
      </c>
      <c r="H16" s="351" t="n">
        <v>7</v>
      </c>
      <c r="I16" s="351" t="n">
        <v>7.2</v>
      </c>
      <c r="J16" s="352" t="n">
        <v>-1.1</v>
      </c>
      <c r="K16" s="352" t="n">
        <v>5.2</v>
      </c>
      <c r="L16" s="352" t="n">
        <v>4.4</v>
      </c>
    </row>
    <row r="17" s="348" customFormat="true" ht="22.5" hidden="false" customHeight="true" outlineLevel="0" collapsed="false">
      <c r="B17" s="353"/>
      <c r="C17" s="357" t="s">
        <v>305</v>
      </c>
      <c r="D17" s="351" t="n">
        <v>6898.6</v>
      </c>
      <c r="E17" s="351" t="n">
        <v>6971.3</v>
      </c>
      <c r="F17" s="351" t="n">
        <v>7281</v>
      </c>
      <c r="G17" s="351" t="n">
        <v>2</v>
      </c>
      <c r="H17" s="351" t="n">
        <v>2</v>
      </c>
      <c r="I17" s="351" t="n">
        <v>2.1</v>
      </c>
      <c r="J17" s="352" t="n">
        <v>2.2</v>
      </c>
      <c r="K17" s="352" t="n">
        <v>1.1</v>
      </c>
      <c r="L17" s="352" t="n">
        <v>4.4</v>
      </c>
    </row>
    <row r="18" s="348" customFormat="true" ht="22.5" hidden="false" customHeight="true" outlineLevel="0" collapsed="false">
      <c r="B18" s="353"/>
      <c r="C18" s="357" t="s">
        <v>309</v>
      </c>
      <c r="D18" s="351" t="n">
        <v>4316.9</v>
      </c>
      <c r="E18" s="351" t="n">
        <v>5141.2</v>
      </c>
      <c r="F18" s="351" t="n">
        <v>5345.1</v>
      </c>
      <c r="G18" s="351" t="n">
        <v>1.2</v>
      </c>
      <c r="H18" s="351" t="n">
        <v>1.5</v>
      </c>
      <c r="I18" s="351" t="n">
        <v>1.5</v>
      </c>
      <c r="J18" s="352" t="n">
        <v>-10.8</v>
      </c>
      <c r="K18" s="352" t="n">
        <v>19.1</v>
      </c>
      <c r="L18" s="352" t="n">
        <v>4</v>
      </c>
    </row>
    <row r="19" s="348" customFormat="true" ht="24" hidden="false" customHeight="true" outlineLevel="0" collapsed="false">
      <c r="B19" s="353"/>
      <c r="C19" s="358" t="s">
        <v>307</v>
      </c>
      <c r="D19" s="351" t="n">
        <v>8886.1</v>
      </c>
      <c r="E19" s="351" t="n">
        <v>8875.8</v>
      </c>
      <c r="F19" s="351" t="n">
        <v>9208.2</v>
      </c>
      <c r="G19" s="351" t="n">
        <v>2.5</v>
      </c>
      <c r="H19" s="351" t="n">
        <v>2.5</v>
      </c>
      <c r="I19" s="351" t="n">
        <v>2.6</v>
      </c>
      <c r="J19" s="352" t="n">
        <v>-0.2</v>
      </c>
      <c r="K19" s="352" t="n">
        <v>-0.1</v>
      </c>
      <c r="L19" s="352" t="n">
        <v>3.7</v>
      </c>
    </row>
    <row r="20" s="348" customFormat="true" ht="22.5" hidden="false" customHeight="true" outlineLevel="0" collapsed="false">
      <c r="B20" s="353"/>
      <c r="C20" s="357" t="s">
        <v>310</v>
      </c>
      <c r="D20" s="351" t="n">
        <v>2985.1</v>
      </c>
      <c r="E20" s="351" t="n">
        <v>3287.8</v>
      </c>
      <c r="F20" s="351" t="n">
        <v>3515.7</v>
      </c>
      <c r="G20" s="351" t="n">
        <v>0.8</v>
      </c>
      <c r="H20" s="351" t="n">
        <v>0.9</v>
      </c>
      <c r="I20" s="351" t="n">
        <v>1</v>
      </c>
      <c r="J20" s="352" t="n">
        <v>4.2</v>
      </c>
      <c r="K20" s="352" t="n">
        <v>10.1</v>
      </c>
      <c r="L20" s="352" t="n">
        <v>6.9</v>
      </c>
    </row>
    <row r="21" s="348" customFormat="true" ht="22.5" hidden="false" customHeight="true" outlineLevel="0" collapsed="false">
      <c r="B21" s="353" t="s">
        <v>103</v>
      </c>
      <c r="C21" s="357" t="s">
        <v>184</v>
      </c>
      <c r="D21" s="351" t="n">
        <v>428.6</v>
      </c>
      <c r="E21" s="351" t="n">
        <v>292.5</v>
      </c>
      <c r="F21" s="351" t="n">
        <v>322.2</v>
      </c>
      <c r="G21" s="351" t="n">
        <v>0.1</v>
      </c>
      <c r="H21" s="351" t="n">
        <v>0.1</v>
      </c>
      <c r="I21" s="351" t="n">
        <v>0.1</v>
      </c>
      <c r="J21" s="352" t="n">
        <v>1</v>
      </c>
      <c r="K21" s="352" t="n">
        <v>-31.8</v>
      </c>
      <c r="L21" s="352" t="n">
        <v>10.2</v>
      </c>
    </row>
    <row r="22" s="348" customFormat="true" ht="22.5" hidden="false" customHeight="true" outlineLevel="0" collapsed="false">
      <c r="B22" s="353"/>
      <c r="C22" s="357" t="s">
        <v>305</v>
      </c>
      <c r="D22" s="351" t="n">
        <v>402.5</v>
      </c>
      <c r="E22" s="351" t="n">
        <v>218.1</v>
      </c>
      <c r="F22" s="351" t="n">
        <v>240.7</v>
      </c>
      <c r="G22" s="351" t="n">
        <v>0.1</v>
      </c>
      <c r="H22" s="351" t="n">
        <v>0.1</v>
      </c>
      <c r="I22" s="351" t="n">
        <v>0.1</v>
      </c>
      <c r="J22" s="352" t="n">
        <v>0.7</v>
      </c>
      <c r="K22" s="352" t="n">
        <v>-45.8</v>
      </c>
      <c r="L22" s="352" t="n">
        <v>10.3</v>
      </c>
    </row>
    <row r="23" s="348" customFormat="true" ht="22.5" hidden="false" customHeight="true" outlineLevel="0" collapsed="false">
      <c r="B23" s="353"/>
      <c r="C23" s="357" t="s">
        <v>309</v>
      </c>
      <c r="D23" s="351" t="n">
        <v>2.7</v>
      </c>
      <c r="E23" s="351" t="n">
        <v>48.2</v>
      </c>
      <c r="F23" s="351" t="n">
        <v>54.9</v>
      </c>
      <c r="G23" s="351" t="n">
        <v>0</v>
      </c>
      <c r="H23" s="351" t="n">
        <v>0</v>
      </c>
      <c r="I23" s="351" t="n">
        <v>0</v>
      </c>
      <c r="J23" s="359" t="n">
        <v>11.2</v>
      </c>
      <c r="K23" s="359" t="n">
        <v>1663.3</v>
      </c>
      <c r="L23" s="359" t="n">
        <v>13.7</v>
      </c>
    </row>
    <row r="24" s="348" customFormat="true" ht="24" hidden="false" customHeight="true" outlineLevel="0" collapsed="false">
      <c r="B24" s="353"/>
      <c r="C24" s="358" t="s">
        <v>307</v>
      </c>
      <c r="D24" s="351" t="n">
        <v>0.6</v>
      </c>
      <c r="E24" s="351" t="n">
        <v>1.1</v>
      </c>
      <c r="F24" s="351" t="n">
        <v>0.9</v>
      </c>
      <c r="G24" s="351" t="n">
        <v>0</v>
      </c>
      <c r="H24" s="351" t="n">
        <v>0</v>
      </c>
      <c r="I24" s="351" t="n">
        <v>0</v>
      </c>
      <c r="J24" s="359" t="n">
        <v>1.6</v>
      </c>
      <c r="K24" s="359" t="n">
        <v>78.4</v>
      </c>
      <c r="L24" s="359" t="n">
        <v>-20.7</v>
      </c>
    </row>
    <row r="25" s="348" customFormat="true" ht="22.5" hidden="false" customHeight="true" outlineLevel="0" collapsed="false">
      <c r="B25" s="353"/>
      <c r="C25" s="357" t="s">
        <v>308</v>
      </c>
      <c r="D25" s="351" t="n">
        <v>22.8</v>
      </c>
      <c r="E25" s="351" t="n">
        <v>25</v>
      </c>
      <c r="F25" s="351" t="n">
        <v>25.8</v>
      </c>
      <c r="G25" s="351" t="n">
        <v>0</v>
      </c>
      <c r="H25" s="351" t="n">
        <v>0</v>
      </c>
      <c r="I25" s="351" t="n">
        <v>0</v>
      </c>
      <c r="J25" s="359" t="n">
        <v>5</v>
      </c>
      <c r="K25" s="359" t="n">
        <v>9.9</v>
      </c>
      <c r="L25" s="359" t="n">
        <v>3.2</v>
      </c>
    </row>
    <row r="26" s="348" customFormat="true" ht="30" hidden="false" customHeight="true" outlineLevel="0" collapsed="false">
      <c r="B26" s="360" t="s">
        <v>311</v>
      </c>
      <c r="C26" s="360"/>
      <c r="D26" s="351" t="n">
        <v>88555.8</v>
      </c>
      <c r="E26" s="351" t="n">
        <v>82711.5</v>
      </c>
      <c r="F26" s="351" t="n">
        <v>83638.7</v>
      </c>
      <c r="G26" s="351" t="n">
        <v>25.1</v>
      </c>
      <c r="H26" s="351" t="n">
        <v>23.7</v>
      </c>
      <c r="I26" s="351" t="n">
        <v>23.8</v>
      </c>
      <c r="J26" s="352" t="n">
        <v>10.8</v>
      </c>
      <c r="K26" s="352" t="n">
        <v>-6.6</v>
      </c>
      <c r="L26" s="352" t="n">
        <v>1.1</v>
      </c>
    </row>
    <row r="27" s="348" customFormat="true" ht="22.5" hidden="false" customHeight="true" outlineLevel="0" collapsed="false">
      <c r="B27" s="353" t="s">
        <v>96</v>
      </c>
      <c r="C27" s="357" t="s">
        <v>187</v>
      </c>
      <c r="D27" s="351" t="n">
        <v>49932.8</v>
      </c>
      <c r="E27" s="351" t="n">
        <v>45123.4</v>
      </c>
      <c r="F27" s="351" t="n">
        <v>45882.1</v>
      </c>
      <c r="G27" s="351" t="n">
        <v>14.2</v>
      </c>
      <c r="H27" s="351" t="n">
        <v>12.9</v>
      </c>
      <c r="I27" s="351" t="n">
        <v>13.1</v>
      </c>
      <c r="J27" s="352" t="n">
        <v>18.4</v>
      </c>
      <c r="K27" s="352" t="n">
        <v>-9.6</v>
      </c>
      <c r="L27" s="352" t="n">
        <v>1.7</v>
      </c>
    </row>
    <row r="28" s="348" customFormat="true" ht="22.5" hidden="false" customHeight="true" outlineLevel="0" collapsed="false">
      <c r="B28" s="355"/>
      <c r="C28" s="354" t="s">
        <v>312</v>
      </c>
      <c r="D28" s="351" t="n">
        <v>42891.7</v>
      </c>
      <c r="E28" s="351" t="n">
        <v>39141.4</v>
      </c>
      <c r="F28" s="351" t="n">
        <v>40102.4</v>
      </c>
      <c r="G28" s="351" t="n">
        <v>12.2</v>
      </c>
      <c r="H28" s="351" t="n">
        <v>11.2</v>
      </c>
      <c r="I28" s="351" t="n">
        <v>11.4</v>
      </c>
      <c r="J28" s="352" t="n">
        <v>25.3</v>
      </c>
      <c r="K28" s="352" t="n">
        <v>-8.7</v>
      </c>
      <c r="L28" s="352" t="n">
        <v>2.5</v>
      </c>
    </row>
    <row r="29" s="348" customFormat="true" ht="22.5" hidden="false" customHeight="true" outlineLevel="0" collapsed="false">
      <c r="B29" s="355"/>
      <c r="C29" s="354" t="s">
        <v>313</v>
      </c>
      <c r="D29" s="351" t="n">
        <v>7041.1</v>
      </c>
      <c r="E29" s="351" t="n">
        <v>5982</v>
      </c>
      <c r="F29" s="351" t="n">
        <v>5779.6</v>
      </c>
      <c r="G29" s="351" t="n">
        <v>2</v>
      </c>
      <c r="H29" s="351" t="n">
        <v>1.7</v>
      </c>
      <c r="I29" s="351" t="n">
        <v>1.6</v>
      </c>
      <c r="J29" s="352" t="n">
        <v>-11.5</v>
      </c>
      <c r="K29" s="352" t="n">
        <v>-15</v>
      </c>
      <c r="L29" s="352" t="n">
        <v>-3.4</v>
      </c>
    </row>
    <row r="30" s="348" customFormat="true" ht="22.5" hidden="false" customHeight="true" outlineLevel="0" collapsed="false">
      <c r="B30" s="353" t="s">
        <v>101</v>
      </c>
      <c r="C30" s="357" t="s">
        <v>190</v>
      </c>
      <c r="D30" s="351" t="n">
        <v>2676.7</v>
      </c>
      <c r="E30" s="351" t="n">
        <v>2668.4</v>
      </c>
      <c r="F30" s="351" t="n">
        <v>3180.7</v>
      </c>
      <c r="G30" s="351" t="n">
        <v>0.8</v>
      </c>
      <c r="H30" s="351" t="n">
        <v>0.8</v>
      </c>
      <c r="I30" s="351" t="n">
        <v>0.9</v>
      </c>
      <c r="J30" s="352" t="n">
        <v>-20.6</v>
      </c>
      <c r="K30" s="352" t="n">
        <v>-0.3</v>
      </c>
      <c r="L30" s="352" t="n">
        <v>19.2</v>
      </c>
    </row>
    <row r="31" s="348" customFormat="true" ht="22.5" hidden="false" customHeight="true" outlineLevel="0" collapsed="false">
      <c r="B31" s="355"/>
      <c r="C31" s="354" t="s">
        <v>312</v>
      </c>
      <c r="D31" s="351" t="n">
        <v>-117.3</v>
      </c>
      <c r="E31" s="351" t="n">
        <v>31.1</v>
      </c>
      <c r="F31" s="351" t="n">
        <v>318.8</v>
      </c>
      <c r="G31" s="282" t="s">
        <v>273</v>
      </c>
      <c r="H31" s="280" t="n">
        <v>0</v>
      </c>
      <c r="I31" s="351" t="n">
        <v>0.1</v>
      </c>
      <c r="J31" s="352" t="n">
        <v>53.5</v>
      </c>
      <c r="K31" s="352" t="n">
        <v>126.5</v>
      </c>
      <c r="L31" s="352" t="n">
        <v>923.7</v>
      </c>
    </row>
    <row r="32" s="348" customFormat="true" ht="22.5" hidden="false" customHeight="true" outlineLevel="0" collapsed="false">
      <c r="B32" s="355"/>
      <c r="C32" s="354" t="s">
        <v>313</v>
      </c>
      <c r="D32" s="351" t="n">
        <v>2794</v>
      </c>
      <c r="E32" s="351" t="n">
        <v>2637.2</v>
      </c>
      <c r="F32" s="351" t="n">
        <v>2861.8</v>
      </c>
      <c r="G32" s="351" t="n">
        <v>0.8</v>
      </c>
      <c r="H32" s="351" t="n">
        <v>0.8</v>
      </c>
      <c r="I32" s="351" t="n">
        <v>0.8</v>
      </c>
      <c r="J32" s="352" t="n">
        <v>-22.9</v>
      </c>
      <c r="K32" s="352" t="n">
        <v>-5.6</v>
      </c>
      <c r="L32" s="352" t="n">
        <v>8.5</v>
      </c>
    </row>
    <row r="33" s="348" customFormat="true" ht="22.5" hidden="false" customHeight="true" outlineLevel="0" collapsed="false">
      <c r="B33" s="353" t="s">
        <v>103</v>
      </c>
      <c r="C33" s="357" t="s">
        <v>191</v>
      </c>
      <c r="D33" s="351" t="n">
        <v>35946.4</v>
      </c>
      <c r="E33" s="351" t="n">
        <v>34919.7</v>
      </c>
      <c r="F33" s="351" t="n">
        <v>34576</v>
      </c>
      <c r="G33" s="351" t="n">
        <v>10.2</v>
      </c>
      <c r="H33" s="351" t="n">
        <v>10</v>
      </c>
      <c r="I33" s="351" t="n">
        <v>9.8</v>
      </c>
      <c r="J33" s="352" t="n">
        <v>4.6</v>
      </c>
      <c r="K33" s="352" t="n">
        <v>-2.9</v>
      </c>
      <c r="L33" s="352" t="n">
        <v>-1</v>
      </c>
    </row>
    <row r="34" s="348" customFormat="true" ht="22.5" hidden="false" customHeight="true" outlineLevel="0" collapsed="false">
      <c r="B34" s="355"/>
      <c r="C34" s="354" t="s">
        <v>314</v>
      </c>
      <c r="D34" s="351" t="n">
        <v>2252.9</v>
      </c>
      <c r="E34" s="351" t="n">
        <v>2131</v>
      </c>
      <c r="F34" s="351" t="n">
        <v>2043.9</v>
      </c>
      <c r="G34" s="351" t="n">
        <v>0.6</v>
      </c>
      <c r="H34" s="351" t="n">
        <v>0.6</v>
      </c>
      <c r="I34" s="351" t="n">
        <v>0.6</v>
      </c>
      <c r="J34" s="352" t="n">
        <v>15.8</v>
      </c>
      <c r="K34" s="352" t="n">
        <v>-5.4</v>
      </c>
      <c r="L34" s="352" t="n">
        <v>-4.1</v>
      </c>
    </row>
    <row r="35" s="348" customFormat="true" ht="24" hidden="false" customHeight="true" outlineLevel="0" collapsed="false">
      <c r="B35" s="355"/>
      <c r="C35" s="358" t="s">
        <v>315</v>
      </c>
      <c r="D35" s="351" t="n">
        <v>10655.3</v>
      </c>
      <c r="E35" s="351" t="n">
        <v>9657.5</v>
      </c>
      <c r="F35" s="351" t="n">
        <v>9289.8</v>
      </c>
      <c r="G35" s="351" t="n">
        <v>3</v>
      </c>
      <c r="H35" s="351" t="n">
        <v>2.8</v>
      </c>
      <c r="I35" s="351" t="n">
        <v>2.6</v>
      </c>
      <c r="J35" s="352" t="n">
        <v>9.7</v>
      </c>
      <c r="K35" s="352" t="n">
        <v>-9.4</v>
      </c>
      <c r="L35" s="352" t="n">
        <v>-3.8</v>
      </c>
    </row>
    <row r="36" s="348" customFormat="true" ht="22.5" hidden="false" customHeight="true" outlineLevel="0" collapsed="false">
      <c r="B36" s="361"/>
      <c r="C36" s="362" t="s">
        <v>316</v>
      </c>
      <c r="D36" s="363" t="n">
        <v>23038.1</v>
      </c>
      <c r="E36" s="363" t="n">
        <v>23131.3</v>
      </c>
      <c r="F36" s="363" t="n">
        <v>23242.3</v>
      </c>
      <c r="G36" s="363" t="n">
        <v>6.5</v>
      </c>
      <c r="H36" s="363" t="n">
        <v>6.6</v>
      </c>
      <c r="I36" s="363" t="n">
        <v>6.6</v>
      </c>
      <c r="J36" s="364" t="n">
        <v>1.5</v>
      </c>
      <c r="K36" s="364" t="n">
        <v>0.4</v>
      </c>
      <c r="L36" s="352" t="n">
        <v>0.5</v>
      </c>
    </row>
    <row r="37" s="365" customFormat="true" ht="30" hidden="false" customHeight="true" outlineLevel="0" collapsed="false">
      <c r="B37" s="366" t="s">
        <v>317</v>
      </c>
      <c r="C37" s="366"/>
      <c r="D37" s="367" t="n">
        <v>352702.8</v>
      </c>
      <c r="E37" s="367" t="n">
        <v>349056.3</v>
      </c>
      <c r="F37" s="367" t="n">
        <v>351113.9</v>
      </c>
      <c r="G37" s="367" t="n">
        <v>100</v>
      </c>
      <c r="H37" s="367" t="n">
        <v>100</v>
      </c>
      <c r="I37" s="367" t="n">
        <v>100</v>
      </c>
      <c r="J37" s="368" t="n">
        <v>2.4</v>
      </c>
      <c r="K37" s="368" t="n">
        <v>-1</v>
      </c>
      <c r="L37" s="369" t="n">
        <v>0.6</v>
      </c>
    </row>
    <row r="38" s="348" customFormat="true" ht="30" hidden="false" customHeight="true" outlineLevel="0" collapsed="false">
      <c r="B38" s="370" t="s">
        <v>318</v>
      </c>
      <c r="C38" s="370"/>
      <c r="D38" s="371" t="n">
        <v>36869.5</v>
      </c>
      <c r="E38" s="371" t="n">
        <v>37261.9</v>
      </c>
      <c r="F38" s="371" t="n">
        <v>37152.1</v>
      </c>
      <c r="G38" s="371" t="n">
        <v>10.5</v>
      </c>
      <c r="H38" s="371" t="n">
        <v>10.7</v>
      </c>
      <c r="I38" s="371" t="n">
        <v>10.6</v>
      </c>
      <c r="J38" s="372" t="n">
        <v>4.3</v>
      </c>
      <c r="K38" s="372" t="n">
        <v>1.1</v>
      </c>
      <c r="L38" s="372" t="n">
        <v>-0.3</v>
      </c>
    </row>
    <row r="39" s="348" customFormat="true" ht="30" hidden="false" customHeight="true" outlineLevel="0" collapsed="false">
      <c r="B39" s="373" t="s">
        <v>319</v>
      </c>
      <c r="C39" s="373"/>
      <c r="D39" s="363" t="n">
        <v>389572.3</v>
      </c>
      <c r="E39" s="363" t="n">
        <v>386318.1</v>
      </c>
      <c r="F39" s="363" t="n">
        <v>388266</v>
      </c>
      <c r="G39" s="363" t="n">
        <v>110.5</v>
      </c>
      <c r="H39" s="363" t="n">
        <v>110.7</v>
      </c>
      <c r="I39" s="363" t="n">
        <v>110.6</v>
      </c>
      <c r="J39" s="364" t="n">
        <v>2.6</v>
      </c>
      <c r="K39" s="364" t="n">
        <v>-0.8</v>
      </c>
      <c r="L39" s="364" t="n">
        <v>0.5</v>
      </c>
    </row>
    <row r="40" s="348" customFormat="true" ht="30" hidden="false" customHeight="true" outlineLevel="0" collapsed="false">
      <c r="B40" s="355" t="s">
        <v>320</v>
      </c>
      <c r="C40" s="374"/>
      <c r="D40" s="351" t="n">
        <v>-905.6</v>
      </c>
      <c r="E40" s="351" t="n">
        <v>-787</v>
      </c>
      <c r="F40" s="351" t="n">
        <v>-703.9</v>
      </c>
      <c r="G40" s="351" t="n">
        <v>-0.3</v>
      </c>
      <c r="H40" s="351" t="n">
        <v>-0.2</v>
      </c>
      <c r="I40" s="351" t="n">
        <v>-0.2</v>
      </c>
      <c r="J40" s="352" t="n">
        <v>13.6</v>
      </c>
      <c r="K40" s="352" t="n">
        <v>13.1</v>
      </c>
      <c r="L40" s="352" t="n">
        <v>10.6</v>
      </c>
    </row>
    <row r="41" s="348" customFormat="true" ht="21" hidden="false" customHeight="true" outlineLevel="0" collapsed="false">
      <c r="B41" s="375" t="s">
        <v>96</v>
      </c>
      <c r="C41" s="354" t="s">
        <v>321</v>
      </c>
      <c r="D41" s="351" t="n">
        <v>-13119.6</v>
      </c>
      <c r="E41" s="351" t="n">
        <v>-14250.4</v>
      </c>
      <c r="F41" s="351" t="n">
        <v>-16554.5</v>
      </c>
      <c r="G41" s="351" t="n">
        <v>-3.7</v>
      </c>
      <c r="H41" s="351" t="n">
        <v>-4.1</v>
      </c>
      <c r="I41" s="351" t="n">
        <v>-4.7</v>
      </c>
      <c r="J41" s="352" t="n">
        <v>-21.1</v>
      </c>
      <c r="K41" s="352" t="n">
        <v>-8.6</v>
      </c>
      <c r="L41" s="352" t="n">
        <v>-16.2</v>
      </c>
    </row>
    <row r="42" s="348" customFormat="true" ht="21" hidden="false" customHeight="true" outlineLevel="0" collapsed="false">
      <c r="B42" s="375" t="s">
        <v>101</v>
      </c>
      <c r="C42" s="354" t="s">
        <v>172</v>
      </c>
      <c r="D42" s="351" t="n">
        <v>21448.6</v>
      </c>
      <c r="E42" s="351" t="n">
        <v>24072.8</v>
      </c>
      <c r="F42" s="351" t="n">
        <v>27795.6</v>
      </c>
      <c r="G42" s="376" t="n">
        <v>6.1</v>
      </c>
      <c r="H42" s="376" t="n">
        <v>6.9</v>
      </c>
      <c r="I42" s="376" t="n">
        <v>7.9</v>
      </c>
      <c r="J42" s="352" t="n">
        <v>24.1</v>
      </c>
      <c r="K42" s="352" t="n">
        <v>12.2</v>
      </c>
      <c r="L42" s="352" t="n">
        <v>15.5</v>
      </c>
    </row>
    <row r="43" s="348" customFormat="true" ht="21" hidden="false" customHeight="true" outlineLevel="0" collapsed="false">
      <c r="B43" s="375" t="s">
        <v>103</v>
      </c>
      <c r="C43" s="354" t="s">
        <v>322</v>
      </c>
      <c r="D43" s="351" t="n">
        <v>-15643.2</v>
      </c>
      <c r="E43" s="351" t="n">
        <v>-16934.8</v>
      </c>
      <c r="F43" s="351" t="n">
        <v>-19461.7</v>
      </c>
      <c r="G43" s="376" t="n">
        <v>-4.4</v>
      </c>
      <c r="H43" s="376" t="n">
        <v>-4.9</v>
      </c>
      <c r="I43" s="376" t="n">
        <v>-5.5</v>
      </c>
      <c r="J43" s="352" t="n">
        <v>-22.8</v>
      </c>
      <c r="K43" s="352" t="n">
        <v>-8.3</v>
      </c>
      <c r="L43" s="352" t="n">
        <v>-14.9</v>
      </c>
    </row>
    <row r="44" s="348" customFormat="true" ht="21" hidden="false" customHeight="true" outlineLevel="0" collapsed="false">
      <c r="B44" s="375" t="s">
        <v>105</v>
      </c>
      <c r="C44" s="354" t="s">
        <v>184</v>
      </c>
      <c r="D44" s="351" t="n">
        <v>6408.6</v>
      </c>
      <c r="E44" s="351" t="n">
        <v>6325.5</v>
      </c>
      <c r="F44" s="351" t="n">
        <v>7516.8</v>
      </c>
      <c r="G44" s="376" t="n">
        <v>1.8</v>
      </c>
      <c r="H44" s="376" t="n">
        <v>1.8</v>
      </c>
      <c r="I44" s="376" t="n">
        <v>2.1</v>
      </c>
      <c r="J44" s="352" t="n">
        <v>22.2</v>
      </c>
      <c r="K44" s="352" t="n">
        <v>-1.3</v>
      </c>
      <c r="L44" s="352" t="n">
        <v>18.8</v>
      </c>
    </row>
    <row r="45" s="365" customFormat="true" ht="30" hidden="false" customHeight="true" outlineLevel="0" collapsed="false">
      <c r="B45" s="377" t="s">
        <v>323</v>
      </c>
      <c r="C45" s="378"/>
      <c r="D45" s="379" t="n">
        <v>388666.7</v>
      </c>
      <c r="E45" s="379" t="n">
        <v>385531.1</v>
      </c>
      <c r="F45" s="379" t="n">
        <v>387562.1</v>
      </c>
      <c r="G45" s="380" t="n">
        <v>110.2</v>
      </c>
      <c r="H45" s="380" t="n">
        <v>110.4</v>
      </c>
      <c r="I45" s="380" t="n">
        <v>110.4</v>
      </c>
      <c r="J45" s="381" t="n">
        <v>2.6</v>
      </c>
      <c r="K45" s="381" t="n">
        <v>-0.8</v>
      </c>
      <c r="L45" s="381" t="n">
        <v>0.5</v>
      </c>
    </row>
    <row r="46" s="348" customFormat="true" ht="21" hidden="false" customHeight="true" outlineLevel="0" collapsed="false">
      <c r="B46" s="375" t="s">
        <v>96</v>
      </c>
      <c r="C46" s="354" t="s">
        <v>321</v>
      </c>
      <c r="D46" s="351" t="n">
        <v>39489.8</v>
      </c>
      <c r="E46" s="351" t="n">
        <v>33541.3</v>
      </c>
      <c r="F46" s="351" t="n">
        <v>32508.2</v>
      </c>
      <c r="G46" s="376" t="n">
        <v>11.2</v>
      </c>
      <c r="H46" s="376" t="n">
        <v>9.6</v>
      </c>
      <c r="I46" s="376" t="n">
        <v>9.3</v>
      </c>
      <c r="J46" s="352" t="n">
        <v>13.8</v>
      </c>
      <c r="K46" s="352" t="n">
        <v>-15.1</v>
      </c>
      <c r="L46" s="352" t="n">
        <v>-3.1</v>
      </c>
    </row>
    <row r="47" s="348" customFormat="true" ht="21" hidden="false" customHeight="true" outlineLevel="0" collapsed="false">
      <c r="B47" s="375" t="s">
        <v>101</v>
      </c>
      <c r="C47" s="354" t="s">
        <v>172</v>
      </c>
      <c r="D47" s="351" t="n">
        <v>54998.1</v>
      </c>
      <c r="E47" s="351" t="n">
        <v>57474.6</v>
      </c>
      <c r="F47" s="351" t="n">
        <v>60774.3</v>
      </c>
      <c r="G47" s="351" t="n">
        <v>15.6</v>
      </c>
      <c r="H47" s="351" t="n">
        <v>16.5</v>
      </c>
      <c r="I47" s="351" t="n">
        <v>17.3</v>
      </c>
      <c r="J47" s="352" t="n">
        <v>9.2</v>
      </c>
      <c r="K47" s="352" t="n">
        <v>4.5</v>
      </c>
      <c r="L47" s="352" t="n">
        <v>5.7</v>
      </c>
    </row>
    <row r="48" s="348" customFormat="true" ht="21" hidden="false" customHeight="true" outlineLevel="0" collapsed="false">
      <c r="B48" s="375" t="s">
        <v>103</v>
      </c>
      <c r="C48" s="354" t="s">
        <v>322</v>
      </c>
      <c r="D48" s="351" t="n">
        <v>287341.5</v>
      </c>
      <c r="E48" s="351" t="n">
        <v>287897.2</v>
      </c>
      <c r="F48" s="351" t="n">
        <v>286440.6</v>
      </c>
      <c r="G48" s="351" t="n">
        <v>81.5</v>
      </c>
      <c r="H48" s="351" t="n">
        <v>82.5</v>
      </c>
      <c r="I48" s="351" t="n">
        <v>81.6</v>
      </c>
      <c r="J48" s="352" t="n">
        <v>-0.2</v>
      </c>
      <c r="K48" s="352" t="n">
        <v>0.2</v>
      </c>
      <c r="L48" s="352" t="n">
        <v>-0.5</v>
      </c>
    </row>
    <row r="49" s="348" customFormat="true" ht="21" hidden="false" customHeight="true" outlineLevel="0" collapsed="false">
      <c r="B49" s="382" t="s">
        <v>105</v>
      </c>
      <c r="C49" s="362" t="s">
        <v>184</v>
      </c>
      <c r="D49" s="363" t="n">
        <v>6837.3</v>
      </c>
      <c r="E49" s="363" t="n">
        <v>6617.9</v>
      </c>
      <c r="F49" s="363" t="n">
        <v>7839</v>
      </c>
      <c r="G49" s="363" t="n">
        <v>1.9</v>
      </c>
      <c r="H49" s="363" t="n">
        <v>1.9</v>
      </c>
      <c r="I49" s="363" t="n">
        <v>2.2</v>
      </c>
      <c r="J49" s="364" t="n">
        <v>20.6</v>
      </c>
      <c r="K49" s="364" t="n">
        <v>-3.2</v>
      </c>
      <c r="L49" s="364" t="n">
        <v>18.5</v>
      </c>
    </row>
    <row r="50" s="348" customFormat="true" ht="30" hidden="false" customHeight="true" outlineLevel="0" collapsed="false">
      <c r="B50" s="383" t="s">
        <v>324</v>
      </c>
      <c r="C50" s="383"/>
      <c r="D50" s="384" t="n">
        <v>50339.5</v>
      </c>
      <c r="E50" s="384" t="n">
        <v>45391</v>
      </c>
      <c r="F50" s="384" t="n">
        <v>45982.6</v>
      </c>
      <c r="G50" s="384" t="n">
        <v>14.3</v>
      </c>
      <c r="H50" s="384" t="n">
        <v>13</v>
      </c>
      <c r="I50" s="384" t="n">
        <v>13.1</v>
      </c>
      <c r="J50" s="385" t="n">
        <v>15.8</v>
      </c>
      <c r="K50" s="385" t="n">
        <v>-9.8</v>
      </c>
      <c r="L50" s="386" t="n">
        <v>1.3</v>
      </c>
    </row>
    <row r="51" s="263" customFormat="true" ht="15" hidden="false" customHeight="true" outlineLevel="0" collapsed="false">
      <c r="B51" s="387" t="s">
        <v>325</v>
      </c>
      <c r="C51" s="388"/>
      <c r="D51" s="388"/>
      <c r="E51" s="388"/>
      <c r="F51" s="388"/>
      <c r="G51" s="388"/>
      <c r="H51" s="388"/>
      <c r="I51" s="388"/>
      <c r="J51" s="388"/>
      <c r="K51" s="388"/>
      <c r="L51" s="388"/>
    </row>
    <row r="52" s="263" customFormat="true" ht="15" hidden="false" customHeight="true" outlineLevel="0" collapsed="false">
      <c r="B52" s="387" t="s">
        <v>326</v>
      </c>
      <c r="C52" s="388"/>
      <c r="D52" s="388"/>
      <c r="E52" s="388"/>
      <c r="F52" s="388"/>
      <c r="G52" s="388"/>
      <c r="H52" s="388"/>
      <c r="I52" s="388"/>
      <c r="J52" s="388"/>
      <c r="K52" s="388"/>
      <c r="L52" s="388"/>
    </row>
    <row r="53" s="263" customFormat="true" ht="15" hidden="false" customHeight="true" outlineLevel="0" collapsed="false">
      <c r="B53" s="267" t="s">
        <v>284</v>
      </c>
      <c r="C53" s="387"/>
      <c r="D53" s="388"/>
      <c r="E53" s="388"/>
      <c r="F53" s="388"/>
      <c r="G53" s="388"/>
      <c r="H53" s="388"/>
      <c r="I53" s="388"/>
      <c r="J53" s="388"/>
      <c r="K53" s="388"/>
      <c r="L53" s="388"/>
    </row>
    <row r="54" customFormat="false" ht="13.5" hidden="false" customHeight="false" outlineLevel="0" collapsed="false"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</row>
  </sheetData>
  <mergeCells count="9">
    <mergeCell ref="B3:C4"/>
    <mergeCell ref="D3:F3"/>
    <mergeCell ref="G3:I3"/>
    <mergeCell ref="J3:L3"/>
    <mergeCell ref="B26:C26"/>
    <mergeCell ref="B37:C37"/>
    <mergeCell ref="B38:C38"/>
    <mergeCell ref="B39:C39"/>
    <mergeCell ref="B50:C5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389" width="1.62"/>
    <col collapsed="false" customWidth="true" hidden="false" outlineLevel="0" max="2" min="2" style="389" width="9.62"/>
    <col collapsed="false" customWidth="true" hidden="false" outlineLevel="0" max="5" min="3" style="389" width="11.12"/>
    <col collapsed="false" customWidth="true" hidden="false" outlineLevel="0" max="10" min="6" style="389" width="10.12"/>
    <col collapsed="false" customWidth="true" hidden="false" outlineLevel="0" max="11" min="11" style="389" width="12.25"/>
    <col collapsed="false" customWidth="false" hidden="false" outlineLevel="0" max="257" min="12" style="389" width="1.62"/>
  </cols>
  <sheetData>
    <row r="1" customFormat="false" ht="13.5" hidden="false" customHeight="false" outlineLevel="0" collapsed="false">
      <c r="J1" s="390"/>
    </row>
    <row r="2" customFormat="false" ht="18" hidden="false" customHeight="true" outlineLevel="0" collapsed="false">
      <c r="B2" s="391" t="s">
        <v>327</v>
      </c>
      <c r="C2" s="392"/>
      <c r="D2" s="392"/>
      <c r="E2" s="392"/>
      <c r="F2" s="392"/>
      <c r="G2" s="392"/>
      <c r="H2" s="392"/>
      <c r="I2" s="392"/>
      <c r="J2" s="392"/>
    </row>
    <row r="3" customFormat="false" ht="2.1" hidden="false" customHeight="true" outlineLevel="0" collapsed="false">
      <c r="B3" s="391"/>
      <c r="C3" s="392"/>
      <c r="D3" s="392"/>
      <c r="E3" s="392"/>
      <c r="F3" s="392"/>
      <c r="G3" s="392"/>
      <c r="H3" s="392"/>
      <c r="I3" s="392"/>
      <c r="J3" s="392"/>
    </row>
    <row r="4" customFormat="false" ht="12" hidden="false" customHeight="true" outlineLevel="0" collapsed="false">
      <c r="B4" s="391"/>
      <c r="C4" s="392"/>
      <c r="D4" s="392"/>
      <c r="E4" s="24" t="s">
        <v>328</v>
      </c>
      <c r="F4" s="24"/>
      <c r="G4" s="24"/>
      <c r="H4" s="24"/>
      <c r="I4" s="24"/>
      <c r="J4" s="24"/>
    </row>
    <row r="5" customFormat="false" ht="2.1" hidden="false" customHeight="true" outlineLevel="0" collapsed="false">
      <c r="B5" s="391"/>
      <c r="C5" s="392"/>
      <c r="D5" s="392"/>
      <c r="E5" s="392"/>
      <c r="F5" s="392"/>
      <c r="G5" s="392"/>
      <c r="H5" s="392"/>
      <c r="I5" s="392"/>
      <c r="J5" s="392"/>
    </row>
    <row r="6" customFormat="false" ht="15" hidden="false" customHeight="true" outlineLevel="0" collapsed="false">
      <c r="B6" s="68" t="s">
        <v>329</v>
      </c>
      <c r="C6" s="392"/>
      <c r="D6" s="333"/>
      <c r="E6" s="333"/>
      <c r="F6" s="333"/>
      <c r="G6" s="333"/>
      <c r="H6" s="333"/>
      <c r="I6" s="333"/>
      <c r="J6" s="69" t="s">
        <v>92</v>
      </c>
    </row>
    <row r="7" s="393" customFormat="true" ht="16.5" hidden="false" customHeight="true" outlineLevel="0" collapsed="false">
      <c r="B7" s="70" t="s">
        <v>330</v>
      </c>
      <c r="C7" s="30" t="s">
        <v>331</v>
      </c>
      <c r="D7" s="30"/>
      <c r="E7" s="30"/>
      <c r="F7" s="30" t="s">
        <v>332</v>
      </c>
      <c r="G7" s="30"/>
      <c r="H7" s="30"/>
      <c r="I7" s="72" t="s">
        <v>333</v>
      </c>
      <c r="J7" s="72"/>
    </row>
    <row r="8" s="393" customFormat="true" ht="16.5" hidden="false" customHeight="true" outlineLevel="0" collapsed="false">
      <c r="B8" s="70"/>
      <c r="C8" s="33" t="s">
        <v>48</v>
      </c>
      <c r="D8" s="33" t="s">
        <v>49</v>
      </c>
      <c r="E8" s="33" t="s">
        <v>50</v>
      </c>
      <c r="F8" s="33" t="s">
        <v>48</v>
      </c>
      <c r="G8" s="33" t="s">
        <v>49</v>
      </c>
      <c r="H8" s="33" t="s">
        <v>50</v>
      </c>
      <c r="I8" s="33" t="s">
        <v>49</v>
      </c>
      <c r="J8" s="34" t="s">
        <v>50</v>
      </c>
    </row>
    <row r="9" s="394" customFormat="true" ht="18.75" hidden="false" customHeight="true" outlineLevel="0" collapsed="false">
      <c r="B9" s="105" t="s">
        <v>334</v>
      </c>
      <c r="C9" s="395" t="n">
        <v>3653247</v>
      </c>
      <c r="D9" s="396" t="n">
        <v>3687884</v>
      </c>
      <c r="E9" s="396" t="n">
        <v>3689569</v>
      </c>
      <c r="F9" s="397" t="n">
        <v>100</v>
      </c>
      <c r="G9" s="398" t="n">
        <v>100</v>
      </c>
      <c r="H9" s="399" t="n">
        <v>100</v>
      </c>
      <c r="I9" s="400" t="n">
        <v>0.9</v>
      </c>
      <c r="J9" s="401" t="n">
        <v>0.04</v>
      </c>
    </row>
    <row r="10" s="394" customFormat="true" ht="18.75" hidden="false" customHeight="true" outlineLevel="0" collapsed="false">
      <c r="B10" s="105" t="s">
        <v>335</v>
      </c>
      <c r="C10" s="402" t="n">
        <v>1821481</v>
      </c>
      <c r="D10" s="396" t="n">
        <v>1834028</v>
      </c>
      <c r="E10" s="396" t="n">
        <v>1837339</v>
      </c>
      <c r="F10" s="403" t="n">
        <v>49.9</v>
      </c>
      <c r="G10" s="398" t="n">
        <v>49.7</v>
      </c>
      <c r="H10" s="399" t="n">
        <v>49.8</v>
      </c>
      <c r="I10" s="404" t="n">
        <v>0.7</v>
      </c>
      <c r="J10" s="401" t="n">
        <v>0.2</v>
      </c>
      <c r="K10" s="405"/>
      <c r="L10" s="405"/>
      <c r="M10" s="405"/>
    </row>
    <row r="11" s="394" customFormat="true" ht="18.75" hidden="false" customHeight="true" outlineLevel="0" collapsed="false">
      <c r="B11" s="92" t="s">
        <v>336</v>
      </c>
      <c r="C11" s="402" t="n">
        <v>215758</v>
      </c>
      <c r="D11" s="406" t="n">
        <v>219594</v>
      </c>
      <c r="E11" s="406" t="n">
        <v>221602</v>
      </c>
      <c r="F11" s="403" t="n">
        <v>5.9</v>
      </c>
      <c r="G11" s="407" t="n">
        <v>6</v>
      </c>
      <c r="H11" s="408" t="n">
        <v>6</v>
      </c>
      <c r="I11" s="409" t="n">
        <v>1.8</v>
      </c>
      <c r="J11" s="410" t="n">
        <v>0.9</v>
      </c>
      <c r="K11" s="405"/>
      <c r="L11" s="405"/>
      <c r="M11" s="405"/>
    </row>
    <row r="12" s="394" customFormat="true" ht="18.75" hidden="false" customHeight="true" outlineLevel="0" collapsed="false">
      <c r="B12" s="92" t="s">
        <v>337</v>
      </c>
      <c r="C12" s="411" t="n">
        <v>706486</v>
      </c>
      <c r="D12" s="406" t="n">
        <v>711678</v>
      </c>
      <c r="E12" s="406" t="n">
        <v>709683</v>
      </c>
      <c r="F12" s="403" t="n">
        <v>19.3</v>
      </c>
      <c r="G12" s="407" t="n">
        <v>19.3</v>
      </c>
      <c r="H12" s="408" t="n">
        <v>19.2</v>
      </c>
      <c r="I12" s="409" t="n">
        <v>0.7</v>
      </c>
      <c r="J12" s="410" t="n">
        <v>-0.3</v>
      </c>
      <c r="K12" s="405"/>
      <c r="L12" s="405"/>
      <c r="M12" s="405"/>
    </row>
    <row r="13" s="394" customFormat="true" ht="18.75" hidden="false" customHeight="true" outlineLevel="0" collapsed="false">
      <c r="B13" s="412" t="s">
        <v>338</v>
      </c>
      <c r="C13" s="402" t="n">
        <v>909522</v>
      </c>
      <c r="D13" s="413" t="n">
        <v>922586</v>
      </c>
      <c r="E13" s="413" t="n">
        <v>920947</v>
      </c>
      <c r="F13" s="403" t="n">
        <v>24.9</v>
      </c>
      <c r="G13" s="414" t="n">
        <v>25</v>
      </c>
      <c r="H13" s="415" t="n">
        <v>25</v>
      </c>
      <c r="I13" s="416" t="n">
        <v>1.4</v>
      </c>
      <c r="J13" s="417" t="n">
        <v>-0.2</v>
      </c>
      <c r="K13" s="405"/>
      <c r="L13" s="405"/>
      <c r="M13" s="405"/>
    </row>
    <row r="14" s="393" customFormat="true" ht="18.75" hidden="false" customHeight="true" outlineLevel="0" collapsed="false">
      <c r="B14" s="92" t="s">
        <v>339</v>
      </c>
      <c r="C14" s="418" t="n">
        <v>891284</v>
      </c>
      <c r="D14" s="419" t="n">
        <v>903292</v>
      </c>
      <c r="E14" s="419" t="n">
        <v>899480</v>
      </c>
      <c r="F14" s="420" t="n">
        <v>24.4</v>
      </c>
      <c r="G14" s="421" t="n">
        <v>24.5</v>
      </c>
      <c r="H14" s="422" t="n">
        <v>24.4</v>
      </c>
      <c r="I14" s="423" t="n">
        <v>1.3</v>
      </c>
      <c r="J14" s="424" t="n">
        <v>-0.4</v>
      </c>
      <c r="K14" s="405"/>
      <c r="L14" s="405"/>
      <c r="M14" s="405"/>
    </row>
    <row r="15" s="393" customFormat="true" ht="18.75" hidden="false" customHeight="true" outlineLevel="0" collapsed="false">
      <c r="B15" s="92" t="s">
        <v>340</v>
      </c>
      <c r="C15" s="62" t="n">
        <v>145929</v>
      </c>
      <c r="D15" s="419" t="n">
        <v>147558</v>
      </c>
      <c r="E15" s="419" t="n">
        <v>146383</v>
      </c>
      <c r="F15" s="425" t="n">
        <v>4</v>
      </c>
      <c r="G15" s="421" t="n">
        <v>4</v>
      </c>
      <c r="H15" s="422" t="n">
        <v>4</v>
      </c>
      <c r="I15" s="426" t="n">
        <v>1.1</v>
      </c>
      <c r="J15" s="424" t="n">
        <v>-0.8</v>
      </c>
      <c r="K15" s="405"/>
      <c r="L15" s="405"/>
      <c r="M15" s="405"/>
    </row>
    <row r="16" s="393" customFormat="true" ht="18.75" hidden="false" customHeight="true" outlineLevel="0" collapsed="false">
      <c r="B16" s="92" t="s">
        <v>341</v>
      </c>
      <c r="C16" s="62" t="n">
        <v>82820</v>
      </c>
      <c r="D16" s="419" t="n">
        <v>80636</v>
      </c>
      <c r="E16" s="419" t="n">
        <v>86834</v>
      </c>
      <c r="F16" s="425" t="n">
        <v>2.3</v>
      </c>
      <c r="G16" s="421" t="n">
        <v>2.2</v>
      </c>
      <c r="H16" s="422" t="n">
        <v>2.4</v>
      </c>
      <c r="I16" s="426" t="n">
        <v>-2.6</v>
      </c>
      <c r="J16" s="424" t="n">
        <v>7.7</v>
      </c>
      <c r="K16" s="405"/>
      <c r="L16" s="405"/>
      <c r="M16" s="405"/>
    </row>
    <row r="17" s="393" customFormat="true" ht="18.75" hidden="false" customHeight="true" outlineLevel="0" collapsed="false">
      <c r="B17" s="92" t="s">
        <v>342</v>
      </c>
      <c r="C17" s="62" t="n">
        <v>65450</v>
      </c>
      <c r="D17" s="419" t="n">
        <v>65851</v>
      </c>
      <c r="E17" s="419" t="n">
        <v>68510</v>
      </c>
      <c r="F17" s="425" t="n">
        <v>1.8</v>
      </c>
      <c r="G17" s="421" t="n">
        <v>1.8</v>
      </c>
      <c r="H17" s="422" t="n">
        <v>1.9</v>
      </c>
      <c r="I17" s="426" t="n">
        <v>0.6</v>
      </c>
      <c r="J17" s="424" t="n">
        <v>4</v>
      </c>
      <c r="K17" s="405"/>
      <c r="L17" s="405"/>
      <c r="M17" s="405"/>
    </row>
    <row r="18" s="393" customFormat="true" ht="18.75" hidden="false" customHeight="true" outlineLevel="0" collapsed="false">
      <c r="B18" s="92" t="s">
        <v>343</v>
      </c>
      <c r="C18" s="62" t="n">
        <v>214589</v>
      </c>
      <c r="D18" s="419" t="n">
        <v>214441</v>
      </c>
      <c r="E18" s="419" t="n">
        <v>207771</v>
      </c>
      <c r="F18" s="425" t="n">
        <v>5.9</v>
      </c>
      <c r="G18" s="421" t="n">
        <v>5.8</v>
      </c>
      <c r="H18" s="422" t="n">
        <v>5.6</v>
      </c>
      <c r="I18" s="426" t="n">
        <v>-0.1</v>
      </c>
      <c r="J18" s="424" t="n">
        <v>-3.1</v>
      </c>
      <c r="K18" s="405"/>
      <c r="L18" s="405"/>
      <c r="M18" s="405"/>
    </row>
    <row r="19" s="393" customFormat="true" ht="18.75" hidden="false" customHeight="true" outlineLevel="0" collapsed="false">
      <c r="B19" s="92" t="s">
        <v>344</v>
      </c>
      <c r="C19" s="62" t="n">
        <v>211280</v>
      </c>
      <c r="D19" s="419" t="n">
        <v>196850</v>
      </c>
      <c r="E19" s="419" t="n">
        <v>209940</v>
      </c>
      <c r="F19" s="425" t="n">
        <v>5.8</v>
      </c>
      <c r="G19" s="421" t="n">
        <v>5.3</v>
      </c>
      <c r="H19" s="422" t="n">
        <v>5.7</v>
      </c>
      <c r="I19" s="426" t="n">
        <v>-6.8</v>
      </c>
      <c r="J19" s="424" t="n">
        <v>6.6</v>
      </c>
      <c r="K19" s="405"/>
      <c r="L19" s="405"/>
      <c r="M19" s="405"/>
    </row>
    <row r="20" s="393" customFormat="true" ht="18.75" hidden="false" customHeight="true" outlineLevel="0" collapsed="false">
      <c r="B20" s="92" t="s">
        <v>345</v>
      </c>
      <c r="C20" s="62" t="n">
        <v>52411</v>
      </c>
      <c r="D20" s="419" t="n">
        <v>57106</v>
      </c>
      <c r="E20" s="419" t="n">
        <v>56242</v>
      </c>
      <c r="F20" s="425" t="n">
        <v>1.4</v>
      </c>
      <c r="G20" s="421" t="n">
        <v>1.5</v>
      </c>
      <c r="H20" s="422" t="n">
        <v>1.5</v>
      </c>
      <c r="I20" s="426" t="n">
        <v>9</v>
      </c>
      <c r="J20" s="424" t="n">
        <v>-1.5</v>
      </c>
      <c r="K20" s="405"/>
      <c r="L20" s="405"/>
      <c r="M20" s="405"/>
    </row>
    <row r="21" s="393" customFormat="true" ht="18.75" hidden="false" customHeight="true" outlineLevel="0" collapsed="false">
      <c r="B21" s="92" t="s">
        <v>346</v>
      </c>
      <c r="C21" s="62" t="n">
        <v>21518</v>
      </c>
      <c r="D21" s="419" t="n">
        <v>22779</v>
      </c>
      <c r="E21" s="419" t="n">
        <v>21767</v>
      </c>
      <c r="F21" s="425" t="n">
        <v>0.6</v>
      </c>
      <c r="G21" s="421" t="n">
        <v>0.6</v>
      </c>
      <c r="H21" s="422" t="n">
        <v>0.6</v>
      </c>
      <c r="I21" s="426" t="n">
        <v>5.9</v>
      </c>
      <c r="J21" s="424" t="n">
        <v>-4.4</v>
      </c>
      <c r="K21" s="405"/>
      <c r="L21" s="405"/>
      <c r="M21" s="405"/>
    </row>
    <row r="22" s="393" customFormat="true" ht="18.75" hidden="false" customHeight="true" outlineLevel="0" collapsed="false">
      <c r="B22" s="92" t="s">
        <v>347</v>
      </c>
      <c r="C22" s="62" t="n">
        <v>19472</v>
      </c>
      <c r="D22" s="419" t="n">
        <v>20591</v>
      </c>
      <c r="E22" s="419" t="n">
        <v>20352</v>
      </c>
      <c r="F22" s="425" t="n">
        <v>0.5</v>
      </c>
      <c r="G22" s="421" t="n">
        <v>0.6</v>
      </c>
      <c r="H22" s="422" t="n">
        <v>0.6</v>
      </c>
      <c r="I22" s="426" t="n">
        <v>5.7</v>
      </c>
      <c r="J22" s="424" t="n">
        <v>-1.2</v>
      </c>
      <c r="K22" s="405"/>
      <c r="L22" s="405"/>
      <c r="M22" s="405"/>
    </row>
    <row r="23" s="393" customFormat="true" ht="18.75" hidden="false" customHeight="true" outlineLevel="0" collapsed="false">
      <c r="B23" s="92" t="s">
        <v>348</v>
      </c>
      <c r="C23" s="62" t="n">
        <v>46535</v>
      </c>
      <c r="D23" s="419" t="n">
        <v>50237</v>
      </c>
      <c r="E23" s="419" t="n">
        <v>47832</v>
      </c>
      <c r="F23" s="425" t="n">
        <v>1.3</v>
      </c>
      <c r="G23" s="421" t="n">
        <v>1.4</v>
      </c>
      <c r="H23" s="422" t="n">
        <v>1.3</v>
      </c>
      <c r="I23" s="426" t="n">
        <v>8</v>
      </c>
      <c r="J23" s="424" t="n">
        <v>-4.8</v>
      </c>
      <c r="K23" s="405"/>
      <c r="L23" s="405"/>
      <c r="M23" s="405"/>
    </row>
    <row r="24" s="393" customFormat="true" ht="18.75" hidden="false" customHeight="true" outlineLevel="0" collapsed="false">
      <c r="B24" s="92" t="s">
        <v>349</v>
      </c>
      <c r="C24" s="62" t="n">
        <v>14789</v>
      </c>
      <c r="D24" s="419" t="n">
        <v>14649</v>
      </c>
      <c r="E24" s="419" t="n">
        <v>13792</v>
      </c>
      <c r="F24" s="425" t="n">
        <v>0.4</v>
      </c>
      <c r="G24" s="421" t="n">
        <v>0.4</v>
      </c>
      <c r="H24" s="422" t="n">
        <v>0.4</v>
      </c>
      <c r="I24" s="426" t="n">
        <v>-0.9</v>
      </c>
      <c r="J24" s="424" t="n">
        <v>-5.9</v>
      </c>
      <c r="K24" s="405"/>
      <c r="L24" s="405"/>
      <c r="M24" s="405"/>
    </row>
    <row r="25" s="393" customFormat="true" ht="18.75" hidden="false" customHeight="true" outlineLevel="0" collapsed="false">
      <c r="B25" s="92" t="s">
        <v>350</v>
      </c>
      <c r="C25" s="62" t="n">
        <v>16024</v>
      </c>
      <c r="D25" s="419" t="n">
        <v>17744</v>
      </c>
      <c r="E25" s="419" t="n">
        <v>17281</v>
      </c>
      <c r="F25" s="425" t="n">
        <v>0.4</v>
      </c>
      <c r="G25" s="421" t="n">
        <v>0.5</v>
      </c>
      <c r="H25" s="422" t="n">
        <v>0.5</v>
      </c>
      <c r="I25" s="426" t="n">
        <v>10.7</v>
      </c>
      <c r="J25" s="424" t="n">
        <v>-2.6</v>
      </c>
      <c r="K25" s="405"/>
      <c r="L25" s="405"/>
      <c r="M25" s="405"/>
    </row>
    <row r="26" s="393" customFormat="true" ht="18.75" hidden="false" customHeight="true" outlineLevel="0" collapsed="false">
      <c r="B26" s="92" t="s">
        <v>351</v>
      </c>
      <c r="C26" s="62" t="n">
        <v>21808</v>
      </c>
      <c r="D26" s="419" t="n">
        <v>25345</v>
      </c>
      <c r="E26" s="419" t="n">
        <v>23442</v>
      </c>
      <c r="F26" s="425" t="n">
        <v>0.6</v>
      </c>
      <c r="G26" s="421" t="n">
        <v>0.7</v>
      </c>
      <c r="H26" s="422" t="n">
        <v>0.6</v>
      </c>
      <c r="I26" s="426" t="n">
        <v>16.2</v>
      </c>
      <c r="J26" s="424" t="n">
        <v>-7.5</v>
      </c>
      <c r="K26" s="405"/>
      <c r="L26" s="405"/>
      <c r="M26" s="405"/>
    </row>
    <row r="27" s="393" customFormat="true" ht="18.75" hidden="false" customHeight="true" outlineLevel="0" collapsed="false">
      <c r="B27" s="92" t="s">
        <v>352</v>
      </c>
      <c r="C27" s="427" t="n">
        <v>17572</v>
      </c>
      <c r="D27" s="419" t="n">
        <v>16950</v>
      </c>
      <c r="E27" s="419" t="n">
        <v>17713</v>
      </c>
      <c r="F27" s="428" t="n">
        <v>0.5</v>
      </c>
      <c r="G27" s="421" t="n">
        <v>0.5</v>
      </c>
      <c r="H27" s="422" t="n">
        <v>0.5</v>
      </c>
      <c r="I27" s="429" t="n">
        <v>-3.5</v>
      </c>
      <c r="J27" s="430" t="n">
        <v>4.5</v>
      </c>
      <c r="K27" s="405"/>
      <c r="L27" s="405"/>
      <c r="M27" s="405"/>
    </row>
    <row r="28" s="393" customFormat="true" ht="18.75" hidden="false" customHeight="true" outlineLevel="0" collapsed="false">
      <c r="B28" s="105" t="s">
        <v>353</v>
      </c>
      <c r="C28" s="62" t="n">
        <v>126476</v>
      </c>
      <c r="D28" s="431" t="n">
        <v>127782</v>
      </c>
      <c r="E28" s="431" t="n">
        <v>128610</v>
      </c>
      <c r="F28" s="425" t="n">
        <v>3.5</v>
      </c>
      <c r="G28" s="432" t="n">
        <v>3.5</v>
      </c>
      <c r="H28" s="433" t="n">
        <v>3.5</v>
      </c>
      <c r="I28" s="423" t="n">
        <v>1</v>
      </c>
      <c r="J28" s="434" t="n">
        <v>0.6</v>
      </c>
      <c r="K28" s="405"/>
      <c r="L28" s="405"/>
      <c r="M28" s="405"/>
    </row>
    <row r="29" s="393" customFormat="true" ht="18.75" hidden="false" customHeight="true" outlineLevel="0" collapsed="false">
      <c r="B29" s="92" t="s">
        <v>354</v>
      </c>
      <c r="C29" s="62" t="n">
        <v>11288</v>
      </c>
      <c r="D29" s="419" t="n">
        <v>12149</v>
      </c>
      <c r="E29" s="419" t="n">
        <v>12067</v>
      </c>
      <c r="F29" s="425" t="n">
        <v>0.3</v>
      </c>
      <c r="G29" s="421" t="n">
        <v>0.3</v>
      </c>
      <c r="H29" s="422" t="n">
        <v>0.3</v>
      </c>
      <c r="I29" s="426" t="n">
        <v>7.6</v>
      </c>
      <c r="J29" s="424" t="n">
        <v>-0.7</v>
      </c>
      <c r="K29" s="405"/>
      <c r="L29" s="405"/>
      <c r="M29" s="405"/>
    </row>
    <row r="30" s="393" customFormat="true" ht="18.75" hidden="false" customHeight="true" outlineLevel="0" collapsed="false">
      <c r="B30" s="92" t="s">
        <v>355</v>
      </c>
      <c r="C30" s="62" t="n">
        <v>21265</v>
      </c>
      <c r="D30" s="419" t="n">
        <v>20068</v>
      </c>
      <c r="E30" s="419" t="n">
        <v>20052</v>
      </c>
      <c r="F30" s="425" t="n">
        <v>0.6</v>
      </c>
      <c r="G30" s="421" t="n">
        <v>0.5</v>
      </c>
      <c r="H30" s="422" t="n">
        <v>0.5</v>
      </c>
      <c r="I30" s="426" t="n">
        <v>-5.6</v>
      </c>
      <c r="J30" s="424" t="n">
        <v>-0.1</v>
      </c>
      <c r="K30" s="405"/>
      <c r="L30" s="405"/>
      <c r="M30" s="405"/>
    </row>
    <row r="31" s="393" customFormat="true" ht="18.75" hidden="false" customHeight="true" outlineLevel="0" collapsed="false">
      <c r="B31" s="92" t="s">
        <v>356</v>
      </c>
      <c r="C31" s="62" t="n">
        <v>11920</v>
      </c>
      <c r="D31" s="419" t="n">
        <v>12902</v>
      </c>
      <c r="E31" s="419" t="n">
        <v>13083</v>
      </c>
      <c r="F31" s="425" t="n">
        <v>0.3</v>
      </c>
      <c r="G31" s="421" t="n">
        <v>0.3</v>
      </c>
      <c r="H31" s="422" t="n">
        <v>0.4</v>
      </c>
      <c r="I31" s="426" t="n">
        <v>8.2</v>
      </c>
      <c r="J31" s="424" t="n">
        <v>1.4</v>
      </c>
      <c r="K31" s="405"/>
      <c r="L31" s="405"/>
      <c r="M31" s="405"/>
    </row>
    <row r="32" s="393" customFormat="true" ht="18.75" hidden="false" customHeight="true" outlineLevel="0" collapsed="false">
      <c r="B32" s="92" t="s">
        <v>357</v>
      </c>
      <c r="C32" s="62" t="n">
        <v>16283</v>
      </c>
      <c r="D32" s="419" t="n">
        <v>17700</v>
      </c>
      <c r="E32" s="419" t="n">
        <v>18500</v>
      </c>
      <c r="F32" s="425" t="n">
        <v>0.4</v>
      </c>
      <c r="G32" s="421" t="n">
        <v>0.5</v>
      </c>
      <c r="H32" s="422" t="n">
        <v>0.5</v>
      </c>
      <c r="I32" s="426" t="n">
        <v>8.7</v>
      </c>
      <c r="J32" s="424" t="n">
        <v>4.5</v>
      </c>
      <c r="K32" s="405"/>
      <c r="L32" s="405"/>
      <c r="M32" s="405"/>
    </row>
    <row r="33" s="393" customFormat="true" ht="18.75" hidden="false" customHeight="true" outlineLevel="0" collapsed="false">
      <c r="B33" s="92" t="s">
        <v>358</v>
      </c>
      <c r="C33" s="62" t="n">
        <v>7313</v>
      </c>
      <c r="D33" s="419" t="n">
        <v>7481</v>
      </c>
      <c r="E33" s="419" t="n">
        <v>7721</v>
      </c>
      <c r="F33" s="425" t="n">
        <v>0.2</v>
      </c>
      <c r="G33" s="421" t="n">
        <v>0.2</v>
      </c>
      <c r="H33" s="422" t="n">
        <v>0.2</v>
      </c>
      <c r="I33" s="426" t="n">
        <v>2.3</v>
      </c>
      <c r="J33" s="424" t="n">
        <v>3.2</v>
      </c>
      <c r="K33" s="405"/>
      <c r="L33" s="405"/>
      <c r="M33" s="405"/>
    </row>
    <row r="34" s="393" customFormat="true" ht="18.75" hidden="false" customHeight="true" outlineLevel="0" collapsed="false">
      <c r="B34" s="92" t="s">
        <v>359</v>
      </c>
      <c r="C34" s="62" t="n">
        <v>11358</v>
      </c>
      <c r="D34" s="419" t="n">
        <v>11360</v>
      </c>
      <c r="E34" s="419" t="n">
        <v>11055</v>
      </c>
      <c r="F34" s="425" t="n">
        <v>0.3</v>
      </c>
      <c r="G34" s="421" t="n">
        <v>0.3</v>
      </c>
      <c r="H34" s="422" t="n">
        <v>0.3</v>
      </c>
      <c r="I34" s="426" t="n">
        <v>0.02</v>
      </c>
      <c r="J34" s="424" t="n">
        <v>-2.7</v>
      </c>
      <c r="K34" s="405"/>
      <c r="L34" s="405"/>
      <c r="M34" s="405"/>
    </row>
    <row r="35" s="393" customFormat="true" ht="18.75" hidden="false" customHeight="true" outlineLevel="0" collapsed="false">
      <c r="B35" s="412" t="s">
        <v>360</v>
      </c>
      <c r="C35" s="62" t="n">
        <v>9854</v>
      </c>
      <c r="D35" s="435" t="n">
        <v>10153</v>
      </c>
      <c r="E35" s="435" t="n">
        <v>10514</v>
      </c>
      <c r="F35" s="425" t="n">
        <v>0.3</v>
      </c>
      <c r="G35" s="436" t="n">
        <v>0.3</v>
      </c>
      <c r="H35" s="437" t="n">
        <v>0.3</v>
      </c>
      <c r="I35" s="429" t="n">
        <v>3</v>
      </c>
      <c r="J35" s="430" t="n">
        <v>3.6</v>
      </c>
      <c r="K35" s="405"/>
      <c r="L35" s="405"/>
      <c r="M35" s="405"/>
    </row>
    <row r="36" s="393" customFormat="true" ht="18.75" hidden="false" customHeight="true" outlineLevel="0" collapsed="false">
      <c r="B36" s="92" t="s">
        <v>361</v>
      </c>
      <c r="C36" s="418" t="n">
        <v>342019</v>
      </c>
      <c r="D36" s="419" t="n">
        <v>342693</v>
      </c>
      <c r="E36" s="419" t="n">
        <v>333963</v>
      </c>
      <c r="F36" s="420" t="n">
        <v>9.4</v>
      </c>
      <c r="G36" s="421" t="n">
        <v>9.3</v>
      </c>
      <c r="H36" s="422" t="n">
        <v>9.1</v>
      </c>
      <c r="I36" s="423" t="n">
        <v>0.2</v>
      </c>
      <c r="J36" s="424" t="n">
        <v>-2.5</v>
      </c>
      <c r="K36" s="405"/>
      <c r="L36" s="405"/>
      <c r="M36" s="405"/>
    </row>
    <row r="37" s="393" customFormat="true" ht="18.75" hidden="false" customHeight="true" outlineLevel="0" collapsed="false">
      <c r="B37" s="92" t="s">
        <v>362</v>
      </c>
      <c r="C37" s="62" t="n">
        <v>90437</v>
      </c>
      <c r="D37" s="419" t="n">
        <v>93340</v>
      </c>
      <c r="E37" s="419" t="n">
        <v>92609</v>
      </c>
      <c r="F37" s="425" t="n">
        <v>2.5</v>
      </c>
      <c r="G37" s="421" t="n">
        <v>2.5</v>
      </c>
      <c r="H37" s="422" t="n">
        <v>2.5</v>
      </c>
      <c r="I37" s="426" t="n">
        <v>3.2</v>
      </c>
      <c r="J37" s="424" t="n">
        <v>-0.8</v>
      </c>
      <c r="K37" s="405"/>
      <c r="L37" s="405"/>
      <c r="M37" s="405"/>
    </row>
    <row r="38" s="393" customFormat="true" ht="18.75" hidden="false" customHeight="true" outlineLevel="0" collapsed="false">
      <c r="B38" s="92" t="s">
        <v>363</v>
      </c>
      <c r="C38" s="62" t="n">
        <v>91100</v>
      </c>
      <c r="D38" s="419" t="n">
        <v>89075</v>
      </c>
      <c r="E38" s="419" t="n">
        <v>94280</v>
      </c>
      <c r="F38" s="425" t="n">
        <v>2.5</v>
      </c>
      <c r="G38" s="421" t="n">
        <v>2.4</v>
      </c>
      <c r="H38" s="422" t="n">
        <v>2.6</v>
      </c>
      <c r="I38" s="426" t="n">
        <v>-2.2</v>
      </c>
      <c r="J38" s="424" t="n">
        <v>5.8</v>
      </c>
      <c r="K38" s="405"/>
      <c r="L38" s="405"/>
      <c r="M38" s="405"/>
    </row>
    <row r="39" s="393" customFormat="true" ht="18.75" hidden="false" customHeight="true" outlineLevel="0" collapsed="false">
      <c r="B39" s="92" t="s">
        <v>364</v>
      </c>
      <c r="C39" s="62" t="n">
        <v>62334</v>
      </c>
      <c r="D39" s="419" t="n">
        <v>60484</v>
      </c>
      <c r="E39" s="419" t="n">
        <v>59971</v>
      </c>
      <c r="F39" s="425" t="n">
        <v>1.7</v>
      </c>
      <c r="G39" s="421" t="n">
        <v>1.6</v>
      </c>
      <c r="H39" s="422" t="n">
        <v>1.6</v>
      </c>
      <c r="I39" s="426" t="n">
        <v>-3</v>
      </c>
      <c r="J39" s="424" t="n">
        <v>-0.8</v>
      </c>
      <c r="K39" s="405"/>
      <c r="L39" s="405"/>
      <c r="M39" s="405"/>
    </row>
    <row r="40" s="393" customFormat="true" ht="18.75" hidden="false" customHeight="true" outlineLevel="0" collapsed="false">
      <c r="B40" s="92" t="s">
        <v>365</v>
      </c>
      <c r="C40" s="62" t="n">
        <v>40209</v>
      </c>
      <c r="D40" s="419" t="n">
        <v>40736</v>
      </c>
      <c r="E40" s="419" t="n">
        <v>42999</v>
      </c>
      <c r="F40" s="425" t="n">
        <v>1.1</v>
      </c>
      <c r="G40" s="421" t="n">
        <v>1.1</v>
      </c>
      <c r="H40" s="422" t="n">
        <v>1.2</v>
      </c>
      <c r="I40" s="426" t="n">
        <v>1.3</v>
      </c>
      <c r="J40" s="424" t="n">
        <v>5.6</v>
      </c>
      <c r="K40" s="405"/>
      <c r="L40" s="405"/>
      <c r="M40" s="405"/>
    </row>
    <row r="41" s="393" customFormat="true" ht="18.75" hidden="false" customHeight="true" outlineLevel="0" collapsed="false">
      <c r="B41" s="92" t="s">
        <v>366</v>
      </c>
      <c r="C41" s="62" t="n">
        <v>30489</v>
      </c>
      <c r="D41" s="419" t="n">
        <v>30331</v>
      </c>
      <c r="E41" s="419" t="n">
        <v>30911</v>
      </c>
      <c r="F41" s="425" t="n">
        <v>0.8</v>
      </c>
      <c r="G41" s="421" t="n">
        <v>0.8</v>
      </c>
      <c r="H41" s="422" t="n">
        <v>0.8</v>
      </c>
      <c r="I41" s="426" t="n">
        <v>-0.5</v>
      </c>
      <c r="J41" s="424" t="n">
        <v>1.9</v>
      </c>
      <c r="K41" s="405"/>
      <c r="L41" s="405"/>
      <c r="M41" s="405"/>
    </row>
    <row r="42" s="393" customFormat="true" ht="18.75" hidden="false" customHeight="true" outlineLevel="0" collapsed="false">
      <c r="B42" s="92" t="s">
        <v>367</v>
      </c>
      <c r="C42" s="62" t="n">
        <v>33947</v>
      </c>
      <c r="D42" s="419" t="n">
        <v>33431</v>
      </c>
      <c r="E42" s="419" t="n">
        <v>36313</v>
      </c>
      <c r="F42" s="425" t="n">
        <v>0.9</v>
      </c>
      <c r="G42" s="421" t="n">
        <v>0.9</v>
      </c>
      <c r="H42" s="422" t="n">
        <v>1</v>
      </c>
      <c r="I42" s="426" t="n">
        <v>-1.5</v>
      </c>
      <c r="J42" s="424" t="n">
        <v>8.6</v>
      </c>
      <c r="K42" s="405"/>
      <c r="L42" s="405"/>
      <c r="M42" s="405"/>
    </row>
    <row r="43" s="393" customFormat="true" ht="18.75" hidden="false" customHeight="true" outlineLevel="0" collapsed="false">
      <c r="B43" s="92" t="s">
        <v>368</v>
      </c>
      <c r="C43" s="427" t="n">
        <v>15951</v>
      </c>
      <c r="D43" s="419" t="n">
        <v>21589</v>
      </c>
      <c r="E43" s="419" t="n">
        <v>18636</v>
      </c>
      <c r="F43" s="428" t="n">
        <v>0.4</v>
      </c>
      <c r="G43" s="421" t="n">
        <v>0.6</v>
      </c>
      <c r="H43" s="422" t="n">
        <v>0.5</v>
      </c>
      <c r="I43" s="429" t="n">
        <v>35.3</v>
      </c>
      <c r="J43" s="424" t="n">
        <v>-13.7</v>
      </c>
      <c r="K43" s="405"/>
      <c r="L43" s="405"/>
      <c r="M43" s="405"/>
    </row>
    <row r="44" s="393" customFormat="true" ht="18.75" hidden="false" customHeight="true" outlineLevel="0" collapsed="false">
      <c r="B44" s="105" t="s">
        <v>369</v>
      </c>
      <c r="C44" s="418" t="n">
        <v>418665</v>
      </c>
      <c r="D44" s="431" t="n">
        <v>432453</v>
      </c>
      <c r="E44" s="431" t="n">
        <v>430133</v>
      </c>
      <c r="F44" s="420" t="n">
        <v>11.5</v>
      </c>
      <c r="G44" s="432" t="n">
        <v>11.7</v>
      </c>
      <c r="H44" s="433" t="n">
        <v>11.7</v>
      </c>
      <c r="I44" s="423" t="n">
        <v>3.3</v>
      </c>
      <c r="J44" s="434" t="n">
        <v>-0.5</v>
      </c>
      <c r="K44" s="405"/>
      <c r="L44" s="405"/>
      <c r="M44" s="405"/>
    </row>
    <row r="45" s="393" customFormat="true" ht="18.75" hidden="false" customHeight="true" outlineLevel="0" collapsed="false">
      <c r="B45" s="92" t="s">
        <v>370</v>
      </c>
      <c r="C45" s="62" t="n">
        <v>375664</v>
      </c>
      <c r="D45" s="419" t="n">
        <v>370960</v>
      </c>
      <c r="E45" s="419" t="n">
        <v>370506</v>
      </c>
      <c r="F45" s="425" t="n">
        <v>10.3</v>
      </c>
      <c r="G45" s="421" t="n">
        <v>10.1</v>
      </c>
      <c r="H45" s="422" t="n">
        <v>10</v>
      </c>
      <c r="I45" s="426" t="n">
        <v>-1.3</v>
      </c>
      <c r="J45" s="424" t="n">
        <v>-0.1</v>
      </c>
      <c r="K45" s="405"/>
      <c r="L45" s="405"/>
      <c r="M45" s="405"/>
    </row>
    <row r="46" s="393" customFormat="true" ht="18.75" hidden="false" customHeight="true" outlineLevel="0" collapsed="false">
      <c r="B46" s="92" t="s">
        <v>371</v>
      </c>
      <c r="C46" s="62" t="n">
        <v>35745</v>
      </c>
      <c r="D46" s="419" t="n">
        <v>37706</v>
      </c>
      <c r="E46" s="419" t="n">
        <v>37093</v>
      </c>
      <c r="F46" s="425" t="n">
        <v>1</v>
      </c>
      <c r="G46" s="421" t="n">
        <v>1</v>
      </c>
      <c r="H46" s="422" t="n">
        <v>1</v>
      </c>
      <c r="I46" s="426" t="n">
        <v>5.5</v>
      </c>
      <c r="J46" s="424" t="n">
        <v>-1.6</v>
      </c>
      <c r="K46" s="405"/>
      <c r="L46" s="405"/>
      <c r="M46" s="405"/>
    </row>
    <row r="47" s="393" customFormat="true" ht="18.75" hidden="false" customHeight="true" outlineLevel="0" collapsed="false">
      <c r="B47" s="92" t="s">
        <v>372</v>
      </c>
      <c r="C47" s="62" t="n">
        <v>47097</v>
      </c>
      <c r="D47" s="419" t="n">
        <v>47844</v>
      </c>
      <c r="E47" s="419" t="n">
        <v>49488</v>
      </c>
      <c r="F47" s="425" t="n">
        <v>1.3</v>
      </c>
      <c r="G47" s="421" t="n">
        <v>1.3</v>
      </c>
      <c r="H47" s="422" t="n">
        <v>1.3</v>
      </c>
      <c r="I47" s="426" t="n">
        <v>1.6</v>
      </c>
      <c r="J47" s="424" t="n">
        <v>3.4</v>
      </c>
      <c r="K47" s="405"/>
      <c r="L47" s="405"/>
      <c r="M47" s="405"/>
    </row>
    <row r="48" s="393" customFormat="true" ht="18.75" hidden="false" customHeight="true" outlineLevel="0" collapsed="false">
      <c r="B48" s="92" t="s">
        <v>373</v>
      </c>
      <c r="C48" s="427" t="n">
        <v>32351</v>
      </c>
      <c r="D48" s="419" t="n">
        <v>33623</v>
      </c>
      <c r="E48" s="419" t="n">
        <v>33727</v>
      </c>
      <c r="F48" s="428" t="n">
        <v>0.9</v>
      </c>
      <c r="G48" s="421" t="n">
        <v>0.9</v>
      </c>
      <c r="H48" s="422" t="n">
        <v>0.9</v>
      </c>
      <c r="I48" s="429" t="n">
        <v>3.9</v>
      </c>
      <c r="J48" s="438" t="n">
        <v>0.3</v>
      </c>
      <c r="K48" s="405"/>
      <c r="L48" s="405"/>
      <c r="M48" s="405"/>
    </row>
    <row r="49" s="439" customFormat="true" ht="15" hidden="false" customHeight="true" outlineLevel="0" collapsed="false">
      <c r="B49" s="440" t="s">
        <v>374</v>
      </c>
      <c r="C49" s="440"/>
      <c r="D49" s="440"/>
      <c r="E49" s="440"/>
      <c r="F49" s="440"/>
      <c r="G49" s="440"/>
      <c r="H49" s="440"/>
      <c r="I49" s="440"/>
      <c r="J49" s="440"/>
    </row>
    <row r="50" customFormat="false" ht="13.5" hidden="false" customHeight="false" outlineLevel="0" collapsed="false">
      <c r="B50" s="333"/>
      <c r="C50" s="333"/>
      <c r="D50" s="333"/>
      <c r="E50" s="333"/>
      <c r="F50" s="333"/>
      <c r="G50" s="333"/>
      <c r="H50" s="333"/>
      <c r="I50" s="333"/>
      <c r="J50" s="333"/>
    </row>
  </sheetData>
  <mergeCells count="5">
    <mergeCell ref="E4:J4"/>
    <mergeCell ref="B7:B8"/>
    <mergeCell ref="C7:E7"/>
    <mergeCell ref="F7:H7"/>
    <mergeCell ref="I7:J7"/>
  </mergeCells>
  <printOptions headings="false" gridLines="false" gridLinesSet="true" horizontalCentered="false" verticalCentered="false"/>
  <pageMargins left="0.511805555555556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393" width="1.62"/>
    <col collapsed="false" customWidth="true" hidden="false" outlineLevel="0" max="2" min="2" style="441" width="8.62"/>
    <col collapsed="false" customWidth="true" hidden="false" outlineLevel="0" max="3" min="3" style="393" width="10.25"/>
    <col collapsed="false" customWidth="true" hidden="false" outlineLevel="0" max="4" min="4" style="393" width="7.62"/>
    <col collapsed="false" customWidth="true" hidden="false" outlineLevel="0" max="7" min="5" style="393" width="8.12"/>
    <col collapsed="false" customWidth="true" hidden="false" outlineLevel="0" max="8" min="8" style="393" width="7.75"/>
    <col collapsed="false" customWidth="true" hidden="false" outlineLevel="0" max="10" min="9" style="393" width="8.12"/>
    <col collapsed="false" customWidth="true" hidden="false" outlineLevel="0" max="11" min="11" style="393" width="8.62"/>
    <col collapsed="false" customWidth="true" hidden="false" outlineLevel="0" max="13" min="12" style="393" width="8.12"/>
    <col collapsed="false" customWidth="true" hidden="false" outlineLevel="0" max="17" min="14" style="393" width="8.62"/>
    <col collapsed="false" customWidth="true" hidden="false" outlineLevel="0" max="18" min="18" style="393" width="10.62"/>
    <col collapsed="false" customWidth="true" hidden="false" outlineLevel="0" max="19" min="19" style="393" width="11.62"/>
    <col collapsed="false" customWidth="true" hidden="false" outlineLevel="0" max="20" min="20" style="393" width="10.62"/>
    <col collapsed="false" customWidth="true" hidden="false" outlineLevel="0" max="21" min="21" style="393" width="8.62"/>
    <col collapsed="false" customWidth="true" hidden="false" outlineLevel="0" max="22" min="22" style="393" width="9.12"/>
    <col collapsed="false" customWidth="true" hidden="false" outlineLevel="0" max="23" min="23" style="393" width="10.62"/>
    <col collapsed="false" customWidth="false" hidden="false" outlineLevel="0" max="257" min="24" style="393" width="1.62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391" t="s">
        <v>37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.1" hidden="false" customHeight="true" outlineLevel="0" collapsed="false">
      <c r="B3" s="442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443"/>
      <c r="S3" s="443"/>
      <c r="T3" s="443"/>
      <c r="U3" s="443"/>
      <c r="V3" s="443"/>
      <c r="W3" s="443"/>
    </row>
    <row r="4" customFormat="false" ht="12" hidden="false" customHeight="true" outlineLevel="0" collapsed="false">
      <c r="B4" s="442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444" t="s">
        <v>328</v>
      </c>
      <c r="S4" s="444"/>
      <c r="T4" s="444"/>
      <c r="U4" s="444"/>
      <c r="V4" s="444"/>
      <c r="W4" s="444"/>
    </row>
    <row r="5" customFormat="false" ht="2.1" hidden="false" customHeight="true" outlineLevel="0" collapsed="false">
      <c r="B5" s="442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445"/>
      <c r="S5" s="445"/>
      <c r="T5" s="445"/>
      <c r="U5" s="445"/>
      <c r="V5" s="445"/>
      <c r="W5" s="445"/>
      <c r="X5" s="446"/>
    </row>
    <row r="6" customFormat="false" ht="15" hidden="false" customHeight="true" outlineLevel="0" collapsed="false">
      <c r="B6" s="60" t="s">
        <v>376</v>
      </c>
      <c r="C6" s="442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9" t="s">
        <v>377</v>
      </c>
    </row>
    <row r="7" s="447" customFormat="true" ht="15" hidden="false" customHeight="true" outlineLevel="0" collapsed="false">
      <c r="B7" s="448" t="s">
        <v>330</v>
      </c>
      <c r="C7" s="449" t="s">
        <v>378</v>
      </c>
      <c r="D7" s="450"/>
      <c r="E7" s="450"/>
      <c r="F7" s="450"/>
      <c r="G7" s="450"/>
      <c r="H7" s="450"/>
      <c r="I7" s="450"/>
      <c r="J7" s="450"/>
      <c r="K7" s="450"/>
      <c r="L7" s="450"/>
      <c r="M7" s="450"/>
      <c r="N7" s="450"/>
      <c r="O7" s="450"/>
      <c r="P7" s="450"/>
      <c r="Q7" s="451"/>
      <c r="R7" s="452" t="s">
        <v>379</v>
      </c>
      <c r="S7" s="452" t="s">
        <v>380</v>
      </c>
      <c r="T7" s="452" t="s">
        <v>381</v>
      </c>
      <c r="U7" s="452" t="s">
        <v>382</v>
      </c>
      <c r="V7" s="452" t="s">
        <v>383</v>
      </c>
      <c r="W7" s="449" t="s">
        <v>384</v>
      </c>
    </row>
    <row r="8" s="453" customFormat="true" ht="15" hidden="false" customHeight="true" outlineLevel="0" collapsed="false">
      <c r="B8" s="448"/>
      <c r="C8" s="449"/>
      <c r="D8" s="454" t="s">
        <v>385</v>
      </c>
      <c r="E8" s="455"/>
      <c r="F8" s="456"/>
      <c r="G8" s="457"/>
      <c r="H8" s="458" t="s">
        <v>386</v>
      </c>
      <c r="I8" s="458" t="s">
        <v>387</v>
      </c>
      <c r="J8" s="458" t="s">
        <v>388</v>
      </c>
      <c r="K8" s="459" t="s">
        <v>389</v>
      </c>
      <c r="L8" s="459" t="s">
        <v>390</v>
      </c>
      <c r="M8" s="460" t="s">
        <v>391</v>
      </c>
      <c r="N8" s="459" t="s">
        <v>392</v>
      </c>
      <c r="O8" s="459" t="s">
        <v>393</v>
      </c>
      <c r="P8" s="459" t="s">
        <v>394</v>
      </c>
      <c r="Q8" s="459" t="s">
        <v>395</v>
      </c>
      <c r="R8" s="452"/>
      <c r="S8" s="452"/>
      <c r="T8" s="452"/>
      <c r="U8" s="452"/>
      <c r="V8" s="452"/>
      <c r="W8" s="449"/>
    </row>
    <row r="9" s="461" customFormat="true" ht="15" hidden="false" customHeight="true" outlineLevel="0" collapsed="false">
      <c r="B9" s="448"/>
      <c r="C9" s="449"/>
      <c r="D9" s="462"/>
      <c r="E9" s="463" t="s">
        <v>396</v>
      </c>
      <c r="F9" s="463" t="s">
        <v>397</v>
      </c>
      <c r="G9" s="463" t="s">
        <v>398</v>
      </c>
      <c r="H9" s="458"/>
      <c r="I9" s="458"/>
      <c r="J9" s="458"/>
      <c r="K9" s="459"/>
      <c r="L9" s="459"/>
      <c r="M9" s="460"/>
      <c r="N9" s="459"/>
      <c r="O9" s="459"/>
      <c r="P9" s="459"/>
      <c r="Q9" s="459"/>
      <c r="R9" s="452"/>
      <c r="S9" s="452"/>
      <c r="T9" s="452"/>
      <c r="U9" s="452"/>
      <c r="V9" s="452"/>
      <c r="W9" s="449"/>
    </row>
    <row r="10" s="394" customFormat="true" ht="19.5" hidden="false" customHeight="true" outlineLevel="0" collapsed="false">
      <c r="B10" s="464" t="s">
        <v>334</v>
      </c>
      <c r="C10" s="465" t="n">
        <v>3108025</v>
      </c>
      <c r="D10" s="465" t="n">
        <v>140076</v>
      </c>
      <c r="E10" s="466" t="n">
        <v>134027</v>
      </c>
      <c r="F10" s="465" t="n">
        <v>4515</v>
      </c>
      <c r="G10" s="465" t="n">
        <v>1534</v>
      </c>
      <c r="H10" s="466" t="n">
        <v>4694</v>
      </c>
      <c r="I10" s="465" t="n">
        <v>674086</v>
      </c>
      <c r="J10" s="465" t="n">
        <v>204421</v>
      </c>
      <c r="K10" s="465" t="n">
        <v>81128</v>
      </c>
      <c r="L10" s="465" t="n">
        <v>423774</v>
      </c>
      <c r="M10" s="467" t="n">
        <v>136190</v>
      </c>
      <c r="N10" s="465" t="n">
        <v>534278</v>
      </c>
      <c r="O10" s="467" t="n">
        <v>125304</v>
      </c>
      <c r="P10" s="467" t="n">
        <v>102102</v>
      </c>
      <c r="Q10" s="467" t="n">
        <v>681972</v>
      </c>
      <c r="R10" s="467" t="n">
        <v>462097</v>
      </c>
      <c r="S10" s="465" t="n">
        <v>96322</v>
      </c>
      <c r="T10" s="465" t="n">
        <v>3666444</v>
      </c>
      <c r="U10" s="467" t="n">
        <v>44357</v>
      </c>
      <c r="V10" s="465" t="n">
        <v>21232</v>
      </c>
      <c r="W10" s="467" t="n">
        <v>3689569</v>
      </c>
    </row>
    <row r="11" s="394" customFormat="true" ht="19.5" hidden="false" customHeight="true" outlineLevel="0" collapsed="false">
      <c r="B11" s="99" t="s">
        <v>335</v>
      </c>
      <c r="C11" s="468" t="n">
        <v>1538142</v>
      </c>
      <c r="D11" s="468" t="n">
        <v>56155</v>
      </c>
      <c r="E11" s="469" t="n">
        <v>55360</v>
      </c>
      <c r="F11" s="468" t="n">
        <v>745</v>
      </c>
      <c r="G11" s="468" t="n">
        <v>51</v>
      </c>
      <c r="H11" s="469" t="n">
        <v>1135</v>
      </c>
      <c r="I11" s="468" t="n">
        <v>290665</v>
      </c>
      <c r="J11" s="470" t="n">
        <v>103683</v>
      </c>
      <c r="K11" s="470" t="n">
        <v>33520</v>
      </c>
      <c r="L11" s="470" t="n">
        <v>241175</v>
      </c>
      <c r="M11" s="469" t="n">
        <v>79449</v>
      </c>
      <c r="N11" s="470" t="n">
        <v>275423</v>
      </c>
      <c r="O11" s="470" t="n">
        <v>68978</v>
      </c>
      <c r="P11" s="470" t="n">
        <v>55798</v>
      </c>
      <c r="Q11" s="469" t="n">
        <v>332160</v>
      </c>
      <c r="R11" s="470" t="n">
        <v>238529</v>
      </c>
      <c r="S11" s="469" t="n">
        <v>49152</v>
      </c>
      <c r="T11" s="468" t="n">
        <v>1825823</v>
      </c>
      <c r="U11" s="471" t="n">
        <v>22089</v>
      </c>
      <c r="V11" s="468" t="n">
        <v>10573</v>
      </c>
      <c r="W11" s="471" t="n">
        <v>1837339</v>
      </c>
    </row>
    <row r="12" s="394" customFormat="true" ht="19.5" hidden="false" customHeight="true" outlineLevel="0" collapsed="false">
      <c r="B12" s="99" t="s">
        <v>336</v>
      </c>
      <c r="C12" s="468" t="n">
        <v>179233</v>
      </c>
      <c r="D12" s="468" t="n">
        <v>15459</v>
      </c>
      <c r="E12" s="469" t="n">
        <v>13495</v>
      </c>
      <c r="F12" s="468" t="n">
        <v>1952</v>
      </c>
      <c r="G12" s="468" t="n">
        <v>13</v>
      </c>
      <c r="H12" s="469" t="n">
        <v>380</v>
      </c>
      <c r="I12" s="468" t="n">
        <v>26290</v>
      </c>
      <c r="J12" s="468" t="n">
        <v>15936</v>
      </c>
      <c r="K12" s="468" t="n">
        <v>6448</v>
      </c>
      <c r="L12" s="468" t="n">
        <v>21211</v>
      </c>
      <c r="M12" s="469" t="n">
        <v>6303</v>
      </c>
      <c r="N12" s="468" t="n">
        <v>34526</v>
      </c>
      <c r="O12" s="468" t="n">
        <v>6489</v>
      </c>
      <c r="P12" s="468" t="n">
        <v>5055</v>
      </c>
      <c r="Q12" s="469" t="n">
        <v>41134</v>
      </c>
      <c r="R12" s="468" t="n">
        <v>36854</v>
      </c>
      <c r="S12" s="469" t="n">
        <v>4126</v>
      </c>
      <c r="T12" s="468" t="n">
        <v>220213</v>
      </c>
      <c r="U12" s="471" t="n">
        <v>2664</v>
      </c>
      <c r="V12" s="468" t="n">
        <v>1275</v>
      </c>
      <c r="W12" s="471" t="n">
        <v>221602</v>
      </c>
    </row>
    <row r="13" s="394" customFormat="true" ht="19.5" hidden="false" customHeight="true" outlineLevel="0" collapsed="false">
      <c r="B13" s="99" t="s">
        <v>337</v>
      </c>
      <c r="C13" s="468" t="n">
        <v>609679</v>
      </c>
      <c r="D13" s="468" t="n">
        <v>26765</v>
      </c>
      <c r="E13" s="469" t="n">
        <v>25907</v>
      </c>
      <c r="F13" s="468" t="n">
        <v>837</v>
      </c>
      <c r="G13" s="468" t="n">
        <v>21</v>
      </c>
      <c r="H13" s="469" t="n">
        <v>1064</v>
      </c>
      <c r="I13" s="468" t="n">
        <v>184577</v>
      </c>
      <c r="J13" s="468" t="n">
        <v>35362</v>
      </c>
      <c r="K13" s="468" t="n">
        <v>14383</v>
      </c>
      <c r="L13" s="468" t="n">
        <v>64456</v>
      </c>
      <c r="M13" s="471" t="n">
        <v>19953</v>
      </c>
      <c r="N13" s="468" t="n">
        <v>96526</v>
      </c>
      <c r="O13" s="468" t="n">
        <v>18697</v>
      </c>
      <c r="P13" s="468" t="n">
        <v>19727</v>
      </c>
      <c r="Q13" s="469" t="n">
        <v>128168</v>
      </c>
      <c r="R13" s="468" t="n">
        <v>76277</v>
      </c>
      <c r="S13" s="469" t="n">
        <v>19279</v>
      </c>
      <c r="T13" s="468" t="n">
        <v>705235</v>
      </c>
      <c r="U13" s="471" t="n">
        <v>8532</v>
      </c>
      <c r="V13" s="468" t="n">
        <v>4084</v>
      </c>
      <c r="W13" s="471" t="n">
        <v>709683</v>
      </c>
    </row>
    <row r="14" s="394" customFormat="true" ht="19.5" hidden="false" customHeight="true" outlineLevel="0" collapsed="false">
      <c r="B14" s="99" t="s">
        <v>338</v>
      </c>
      <c r="C14" s="472" t="n">
        <v>780971</v>
      </c>
      <c r="D14" s="472" t="n">
        <v>41697</v>
      </c>
      <c r="E14" s="473" t="n">
        <v>39265</v>
      </c>
      <c r="F14" s="472" t="n">
        <v>982</v>
      </c>
      <c r="G14" s="472" t="n">
        <v>1450</v>
      </c>
      <c r="H14" s="473" t="n">
        <v>2115</v>
      </c>
      <c r="I14" s="472" t="n">
        <v>172554</v>
      </c>
      <c r="J14" s="472" t="n">
        <v>49440</v>
      </c>
      <c r="K14" s="472" t="n">
        <v>26776</v>
      </c>
      <c r="L14" s="472" t="n">
        <v>96931</v>
      </c>
      <c r="M14" s="474" t="n">
        <v>30485</v>
      </c>
      <c r="N14" s="472" t="n">
        <v>127802</v>
      </c>
      <c r="O14" s="472" t="n">
        <v>31139</v>
      </c>
      <c r="P14" s="472" t="n">
        <v>21521</v>
      </c>
      <c r="Q14" s="473" t="n">
        <v>180510</v>
      </c>
      <c r="R14" s="472" t="n">
        <v>110438</v>
      </c>
      <c r="S14" s="473" t="n">
        <v>23765</v>
      </c>
      <c r="T14" s="472" t="n">
        <v>915175</v>
      </c>
      <c r="U14" s="474" t="n">
        <v>11072</v>
      </c>
      <c r="V14" s="472" t="n">
        <v>5300</v>
      </c>
      <c r="W14" s="474" t="n">
        <v>920947</v>
      </c>
    </row>
    <row r="15" customFormat="false" ht="19.5" hidden="false" customHeight="true" outlineLevel="0" collapsed="false">
      <c r="B15" s="475" t="s">
        <v>339</v>
      </c>
      <c r="C15" s="476" t="n">
        <v>747258</v>
      </c>
      <c r="D15" s="476" t="n">
        <v>8165</v>
      </c>
      <c r="E15" s="477" t="n">
        <v>8085</v>
      </c>
      <c r="F15" s="476" t="n">
        <v>69</v>
      </c>
      <c r="G15" s="476" t="n">
        <v>12</v>
      </c>
      <c r="H15" s="477" t="n">
        <v>155</v>
      </c>
      <c r="I15" s="476" t="n">
        <v>60466</v>
      </c>
      <c r="J15" s="476" t="n">
        <v>44303</v>
      </c>
      <c r="K15" s="476" t="n">
        <v>16437</v>
      </c>
      <c r="L15" s="476" t="n">
        <v>155354</v>
      </c>
      <c r="M15" s="478" t="n">
        <v>58731</v>
      </c>
      <c r="N15" s="476" t="n">
        <v>133541</v>
      </c>
      <c r="O15" s="476" t="n">
        <v>36136</v>
      </c>
      <c r="P15" s="476" t="n">
        <v>39040</v>
      </c>
      <c r="Q15" s="477" t="n">
        <v>194930</v>
      </c>
      <c r="R15" s="476" t="n">
        <v>111521</v>
      </c>
      <c r="S15" s="477" t="n">
        <v>35064</v>
      </c>
      <c r="T15" s="476" t="n">
        <v>893842</v>
      </c>
      <c r="U15" s="478" t="n">
        <v>10814</v>
      </c>
      <c r="V15" s="476" t="n">
        <v>5176</v>
      </c>
      <c r="W15" s="478" t="n">
        <v>899480</v>
      </c>
    </row>
    <row r="16" customFormat="false" ht="19.5" hidden="false" customHeight="true" outlineLevel="0" collapsed="false">
      <c r="B16" s="99" t="s">
        <v>340</v>
      </c>
      <c r="C16" s="479" t="n">
        <v>126844</v>
      </c>
      <c r="D16" s="479" t="n">
        <v>5346</v>
      </c>
      <c r="E16" s="480" t="n">
        <v>5302</v>
      </c>
      <c r="F16" s="479" t="n">
        <v>43</v>
      </c>
      <c r="G16" s="479" t="n">
        <v>0</v>
      </c>
      <c r="H16" s="480" t="n">
        <v>84</v>
      </c>
      <c r="I16" s="479" t="n">
        <v>42246</v>
      </c>
      <c r="J16" s="479" t="n">
        <v>7780</v>
      </c>
      <c r="K16" s="479" t="n">
        <v>1555</v>
      </c>
      <c r="L16" s="479" t="n">
        <v>15221</v>
      </c>
      <c r="M16" s="481" t="n">
        <v>4299</v>
      </c>
      <c r="N16" s="479" t="n">
        <v>21223</v>
      </c>
      <c r="O16" s="479" t="n">
        <v>5241</v>
      </c>
      <c r="P16" s="479" t="n">
        <v>2597</v>
      </c>
      <c r="Q16" s="480" t="n">
        <v>21253</v>
      </c>
      <c r="R16" s="479" t="n">
        <v>16481</v>
      </c>
      <c r="S16" s="480" t="n">
        <v>2141</v>
      </c>
      <c r="T16" s="479" t="n">
        <v>145466</v>
      </c>
      <c r="U16" s="481" t="n">
        <v>1760</v>
      </c>
      <c r="V16" s="479" t="n">
        <v>842</v>
      </c>
      <c r="W16" s="481" t="n">
        <v>146383</v>
      </c>
    </row>
    <row r="17" customFormat="false" ht="19.5" hidden="false" customHeight="true" outlineLevel="0" collapsed="false">
      <c r="B17" s="99" t="s">
        <v>341</v>
      </c>
      <c r="C17" s="479" t="n">
        <v>72972</v>
      </c>
      <c r="D17" s="479" t="n">
        <v>3976</v>
      </c>
      <c r="E17" s="480" t="n">
        <v>3894</v>
      </c>
      <c r="F17" s="479" t="n">
        <v>82</v>
      </c>
      <c r="G17" s="479" t="n">
        <v>0</v>
      </c>
      <c r="H17" s="480" t="n">
        <v>174</v>
      </c>
      <c r="I17" s="479" t="n">
        <v>15732</v>
      </c>
      <c r="J17" s="479" t="n">
        <v>7479</v>
      </c>
      <c r="K17" s="479" t="n">
        <v>1747</v>
      </c>
      <c r="L17" s="479" t="n">
        <v>5935</v>
      </c>
      <c r="M17" s="481" t="n">
        <v>1703</v>
      </c>
      <c r="N17" s="479" t="n">
        <v>16382</v>
      </c>
      <c r="O17" s="479" t="n">
        <v>2261</v>
      </c>
      <c r="P17" s="479" t="n">
        <v>1752</v>
      </c>
      <c r="Q17" s="480" t="n">
        <v>15831</v>
      </c>
      <c r="R17" s="479" t="n">
        <v>11781</v>
      </c>
      <c r="S17" s="480" t="n">
        <v>1537</v>
      </c>
      <c r="T17" s="479" t="n">
        <v>86290</v>
      </c>
      <c r="U17" s="481" t="n">
        <v>1044</v>
      </c>
      <c r="V17" s="479" t="n">
        <v>500</v>
      </c>
      <c r="W17" s="481" t="n">
        <v>86834</v>
      </c>
    </row>
    <row r="18" customFormat="false" ht="19.5" hidden="false" customHeight="true" outlineLevel="0" collapsed="false">
      <c r="B18" s="99" t="s">
        <v>342</v>
      </c>
      <c r="C18" s="479" t="n">
        <v>54781</v>
      </c>
      <c r="D18" s="479" t="n">
        <v>4718</v>
      </c>
      <c r="E18" s="480" t="n">
        <v>4664</v>
      </c>
      <c r="F18" s="479" t="n">
        <v>52</v>
      </c>
      <c r="G18" s="479" t="n">
        <v>2</v>
      </c>
      <c r="H18" s="480" t="n">
        <v>0</v>
      </c>
      <c r="I18" s="479" t="n">
        <v>12971</v>
      </c>
      <c r="J18" s="479" t="n">
        <v>5544</v>
      </c>
      <c r="K18" s="479" t="n">
        <v>966</v>
      </c>
      <c r="L18" s="479" t="n">
        <v>5315</v>
      </c>
      <c r="M18" s="481" t="n">
        <v>3308</v>
      </c>
      <c r="N18" s="479" t="n">
        <v>10737</v>
      </c>
      <c r="O18" s="479" t="n">
        <v>919</v>
      </c>
      <c r="P18" s="479" t="n">
        <v>1281</v>
      </c>
      <c r="Q18" s="480" t="n">
        <v>9023</v>
      </c>
      <c r="R18" s="479" t="n">
        <v>12715</v>
      </c>
      <c r="S18" s="480" t="n">
        <v>584</v>
      </c>
      <c r="T18" s="479" t="n">
        <v>68081</v>
      </c>
      <c r="U18" s="481" t="n">
        <v>824</v>
      </c>
      <c r="V18" s="479" t="n">
        <v>394</v>
      </c>
      <c r="W18" s="481" t="n">
        <v>68510</v>
      </c>
    </row>
    <row r="19" customFormat="false" ht="19.5" hidden="false" customHeight="true" outlineLevel="0" collapsed="false">
      <c r="B19" s="99" t="s">
        <v>343</v>
      </c>
      <c r="C19" s="479" t="n">
        <v>186959</v>
      </c>
      <c r="D19" s="479" t="n">
        <v>8009</v>
      </c>
      <c r="E19" s="480" t="n">
        <v>7988</v>
      </c>
      <c r="F19" s="479" t="n">
        <v>19</v>
      </c>
      <c r="G19" s="479" t="n">
        <v>3</v>
      </c>
      <c r="H19" s="480" t="n">
        <v>90</v>
      </c>
      <c r="I19" s="479" t="n">
        <v>47545</v>
      </c>
      <c r="J19" s="479" t="n">
        <v>12963</v>
      </c>
      <c r="K19" s="479" t="n">
        <v>5800</v>
      </c>
      <c r="L19" s="479" t="n">
        <v>24765</v>
      </c>
      <c r="M19" s="481" t="n">
        <v>5752</v>
      </c>
      <c r="N19" s="479" t="n">
        <v>31170</v>
      </c>
      <c r="O19" s="479" t="n">
        <v>12814</v>
      </c>
      <c r="P19" s="479" t="n">
        <v>3633</v>
      </c>
      <c r="Q19" s="480" t="n">
        <v>34418</v>
      </c>
      <c r="R19" s="479" t="n">
        <v>15880</v>
      </c>
      <c r="S19" s="480" t="n">
        <v>3630</v>
      </c>
      <c r="T19" s="479" t="n">
        <v>206469</v>
      </c>
      <c r="U19" s="481" t="n">
        <v>2498</v>
      </c>
      <c r="V19" s="479" t="n">
        <v>1196</v>
      </c>
      <c r="W19" s="481" t="n">
        <v>207771</v>
      </c>
    </row>
    <row r="20" customFormat="false" ht="19.5" hidden="false" customHeight="true" outlineLevel="0" collapsed="false">
      <c r="B20" s="99" t="s">
        <v>344</v>
      </c>
      <c r="C20" s="479" t="n">
        <v>166120</v>
      </c>
      <c r="D20" s="479" t="n">
        <v>8861</v>
      </c>
      <c r="E20" s="480" t="n">
        <v>8769</v>
      </c>
      <c r="F20" s="479" t="n">
        <v>81</v>
      </c>
      <c r="G20" s="479" t="n">
        <v>11</v>
      </c>
      <c r="H20" s="480" t="n">
        <v>303</v>
      </c>
      <c r="I20" s="479" t="n">
        <v>72794</v>
      </c>
      <c r="J20" s="479" t="n">
        <v>9681</v>
      </c>
      <c r="K20" s="479" t="n">
        <v>1139</v>
      </c>
      <c r="L20" s="479" t="n">
        <v>13790</v>
      </c>
      <c r="M20" s="481" t="n">
        <v>2551</v>
      </c>
      <c r="N20" s="479" t="n">
        <v>25690</v>
      </c>
      <c r="O20" s="479" t="n">
        <v>6428</v>
      </c>
      <c r="P20" s="479" t="n">
        <v>2505</v>
      </c>
      <c r="Q20" s="480" t="n">
        <v>22378</v>
      </c>
      <c r="R20" s="479" t="n">
        <v>39878</v>
      </c>
      <c r="S20" s="480" t="n">
        <v>2626</v>
      </c>
      <c r="T20" s="479" t="n">
        <v>208624</v>
      </c>
      <c r="U20" s="481" t="n">
        <v>2524</v>
      </c>
      <c r="V20" s="479" t="n">
        <v>1208</v>
      </c>
      <c r="W20" s="481" t="n">
        <v>209940</v>
      </c>
    </row>
    <row r="21" customFormat="false" ht="19.5" hidden="false" customHeight="true" outlineLevel="0" collapsed="false">
      <c r="B21" s="99" t="s">
        <v>345</v>
      </c>
      <c r="C21" s="479" t="n">
        <v>47111</v>
      </c>
      <c r="D21" s="479" t="n">
        <v>5556</v>
      </c>
      <c r="E21" s="480" t="n">
        <v>5468</v>
      </c>
      <c r="F21" s="479" t="n">
        <v>85</v>
      </c>
      <c r="G21" s="479" t="n">
        <v>4</v>
      </c>
      <c r="H21" s="480" t="n">
        <v>6</v>
      </c>
      <c r="I21" s="479" t="n">
        <v>11705</v>
      </c>
      <c r="J21" s="479" t="n">
        <v>3103</v>
      </c>
      <c r="K21" s="479" t="n">
        <v>579</v>
      </c>
      <c r="L21" s="479" t="n">
        <v>6640</v>
      </c>
      <c r="M21" s="481" t="n">
        <v>658</v>
      </c>
      <c r="N21" s="479" t="n">
        <v>7677</v>
      </c>
      <c r="O21" s="479" t="n">
        <v>1064</v>
      </c>
      <c r="P21" s="479" t="n">
        <v>1173</v>
      </c>
      <c r="Q21" s="480" t="n">
        <v>8950</v>
      </c>
      <c r="R21" s="479" t="n">
        <v>7922</v>
      </c>
      <c r="S21" s="480" t="n">
        <v>857</v>
      </c>
      <c r="T21" s="479" t="n">
        <v>55889</v>
      </c>
      <c r="U21" s="481" t="n">
        <v>676</v>
      </c>
      <c r="V21" s="479" t="n">
        <v>324</v>
      </c>
      <c r="W21" s="481" t="n">
        <v>56242</v>
      </c>
    </row>
    <row r="22" customFormat="false" ht="19.5" hidden="false" customHeight="true" outlineLevel="0" collapsed="false">
      <c r="B22" s="99" t="s">
        <v>346</v>
      </c>
      <c r="C22" s="479" t="n">
        <v>17408</v>
      </c>
      <c r="D22" s="479" t="n">
        <v>1872</v>
      </c>
      <c r="E22" s="480" t="n">
        <v>1847</v>
      </c>
      <c r="F22" s="479" t="n">
        <v>17</v>
      </c>
      <c r="G22" s="479" t="n">
        <v>7</v>
      </c>
      <c r="H22" s="480" t="n">
        <v>32</v>
      </c>
      <c r="I22" s="479" t="n">
        <v>2175</v>
      </c>
      <c r="J22" s="479" t="n">
        <v>1577</v>
      </c>
      <c r="K22" s="479" t="n">
        <v>450</v>
      </c>
      <c r="L22" s="479" t="n">
        <v>1896</v>
      </c>
      <c r="M22" s="481" t="n">
        <v>376</v>
      </c>
      <c r="N22" s="479" t="n">
        <v>4776</v>
      </c>
      <c r="O22" s="479" t="n">
        <v>224</v>
      </c>
      <c r="P22" s="479" t="n">
        <v>840</v>
      </c>
      <c r="Q22" s="480" t="n">
        <v>3190</v>
      </c>
      <c r="R22" s="479" t="n">
        <v>3830</v>
      </c>
      <c r="S22" s="480" t="n">
        <v>392</v>
      </c>
      <c r="T22" s="479" t="n">
        <v>21631</v>
      </c>
      <c r="U22" s="481" t="n">
        <v>262</v>
      </c>
      <c r="V22" s="479" t="n">
        <v>125</v>
      </c>
      <c r="W22" s="481" t="n">
        <v>21767</v>
      </c>
    </row>
    <row r="23" customFormat="false" ht="19.5" hidden="false" customHeight="true" outlineLevel="0" collapsed="false">
      <c r="B23" s="99" t="s">
        <v>347</v>
      </c>
      <c r="C23" s="479" t="n">
        <v>17357</v>
      </c>
      <c r="D23" s="479" t="n">
        <v>1402</v>
      </c>
      <c r="E23" s="480" t="n">
        <v>1397</v>
      </c>
      <c r="F23" s="479" t="n">
        <v>5</v>
      </c>
      <c r="G23" s="479" t="n">
        <v>0</v>
      </c>
      <c r="H23" s="480" t="n">
        <v>0</v>
      </c>
      <c r="I23" s="479" t="n">
        <v>1570</v>
      </c>
      <c r="J23" s="479" t="n">
        <v>1414</v>
      </c>
      <c r="K23" s="479" t="n">
        <v>371</v>
      </c>
      <c r="L23" s="479" t="n">
        <v>3410</v>
      </c>
      <c r="M23" s="481" t="n">
        <v>342</v>
      </c>
      <c r="N23" s="479" t="n">
        <v>4109</v>
      </c>
      <c r="O23" s="479" t="n">
        <v>1164</v>
      </c>
      <c r="P23" s="479" t="n">
        <v>558</v>
      </c>
      <c r="Q23" s="480" t="n">
        <v>3016</v>
      </c>
      <c r="R23" s="479" t="n">
        <v>2608</v>
      </c>
      <c r="S23" s="480" t="n">
        <v>260</v>
      </c>
      <c r="T23" s="479" t="n">
        <v>20224</v>
      </c>
      <c r="U23" s="481" t="n">
        <v>245</v>
      </c>
      <c r="V23" s="479" t="n">
        <v>117</v>
      </c>
      <c r="W23" s="481" t="n">
        <v>20352</v>
      </c>
    </row>
    <row r="24" customFormat="false" ht="19.5" hidden="false" customHeight="true" outlineLevel="0" collapsed="false">
      <c r="B24" s="99" t="s">
        <v>348</v>
      </c>
      <c r="C24" s="479" t="n">
        <v>41482</v>
      </c>
      <c r="D24" s="479" t="n">
        <v>2724</v>
      </c>
      <c r="E24" s="480" t="n">
        <v>2714</v>
      </c>
      <c r="F24" s="479" t="n">
        <v>8</v>
      </c>
      <c r="G24" s="479" t="n">
        <v>2</v>
      </c>
      <c r="H24" s="480" t="n">
        <v>0</v>
      </c>
      <c r="I24" s="479" t="n">
        <v>8616</v>
      </c>
      <c r="J24" s="479" t="n">
        <v>4174</v>
      </c>
      <c r="K24" s="479" t="n">
        <v>691</v>
      </c>
      <c r="L24" s="479" t="n">
        <v>4282</v>
      </c>
      <c r="M24" s="481" t="n">
        <v>842</v>
      </c>
      <c r="N24" s="479" t="n">
        <v>9313</v>
      </c>
      <c r="O24" s="479" t="n">
        <v>1121</v>
      </c>
      <c r="P24" s="479" t="n">
        <v>955</v>
      </c>
      <c r="Q24" s="480" t="n">
        <v>8764</v>
      </c>
      <c r="R24" s="479" t="n">
        <v>5138</v>
      </c>
      <c r="S24" s="480" t="n">
        <v>913</v>
      </c>
      <c r="T24" s="479" t="n">
        <v>47532</v>
      </c>
      <c r="U24" s="481" t="n">
        <v>575</v>
      </c>
      <c r="V24" s="479" t="n">
        <v>275</v>
      </c>
      <c r="W24" s="481" t="n">
        <v>47832</v>
      </c>
    </row>
    <row r="25" customFormat="false" ht="19.5" hidden="false" customHeight="true" outlineLevel="0" collapsed="false">
      <c r="B25" s="99" t="s">
        <v>349</v>
      </c>
      <c r="C25" s="479" t="n">
        <v>11262</v>
      </c>
      <c r="D25" s="479" t="n">
        <v>425</v>
      </c>
      <c r="E25" s="480" t="n">
        <v>342</v>
      </c>
      <c r="F25" s="479" t="n">
        <v>82</v>
      </c>
      <c r="G25" s="479" t="n">
        <v>1</v>
      </c>
      <c r="H25" s="480" t="n">
        <v>0</v>
      </c>
      <c r="I25" s="479" t="n">
        <v>2030</v>
      </c>
      <c r="J25" s="479" t="n">
        <v>953</v>
      </c>
      <c r="K25" s="479" t="n">
        <v>1707</v>
      </c>
      <c r="L25" s="479" t="n">
        <v>814</v>
      </c>
      <c r="M25" s="481" t="n">
        <v>154</v>
      </c>
      <c r="N25" s="479" t="n">
        <v>2048</v>
      </c>
      <c r="O25" s="479" t="n">
        <v>591</v>
      </c>
      <c r="P25" s="479" t="n">
        <v>295</v>
      </c>
      <c r="Q25" s="480" t="n">
        <v>2246</v>
      </c>
      <c r="R25" s="479" t="n">
        <v>2287</v>
      </c>
      <c r="S25" s="480" t="n">
        <v>156</v>
      </c>
      <c r="T25" s="479" t="n">
        <v>13705</v>
      </c>
      <c r="U25" s="481" t="n">
        <v>166</v>
      </c>
      <c r="V25" s="479" t="n">
        <v>79</v>
      </c>
      <c r="W25" s="481" t="n">
        <v>13792</v>
      </c>
    </row>
    <row r="26" customFormat="false" ht="19.5" hidden="false" customHeight="true" outlineLevel="0" collapsed="false">
      <c r="B26" s="99" t="s">
        <v>350</v>
      </c>
      <c r="C26" s="479" t="n">
        <v>13759</v>
      </c>
      <c r="D26" s="479" t="n">
        <v>1895</v>
      </c>
      <c r="E26" s="480" t="n">
        <v>1819</v>
      </c>
      <c r="F26" s="479" t="n">
        <v>74</v>
      </c>
      <c r="G26" s="479" t="n">
        <v>2</v>
      </c>
      <c r="H26" s="480" t="n">
        <v>0</v>
      </c>
      <c r="I26" s="479" t="n">
        <v>2091</v>
      </c>
      <c r="J26" s="479" t="n">
        <v>1570</v>
      </c>
      <c r="K26" s="479" t="n">
        <v>1475</v>
      </c>
      <c r="L26" s="479" t="n">
        <v>1159</v>
      </c>
      <c r="M26" s="481" t="n">
        <v>154</v>
      </c>
      <c r="N26" s="479" t="n">
        <v>2423</v>
      </c>
      <c r="O26" s="479" t="n">
        <v>190</v>
      </c>
      <c r="P26" s="479" t="n">
        <v>396</v>
      </c>
      <c r="Q26" s="480" t="n">
        <v>2406</v>
      </c>
      <c r="R26" s="479" t="n">
        <v>3289</v>
      </c>
      <c r="S26" s="480" t="n">
        <v>124</v>
      </c>
      <c r="T26" s="479" t="n">
        <v>17172</v>
      </c>
      <c r="U26" s="481" t="n">
        <v>208</v>
      </c>
      <c r="V26" s="479" t="n">
        <v>99</v>
      </c>
      <c r="W26" s="481" t="n">
        <v>17281</v>
      </c>
    </row>
    <row r="27" customFormat="false" ht="19.5" hidden="false" customHeight="true" outlineLevel="0" collapsed="false">
      <c r="B27" s="99" t="s">
        <v>351</v>
      </c>
      <c r="C27" s="479" t="n">
        <v>20404</v>
      </c>
      <c r="D27" s="479" t="n">
        <v>1570</v>
      </c>
      <c r="E27" s="480" t="n">
        <v>1465</v>
      </c>
      <c r="F27" s="479" t="n">
        <v>98</v>
      </c>
      <c r="G27" s="479" t="n">
        <v>6</v>
      </c>
      <c r="H27" s="480" t="n">
        <v>258</v>
      </c>
      <c r="I27" s="479" t="n">
        <v>7939</v>
      </c>
      <c r="J27" s="479" t="n">
        <v>1688</v>
      </c>
      <c r="K27" s="479" t="n">
        <v>359</v>
      </c>
      <c r="L27" s="479" t="n">
        <v>1258</v>
      </c>
      <c r="M27" s="481" t="n">
        <v>267</v>
      </c>
      <c r="N27" s="479" t="n">
        <v>3377</v>
      </c>
      <c r="O27" s="479" t="n">
        <v>284</v>
      </c>
      <c r="P27" s="479" t="n">
        <v>424</v>
      </c>
      <c r="Q27" s="480" t="n">
        <v>2982</v>
      </c>
      <c r="R27" s="479" t="n">
        <v>2583</v>
      </c>
      <c r="S27" s="480" t="n">
        <v>308</v>
      </c>
      <c r="T27" s="479" t="n">
        <v>23295</v>
      </c>
      <c r="U27" s="481" t="n">
        <v>282</v>
      </c>
      <c r="V27" s="479" t="n">
        <v>135</v>
      </c>
      <c r="W27" s="481" t="n">
        <v>23442</v>
      </c>
    </row>
    <row r="28" customFormat="false" ht="19.5" hidden="false" customHeight="true" outlineLevel="0" collapsed="false">
      <c r="B28" s="482" t="s">
        <v>352</v>
      </c>
      <c r="C28" s="483" t="n">
        <v>14424</v>
      </c>
      <c r="D28" s="483" t="n">
        <v>1637</v>
      </c>
      <c r="E28" s="484" t="n">
        <v>1608</v>
      </c>
      <c r="F28" s="483" t="n">
        <v>29</v>
      </c>
      <c r="G28" s="483" t="n">
        <v>0</v>
      </c>
      <c r="H28" s="484" t="n">
        <v>32</v>
      </c>
      <c r="I28" s="483" t="n">
        <v>2785</v>
      </c>
      <c r="J28" s="483" t="n">
        <v>1454</v>
      </c>
      <c r="K28" s="483" t="n">
        <v>244</v>
      </c>
      <c r="L28" s="483" t="n">
        <v>1336</v>
      </c>
      <c r="M28" s="485" t="n">
        <v>313</v>
      </c>
      <c r="N28" s="483" t="n">
        <v>2957</v>
      </c>
      <c r="O28" s="483" t="n">
        <v>542</v>
      </c>
      <c r="P28" s="483" t="n">
        <v>349</v>
      </c>
      <c r="Q28" s="484" t="n">
        <v>2774</v>
      </c>
      <c r="R28" s="483" t="n">
        <v>2618</v>
      </c>
      <c r="S28" s="484" t="n">
        <v>560</v>
      </c>
      <c r="T28" s="483" t="n">
        <v>17602</v>
      </c>
      <c r="U28" s="485" t="n">
        <v>213</v>
      </c>
      <c r="V28" s="483" t="n">
        <v>102</v>
      </c>
      <c r="W28" s="485" t="n">
        <v>17713</v>
      </c>
    </row>
    <row r="29" customFormat="false" ht="19.5" hidden="false" customHeight="true" outlineLevel="0" collapsed="false">
      <c r="B29" s="99" t="s">
        <v>353</v>
      </c>
      <c r="C29" s="479" t="n">
        <v>105387</v>
      </c>
      <c r="D29" s="479" t="n">
        <v>4301</v>
      </c>
      <c r="E29" s="480" t="n">
        <v>4116</v>
      </c>
      <c r="F29" s="476" t="n">
        <v>184</v>
      </c>
      <c r="G29" s="479" t="n">
        <v>1</v>
      </c>
      <c r="H29" s="480" t="n">
        <v>58</v>
      </c>
      <c r="I29" s="476" t="n">
        <v>16209</v>
      </c>
      <c r="J29" s="479" t="n">
        <v>5988</v>
      </c>
      <c r="K29" s="479" t="n">
        <v>3595</v>
      </c>
      <c r="L29" s="479" t="n">
        <v>15544</v>
      </c>
      <c r="M29" s="481" t="n">
        <v>5509</v>
      </c>
      <c r="N29" s="479" t="n">
        <v>19875</v>
      </c>
      <c r="O29" s="479" t="n">
        <v>4872</v>
      </c>
      <c r="P29" s="479" t="n">
        <v>3029</v>
      </c>
      <c r="Q29" s="479" t="n">
        <v>26407</v>
      </c>
      <c r="R29" s="479" t="n">
        <v>20047</v>
      </c>
      <c r="S29" s="480" t="n">
        <v>2369</v>
      </c>
      <c r="T29" s="479" t="n">
        <v>127804</v>
      </c>
      <c r="U29" s="479" t="n">
        <v>1546</v>
      </c>
      <c r="V29" s="480" t="n">
        <v>740</v>
      </c>
      <c r="W29" s="481" t="n">
        <v>128610</v>
      </c>
    </row>
    <row r="30" customFormat="false" ht="19.5" hidden="false" customHeight="true" outlineLevel="0" collapsed="false">
      <c r="B30" s="99" t="s">
        <v>354</v>
      </c>
      <c r="C30" s="479" t="n">
        <v>8864</v>
      </c>
      <c r="D30" s="479" t="n">
        <v>1367</v>
      </c>
      <c r="E30" s="480" t="n">
        <v>1197</v>
      </c>
      <c r="F30" s="479" t="n">
        <v>167</v>
      </c>
      <c r="G30" s="479" t="n">
        <v>2</v>
      </c>
      <c r="H30" s="480" t="n">
        <v>39</v>
      </c>
      <c r="I30" s="479" t="n">
        <v>1210</v>
      </c>
      <c r="J30" s="479" t="n">
        <v>1237</v>
      </c>
      <c r="K30" s="479" t="n">
        <v>123</v>
      </c>
      <c r="L30" s="479" t="n">
        <v>893</v>
      </c>
      <c r="M30" s="481" t="n">
        <v>144</v>
      </c>
      <c r="N30" s="479" t="n">
        <v>1970</v>
      </c>
      <c r="O30" s="479" t="n">
        <v>258</v>
      </c>
      <c r="P30" s="479" t="n">
        <v>295</v>
      </c>
      <c r="Q30" s="479" t="n">
        <v>1329</v>
      </c>
      <c r="R30" s="479" t="n">
        <v>2907</v>
      </c>
      <c r="S30" s="480" t="n">
        <v>220</v>
      </c>
      <c r="T30" s="479" t="n">
        <v>11991</v>
      </c>
      <c r="U30" s="479" t="n">
        <v>145</v>
      </c>
      <c r="V30" s="480" t="n">
        <v>69</v>
      </c>
      <c r="W30" s="481" t="n">
        <v>12067</v>
      </c>
    </row>
    <row r="31" customFormat="false" ht="19.5" hidden="false" customHeight="true" outlineLevel="0" collapsed="false">
      <c r="B31" s="99" t="s">
        <v>355</v>
      </c>
      <c r="C31" s="479" t="n">
        <v>16431</v>
      </c>
      <c r="D31" s="479" t="n">
        <v>2028</v>
      </c>
      <c r="E31" s="480" t="n">
        <v>1881</v>
      </c>
      <c r="F31" s="479" t="n">
        <v>142</v>
      </c>
      <c r="G31" s="479" t="n">
        <v>4</v>
      </c>
      <c r="H31" s="480" t="n">
        <v>168</v>
      </c>
      <c r="I31" s="479" t="n">
        <v>2239</v>
      </c>
      <c r="J31" s="479" t="n">
        <v>2108</v>
      </c>
      <c r="K31" s="479" t="n">
        <v>403</v>
      </c>
      <c r="L31" s="479" t="n">
        <v>1232</v>
      </c>
      <c r="M31" s="481" t="n">
        <v>308</v>
      </c>
      <c r="N31" s="479" t="n">
        <v>3720</v>
      </c>
      <c r="O31" s="479" t="n">
        <v>252</v>
      </c>
      <c r="P31" s="479" t="n">
        <v>450</v>
      </c>
      <c r="Q31" s="479" t="n">
        <v>3523</v>
      </c>
      <c r="R31" s="479" t="n">
        <v>3172</v>
      </c>
      <c r="S31" s="480" t="n">
        <v>324</v>
      </c>
      <c r="T31" s="479" t="n">
        <v>19927</v>
      </c>
      <c r="U31" s="479" t="n">
        <v>241</v>
      </c>
      <c r="V31" s="480" t="n">
        <v>115</v>
      </c>
      <c r="W31" s="481" t="n">
        <v>20052</v>
      </c>
    </row>
    <row r="32" customFormat="false" ht="19.5" hidden="false" customHeight="true" outlineLevel="0" collapsed="false">
      <c r="B32" s="99" t="s">
        <v>356</v>
      </c>
      <c r="C32" s="479" t="n">
        <v>10458</v>
      </c>
      <c r="D32" s="479" t="n">
        <v>1157</v>
      </c>
      <c r="E32" s="480" t="n">
        <v>1135</v>
      </c>
      <c r="F32" s="479" t="n">
        <v>19</v>
      </c>
      <c r="G32" s="479" t="n">
        <v>3</v>
      </c>
      <c r="H32" s="480" t="n">
        <v>32</v>
      </c>
      <c r="I32" s="479" t="n">
        <v>2314</v>
      </c>
      <c r="J32" s="479" t="n">
        <v>1137</v>
      </c>
      <c r="K32" s="479" t="n">
        <v>618</v>
      </c>
      <c r="L32" s="479" t="n">
        <v>552</v>
      </c>
      <c r="M32" s="481" t="n">
        <v>41</v>
      </c>
      <c r="N32" s="479" t="n">
        <v>1993</v>
      </c>
      <c r="O32" s="479" t="n">
        <v>224</v>
      </c>
      <c r="P32" s="479" t="n">
        <v>264</v>
      </c>
      <c r="Q32" s="479" t="n">
        <v>2125</v>
      </c>
      <c r="R32" s="479" t="n">
        <v>2143</v>
      </c>
      <c r="S32" s="480" t="n">
        <v>400</v>
      </c>
      <c r="T32" s="479" t="n">
        <v>13001</v>
      </c>
      <c r="U32" s="479" t="n">
        <v>157</v>
      </c>
      <c r="V32" s="480" t="n">
        <v>75</v>
      </c>
      <c r="W32" s="481" t="n">
        <v>13083</v>
      </c>
    </row>
    <row r="33" customFormat="false" ht="19.5" hidden="false" customHeight="true" outlineLevel="0" collapsed="false">
      <c r="B33" s="99" t="s">
        <v>357</v>
      </c>
      <c r="C33" s="479" t="n">
        <v>14787</v>
      </c>
      <c r="D33" s="479" t="n">
        <v>1618</v>
      </c>
      <c r="E33" s="480" t="n">
        <v>1517</v>
      </c>
      <c r="F33" s="479" t="n">
        <v>101</v>
      </c>
      <c r="G33" s="479" t="n">
        <v>1</v>
      </c>
      <c r="H33" s="480" t="n">
        <v>0</v>
      </c>
      <c r="I33" s="479" t="n">
        <v>2117</v>
      </c>
      <c r="J33" s="479" t="n">
        <v>2231</v>
      </c>
      <c r="K33" s="479" t="n">
        <v>530</v>
      </c>
      <c r="L33" s="479" t="n">
        <v>1755</v>
      </c>
      <c r="M33" s="481" t="n">
        <v>228</v>
      </c>
      <c r="N33" s="479" t="n">
        <v>2621</v>
      </c>
      <c r="O33" s="479" t="n">
        <v>87</v>
      </c>
      <c r="P33" s="479" t="n">
        <v>407</v>
      </c>
      <c r="Q33" s="479" t="n">
        <v>3194</v>
      </c>
      <c r="R33" s="479" t="n">
        <v>3201</v>
      </c>
      <c r="S33" s="480" t="n">
        <v>396</v>
      </c>
      <c r="T33" s="479" t="n">
        <v>18384</v>
      </c>
      <c r="U33" s="479" t="n">
        <v>222</v>
      </c>
      <c r="V33" s="480" t="n">
        <v>107</v>
      </c>
      <c r="W33" s="481" t="n">
        <v>18500</v>
      </c>
    </row>
    <row r="34" customFormat="false" ht="19.5" hidden="false" customHeight="true" outlineLevel="0" collapsed="false">
      <c r="B34" s="99" t="s">
        <v>358</v>
      </c>
      <c r="C34" s="479" t="n">
        <v>6236</v>
      </c>
      <c r="D34" s="479" t="n">
        <v>938</v>
      </c>
      <c r="E34" s="480" t="n">
        <v>884</v>
      </c>
      <c r="F34" s="479" t="n">
        <v>54</v>
      </c>
      <c r="G34" s="479" t="n">
        <v>1</v>
      </c>
      <c r="H34" s="480" t="n">
        <v>84</v>
      </c>
      <c r="I34" s="479" t="n">
        <v>83</v>
      </c>
      <c r="J34" s="479" t="n">
        <v>875</v>
      </c>
      <c r="K34" s="479" t="n">
        <v>369</v>
      </c>
      <c r="L34" s="479" t="n">
        <v>397</v>
      </c>
      <c r="M34" s="481" t="n">
        <v>51</v>
      </c>
      <c r="N34" s="479" t="n">
        <v>1355</v>
      </c>
      <c r="O34" s="479" t="n">
        <v>26</v>
      </c>
      <c r="P34" s="479" t="n">
        <v>166</v>
      </c>
      <c r="Q34" s="479" t="n">
        <v>1891</v>
      </c>
      <c r="R34" s="479" t="n">
        <v>1400</v>
      </c>
      <c r="S34" s="480" t="n">
        <v>36</v>
      </c>
      <c r="T34" s="479" t="n">
        <v>7672</v>
      </c>
      <c r="U34" s="479" t="n">
        <v>93</v>
      </c>
      <c r="V34" s="480" t="n">
        <v>44</v>
      </c>
      <c r="W34" s="481" t="n">
        <v>7721</v>
      </c>
    </row>
    <row r="35" customFormat="false" ht="19.5" hidden="false" customHeight="true" outlineLevel="0" collapsed="false">
      <c r="B35" s="99" t="s">
        <v>359</v>
      </c>
      <c r="C35" s="479" t="n">
        <v>9224</v>
      </c>
      <c r="D35" s="479" t="n">
        <v>2962</v>
      </c>
      <c r="E35" s="480" t="n">
        <v>1779</v>
      </c>
      <c r="F35" s="479" t="n">
        <v>1183</v>
      </c>
      <c r="G35" s="479" t="n">
        <v>1</v>
      </c>
      <c r="H35" s="480" t="n">
        <v>0</v>
      </c>
      <c r="I35" s="479" t="n">
        <v>1063</v>
      </c>
      <c r="J35" s="479" t="n">
        <v>997</v>
      </c>
      <c r="K35" s="479" t="n">
        <v>496</v>
      </c>
      <c r="L35" s="479" t="n">
        <v>471</v>
      </c>
      <c r="M35" s="481" t="n">
        <v>0</v>
      </c>
      <c r="N35" s="479" t="n">
        <v>1476</v>
      </c>
      <c r="O35" s="479" t="n">
        <v>380</v>
      </c>
      <c r="P35" s="479" t="n">
        <v>210</v>
      </c>
      <c r="Q35" s="479" t="n">
        <v>1169</v>
      </c>
      <c r="R35" s="479" t="n">
        <v>1731</v>
      </c>
      <c r="S35" s="480" t="n">
        <v>32</v>
      </c>
      <c r="T35" s="479" t="n">
        <v>10986</v>
      </c>
      <c r="U35" s="479" t="n">
        <v>133</v>
      </c>
      <c r="V35" s="480" t="n">
        <v>64</v>
      </c>
      <c r="W35" s="481" t="n">
        <v>11055</v>
      </c>
    </row>
    <row r="36" customFormat="false" ht="19.5" hidden="false" customHeight="true" outlineLevel="0" collapsed="false">
      <c r="B36" s="99" t="s">
        <v>360</v>
      </c>
      <c r="C36" s="479" t="n">
        <v>7846</v>
      </c>
      <c r="D36" s="479" t="n">
        <v>1089</v>
      </c>
      <c r="E36" s="480" t="n">
        <v>986</v>
      </c>
      <c r="F36" s="479" t="n">
        <v>102</v>
      </c>
      <c r="G36" s="479" t="n">
        <v>1</v>
      </c>
      <c r="H36" s="480" t="n">
        <v>0</v>
      </c>
      <c r="I36" s="483" t="n">
        <v>1055</v>
      </c>
      <c r="J36" s="479" t="n">
        <v>1363</v>
      </c>
      <c r="K36" s="479" t="n">
        <v>315</v>
      </c>
      <c r="L36" s="479" t="n">
        <v>368</v>
      </c>
      <c r="M36" s="485" t="n">
        <v>22</v>
      </c>
      <c r="N36" s="479" t="n">
        <v>1515</v>
      </c>
      <c r="O36" s="479" t="n">
        <v>390</v>
      </c>
      <c r="P36" s="479" t="n">
        <v>234</v>
      </c>
      <c r="Q36" s="479" t="n">
        <v>1497</v>
      </c>
      <c r="R36" s="479" t="n">
        <v>2253</v>
      </c>
      <c r="S36" s="480" t="n">
        <v>348</v>
      </c>
      <c r="T36" s="479" t="n">
        <v>10448</v>
      </c>
      <c r="U36" s="479" t="n">
        <v>126</v>
      </c>
      <c r="V36" s="480" t="n">
        <v>61</v>
      </c>
      <c r="W36" s="481" t="n">
        <v>10514</v>
      </c>
    </row>
    <row r="37" customFormat="false" ht="19.5" hidden="false" customHeight="true" outlineLevel="0" collapsed="false">
      <c r="B37" s="475" t="s">
        <v>361</v>
      </c>
      <c r="C37" s="476" t="n">
        <v>290675</v>
      </c>
      <c r="D37" s="476" t="n">
        <v>4742</v>
      </c>
      <c r="E37" s="477" t="n">
        <v>4458</v>
      </c>
      <c r="F37" s="476" t="n">
        <v>277</v>
      </c>
      <c r="G37" s="476" t="n">
        <v>6</v>
      </c>
      <c r="H37" s="477" t="n">
        <v>426</v>
      </c>
      <c r="I37" s="476" t="n">
        <v>100719</v>
      </c>
      <c r="J37" s="476" t="n">
        <v>11677</v>
      </c>
      <c r="K37" s="476" t="n">
        <v>6659</v>
      </c>
      <c r="L37" s="476" t="n">
        <v>32327</v>
      </c>
      <c r="M37" s="478" t="n">
        <v>11236</v>
      </c>
      <c r="N37" s="476" t="n">
        <v>42762</v>
      </c>
      <c r="O37" s="476" t="n">
        <v>9157</v>
      </c>
      <c r="P37" s="476" t="n">
        <v>9574</v>
      </c>
      <c r="Q37" s="476" t="n">
        <v>61396</v>
      </c>
      <c r="R37" s="476" t="n">
        <v>30741</v>
      </c>
      <c r="S37" s="477" t="n">
        <v>10454</v>
      </c>
      <c r="T37" s="476" t="n">
        <v>331870</v>
      </c>
      <c r="U37" s="476" t="n">
        <v>4015</v>
      </c>
      <c r="V37" s="477" t="n">
        <v>1922</v>
      </c>
      <c r="W37" s="478" t="n">
        <v>333963</v>
      </c>
    </row>
    <row r="38" customFormat="false" ht="19.5" hidden="false" customHeight="true" outlineLevel="0" collapsed="false">
      <c r="B38" s="99" t="s">
        <v>362</v>
      </c>
      <c r="C38" s="479" t="n">
        <v>77309</v>
      </c>
      <c r="D38" s="479" t="n">
        <v>2820</v>
      </c>
      <c r="E38" s="480" t="n">
        <v>2777</v>
      </c>
      <c r="F38" s="479" t="n">
        <v>37</v>
      </c>
      <c r="G38" s="479" t="n">
        <v>6</v>
      </c>
      <c r="H38" s="480" t="n">
        <v>380</v>
      </c>
      <c r="I38" s="479" t="n">
        <v>18446</v>
      </c>
      <c r="J38" s="479" t="n">
        <v>5141</v>
      </c>
      <c r="K38" s="479" t="n">
        <v>2793</v>
      </c>
      <c r="L38" s="479" t="n">
        <v>10371</v>
      </c>
      <c r="M38" s="481" t="n">
        <v>3224</v>
      </c>
      <c r="N38" s="479" t="n">
        <v>12795</v>
      </c>
      <c r="O38" s="479" t="n">
        <v>1833</v>
      </c>
      <c r="P38" s="479" t="n">
        <v>2166</v>
      </c>
      <c r="Q38" s="479" t="n">
        <v>17341</v>
      </c>
      <c r="R38" s="479" t="n">
        <v>12302</v>
      </c>
      <c r="S38" s="480" t="n">
        <v>2417</v>
      </c>
      <c r="T38" s="479" t="n">
        <v>92029</v>
      </c>
      <c r="U38" s="479" t="n">
        <v>1113</v>
      </c>
      <c r="V38" s="480" t="n">
        <v>533</v>
      </c>
      <c r="W38" s="481" t="n">
        <v>92609</v>
      </c>
    </row>
    <row r="39" customFormat="false" ht="19.5" hidden="false" customHeight="true" outlineLevel="0" collapsed="false">
      <c r="B39" s="99" t="s">
        <v>363</v>
      </c>
      <c r="C39" s="479" t="n">
        <v>82639</v>
      </c>
      <c r="D39" s="479" t="n">
        <v>5068</v>
      </c>
      <c r="E39" s="480" t="n">
        <v>4994</v>
      </c>
      <c r="F39" s="479" t="n">
        <v>71</v>
      </c>
      <c r="G39" s="479" t="n">
        <v>2</v>
      </c>
      <c r="H39" s="480" t="n">
        <v>0</v>
      </c>
      <c r="I39" s="479" t="n">
        <v>18885</v>
      </c>
      <c r="J39" s="479" t="n">
        <v>4645</v>
      </c>
      <c r="K39" s="479" t="n">
        <v>1540</v>
      </c>
      <c r="L39" s="479" t="n">
        <v>9069</v>
      </c>
      <c r="M39" s="481" t="n">
        <v>2899</v>
      </c>
      <c r="N39" s="479" t="n">
        <v>13144</v>
      </c>
      <c r="O39" s="479" t="n">
        <v>2641</v>
      </c>
      <c r="P39" s="479" t="n">
        <v>4244</v>
      </c>
      <c r="Q39" s="479" t="n">
        <v>20504</v>
      </c>
      <c r="R39" s="479" t="n">
        <v>9290</v>
      </c>
      <c r="S39" s="480" t="n">
        <v>1761</v>
      </c>
      <c r="T39" s="479" t="n">
        <v>93689</v>
      </c>
      <c r="U39" s="479" t="n">
        <v>1134</v>
      </c>
      <c r="V39" s="480" t="n">
        <v>543</v>
      </c>
      <c r="W39" s="481" t="n">
        <v>94280</v>
      </c>
    </row>
    <row r="40" customFormat="false" ht="19.5" hidden="false" customHeight="true" outlineLevel="0" collapsed="false">
      <c r="B40" s="99" t="s">
        <v>364</v>
      </c>
      <c r="C40" s="479" t="n">
        <v>51718</v>
      </c>
      <c r="D40" s="479" t="n">
        <v>4771</v>
      </c>
      <c r="E40" s="480" t="n">
        <v>4715</v>
      </c>
      <c r="F40" s="479" t="n">
        <v>54</v>
      </c>
      <c r="G40" s="479" t="n">
        <v>2</v>
      </c>
      <c r="H40" s="480" t="n">
        <v>155</v>
      </c>
      <c r="I40" s="479" t="n">
        <v>15733</v>
      </c>
      <c r="J40" s="479" t="n">
        <v>3293</v>
      </c>
      <c r="K40" s="479" t="n">
        <v>937</v>
      </c>
      <c r="L40" s="479" t="n">
        <v>5108</v>
      </c>
      <c r="M40" s="481" t="n">
        <v>1064</v>
      </c>
      <c r="N40" s="479" t="n">
        <v>9190</v>
      </c>
      <c r="O40" s="479" t="n">
        <v>1849</v>
      </c>
      <c r="P40" s="479" t="n">
        <v>1253</v>
      </c>
      <c r="Q40" s="479" t="n">
        <v>8365</v>
      </c>
      <c r="R40" s="479" t="n">
        <v>6785</v>
      </c>
      <c r="S40" s="480" t="n">
        <v>1093</v>
      </c>
      <c r="T40" s="479" t="n">
        <v>59595</v>
      </c>
      <c r="U40" s="479" t="n">
        <v>721</v>
      </c>
      <c r="V40" s="480" t="n">
        <v>345</v>
      </c>
      <c r="W40" s="481" t="n">
        <v>59971</v>
      </c>
    </row>
    <row r="41" customFormat="false" ht="19.5" hidden="false" customHeight="true" outlineLevel="0" collapsed="false">
      <c r="B41" s="99" t="s">
        <v>365</v>
      </c>
      <c r="C41" s="479" t="n">
        <v>36268</v>
      </c>
      <c r="D41" s="479" t="n">
        <v>3833</v>
      </c>
      <c r="E41" s="480" t="n">
        <v>3774</v>
      </c>
      <c r="F41" s="479" t="n">
        <v>58</v>
      </c>
      <c r="G41" s="479" t="n">
        <v>1</v>
      </c>
      <c r="H41" s="480" t="n">
        <v>0</v>
      </c>
      <c r="I41" s="479" t="n">
        <v>8122</v>
      </c>
      <c r="J41" s="479" t="n">
        <v>3661</v>
      </c>
      <c r="K41" s="479" t="n">
        <v>528</v>
      </c>
      <c r="L41" s="479" t="n">
        <v>2881</v>
      </c>
      <c r="M41" s="481" t="n">
        <v>831</v>
      </c>
      <c r="N41" s="479" t="n">
        <v>6080</v>
      </c>
      <c r="O41" s="479" t="n">
        <v>703</v>
      </c>
      <c r="P41" s="479" t="n">
        <v>771</v>
      </c>
      <c r="Q41" s="479" t="n">
        <v>8859</v>
      </c>
      <c r="R41" s="479" t="n">
        <v>4653</v>
      </c>
      <c r="S41" s="480" t="n">
        <v>1809</v>
      </c>
      <c r="T41" s="479" t="n">
        <v>42730</v>
      </c>
      <c r="U41" s="479" t="n">
        <v>517</v>
      </c>
      <c r="V41" s="480" t="n">
        <v>247</v>
      </c>
      <c r="W41" s="481" t="n">
        <v>42999</v>
      </c>
    </row>
    <row r="42" customFormat="false" ht="19.5" hidden="false" customHeight="true" outlineLevel="0" collapsed="false">
      <c r="B42" s="99" t="s">
        <v>366</v>
      </c>
      <c r="C42" s="479" t="n">
        <v>24664</v>
      </c>
      <c r="D42" s="479" t="n">
        <v>809</v>
      </c>
      <c r="E42" s="480" t="n">
        <v>673</v>
      </c>
      <c r="F42" s="479" t="n">
        <v>134</v>
      </c>
      <c r="G42" s="479" t="n">
        <v>3</v>
      </c>
      <c r="H42" s="480" t="n">
        <v>0</v>
      </c>
      <c r="I42" s="479" t="n">
        <v>9567</v>
      </c>
      <c r="J42" s="479" t="n">
        <v>2796</v>
      </c>
      <c r="K42" s="479" t="n">
        <v>686</v>
      </c>
      <c r="L42" s="479" t="n">
        <v>1437</v>
      </c>
      <c r="M42" s="481" t="n">
        <v>304</v>
      </c>
      <c r="N42" s="479" t="n">
        <v>4555</v>
      </c>
      <c r="O42" s="479" t="n">
        <v>458</v>
      </c>
      <c r="P42" s="479" t="n">
        <v>464</v>
      </c>
      <c r="Q42" s="479" t="n">
        <v>3588</v>
      </c>
      <c r="R42" s="479" t="n">
        <v>5241</v>
      </c>
      <c r="S42" s="480" t="n">
        <v>813</v>
      </c>
      <c r="T42" s="479" t="n">
        <v>30718</v>
      </c>
      <c r="U42" s="479" t="n">
        <v>372</v>
      </c>
      <c r="V42" s="480" t="n">
        <v>178</v>
      </c>
      <c r="W42" s="481" t="n">
        <v>30911</v>
      </c>
    </row>
    <row r="43" customFormat="false" ht="19.5" hidden="false" customHeight="true" outlineLevel="0" collapsed="false">
      <c r="B43" s="99" t="s">
        <v>367</v>
      </c>
      <c r="C43" s="479" t="n">
        <v>31152</v>
      </c>
      <c r="D43" s="479" t="n">
        <v>2411</v>
      </c>
      <c r="E43" s="480" t="n">
        <v>2343</v>
      </c>
      <c r="F43" s="479" t="n">
        <v>68</v>
      </c>
      <c r="G43" s="479" t="n">
        <v>0</v>
      </c>
      <c r="H43" s="480" t="n">
        <v>19</v>
      </c>
      <c r="I43" s="479" t="n">
        <v>8952</v>
      </c>
      <c r="J43" s="479" t="n">
        <v>2744</v>
      </c>
      <c r="K43" s="479" t="n">
        <v>922</v>
      </c>
      <c r="L43" s="479" t="n">
        <v>2404</v>
      </c>
      <c r="M43" s="481" t="n">
        <v>310</v>
      </c>
      <c r="N43" s="479" t="n">
        <v>5261</v>
      </c>
      <c r="O43" s="479" t="n">
        <v>1438</v>
      </c>
      <c r="P43" s="479" t="n">
        <v>902</v>
      </c>
      <c r="Q43" s="479" t="n">
        <v>5790</v>
      </c>
      <c r="R43" s="479" t="n">
        <v>4097</v>
      </c>
      <c r="S43" s="480" t="n">
        <v>837</v>
      </c>
      <c r="T43" s="479" t="n">
        <v>36085</v>
      </c>
      <c r="U43" s="479" t="n">
        <v>437</v>
      </c>
      <c r="V43" s="480" t="n">
        <v>209</v>
      </c>
      <c r="W43" s="481" t="n">
        <v>36313</v>
      </c>
    </row>
    <row r="44" customFormat="false" ht="19.5" hidden="false" customHeight="true" outlineLevel="0" collapsed="false">
      <c r="B44" s="482" t="s">
        <v>368</v>
      </c>
      <c r="C44" s="483" t="n">
        <v>15254</v>
      </c>
      <c r="D44" s="483" t="n">
        <v>2311</v>
      </c>
      <c r="E44" s="484" t="n">
        <v>2172</v>
      </c>
      <c r="F44" s="483" t="n">
        <v>138</v>
      </c>
      <c r="G44" s="483" t="n">
        <v>1</v>
      </c>
      <c r="H44" s="484" t="n">
        <v>84</v>
      </c>
      <c r="I44" s="483" t="n">
        <v>4155</v>
      </c>
      <c r="J44" s="483" t="n">
        <v>1404</v>
      </c>
      <c r="K44" s="483" t="n">
        <v>319</v>
      </c>
      <c r="L44" s="483" t="n">
        <v>859</v>
      </c>
      <c r="M44" s="485" t="n">
        <v>85</v>
      </c>
      <c r="N44" s="483" t="n">
        <v>2741</v>
      </c>
      <c r="O44" s="483" t="n">
        <v>618</v>
      </c>
      <c r="P44" s="483" t="n">
        <v>354</v>
      </c>
      <c r="Q44" s="483" t="n">
        <v>2324</v>
      </c>
      <c r="R44" s="483" t="n">
        <v>3170</v>
      </c>
      <c r="S44" s="484" t="n">
        <v>96</v>
      </c>
      <c r="T44" s="483" t="n">
        <v>18519</v>
      </c>
      <c r="U44" s="483" t="n">
        <v>224</v>
      </c>
      <c r="V44" s="484" t="n">
        <v>107</v>
      </c>
      <c r="W44" s="485" t="n">
        <v>18636</v>
      </c>
    </row>
    <row r="45" customFormat="false" ht="19.5" hidden="false" customHeight="true" outlineLevel="0" collapsed="false">
      <c r="B45" s="99" t="s">
        <v>369</v>
      </c>
      <c r="C45" s="476" t="n">
        <v>364232</v>
      </c>
      <c r="D45" s="476" t="n">
        <v>17435</v>
      </c>
      <c r="E45" s="476" t="n">
        <v>16163</v>
      </c>
      <c r="F45" s="476" t="n">
        <v>457</v>
      </c>
      <c r="G45" s="476" t="n">
        <v>814</v>
      </c>
      <c r="H45" s="476" t="n">
        <v>787</v>
      </c>
      <c r="I45" s="476" t="n">
        <v>89535</v>
      </c>
      <c r="J45" s="476" t="n">
        <v>22452</v>
      </c>
      <c r="K45" s="476" t="n">
        <v>10937</v>
      </c>
      <c r="L45" s="476" t="n">
        <v>40235</v>
      </c>
      <c r="M45" s="478" t="n">
        <v>16970</v>
      </c>
      <c r="N45" s="476" t="n">
        <v>60155</v>
      </c>
      <c r="O45" s="476" t="n">
        <v>10774</v>
      </c>
      <c r="P45" s="476" t="n">
        <v>10088</v>
      </c>
      <c r="Q45" s="476" t="n">
        <v>84865</v>
      </c>
      <c r="R45" s="476" t="n">
        <v>48949</v>
      </c>
      <c r="S45" s="477" t="n">
        <v>14256</v>
      </c>
      <c r="T45" s="476" t="n">
        <v>427437</v>
      </c>
      <c r="U45" s="476" t="n">
        <v>5171</v>
      </c>
      <c r="V45" s="477" t="n">
        <v>2475</v>
      </c>
      <c r="W45" s="478" t="n">
        <v>430133</v>
      </c>
    </row>
    <row r="46" customFormat="false" ht="19.5" hidden="false" customHeight="true" outlineLevel="0" collapsed="false">
      <c r="B46" s="99" t="s">
        <v>370</v>
      </c>
      <c r="C46" s="479" t="n">
        <v>319724</v>
      </c>
      <c r="D46" s="479" t="n">
        <v>13094</v>
      </c>
      <c r="E46" s="479" t="n">
        <v>12309</v>
      </c>
      <c r="F46" s="479" t="n">
        <v>244</v>
      </c>
      <c r="G46" s="479" t="n">
        <v>541</v>
      </c>
      <c r="H46" s="479" t="n">
        <v>329</v>
      </c>
      <c r="I46" s="479" t="n">
        <v>68271</v>
      </c>
      <c r="J46" s="479" t="n">
        <v>19680</v>
      </c>
      <c r="K46" s="479" t="n">
        <v>13042</v>
      </c>
      <c r="L46" s="479" t="n">
        <v>42635</v>
      </c>
      <c r="M46" s="481" t="n">
        <v>11490</v>
      </c>
      <c r="N46" s="479" t="n">
        <v>50307</v>
      </c>
      <c r="O46" s="479" t="n">
        <v>16366</v>
      </c>
      <c r="P46" s="479" t="n">
        <v>9020</v>
      </c>
      <c r="Q46" s="479" t="n">
        <v>75491</v>
      </c>
      <c r="R46" s="479" t="n">
        <v>40651</v>
      </c>
      <c r="S46" s="480" t="n">
        <v>7808</v>
      </c>
      <c r="T46" s="479" t="n">
        <v>368184</v>
      </c>
      <c r="U46" s="479" t="n">
        <v>4454</v>
      </c>
      <c r="V46" s="480" t="n">
        <v>2132</v>
      </c>
      <c r="W46" s="481" t="n">
        <v>370506</v>
      </c>
    </row>
    <row r="47" customFormat="false" ht="19.5" hidden="false" customHeight="true" outlineLevel="0" collapsed="false">
      <c r="B47" s="99" t="s">
        <v>371</v>
      </c>
      <c r="C47" s="479" t="n">
        <v>27404</v>
      </c>
      <c r="D47" s="479" t="n">
        <v>2012</v>
      </c>
      <c r="E47" s="479" t="n">
        <v>1870</v>
      </c>
      <c r="F47" s="479" t="n">
        <v>142</v>
      </c>
      <c r="G47" s="479" t="n">
        <v>0</v>
      </c>
      <c r="H47" s="479" t="n">
        <v>0</v>
      </c>
      <c r="I47" s="479" t="n">
        <v>4724</v>
      </c>
      <c r="J47" s="479" t="n">
        <v>1071</v>
      </c>
      <c r="K47" s="479" t="n">
        <v>197</v>
      </c>
      <c r="L47" s="479" t="n">
        <v>7559</v>
      </c>
      <c r="M47" s="481" t="n">
        <v>461</v>
      </c>
      <c r="N47" s="479" t="n">
        <v>4522</v>
      </c>
      <c r="O47" s="479" t="n">
        <v>1008</v>
      </c>
      <c r="P47" s="479" t="n">
        <v>350</v>
      </c>
      <c r="Q47" s="479" t="n">
        <v>5500</v>
      </c>
      <c r="R47" s="479" t="n">
        <v>9100</v>
      </c>
      <c r="S47" s="480" t="n">
        <v>356</v>
      </c>
      <c r="T47" s="479" t="n">
        <v>36861</v>
      </c>
      <c r="U47" s="479" t="n">
        <v>446</v>
      </c>
      <c r="V47" s="480" t="n">
        <v>214</v>
      </c>
      <c r="W47" s="481" t="n">
        <v>37093</v>
      </c>
    </row>
    <row r="48" customFormat="false" ht="19.5" hidden="false" customHeight="true" outlineLevel="0" collapsed="false">
      <c r="B48" s="99" t="s">
        <v>372</v>
      </c>
      <c r="C48" s="479" t="n">
        <v>42250</v>
      </c>
      <c r="D48" s="479" t="n">
        <v>5248</v>
      </c>
      <c r="E48" s="479" t="n">
        <v>5183</v>
      </c>
      <c r="F48" s="479" t="n">
        <v>59</v>
      </c>
      <c r="G48" s="479" t="n">
        <v>7</v>
      </c>
      <c r="H48" s="479" t="n">
        <v>780</v>
      </c>
      <c r="I48" s="479" t="n">
        <v>5755</v>
      </c>
      <c r="J48" s="479" t="n">
        <v>3678</v>
      </c>
      <c r="K48" s="479" t="n">
        <v>1883</v>
      </c>
      <c r="L48" s="479" t="n">
        <v>3698</v>
      </c>
      <c r="M48" s="481" t="n">
        <v>1100</v>
      </c>
      <c r="N48" s="479" t="n">
        <v>7628</v>
      </c>
      <c r="O48" s="479" t="n">
        <v>1559</v>
      </c>
      <c r="P48" s="479" t="n">
        <v>1344</v>
      </c>
      <c r="Q48" s="479" t="n">
        <v>9577</v>
      </c>
      <c r="R48" s="479" t="n">
        <v>6431</v>
      </c>
      <c r="S48" s="480" t="n">
        <v>496</v>
      </c>
      <c r="T48" s="479" t="n">
        <v>49178</v>
      </c>
      <c r="U48" s="479" t="n">
        <v>595</v>
      </c>
      <c r="V48" s="480" t="n">
        <v>285</v>
      </c>
      <c r="W48" s="481" t="n">
        <v>49488</v>
      </c>
    </row>
    <row r="49" customFormat="false" ht="19.5" hidden="false" customHeight="true" outlineLevel="0" collapsed="false">
      <c r="B49" s="99" t="s">
        <v>373</v>
      </c>
      <c r="C49" s="486" t="n">
        <v>27360</v>
      </c>
      <c r="D49" s="486" t="n">
        <v>3907</v>
      </c>
      <c r="E49" s="486" t="n">
        <v>3740</v>
      </c>
      <c r="F49" s="486" t="n">
        <v>79</v>
      </c>
      <c r="G49" s="486" t="n">
        <v>88</v>
      </c>
      <c r="H49" s="486" t="n">
        <v>219</v>
      </c>
      <c r="I49" s="486" t="n">
        <v>4269</v>
      </c>
      <c r="J49" s="486" t="n">
        <v>2560</v>
      </c>
      <c r="K49" s="486" t="n">
        <v>719</v>
      </c>
      <c r="L49" s="486" t="n">
        <v>2804</v>
      </c>
      <c r="M49" s="487" t="n">
        <v>464</v>
      </c>
      <c r="N49" s="486" t="n">
        <v>5190</v>
      </c>
      <c r="O49" s="486" t="n">
        <v>1433</v>
      </c>
      <c r="P49" s="486" t="n">
        <v>719</v>
      </c>
      <c r="Q49" s="486" t="n">
        <v>5076</v>
      </c>
      <c r="R49" s="486" t="n">
        <v>5308</v>
      </c>
      <c r="S49" s="484" t="n">
        <v>849</v>
      </c>
      <c r="T49" s="483" t="n">
        <v>33516</v>
      </c>
      <c r="U49" s="486" t="n">
        <v>406</v>
      </c>
      <c r="V49" s="484" t="n">
        <v>194</v>
      </c>
      <c r="W49" s="487" t="n">
        <v>33727</v>
      </c>
    </row>
    <row r="50" customFormat="false" ht="15" hidden="false" customHeight="true" outlineLevel="0" collapsed="false">
      <c r="B50" s="488" t="s">
        <v>374</v>
      </c>
      <c r="C50" s="488"/>
      <c r="D50" s="488"/>
      <c r="E50" s="488"/>
      <c r="F50" s="488"/>
      <c r="G50" s="488"/>
      <c r="H50" s="488"/>
      <c r="I50" s="488"/>
      <c r="J50" s="488"/>
      <c r="K50" s="488"/>
      <c r="L50" s="488"/>
      <c r="M50" s="488"/>
      <c r="N50" s="488"/>
      <c r="O50" s="488"/>
      <c r="P50" s="488"/>
      <c r="Q50" s="488"/>
      <c r="R50" s="488"/>
      <c r="S50" s="488"/>
      <c r="T50" s="488"/>
      <c r="U50" s="488"/>
      <c r="V50" s="488"/>
      <c r="W50" s="488"/>
    </row>
    <row r="51" customFormat="false" ht="12" hidden="false" customHeight="false" outlineLevel="0" collapsed="false">
      <c r="B51" s="442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0"/>
      <c r="N51" s="60"/>
      <c r="O51" s="68"/>
      <c r="P51" s="68"/>
      <c r="Q51" s="68"/>
      <c r="R51" s="68"/>
      <c r="S51" s="68"/>
      <c r="T51" s="68"/>
      <c r="U51" s="68"/>
      <c r="V51" s="68"/>
      <c r="W51" s="68"/>
    </row>
    <row r="52" customFormat="false" ht="12" hidden="false" customHeight="false" outlineLevel="0" collapsed="false">
      <c r="M52" s="446"/>
      <c r="N52" s="446"/>
    </row>
    <row r="53" customFormat="false" ht="12" hidden="false" customHeight="false" outlineLevel="0" collapsed="false">
      <c r="M53" s="446"/>
      <c r="N53" s="446"/>
    </row>
    <row r="54" customFormat="false" ht="12" hidden="false" customHeight="false" outlineLevel="0" collapsed="false">
      <c r="M54" s="446"/>
      <c r="N54" s="446"/>
    </row>
    <row r="55" customFormat="false" ht="12" hidden="false" customHeight="false" outlineLevel="0" collapsed="false">
      <c r="M55" s="446"/>
      <c r="N55" s="446"/>
    </row>
    <row r="56" customFormat="false" ht="12" hidden="false" customHeight="false" outlineLevel="0" collapsed="false">
      <c r="M56" s="446"/>
      <c r="N56" s="446"/>
    </row>
    <row r="57" customFormat="false" ht="12" hidden="false" customHeight="false" outlineLevel="0" collapsed="false">
      <c r="M57" s="446"/>
      <c r="N57" s="446"/>
    </row>
    <row r="58" customFormat="false" ht="12" hidden="false" customHeight="false" outlineLevel="0" collapsed="false">
      <c r="M58" s="446"/>
      <c r="N58" s="446"/>
    </row>
    <row r="59" customFormat="false" ht="12" hidden="false" customHeight="false" outlineLevel="0" collapsed="false">
      <c r="M59" s="446"/>
      <c r="N59" s="446"/>
    </row>
    <row r="60" customFormat="false" ht="12" hidden="false" customHeight="false" outlineLevel="0" collapsed="false">
      <c r="M60" s="446"/>
      <c r="N60" s="446"/>
    </row>
    <row r="61" customFormat="false" ht="12" hidden="false" customHeight="false" outlineLevel="0" collapsed="false">
      <c r="M61" s="446"/>
      <c r="N61" s="446"/>
    </row>
    <row r="62" customFormat="false" ht="12" hidden="false" customHeight="false" outlineLevel="0" collapsed="false">
      <c r="M62" s="446"/>
      <c r="N62" s="446"/>
    </row>
    <row r="63" customFormat="false" ht="12" hidden="false" customHeight="false" outlineLevel="0" collapsed="false">
      <c r="M63" s="446"/>
      <c r="N63" s="446"/>
    </row>
    <row r="64" customFormat="false" ht="12" hidden="false" customHeight="false" outlineLevel="0" collapsed="false">
      <c r="M64" s="446"/>
      <c r="N64" s="446"/>
    </row>
    <row r="65" customFormat="false" ht="12" hidden="false" customHeight="false" outlineLevel="0" collapsed="false">
      <c r="M65" s="446"/>
      <c r="N65" s="446"/>
    </row>
    <row r="66" customFormat="false" ht="12" hidden="false" customHeight="false" outlineLevel="0" collapsed="false">
      <c r="B66" s="393"/>
      <c r="M66" s="446"/>
      <c r="N66" s="446"/>
    </row>
    <row r="67" customFormat="false" ht="12" hidden="false" customHeight="false" outlineLevel="0" collapsed="false">
      <c r="B67" s="393"/>
      <c r="M67" s="446"/>
      <c r="N67" s="446"/>
    </row>
    <row r="68" customFormat="false" ht="12" hidden="false" customHeight="false" outlineLevel="0" collapsed="false">
      <c r="B68" s="393"/>
      <c r="M68" s="446"/>
      <c r="N68" s="446"/>
    </row>
    <row r="69" customFormat="false" ht="12" hidden="false" customHeight="false" outlineLevel="0" collapsed="false">
      <c r="B69" s="393"/>
      <c r="M69" s="446"/>
      <c r="N69" s="446"/>
    </row>
    <row r="70" customFormat="false" ht="12" hidden="false" customHeight="false" outlineLevel="0" collapsed="false">
      <c r="B70" s="393"/>
      <c r="M70" s="446"/>
      <c r="N70" s="446"/>
    </row>
    <row r="71" customFormat="false" ht="12" hidden="false" customHeight="false" outlineLevel="0" collapsed="false">
      <c r="B71" s="393"/>
      <c r="M71" s="446"/>
      <c r="N71" s="446"/>
    </row>
    <row r="72" customFormat="false" ht="12" hidden="false" customHeight="false" outlineLevel="0" collapsed="false">
      <c r="B72" s="393"/>
      <c r="M72" s="446"/>
      <c r="N72" s="446"/>
    </row>
    <row r="73" customFormat="false" ht="12" hidden="false" customHeight="false" outlineLevel="0" collapsed="false">
      <c r="B73" s="393"/>
      <c r="M73" s="446"/>
      <c r="N73" s="446"/>
    </row>
    <row r="74" customFormat="false" ht="12" hidden="false" customHeight="false" outlineLevel="0" collapsed="false">
      <c r="B74" s="393"/>
      <c r="M74" s="446"/>
      <c r="N74" s="446"/>
    </row>
    <row r="75" customFormat="false" ht="12" hidden="false" customHeight="false" outlineLevel="0" collapsed="false">
      <c r="B75" s="393"/>
      <c r="M75" s="446"/>
      <c r="N75" s="446"/>
    </row>
    <row r="76" customFormat="false" ht="12" hidden="false" customHeight="false" outlineLevel="0" collapsed="false">
      <c r="B76" s="393"/>
      <c r="M76" s="446"/>
      <c r="N76" s="446"/>
    </row>
    <row r="77" customFormat="false" ht="12" hidden="false" customHeight="false" outlineLevel="0" collapsed="false">
      <c r="B77" s="393"/>
      <c r="M77" s="446"/>
      <c r="N77" s="446"/>
    </row>
    <row r="78" customFormat="false" ht="12" hidden="false" customHeight="false" outlineLevel="0" collapsed="false">
      <c r="B78" s="393"/>
      <c r="M78" s="446"/>
      <c r="N78" s="446"/>
    </row>
    <row r="79" customFormat="false" ht="12" hidden="false" customHeight="false" outlineLevel="0" collapsed="false">
      <c r="B79" s="393"/>
      <c r="M79" s="446"/>
      <c r="N79" s="446"/>
    </row>
    <row r="80" customFormat="false" ht="12" hidden="false" customHeight="false" outlineLevel="0" collapsed="false">
      <c r="B80" s="393"/>
      <c r="M80" s="446"/>
      <c r="N80" s="446"/>
    </row>
    <row r="81" customFormat="false" ht="12" hidden="false" customHeight="false" outlineLevel="0" collapsed="false">
      <c r="B81" s="393"/>
      <c r="M81" s="446"/>
      <c r="N81" s="446"/>
    </row>
    <row r="82" customFormat="false" ht="12" hidden="false" customHeight="false" outlineLevel="0" collapsed="false">
      <c r="B82" s="393"/>
      <c r="M82" s="446"/>
      <c r="N82" s="446"/>
    </row>
    <row r="83" customFormat="false" ht="12" hidden="false" customHeight="false" outlineLevel="0" collapsed="false">
      <c r="B83" s="393"/>
      <c r="M83" s="446"/>
      <c r="N83" s="446"/>
    </row>
    <row r="84" customFormat="false" ht="12" hidden="false" customHeight="false" outlineLevel="0" collapsed="false">
      <c r="B84" s="393"/>
      <c r="M84" s="446"/>
      <c r="N84" s="446"/>
    </row>
    <row r="85" customFormat="false" ht="12" hidden="false" customHeight="false" outlineLevel="0" collapsed="false">
      <c r="B85" s="393"/>
      <c r="M85" s="446"/>
      <c r="N85" s="446"/>
    </row>
    <row r="86" customFormat="false" ht="12" hidden="false" customHeight="false" outlineLevel="0" collapsed="false">
      <c r="B86" s="393"/>
      <c r="M86" s="446"/>
      <c r="N86" s="446"/>
    </row>
    <row r="87" customFormat="false" ht="12" hidden="false" customHeight="false" outlineLevel="0" collapsed="false">
      <c r="B87" s="393"/>
      <c r="M87" s="446"/>
      <c r="N87" s="446"/>
    </row>
    <row r="88" customFormat="false" ht="12" hidden="false" customHeight="false" outlineLevel="0" collapsed="false">
      <c r="B88" s="393"/>
      <c r="M88" s="446"/>
      <c r="N88" s="446"/>
    </row>
    <row r="89" customFormat="false" ht="12" hidden="false" customHeight="false" outlineLevel="0" collapsed="false">
      <c r="B89" s="393"/>
      <c r="M89" s="446"/>
      <c r="N89" s="446"/>
    </row>
    <row r="90" customFormat="false" ht="12" hidden="false" customHeight="false" outlineLevel="0" collapsed="false">
      <c r="B90" s="393"/>
      <c r="M90" s="446"/>
      <c r="N90" s="446"/>
    </row>
    <row r="91" customFormat="false" ht="12" hidden="false" customHeight="false" outlineLevel="0" collapsed="false">
      <c r="B91" s="393"/>
      <c r="M91" s="446"/>
      <c r="N91" s="446"/>
    </row>
    <row r="92" customFormat="false" ht="12" hidden="false" customHeight="false" outlineLevel="0" collapsed="false">
      <c r="B92" s="393"/>
      <c r="M92" s="446"/>
      <c r="N92" s="446"/>
    </row>
    <row r="93" customFormat="false" ht="12" hidden="false" customHeight="false" outlineLevel="0" collapsed="false">
      <c r="B93" s="393"/>
      <c r="M93" s="446"/>
      <c r="N93" s="446"/>
    </row>
    <row r="94" customFormat="false" ht="12" hidden="false" customHeight="false" outlineLevel="0" collapsed="false">
      <c r="B94" s="393"/>
      <c r="M94" s="446"/>
      <c r="N94" s="446"/>
    </row>
    <row r="95" customFormat="false" ht="12" hidden="false" customHeight="false" outlineLevel="0" collapsed="false">
      <c r="B95" s="393"/>
      <c r="M95" s="446"/>
      <c r="N95" s="446"/>
    </row>
    <row r="96" customFormat="false" ht="12" hidden="false" customHeight="false" outlineLevel="0" collapsed="false">
      <c r="B96" s="393"/>
      <c r="M96" s="446"/>
      <c r="N96" s="446"/>
    </row>
    <row r="97" customFormat="false" ht="12" hidden="false" customHeight="false" outlineLevel="0" collapsed="false">
      <c r="B97" s="393"/>
      <c r="M97" s="446"/>
      <c r="N97" s="446"/>
    </row>
    <row r="98" customFormat="false" ht="12" hidden="false" customHeight="false" outlineLevel="0" collapsed="false">
      <c r="B98" s="393"/>
      <c r="M98" s="446"/>
      <c r="N98" s="446"/>
    </row>
    <row r="99" customFormat="false" ht="12" hidden="false" customHeight="false" outlineLevel="0" collapsed="false">
      <c r="B99" s="393"/>
      <c r="M99" s="446"/>
      <c r="N99" s="446"/>
    </row>
    <row r="100" customFormat="false" ht="12" hidden="false" customHeight="false" outlineLevel="0" collapsed="false">
      <c r="B100" s="393"/>
      <c r="M100" s="446"/>
      <c r="N100" s="446"/>
    </row>
    <row r="101" customFormat="false" ht="12" hidden="false" customHeight="false" outlineLevel="0" collapsed="false">
      <c r="B101" s="393"/>
      <c r="M101" s="446"/>
      <c r="N101" s="446"/>
    </row>
    <row r="102" customFormat="false" ht="12" hidden="false" customHeight="false" outlineLevel="0" collapsed="false">
      <c r="B102" s="393"/>
      <c r="M102" s="446"/>
      <c r="N102" s="446"/>
    </row>
    <row r="103" customFormat="false" ht="12" hidden="false" customHeight="false" outlineLevel="0" collapsed="false">
      <c r="B103" s="393"/>
      <c r="M103" s="446"/>
      <c r="N103" s="446"/>
    </row>
    <row r="104" customFormat="false" ht="12" hidden="false" customHeight="false" outlineLevel="0" collapsed="false">
      <c r="B104" s="393"/>
      <c r="M104" s="446"/>
      <c r="N104" s="446"/>
    </row>
    <row r="105" customFormat="false" ht="12" hidden="false" customHeight="false" outlineLevel="0" collapsed="false">
      <c r="B105" s="393"/>
      <c r="M105" s="446"/>
      <c r="N105" s="446"/>
    </row>
    <row r="106" customFormat="false" ht="12" hidden="false" customHeight="false" outlineLevel="0" collapsed="false">
      <c r="B106" s="393"/>
      <c r="M106" s="446"/>
      <c r="N106" s="446"/>
    </row>
    <row r="107" customFormat="false" ht="12" hidden="false" customHeight="false" outlineLevel="0" collapsed="false">
      <c r="B107" s="393"/>
      <c r="M107" s="446"/>
      <c r="N107" s="446"/>
    </row>
    <row r="108" customFormat="false" ht="12" hidden="false" customHeight="false" outlineLevel="0" collapsed="false">
      <c r="B108" s="393"/>
      <c r="M108" s="446"/>
      <c r="N108" s="446"/>
    </row>
    <row r="109" customFormat="false" ht="12" hidden="false" customHeight="false" outlineLevel="0" collapsed="false">
      <c r="B109" s="393"/>
      <c r="M109" s="446"/>
      <c r="N109" s="446"/>
    </row>
    <row r="110" customFormat="false" ht="12" hidden="false" customHeight="false" outlineLevel="0" collapsed="false">
      <c r="B110" s="393"/>
      <c r="M110" s="446"/>
      <c r="N110" s="446"/>
    </row>
    <row r="111" customFormat="false" ht="12" hidden="false" customHeight="false" outlineLevel="0" collapsed="false">
      <c r="B111" s="393"/>
      <c r="M111" s="446"/>
      <c r="N111" s="446"/>
    </row>
    <row r="112" customFormat="false" ht="12" hidden="false" customHeight="false" outlineLevel="0" collapsed="false">
      <c r="B112" s="393"/>
      <c r="M112" s="446"/>
      <c r="N112" s="446"/>
    </row>
    <row r="113" customFormat="false" ht="12" hidden="false" customHeight="false" outlineLevel="0" collapsed="false">
      <c r="B113" s="393"/>
      <c r="M113" s="446"/>
      <c r="N113" s="446"/>
    </row>
    <row r="114" customFormat="false" ht="12" hidden="false" customHeight="false" outlineLevel="0" collapsed="false">
      <c r="B114" s="393"/>
      <c r="M114" s="446"/>
      <c r="N114" s="446"/>
    </row>
    <row r="115" customFormat="false" ht="12" hidden="false" customHeight="false" outlineLevel="0" collapsed="false">
      <c r="B115" s="393"/>
      <c r="M115" s="446"/>
      <c r="N115" s="446"/>
    </row>
    <row r="116" customFormat="false" ht="12" hidden="false" customHeight="false" outlineLevel="0" collapsed="false">
      <c r="B116" s="393"/>
      <c r="M116" s="446"/>
      <c r="N116" s="446"/>
    </row>
    <row r="117" customFormat="false" ht="12" hidden="false" customHeight="false" outlineLevel="0" collapsed="false">
      <c r="B117" s="393"/>
      <c r="M117" s="446"/>
      <c r="N117" s="446"/>
    </row>
    <row r="118" customFormat="false" ht="12" hidden="false" customHeight="false" outlineLevel="0" collapsed="false">
      <c r="B118" s="393"/>
      <c r="M118" s="446"/>
      <c r="N118" s="446"/>
    </row>
    <row r="119" customFormat="false" ht="12" hidden="false" customHeight="false" outlineLevel="0" collapsed="false">
      <c r="B119" s="393"/>
      <c r="M119" s="446"/>
      <c r="N119" s="446"/>
    </row>
    <row r="120" customFormat="false" ht="12" hidden="false" customHeight="false" outlineLevel="0" collapsed="false">
      <c r="B120" s="393"/>
      <c r="M120" s="446"/>
      <c r="N120" s="446"/>
    </row>
    <row r="121" customFormat="false" ht="12" hidden="false" customHeight="false" outlineLevel="0" collapsed="false">
      <c r="B121" s="393"/>
      <c r="M121" s="446"/>
      <c r="N121" s="446"/>
    </row>
    <row r="122" customFormat="false" ht="12" hidden="false" customHeight="false" outlineLevel="0" collapsed="false">
      <c r="B122" s="393"/>
      <c r="M122" s="446"/>
      <c r="N122" s="446"/>
    </row>
    <row r="123" customFormat="false" ht="12" hidden="false" customHeight="false" outlineLevel="0" collapsed="false">
      <c r="B123" s="393"/>
      <c r="M123" s="446"/>
      <c r="N123" s="446"/>
    </row>
    <row r="124" customFormat="false" ht="12" hidden="false" customHeight="false" outlineLevel="0" collapsed="false">
      <c r="B124" s="393"/>
      <c r="M124" s="446"/>
      <c r="N124" s="446"/>
    </row>
    <row r="125" customFormat="false" ht="12" hidden="false" customHeight="false" outlineLevel="0" collapsed="false">
      <c r="B125" s="393"/>
      <c r="M125" s="446"/>
      <c r="N125" s="446"/>
    </row>
    <row r="126" customFormat="false" ht="12" hidden="false" customHeight="false" outlineLevel="0" collapsed="false">
      <c r="B126" s="393"/>
      <c r="M126" s="446"/>
      <c r="N126" s="446"/>
    </row>
    <row r="127" customFormat="false" ht="12" hidden="false" customHeight="false" outlineLevel="0" collapsed="false">
      <c r="B127" s="393"/>
      <c r="M127" s="446"/>
      <c r="N127" s="446"/>
    </row>
    <row r="128" customFormat="false" ht="12" hidden="false" customHeight="false" outlineLevel="0" collapsed="false">
      <c r="B128" s="393"/>
      <c r="M128" s="446"/>
      <c r="N128" s="446"/>
    </row>
    <row r="129" customFormat="false" ht="12" hidden="false" customHeight="false" outlineLevel="0" collapsed="false">
      <c r="B129" s="393"/>
      <c r="M129" s="446"/>
      <c r="N129" s="446"/>
    </row>
    <row r="130" customFormat="false" ht="12" hidden="false" customHeight="false" outlineLevel="0" collapsed="false">
      <c r="B130" s="393"/>
      <c r="M130" s="446"/>
      <c r="N130" s="446"/>
    </row>
    <row r="131" customFormat="false" ht="12" hidden="false" customHeight="false" outlineLevel="0" collapsed="false">
      <c r="B131" s="393"/>
      <c r="M131" s="446"/>
      <c r="N131" s="446"/>
    </row>
    <row r="132" customFormat="false" ht="12" hidden="false" customHeight="false" outlineLevel="0" collapsed="false">
      <c r="B132" s="393"/>
      <c r="M132" s="446"/>
      <c r="N132" s="446"/>
    </row>
    <row r="133" customFormat="false" ht="12" hidden="false" customHeight="false" outlineLevel="0" collapsed="false">
      <c r="B133" s="393"/>
      <c r="M133" s="446"/>
      <c r="N133" s="446"/>
    </row>
    <row r="134" customFormat="false" ht="12" hidden="false" customHeight="false" outlineLevel="0" collapsed="false">
      <c r="B134" s="393"/>
      <c r="M134" s="446"/>
      <c r="N134" s="446"/>
    </row>
    <row r="135" customFormat="false" ht="12" hidden="false" customHeight="false" outlineLevel="0" collapsed="false">
      <c r="B135" s="393"/>
      <c r="M135" s="446"/>
      <c r="N135" s="446"/>
    </row>
    <row r="136" customFormat="false" ht="12" hidden="false" customHeight="false" outlineLevel="0" collapsed="false">
      <c r="B136" s="393"/>
      <c r="M136" s="446"/>
      <c r="N136" s="446"/>
    </row>
    <row r="137" customFormat="false" ht="12" hidden="false" customHeight="false" outlineLevel="0" collapsed="false">
      <c r="B137" s="393"/>
      <c r="M137" s="446"/>
      <c r="N137" s="446"/>
    </row>
    <row r="138" customFormat="false" ht="12" hidden="false" customHeight="false" outlineLevel="0" collapsed="false">
      <c r="B138" s="393"/>
      <c r="M138" s="446"/>
      <c r="N138" s="446"/>
    </row>
  </sheetData>
  <mergeCells count="19">
    <mergeCell ref="R4:W4"/>
    <mergeCell ref="B7:B9"/>
    <mergeCell ref="C7:C9"/>
    <mergeCell ref="R7:R9"/>
    <mergeCell ref="S7:S9"/>
    <mergeCell ref="T7:T9"/>
    <mergeCell ref="U7:U9"/>
    <mergeCell ref="V7:V9"/>
    <mergeCell ref="W7:W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669444444444445" right="0.0784722222222222" top="0.55" bottom="0.315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489" width="1.62"/>
    <col collapsed="false" customWidth="true" hidden="false" outlineLevel="0" max="2" min="2" style="490" width="10.62"/>
    <col collapsed="false" customWidth="true" hidden="false" outlineLevel="0" max="10" min="3" style="489" width="11.12"/>
    <col collapsed="false" customWidth="true" hidden="false" outlineLevel="0" max="11" min="11" style="489" width="4.49"/>
    <col collapsed="false" customWidth="false" hidden="false" outlineLevel="0" max="257" min="12" style="489" width="1.62"/>
  </cols>
  <sheetData>
    <row r="2" customFormat="false" ht="18" hidden="false" customHeight="true" outlineLevel="0" collapsed="false">
      <c r="B2" s="391" t="s">
        <v>375</v>
      </c>
      <c r="C2" s="491"/>
      <c r="D2" s="491"/>
      <c r="E2" s="491"/>
      <c r="F2" s="491"/>
      <c r="G2" s="491"/>
      <c r="H2" s="491"/>
      <c r="I2" s="491"/>
      <c r="J2" s="491"/>
    </row>
    <row r="3" customFormat="false" ht="2.1" hidden="false" customHeight="true" outlineLevel="0" collapsed="false">
      <c r="B3" s="492"/>
      <c r="C3" s="491"/>
      <c r="D3" s="491"/>
      <c r="E3" s="491"/>
      <c r="F3" s="491"/>
      <c r="G3" s="491"/>
      <c r="H3" s="491"/>
      <c r="I3" s="491"/>
      <c r="J3" s="491"/>
    </row>
    <row r="4" customFormat="false" ht="12" hidden="false" customHeight="true" outlineLevel="0" collapsed="false">
      <c r="B4" s="492"/>
      <c r="C4" s="491"/>
      <c r="D4" s="491"/>
      <c r="E4" s="491"/>
      <c r="F4" s="491"/>
      <c r="G4" s="491"/>
      <c r="H4" s="491"/>
      <c r="I4" s="491"/>
      <c r="J4" s="491"/>
    </row>
    <row r="5" customFormat="false" ht="2.1" hidden="false" customHeight="true" outlineLevel="0" collapsed="false">
      <c r="B5" s="492"/>
      <c r="C5" s="492"/>
      <c r="D5" s="492"/>
      <c r="E5" s="492"/>
      <c r="F5" s="492"/>
      <c r="G5" s="492"/>
      <c r="H5" s="492"/>
      <c r="I5" s="492"/>
      <c r="J5" s="492"/>
    </row>
    <row r="6" s="493" customFormat="true" ht="15" hidden="false" customHeight="true" outlineLevel="0" collapsed="false">
      <c r="B6" s="494" t="s">
        <v>399</v>
      </c>
      <c r="C6" s="495"/>
      <c r="D6" s="494"/>
      <c r="E6" s="494"/>
      <c r="F6" s="494"/>
      <c r="G6" s="494"/>
      <c r="H6" s="494"/>
      <c r="I6" s="494"/>
      <c r="J6" s="496" t="s">
        <v>92</v>
      </c>
    </row>
    <row r="7" s="493" customFormat="true" ht="18" hidden="false" customHeight="true" outlineLevel="0" collapsed="false">
      <c r="B7" s="497" t="s">
        <v>330</v>
      </c>
      <c r="C7" s="498" t="s">
        <v>46</v>
      </c>
      <c r="D7" s="498"/>
      <c r="E7" s="498"/>
      <c r="F7" s="498" t="s">
        <v>94</v>
      </c>
      <c r="G7" s="498"/>
      <c r="H7" s="498"/>
      <c r="I7" s="499" t="s">
        <v>333</v>
      </c>
      <c r="J7" s="499"/>
    </row>
    <row r="8" s="500" customFormat="true" ht="18" hidden="false" customHeight="true" outlineLevel="0" collapsed="false">
      <c r="B8" s="497"/>
      <c r="C8" s="501" t="s">
        <v>48</v>
      </c>
      <c r="D8" s="501" t="s">
        <v>49</v>
      </c>
      <c r="E8" s="501" t="s">
        <v>50</v>
      </c>
      <c r="F8" s="501" t="s">
        <v>48</v>
      </c>
      <c r="G8" s="501" t="s">
        <v>49</v>
      </c>
      <c r="H8" s="501" t="s">
        <v>50</v>
      </c>
      <c r="I8" s="501" t="s">
        <v>49</v>
      </c>
      <c r="J8" s="502" t="s">
        <v>50</v>
      </c>
    </row>
    <row r="9" s="503" customFormat="true" ht="19.5" hidden="false" customHeight="true" outlineLevel="0" collapsed="false">
      <c r="B9" s="504" t="s">
        <v>334</v>
      </c>
      <c r="C9" s="395" t="n">
        <v>2796714</v>
      </c>
      <c r="D9" s="505" t="n">
        <v>2833806</v>
      </c>
      <c r="E9" s="505" t="n">
        <v>2867880</v>
      </c>
      <c r="F9" s="506" t="n">
        <v>100</v>
      </c>
      <c r="G9" s="507" t="n">
        <v>100</v>
      </c>
      <c r="H9" s="508" t="n">
        <v>100</v>
      </c>
      <c r="I9" s="400" t="n">
        <v>1.3</v>
      </c>
      <c r="J9" s="47" t="n">
        <v>1.2</v>
      </c>
    </row>
    <row r="10" s="503" customFormat="true" ht="19.5" hidden="false" customHeight="true" outlineLevel="0" collapsed="false">
      <c r="B10" s="509" t="s">
        <v>335</v>
      </c>
      <c r="C10" s="402" t="n">
        <v>1438247</v>
      </c>
      <c r="D10" s="510" t="n">
        <v>1453275</v>
      </c>
      <c r="E10" s="510" t="n">
        <v>1474121</v>
      </c>
      <c r="F10" s="511" t="n">
        <v>51.4</v>
      </c>
      <c r="G10" s="407" t="n">
        <v>51.3</v>
      </c>
      <c r="H10" s="407" t="n">
        <v>51.4</v>
      </c>
      <c r="I10" s="404" t="n">
        <v>1</v>
      </c>
      <c r="J10" s="101" t="n">
        <v>1.4</v>
      </c>
      <c r="L10" s="512"/>
      <c r="M10" s="512"/>
      <c r="N10" s="512"/>
    </row>
    <row r="11" s="503" customFormat="true" ht="19.5" hidden="false" customHeight="true" outlineLevel="0" collapsed="false">
      <c r="B11" s="509" t="s">
        <v>336</v>
      </c>
      <c r="C11" s="402" t="n">
        <v>159028</v>
      </c>
      <c r="D11" s="510" t="n">
        <v>162827</v>
      </c>
      <c r="E11" s="510" t="n">
        <v>167550</v>
      </c>
      <c r="F11" s="511" t="n">
        <v>5.7</v>
      </c>
      <c r="G11" s="407" t="n">
        <v>5.7</v>
      </c>
      <c r="H11" s="407" t="n">
        <v>5.8</v>
      </c>
      <c r="I11" s="409" t="n">
        <v>2.4</v>
      </c>
      <c r="J11" s="101" t="n">
        <v>2.9</v>
      </c>
      <c r="L11" s="512"/>
      <c r="M11" s="512"/>
      <c r="N11" s="512"/>
    </row>
    <row r="12" s="503" customFormat="true" ht="19.5" hidden="false" customHeight="true" outlineLevel="0" collapsed="false">
      <c r="B12" s="509" t="s">
        <v>337</v>
      </c>
      <c r="C12" s="411" t="n">
        <v>524378</v>
      </c>
      <c r="D12" s="510" t="n">
        <v>529002</v>
      </c>
      <c r="E12" s="510" t="n">
        <v>534405</v>
      </c>
      <c r="F12" s="511" t="n">
        <v>18.7</v>
      </c>
      <c r="G12" s="407" t="n">
        <v>18.7</v>
      </c>
      <c r="H12" s="407" t="n">
        <v>18.6</v>
      </c>
      <c r="I12" s="409" t="n">
        <v>0.9</v>
      </c>
      <c r="J12" s="101" t="n">
        <v>1</v>
      </c>
      <c r="L12" s="512"/>
      <c r="M12" s="512"/>
      <c r="N12" s="512"/>
    </row>
    <row r="13" s="503" customFormat="true" ht="19.5" hidden="false" customHeight="true" outlineLevel="0" collapsed="false">
      <c r="B13" s="509" t="s">
        <v>338</v>
      </c>
      <c r="C13" s="402" t="n">
        <v>675062</v>
      </c>
      <c r="D13" s="510" t="n">
        <v>688704</v>
      </c>
      <c r="E13" s="510" t="n">
        <v>691803</v>
      </c>
      <c r="F13" s="511" t="n">
        <v>24.1</v>
      </c>
      <c r="G13" s="407" t="n">
        <v>24.3</v>
      </c>
      <c r="H13" s="407" t="n">
        <v>24.1</v>
      </c>
      <c r="I13" s="416" t="n">
        <v>2</v>
      </c>
      <c r="J13" s="101" t="n">
        <v>0.4</v>
      </c>
      <c r="L13" s="512"/>
      <c r="M13" s="512"/>
      <c r="N13" s="512"/>
    </row>
    <row r="14" s="493" customFormat="true" ht="19.5" hidden="false" customHeight="true" outlineLevel="0" collapsed="false">
      <c r="B14" s="513" t="s">
        <v>339</v>
      </c>
      <c r="C14" s="418" t="n">
        <v>721158</v>
      </c>
      <c r="D14" s="514" t="n">
        <v>730104</v>
      </c>
      <c r="E14" s="514" t="n">
        <v>739534</v>
      </c>
      <c r="F14" s="515" t="n">
        <v>25.8</v>
      </c>
      <c r="G14" s="432" t="n">
        <v>25.8</v>
      </c>
      <c r="H14" s="432" t="n">
        <v>25.8</v>
      </c>
      <c r="I14" s="423" t="n">
        <v>1.2</v>
      </c>
      <c r="J14" s="51" t="n">
        <v>1.3</v>
      </c>
      <c r="L14" s="512"/>
      <c r="M14" s="512"/>
      <c r="N14" s="512"/>
    </row>
    <row r="15" s="493" customFormat="true" ht="19.5" hidden="false" customHeight="true" outlineLevel="0" collapsed="false">
      <c r="B15" s="509" t="s">
        <v>340</v>
      </c>
      <c r="C15" s="62" t="n">
        <v>108195</v>
      </c>
      <c r="D15" s="516" t="n">
        <v>109829</v>
      </c>
      <c r="E15" s="516" t="n">
        <v>111098</v>
      </c>
      <c r="F15" s="517" t="n">
        <v>3.9</v>
      </c>
      <c r="G15" s="421" t="n">
        <v>3.9</v>
      </c>
      <c r="H15" s="421" t="n">
        <v>3.9</v>
      </c>
      <c r="I15" s="426" t="n">
        <v>1.5</v>
      </c>
      <c r="J15" s="94" t="n">
        <v>1.2</v>
      </c>
      <c r="L15" s="512"/>
      <c r="M15" s="512"/>
      <c r="N15" s="512"/>
    </row>
    <row r="16" s="493" customFormat="true" ht="19.5" hidden="false" customHeight="true" outlineLevel="0" collapsed="false">
      <c r="B16" s="509" t="s">
        <v>341</v>
      </c>
      <c r="C16" s="62" t="n">
        <v>72393</v>
      </c>
      <c r="D16" s="516" t="n">
        <v>71159</v>
      </c>
      <c r="E16" s="516" t="n">
        <v>73493</v>
      </c>
      <c r="F16" s="517" t="n">
        <v>2.6</v>
      </c>
      <c r="G16" s="421" t="n">
        <v>2.5</v>
      </c>
      <c r="H16" s="421" t="n">
        <v>2.6</v>
      </c>
      <c r="I16" s="426" t="n">
        <v>-1.7</v>
      </c>
      <c r="J16" s="94" t="n">
        <v>3.3</v>
      </c>
      <c r="L16" s="512"/>
      <c r="M16" s="512"/>
      <c r="N16" s="512"/>
    </row>
    <row r="17" s="493" customFormat="true" ht="19.5" hidden="false" customHeight="true" outlineLevel="0" collapsed="false">
      <c r="B17" s="509" t="s">
        <v>342</v>
      </c>
      <c r="C17" s="62" t="n">
        <v>54423</v>
      </c>
      <c r="D17" s="516" t="n">
        <v>54526</v>
      </c>
      <c r="E17" s="516" t="n">
        <v>55657</v>
      </c>
      <c r="F17" s="517" t="n">
        <v>1.9</v>
      </c>
      <c r="G17" s="421" t="n">
        <v>1.9</v>
      </c>
      <c r="H17" s="421" t="n">
        <v>1.9</v>
      </c>
      <c r="I17" s="426" t="n">
        <v>0.2</v>
      </c>
      <c r="J17" s="94" t="n">
        <v>2.1</v>
      </c>
      <c r="L17" s="512"/>
      <c r="M17" s="512"/>
      <c r="N17" s="512"/>
    </row>
    <row r="18" s="493" customFormat="true" ht="19.5" hidden="false" customHeight="true" outlineLevel="0" collapsed="false">
      <c r="B18" s="509" t="s">
        <v>343</v>
      </c>
      <c r="C18" s="62" t="n">
        <v>161562</v>
      </c>
      <c r="D18" s="516" t="n">
        <v>163644</v>
      </c>
      <c r="E18" s="516" t="n">
        <v>165610</v>
      </c>
      <c r="F18" s="517" t="n">
        <v>5.8</v>
      </c>
      <c r="G18" s="421" t="n">
        <v>5.8</v>
      </c>
      <c r="H18" s="421" t="n">
        <v>5.8</v>
      </c>
      <c r="I18" s="426" t="n">
        <v>1.3</v>
      </c>
      <c r="J18" s="94" t="n">
        <v>1.2</v>
      </c>
      <c r="L18" s="512"/>
      <c r="M18" s="512"/>
      <c r="N18" s="512"/>
    </row>
    <row r="19" s="493" customFormat="true" ht="19.5" hidden="false" customHeight="true" outlineLevel="0" collapsed="false">
      <c r="B19" s="509" t="s">
        <v>344</v>
      </c>
      <c r="C19" s="62" t="n">
        <v>125741</v>
      </c>
      <c r="D19" s="516" t="n">
        <v>125826</v>
      </c>
      <c r="E19" s="516" t="n">
        <v>130977</v>
      </c>
      <c r="F19" s="517" t="n">
        <v>4.5</v>
      </c>
      <c r="G19" s="421" t="n">
        <v>4.4</v>
      </c>
      <c r="H19" s="421" t="n">
        <v>4.6</v>
      </c>
      <c r="I19" s="426" t="n">
        <v>0.1</v>
      </c>
      <c r="J19" s="94" t="n">
        <v>4.1</v>
      </c>
      <c r="L19" s="512"/>
      <c r="M19" s="512"/>
      <c r="N19" s="512"/>
    </row>
    <row r="20" s="493" customFormat="true" ht="19.5" hidden="false" customHeight="true" outlineLevel="0" collapsed="false">
      <c r="B20" s="509" t="s">
        <v>345</v>
      </c>
      <c r="C20" s="62" t="n">
        <v>34722</v>
      </c>
      <c r="D20" s="516" t="n">
        <v>36359</v>
      </c>
      <c r="E20" s="516" t="n">
        <v>37065</v>
      </c>
      <c r="F20" s="517" t="n">
        <v>1.2</v>
      </c>
      <c r="G20" s="421" t="n">
        <v>1.3</v>
      </c>
      <c r="H20" s="421" t="n">
        <v>1.3</v>
      </c>
      <c r="I20" s="426" t="n">
        <v>4.7</v>
      </c>
      <c r="J20" s="94" t="n">
        <v>1.9</v>
      </c>
      <c r="L20" s="512"/>
      <c r="M20" s="512"/>
      <c r="N20" s="512"/>
    </row>
    <row r="21" s="493" customFormat="true" ht="19.5" hidden="false" customHeight="true" outlineLevel="0" collapsed="false">
      <c r="B21" s="509" t="s">
        <v>346</v>
      </c>
      <c r="C21" s="62" t="n">
        <v>30964</v>
      </c>
      <c r="D21" s="516" t="n">
        <v>30808</v>
      </c>
      <c r="E21" s="516" t="n">
        <v>30645</v>
      </c>
      <c r="F21" s="517" t="n">
        <v>1.1</v>
      </c>
      <c r="G21" s="421" t="n">
        <v>1.1</v>
      </c>
      <c r="H21" s="421" t="n">
        <v>1.1</v>
      </c>
      <c r="I21" s="426" t="n">
        <v>-0.5</v>
      </c>
      <c r="J21" s="94" t="n">
        <v>-0.5</v>
      </c>
      <c r="L21" s="512"/>
      <c r="M21" s="512"/>
      <c r="N21" s="512"/>
    </row>
    <row r="22" s="493" customFormat="true" ht="19.5" hidden="false" customHeight="true" outlineLevel="0" collapsed="false">
      <c r="B22" s="509" t="s">
        <v>347</v>
      </c>
      <c r="C22" s="62" t="n">
        <v>25464</v>
      </c>
      <c r="D22" s="516" t="n">
        <v>25366</v>
      </c>
      <c r="E22" s="516" t="n">
        <v>25415</v>
      </c>
      <c r="F22" s="517" t="n">
        <v>0.9</v>
      </c>
      <c r="G22" s="421" t="n">
        <v>0.9</v>
      </c>
      <c r="H22" s="421" t="n">
        <v>0.9</v>
      </c>
      <c r="I22" s="426" t="n">
        <v>-0.4</v>
      </c>
      <c r="J22" s="94" t="n">
        <v>0.2</v>
      </c>
      <c r="L22" s="512"/>
      <c r="M22" s="512"/>
      <c r="N22" s="512"/>
    </row>
    <row r="23" s="493" customFormat="true" ht="19.5" hidden="false" customHeight="true" outlineLevel="0" collapsed="false">
      <c r="B23" s="509" t="s">
        <v>348</v>
      </c>
      <c r="C23" s="62" t="n">
        <v>44929</v>
      </c>
      <c r="D23" s="516" t="n">
        <v>45815</v>
      </c>
      <c r="E23" s="516" t="n">
        <v>45259</v>
      </c>
      <c r="F23" s="517" t="n">
        <v>1.6</v>
      </c>
      <c r="G23" s="421" t="n">
        <v>1.6</v>
      </c>
      <c r="H23" s="421" t="n">
        <v>1.6</v>
      </c>
      <c r="I23" s="426" t="n">
        <v>2</v>
      </c>
      <c r="J23" s="94" t="n">
        <v>-1.2</v>
      </c>
      <c r="L23" s="512"/>
      <c r="M23" s="512"/>
      <c r="N23" s="512"/>
    </row>
    <row r="24" s="493" customFormat="true" ht="19.5" hidden="false" customHeight="true" outlineLevel="0" collapsed="false">
      <c r="B24" s="509" t="s">
        <v>349</v>
      </c>
      <c r="C24" s="62" t="n">
        <v>12188</v>
      </c>
      <c r="D24" s="516" t="n">
        <v>12085</v>
      </c>
      <c r="E24" s="516" t="n">
        <v>11838</v>
      </c>
      <c r="F24" s="517" t="n">
        <v>0.4</v>
      </c>
      <c r="G24" s="421" t="n">
        <v>0.4</v>
      </c>
      <c r="H24" s="421" t="n">
        <v>0.4</v>
      </c>
      <c r="I24" s="426" t="n">
        <v>-0.8</v>
      </c>
      <c r="J24" s="94" t="n">
        <v>-2</v>
      </c>
      <c r="L24" s="512"/>
      <c r="M24" s="512"/>
      <c r="N24" s="512"/>
    </row>
    <row r="25" s="493" customFormat="true" ht="19.5" hidden="false" customHeight="true" outlineLevel="0" collapsed="false">
      <c r="B25" s="509" t="s">
        <v>350</v>
      </c>
      <c r="C25" s="62" t="n">
        <v>12946</v>
      </c>
      <c r="D25" s="516" t="n">
        <v>13375</v>
      </c>
      <c r="E25" s="516" t="n">
        <v>13193</v>
      </c>
      <c r="F25" s="517" t="n">
        <v>0.5</v>
      </c>
      <c r="G25" s="421" t="n">
        <v>0.5</v>
      </c>
      <c r="H25" s="421" t="n">
        <v>0.5</v>
      </c>
      <c r="I25" s="426" t="n">
        <v>3.3</v>
      </c>
      <c r="J25" s="94" t="n">
        <v>-1.4</v>
      </c>
      <c r="L25" s="512"/>
      <c r="M25" s="512"/>
      <c r="N25" s="512"/>
    </row>
    <row r="26" s="493" customFormat="true" ht="19.5" hidden="false" customHeight="true" outlineLevel="0" collapsed="false">
      <c r="B26" s="509" t="s">
        <v>351</v>
      </c>
      <c r="C26" s="62" t="n">
        <v>18709</v>
      </c>
      <c r="D26" s="516" t="n">
        <v>19554</v>
      </c>
      <c r="E26" s="516" t="n">
        <v>19151</v>
      </c>
      <c r="F26" s="517" t="n">
        <v>0.7</v>
      </c>
      <c r="G26" s="421" t="n">
        <v>0.7</v>
      </c>
      <c r="H26" s="421" t="n">
        <v>0.7</v>
      </c>
      <c r="I26" s="426" t="n">
        <v>4.5</v>
      </c>
      <c r="J26" s="94" t="n">
        <v>-2.1</v>
      </c>
      <c r="L26" s="512"/>
      <c r="M26" s="512"/>
      <c r="N26" s="512"/>
    </row>
    <row r="27" s="493" customFormat="true" ht="19.5" hidden="false" customHeight="true" outlineLevel="0" collapsed="false">
      <c r="B27" s="518" t="s">
        <v>352</v>
      </c>
      <c r="C27" s="427" t="n">
        <v>14855</v>
      </c>
      <c r="D27" s="519" t="n">
        <v>14823</v>
      </c>
      <c r="E27" s="519" t="n">
        <v>15185</v>
      </c>
      <c r="F27" s="520" t="n">
        <v>0.5</v>
      </c>
      <c r="G27" s="436" t="n">
        <v>0.5</v>
      </c>
      <c r="H27" s="436" t="n">
        <v>0.5</v>
      </c>
      <c r="I27" s="429" t="n">
        <v>-0.2</v>
      </c>
      <c r="J27" s="521" t="n">
        <v>2.4</v>
      </c>
      <c r="L27" s="512"/>
      <c r="M27" s="512"/>
      <c r="N27" s="512"/>
    </row>
    <row r="28" s="493" customFormat="true" ht="19.5" hidden="false" customHeight="true" outlineLevel="0" collapsed="false">
      <c r="B28" s="509" t="s">
        <v>353</v>
      </c>
      <c r="C28" s="62" t="n">
        <v>87203</v>
      </c>
      <c r="D28" s="516" t="n">
        <v>88988</v>
      </c>
      <c r="E28" s="516" t="n">
        <v>90983</v>
      </c>
      <c r="F28" s="517" t="n">
        <v>3.1</v>
      </c>
      <c r="G28" s="421" t="n">
        <v>3.1</v>
      </c>
      <c r="H28" s="421" t="n">
        <v>3.2</v>
      </c>
      <c r="I28" s="423" t="n">
        <v>2</v>
      </c>
      <c r="J28" s="94" t="n">
        <v>2.2</v>
      </c>
      <c r="L28" s="512"/>
      <c r="M28" s="512"/>
      <c r="N28" s="512"/>
    </row>
    <row r="29" s="493" customFormat="true" ht="19.5" hidden="false" customHeight="true" outlineLevel="0" collapsed="false">
      <c r="B29" s="509" t="s">
        <v>354</v>
      </c>
      <c r="C29" s="62" t="n">
        <v>9451</v>
      </c>
      <c r="D29" s="516" t="n">
        <v>9893</v>
      </c>
      <c r="E29" s="516" t="n">
        <v>10186</v>
      </c>
      <c r="F29" s="517" t="n">
        <v>0.3</v>
      </c>
      <c r="G29" s="421" t="n">
        <v>0.3</v>
      </c>
      <c r="H29" s="421" t="n">
        <v>0.4</v>
      </c>
      <c r="I29" s="426" t="n">
        <v>4.7</v>
      </c>
      <c r="J29" s="94" t="n">
        <v>3</v>
      </c>
      <c r="L29" s="512"/>
      <c r="M29" s="512"/>
      <c r="N29" s="512"/>
    </row>
    <row r="30" s="493" customFormat="true" ht="19.5" hidden="false" customHeight="true" outlineLevel="0" collapsed="false">
      <c r="B30" s="509" t="s">
        <v>355</v>
      </c>
      <c r="C30" s="62" t="n">
        <v>16729</v>
      </c>
      <c r="D30" s="516" t="n">
        <v>16907</v>
      </c>
      <c r="E30" s="516" t="n">
        <v>17727</v>
      </c>
      <c r="F30" s="517" t="n">
        <v>0.6</v>
      </c>
      <c r="G30" s="421" t="n">
        <v>0.6</v>
      </c>
      <c r="H30" s="421" t="n">
        <v>0.6</v>
      </c>
      <c r="I30" s="426" t="n">
        <v>1.1</v>
      </c>
      <c r="J30" s="94" t="n">
        <v>4.9</v>
      </c>
      <c r="L30" s="512"/>
      <c r="M30" s="512"/>
      <c r="N30" s="512"/>
    </row>
    <row r="31" s="493" customFormat="true" ht="19.5" hidden="false" customHeight="true" outlineLevel="0" collapsed="false">
      <c r="B31" s="509" t="s">
        <v>356</v>
      </c>
      <c r="C31" s="62" t="n">
        <v>10345</v>
      </c>
      <c r="D31" s="516" t="n">
        <v>10603</v>
      </c>
      <c r="E31" s="516" t="n">
        <v>10713</v>
      </c>
      <c r="F31" s="517" t="n">
        <v>0.4</v>
      </c>
      <c r="G31" s="421" t="n">
        <v>0.4</v>
      </c>
      <c r="H31" s="421" t="n">
        <v>0.4</v>
      </c>
      <c r="I31" s="426" t="n">
        <v>2.5</v>
      </c>
      <c r="J31" s="94" t="n">
        <v>1</v>
      </c>
      <c r="L31" s="512"/>
      <c r="M31" s="512"/>
      <c r="N31" s="512"/>
    </row>
    <row r="32" s="493" customFormat="true" ht="19.5" hidden="false" customHeight="true" outlineLevel="0" collapsed="false">
      <c r="B32" s="509" t="s">
        <v>357</v>
      </c>
      <c r="C32" s="62" t="n">
        <v>13685</v>
      </c>
      <c r="D32" s="516" t="n">
        <v>13872</v>
      </c>
      <c r="E32" s="516" t="n">
        <v>14587</v>
      </c>
      <c r="F32" s="517" t="n">
        <v>0.5</v>
      </c>
      <c r="G32" s="421" t="n">
        <v>0.5</v>
      </c>
      <c r="H32" s="421" t="n">
        <v>0.5</v>
      </c>
      <c r="I32" s="426" t="n">
        <v>1.4</v>
      </c>
      <c r="J32" s="94" t="n">
        <v>5.2</v>
      </c>
      <c r="L32" s="512"/>
      <c r="M32" s="512"/>
      <c r="N32" s="512"/>
    </row>
    <row r="33" s="493" customFormat="true" ht="19.5" hidden="false" customHeight="true" outlineLevel="0" collapsed="false">
      <c r="B33" s="509" t="s">
        <v>358</v>
      </c>
      <c r="C33" s="62" t="n">
        <v>5865</v>
      </c>
      <c r="D33" s="516" t="n">
        <v>6112</v>
      </c>
      <c r="E33" s="516" t="n">
        <v>6330</v>
      </c>
      <c r="F33" s="517" t="n">
        <v>0.2</v>
      </c>
      <c r="G33" s="421" t="n">
        <v>0.2</v>
      </c>
      <c r="H33" s="421" t="n">
        <v>0.2</v>
      </c>
      <c r="I33" s="426" t="n">
        <v>4.2</v>
      </c>
      <c r="J33" s="94" t="n">
        <v>3.6</v>
      </c>
      <c r="L33" s="512"/>
      <c r="M33" s="512"/>
      <c r="N33" s="512"/>
    </row>
    <row r="34" s="493" customFormat="true" ht="19.5" hidden="false" customHeight="true" outlineLevel="0" collapsed="false">
      <c r="B34" s="509" t="s">
        <v>359</v>
      </c>
      <c r="C34" s="62" t="n">
        <v>7910</v>
      </c>
      <c r="D34" s="516" t="n">
        <v>8364</v>
      </c>
      <c r="E34" s="516" t="n">
        <v>8575</v>
      </c>
      <c r="F34" s="517" t="n">
        <v>0.3</v>
      </c>
      <c r="G34" s="421" t="n">
        <v>0.3</v>
      </c>
      <c r="H34" s="421" t="n">
        <v>0.3</v>
      </c>
      <c r="I34" s="426" t="n">
        <v>5.7</v>
      </c>
      <c r="J34" s="94" t="n">
        <v>2.5</v>
      </c>
      <c r="L34" s="512"/>
      <c r="M34" s="512"/>
      <c r="N34" s="512"/>
    </row>
    <row r="35" s="493" customFormat="true" ht="19.5" hidden="false" customHeight="true" outlineLevel="0" collapsed="false">
      <c r="B35" s="509" t="s">
        <v>360</v>
      </c>
      <c r="C35" s="62" t="n">
        <v>7844</v>
      </c>
      <c r="D35" s="516" t="n">
        <v>8087</v>
      </c>
      <c r="E35" s="516" t="n">
        <v>8446</v>
      </c>
      <c r="F35" s="517" t="n">
        <v>0.3</v>
      </c>
      <c r="G35" s="421" t="n">
        <v>0.3</v>
      </c>
      <c r="H35" s="421" t="n">
        <v>0.3</v>
      </c>
      <c r="I35" s="429" t="n">
        <v>3.1</v>
      </c>
      <c r="J35" s="94" t="n">
        <v>4.4</v>
      </c>
      <c r="L35" s="512"/>
      <c r="M35" s="512"/>
      <c r="N35" s="512"/>
    </row>
    <row r="36" s="493" customFormat="true" ht="19.5" hidden="false" customHeight="true" outlineLevel="0" collapsed="false">
      <c r="B36" s="513" t="s">
        <v>361</v>
      </c>
      <c r="C36" s="418" t="n">
        <v>227634</v>
      </c>
      <c r="D36" s="514" t="n">
        <v>229463</v>
      </c>
      <c r="E36" s="514" t="n">
        <v>230775</v>
      </c>
      <c r="F36" s="515" t="n">
        <v>8.1</v>
      </c>
      <c r="G36" s="432" t="n">
        <v>8.1</v>
      </c>
      <c r="H36" s="432" t="n">
        <v>8</v>
      </c>
      <c r="I36" s="423" t="n">
        <v>0.8</v>
      </c>
      <c r="J36" s="51" t="n">
        <v>0.6</v>
      </c>
      <c r="L36" s="512"/>
      <c r="M36" s="512"/>
      <c r="N36" s="512"/>
    </row>
    <row r="37" s="493" customFormat="true" ht="19.5" hidden="false" customHeight="true" outlineLevel="0" collapsed="false">
      <c r="B37" s="509" t="s">
        <v>362</v>
      </c>
      <c r="C37" s="62" t="n">
        <v>69801</v>
      </c>
      <c r="D37" s="516" t="n">
        <v>70352</v>
      </c>
      <c r="E37" s="516" t="n">
        <v>70936</v>
      </c>
      <c r="F37" s="517" t="n">
        <v>2.5</v>
      </c>
      <c r="G37" s="421" t="n">
        <v>2.5</v>
      </c>
      <c r="H37" s="421" t="n">
        <v>2.5</v>
      </c>
      <c r="I37" s="426" t="n">
        <v>0.8</v>
      </c>
      <c r="J37" s="94" t="n">
        <v>0.8</v>
      </c>
      <c r="L37" s="512"/>
      <c r="M37" s="512"/>
      <c r="N37" s="512"/>
    </row>
    <row r="38" s="493" customFormat="true" ht="19.5" hidden="false" customHeight="true" outlineLevel="0" collapsed="false">
      <c r="B38" s="509" t="s">
        <v>363</v>
      </c>
      <c r="C38" s="62" t="n">
        <v>75046</v>
      </c>
      <c r="D38" s="516" t="n">
        <v>75366</v>
      </c>
      <c r="E38" s="516" t="n">
        <v>77407</v>
      </c>
      <c r="F38" s="517" t="n">
        <v>2.7</v>
      </c>
      <c r="G38" s="421" t="n">
        <v>2.7</v>
      </c>
      <c r="H38" s="421" t="n">
        <v>2.7</v>
      </c>
      <c r="I38" s="426" t="n">
        <v>0.4</v>
      </c>
      <c r="J38" s="94" t="n">
        <v>2.7</v>
      </c>
      <c r="L38" s="512"/>
      <c r="M38" s="512"/>
      <c r="N38" s="512"/>
    </row>
    <row r="39" s="493" customFormat="true" ht="19.5" hidden="false" customHeight="true" outlineLevel="0" collapsed="false">
      <c r="B39" s="509" t="s">
        <v>364</v>
      </c>
      <c r="C39" s="62" t="n">
        <v>52979</v>
      </c>
      <c r="D39" s="516" t="n">
        <v>52895</v>
      </c>
      <c r="E39" s="516" t="n">
        <v>53376</v>
      </c>
      <c r="F39" s="517" t="n">
        <v>1.9</v>
      </c>
      <c r="G39" s="421" t="n">
        <v>1.9</v>
      </c>
      <c r="H39" s="421" t="n">
        <v>1.9</v>
      </c>
      <c r="I39" s="426" t="n">
        <v>-0.2</v>
      </c>
      <c r="J39" s="94" t="n">
        <v>0.9</v>
      </c>
      <c r="L39" s="512"/>
      <c r="M39" s="512"/>
      <c r="N39" s="512"/>
    </row>
    <row r="40" s="493" customFormat="true" ht="19.5" hidden="false" customHeight="true" outlineLevel="0" collapsed="false">
      <c r="B40" s="509" t="s">
        <v>365</v>
      </c>
      <c r="C40" s="62" t="n">
        <v>33971</v>
      </c>
      <c r="D40" s="516" t="n">
        <v>34381</v>
      </c>
      <c r="E40" s="516" t="n">
        <v>35161</v>
      </c>
      <c r="F40" s="517" t="n">
        <v>1.2</v>
      </c>
      <c r="G40" s="421" t="n">
        <v>1.2</v>
      </c>
      <c r="H40" s="421" t="n">
        <v>1.2</v>
      </c>
      <c r="I40" s="426" t="n">
        <v>1.2</v>
      </c>
      <c r="J40" s="94" t="n">
        <v>2.3</v>
      </c>
      <c r="L40" s="512"/>
      <c r="M40" s="512"/>
      <c r="N40" s="512"/>
    </row>
    <row r="41" s="493" customFormat="true" ht="19.5" hidden="false" customHeight="true" outlineLevel="0" collapsed="false">
      <c r="B41" s="509" t="s">
        <v>366</v>
      </c>
      <c r="C41" s="62" t="n">
        <v>19694</v>
      </c>
      <c r="D41" s="516" t="n">
        <v>20414</v>
      </c>
      <c r="E41" s="516" t="n">
        <v>19582</v>
      </c>
      <c r="F41" s="517" t="n">
        <v>0.7</v>
      </c>
      <c r="G41" s="421" t="n">
        <v>0.7</v>
      </c>
      <c r="H41" s="421" t="n">
        <v>0.7</v>
      </c>
      <c r="I41" s="426" t="n">
        <v>3.7</v>
      </c>
      <c r="J41" s="94" t="n">
        <v>-4.1</v>
      </c>
      <c r="L41" s="512"/>
      <c r="M41" s="512"/>
      <c r="N41" s="512"/>
    </row>
    <row r="42" s="493" customFormat="true" ht="19.5" hidden="false" customHeight="true" outlineLevel="0" collapsed="false">
      <c r="B42" s="509" t="s">
        <v>367</v>
      </c>
      <c r="C42" s="62" t="n">
        <v>30364</v>
      </c>
      <c r="D42" s="516" t="n">
        <v>30067</v>
      </c>
      <c r="E42" s="516" t="n">
        <v>31518</v>
      </c>
      <c r="F42" s="517" t="n">
        <v>1.1</v>
      </c>
      <c r="G42" s="421" t="n">
        <v>1.1</v>
      </c>
      <c r="H42" s="421" t="n">
        <v>1.1</v>
      </c>
      <c r="I42" s="426" t="n">
        <v>-1</v>
      </c>
      <c r="J42" s="94" t="n">
        <v>4.8</v>
      </c>
      <c r="L42" s="512"/>
      <c r="M42" s="512"/>
      <c r="N42" s="512"/>
    </row>
    <row r="43" s="493" customFormat="true" ht="19.5" hidden="false" customHeight="true" outlineLevel="0" collapsed="false">
      <c r="B43" s="518" t="s">
        <v>368</v>
      </c>
      <c r="C43" s="427" t="n">
        <v>14887</v>
      </c>
      <c r="D43" s="519" t="n">
        <v>16063</v>
      </c>
      <c r="E43" s="519" t="n">
        <v>15650</v>
      </c>
      <c r="F43" s="520" t="n">
        <v>0.5</v>
      </c>
      <c r="G43" s="436" t="n">
        <v>0.6</v>
      </c>
      <c r="H43" s="436" t="n">
        <v>0.5</v>
      </c>
      <c r="I43" s="429" t="n">
        <v>7.9</v>
      </c>
      <c r="J43" s="521" t="n">
        <v>-2.6</v>
      </c>
      <c r="L43" s="512"/>
      <c r="M43" s="512"/>
      <c r="N43" s="512"/>
    </row>
    <row r="44" s="493" customFormat="true" ht="19.5" hidden="false" customHeight="true" outlineLevel="0" collapsed="false">
      <c r="B44" s="509" t="s">
        <v>369</v>
      </c>
      <c r="C44" s="418" t="n">
        <v>315298</v>
      </c>
      <c r="D44" s="516" t="n">
        <v>322671</v>
      </c>
      <c r="E44" s="516" t="n">
        <v>322938</v>
      </c>
      <c r="F44" s="515" t="n">
        <v>11.3</v>
      </c>
      <c r="G44" s="421" t="n">
        <v>11.4</v>
      </c>
      <c r="H44" s="421" t="n">
        <v>11.3</v>
      </c>
      <c r="I44" s="423" t="n">
        <v>2.3</v>
      </c>
      <c r="J44" s="94" t="n">
        <v>0.1</v>
      </c>
      <c r="L44" s="512"/>
      <c r="M44" s="512"/>
      <c r="N44" s="512"/>
    </row>
    <row r="45" s="493" customFormat="true" ht="19.5" hidden="false" customHeight="true" outlineLevel="0" collapsed="false">
      <c r="B45" s="509" t="s">
        <v>370</v>
      </c>
      <c r="C45" s="62" t="n">
        <v>268045</v>
      </c>
      <c r="D45" s="516" t="n">
        <v>271852</v>
      </c>
      <c r="E45" s="516" t="n">
        <v>273256</v>
      </c>
      <c r="F45" s="517" t="n">
        <v>9.6</v>
      </c>
      <c r="G45" s="421" t="n">
        <v>9.6</v>
      </c>
      <c r="H45" s="421" t="n">
        <v>9.5</v>
      </c>
      <c r="I45" s="426" t="n">
        <v>1.4</v>
      </c>
      <c r="J45" s="94" t="n">
        <v>0.5</v>
      </c>
      <c r="L45" s="512"/>
      <c r="M45" s="512"/>
      <c r="N45" s="512"/>
    </row>
    <row r="46" s="493" customFormat="true" ht="19.5" hidden="false" customHeight="true" outlineLevel="0" collapsed="false">
      <c r="B46" s="509" t="s">
        <v>371</v>
      </c>
      <c r="C46" s="62" t="n">
        <v>17820</v>
      </c>
      <c r="D46" s="516" t="n">
        <v>19096</v>
      </c>
      <c r="E46" s="516" t="n">
        <v>19384</v>
      </c>
      <c r="F46" s="517" t="n">
        <v>0.6</v>
      </c>
      <c r="G46" s="421" t="n">
        <v>0.7</v>
      </c>
      <c r="H46" s="421" t="n">
        <v>0.7</v>
      </c>
      <c r="I46" s="426" t="n">
        <v>7.2</v>
      </c>
      <c r="J46" s="94" t="n">
        <v>1.5</v>
      </c>
      <c r="L46" s="512"/>
      <c r="M46" s="512"/>
      <c r="N46" s="512"/>
    </row>
    <row r="47" s="493" customFormat="true" ht="19.5" hidden="false" customHeight="true" outlineLevel="0" collapsed="false">
      <c r="B47" s="509" t="s">
        <v>372</v>
      </c>
      <c r="C47" s="62" t="n">
        <v>44923</v>
      </c>
      <c r="D47" s="516" t="n">
        <v>45705</v>
      </c>
      <c r="E47" s="516" t="n">
        <v>46664</v>
      </c>
      <c r="F47" s="517" t="n">
        <v>1.6</v>
      </c>
      <c r="G47" s="421" t="n">
        <v>1.6</v>
      </c>
      <c r="H47" s="421" t="n">
        <v>1.6</v>
      </c>
      <c r="I47" s="426" t="n">
        <v>1.7</v>
      </c>
      <c r="J47" s="94" t="n">
        <v>2.1</v>
      </c>
      <c r="L47" s="512"/>
      <c r="M47" s="512"/>
      <c r="N47" s="512"/>
    </row>
    <row r="48" s="493" customFormat="true" ht="19.5" hidden="false" customHeight="true" outlineLevel="0" collapsed="false">
      <c r="B48" s="509" t="s">
        <v>373</v>
      </c>
      <c r="C48" s="427" t="n">
        <v>28976</v>
      </c>
      <c r="D48" s="516" t="n">
        <v>29379</v>
      </c>
      <c r="E48" s="516" t="n">
        <v>29562</v>
      </c>
      <c r="F48" s="520" t="n">
        <v>1</v>
      </c>
      <c r="G48" s="421" t="n">
        <v>1</v>
      </c>
      <c r="H48" s="421" t="n">
        <v>1</v>
      </c>
      <c r="I48" s="429" t="n">
        <v>1.4</v>
      </c>
      <c r="J48" s="522" t="n">
        <v>0.6</v>
      </c>
      <c r="L48" s="512"/>
      <c r="M48" s="512"/>
      <c r="N48" s="512"/>
    </row>
    <row r="49" s="493" customFormat="true" ht="15" hidden="false" customHeight="true" outlineLevel="0" collapsed="false">
      <c r="B49" s="488" t="s">
        <v>374</v>
      </c>
      <c r="C49" s="523"/>
      <c r="D49" s="523"/>
      <c r="E49" s="523"/>
      <c r="F49" s="523"/>
      <c r="G49" s="523"/>
      <c r="H49" s="523"/>
      <c r="I49" s="523"/>
      <c r="J49" s="523"/>
    </row>
    <row r="50" customFormat="false" ht="13.5" hidden="false" customHeight="false" outlineLevel="0" collapsed="false">
      <c r="B50" s="492"/>
      <c r="C50" s="491"/>
      <c r="D50" s="491"/>
      <c r="E50" s="491"/>
      <c r="F50" s="491"/>
      <c r="G50" s="491"/>
      <c r="H50" s="491"/>
      <c r="I50" s="491"/>
      <c r="J50" s="491"/>
    </row>
  </sheetData>
  <mergeCells count="4">
    <mergeCell ref="B7:B8"/>
    <mergeCell ref="C7:E7"/>
    <mergeCell ref="F7:H7"/>
    <mergeCell ref="I7:J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false" hidden="false" outlineLevel="0" max="1" min="1" style="389" width="1.62"/>
    <col collapsed="false" customWidth="true" hidden="false" outlineLevel="0" max="2" min="2" style="524" width="11.62"/>
    <col collapsed="false" customWidth="true" hidden="false" outlineLevel="0" max="10" min="3" style="389" width="10.62"/>
    <col collapsed="false" customWidth="false" hidden="true" outlineLevel="0" max="12" min="11" style="389" width="1.62"/>
    <col collapsed="false" customWidth="false" hidden="false" outlineLevel="0" max="257" min="13" style="389" width="1.62"/>
  </cols>
  <sheetData>
    <row r="1" customFormat="false" ht="13.5" hidden="false" customHeight="true" outlineLevel="0" collapsed="false"/>
    <row r="2" customFormat="false" ht="0.75" hidden="false" customHeight="true" outlineLevel="0" collapsed="false"/>
    <row r="3" customFormat="false" ht="12" hidden="false" customHeight="true" outlineLevel="0" collapsed="false">
      <c r="B3" s="392"/>
      <c r="C3" s="333"/>
      <c r="D3" s="333"/>
      <c r="E3" s="24" t="s">
        <v>328</v>
      </c>
      <c r="F3" s="24"/>
      <c r="G3" s="24"/>
      <c r="H3" s="24"/>
      <c r="I3" s="24"/>
      <c r="J3" s="24"/>
    </row>
    <row r="4" customFormat="false" ht="2.1" hidden="false" customHeight="true" outlineLevel="0" collapsed="false">
      <c r="B4" s="392"/>
      <c r="C4" s="333"/>
      <c r="D4" s="333"/>
      <c r="E4" s="333"/>
      <c r="F4" s="333"/>
      <c r="G4" s="333"/>
      <c r="H4" s="333"/>
      <c r="I4" s="333"/>
      <c r="J4" s="333"/>
    </row>
    <row r="5" customFormat="false" ht="15" hidden="false" customHeight="true" outlineLevel="0" collapsed="false">
      <c r="B5" s="392"/>
      <c r="C5" s="392"/>
      <c r="D5" s="392"/>
      <c r="E5" s="392"/>
      <c r="F5" s="392"/>
      <c r="G5" s="392"/>
      <c r="H5" s="392"/>
      <c r="I5" s="392"/>
      <c r="J5" s="392"/>
    </row>
    <row r="6" s="393" customFormat="true" ht="15" hidden="false" customHeight="true" outlineLevel="0" collapsed="false">
      <c r="B6" s="68" t="s">
        <v>400</v>
      </c>
      <c r="C6" s="442"/>
      <c r="D6" s="68"/>
      <c r="E6" s="68"/>
      <c r="F6" s="68"/>
      <c r="G6" s="68"/>
      <c r="H6" s="68"/>
      <c r="I6" s="68"/>
      <c r="J6" s="69" t="s">
        <v>401</v>
      </c>
    </row>
    <row r="7" s="393" customFormat="true" ht="18" hidden="false" customHeight="true" outlineLevel="0" collapsed="false">
      <c r="B7" s="525" t="s">
        <v>330</v>
      </c>
      <c r="C7" s="30" t="s">
        <v>46</v>
      </c>
      <c r="D7" s="30"/>
      <c r="E7" s="30"/>
      <c r="F7" s="30" t="s">
        <v>333</v>
      </c>
      <c r="G7" s="30"/>
      <c r="H7" s="31" t="s">
        <v>402</v>
      </c>
      <c r="I7" s="31"/>
      <c r="J7" s="31"/>
      <c r="K7" s="526" t="s">
        <v>403</v>
      </c>
      <c r="L7" s="526"/>
    </row>
    <row r="8" s="527" customFormat="true" ht="18" hidden="false" customHeight="true" outlineLevel="0" collapsed="false">
      <c r="B8" s="525"/>
      <c r="C8" s="528" t="s">
        <v>48</v>
      </c>
      <c r="D8" s="528" t="s">
        <v>49</v>
      </c>
      <c r="E8" s="528" t="s">
        <v>50</v>
      </c>
      <c r="F8" s="528" t="s">
        <v>49</v>
      </c>
      <c r="G8" s="528" t="s">
        <v>50</v>
      </c>
      <c r="H8" s="529" t="s">
        <v>48</v>
      </c>
      <c r="I8" s="529" t="s">
        <v>49</v>
      </c>
      <c r="J8" s="529" t="s">
        <v>50</v>
      </c>
      <c r="K8" s="530" t="s">
        <v>404</v>
      </c>
      <c r="L8" s="530" t="s">
        <v>405</v>
      </c>
    </row>
    <row r="9" s="394" customFormat="true" ht="19.5" hidden="false" customHeight="true" outlineLevel="0" collapsed="false">
      <c r="B9" s="75" t="s">
        <v>334</v>
      </c>
      <c r="C9" s="531" t="n">
        <v>239.3</v>
      </c>
      <c r="D9" s="532" t="n">
        <v>244</v>
      </c>
      <c r="E9" s="532" t="n">
        <v>249</v>
      </c>
      <c r="F9" s="400" t="n">
        <v>2</v>
      </c>
      <c r="G9" s="533" t="n">
        <v>2</v>
      </c>
      <c r="H9" s="397" t="n">
        <v>100</v>
      </c>
      <c r="I9" s="534" t="n">
        <v>100</v>
      </c>
      <c r="J9" s="535" t="n">
        <v>100</v>
      </c>
      <c r="K9" s="536"/>
      <c r="L9" s="537"/>
      <c r="M9" s="538"/>
    </row>
    <row r="10" s="394" customFormat="true" ht="19.5" hidden="false" customHeight="true" outlineLevel="0" collapsed="false">
      <c r="B10" s="92" t="s">
        <v>335</v>
      </c>
      <c r="C10" s="539" t="n">
        <v>255.2</v>
      </c>
      <c r="D10" s="540" t="n">
        <v>258.8</v>
      </c>
      <c r="E10" s="540" t="n">
        <v>263.8</v>
      </c>
      <c r="F10" s="404" t="n">
        <v>1.4</v>
      </c>
      <c r="G10" s="541" t="n">
        <v>1.9</v>
      </c>
      <c r="H10" s="403" t="n">
        <v>106.6</v>
      </c>
      <c r="I10" s="542" t="n">
        <v>106.1</v>
      </c>
      <c r="J10" s="543" t="n">
        <v>105.9</v>
      </c>
      <c r="K10" s="536"/>
      <c r="L10" s="537"/>
      <c r="M10" s="538"/>
    </row>
    <row r="11" s="394" customFormat="true" ht="19.5" hidden="false" customHeight="true" outlineLevel="0" collapsed="false">
      <c r="B11" s="92" t="s">
        <v>336</v>
      </c>
      <c r="C11" s="539" t="n">
        <v>188.6</v>
      </c>
      <c r="D11" s="540" t="n">
        <v>196.1</v>
      </c>
      <c r="E11" s="540" t="n">
        <v>204.9</v>
      </c>
      <c r="F11" s="409" t="n">
        <v>4</v>
      </c>
      <c r="G11" s="541" t="n">
        <v>4.5</v>
      </c>
      <c r="H11" s="403" t="n">
        <v>78.8</v>
      </c>
      <c r="I11" s="542" t="n">
        <v>80.4</v>
      </c>
      <c r="J11" s="543" t="n">
        <v>82.3</v>
      </c>
      <c r="K11" s="536"/>
      <c r="L11" s="537"/>
      <c r="M11" s="538"/>
    </row>
    <row r="12" s="394" customFormat="true" ht="19.5" hidden="false" customHeight="true" outlineLevel="0" collapsed="false">
      <c r="B12" s="92" t="s">
        <v>337</v>
      </c>
      <c r="C12" s="544" t="n">
        <v>231</v>
      </c>
      <c r="D12" s="540" t="n">
        <v>234.9</v>
      </c>
      <c r="E12" s="540" t="n">
        <v>239.8</v>
      </c>
      <c r="F12" s="409" t="n">
        <v>1.7</v>
      </c>
      <c r="G12" s="541" t="n">
        <v>2.1</v>
      </c>
      <c r="H12" s="545" t="n">
        <v>96.5</v>
      </c>
      <c r="I12" s="542" t="n">
        <v>96.3</v>
      </c>
      <c r="J12" s="543" t="n">
        <v>96.3</v>
      </c>
      <c r="K12" s="536"/>
      <c r="L12" s="537"/>
      <c r="M12" s="538"/>
    </row>
    <row r="13" s="394" customFormat="true" ht="19.5" hidden="false" customHeight="true" outlineLevel="0" collapsed="false">
      <c r="B13" s="92" t="s">
        <v>338</v>
      </c>
      <c r="C13" s="539" t="n">
        <v>229.5</v>
      </c>
      <c r="D13" s="540" t="n">
        <v>236.3</v>
      </c>
      <c r="E13" s="540" t="n">
        <v>239.8</v>
      </c>
      <c r="F13" s="416" t="n">
        <v>3</v>
      </c>
      <c r="G13" s="541" t="n">
        <v>1.5</v>
      </c>
      <c r="H13" s="403" t="n">
        <v>95.9</v>
      </c>
      <c r="I13" s="542" t="n">
        <v>96.8</v>
      </c>
      <c r="J13" s="543" t="n">
        <v>96.3</v>
      </c>
      <c r="K13" s="536"/>
      <c r="L13" s="537"/>
      <c r="M13" s="538"/>
    </row>
    <row r="14" s="393" customFormat="true" ht="19.5" hidden="false" customHeight="true" outlineLevel="0" collapsed="false">
      <c r="B14" s="105" t="s">
        <v>339</v>
      </c>
      <c r="C14" s="546" t="n">
        <v>283.6</v>
      </c>
      <c r="D14" s="547" t="n">
        <v>286.9</v>
      </c>
      <c r="E14" s="547" t="n">
        <v>290.9</v>
      </c>
      <c r="F14" s="423" t="n">
        <v>1.2</v>
      </c>
      <c r="G14" s="548" t="n">
        <v>1.4</v>
      </c>
      <c r="H14" s="420" t="n">
        <v>118.5</v>
      </c>
      <c r="I14" s="549" t="n">
        <v>117.6</v>
      </c>
      <c r="J14" s="550" t="n">
        <v>116.8</v>
      </c>
      <c r="K14" s="551"/>
      <c r="L14" s="552"/>
      <c r="M14" s="446"/>
    </row>
    <row r="15" s="393" customFormat="true" ht="19.5" hidden="false" customHeight="true" outlineLevel="0" collapsed="false">
      <c r="B15" s="92" t="s">
        <v>340</v>
      </c>
      <c r="C15" s="553" t="n">
        <v>255.3</v>
      </c>
      <c r="D15" s="554" t="n">
        <v>261</v>
      </c>
      <c r="E15" s="554" t="n">
        <v>265</v>
      </c>
      <c r="F15" s="426" t="n">
        <v>2.2</v>
      </c>
      <c r="G15" s="555" t="n">
        <v>1.5</v>
      </c>
      <c r="H15" s="425" t="n">
        <v>106.7</v>
      </c>
      <c r="I15" s="556" t="n">
        <v>107</v>
      </c>
      <c r="J15" s="557" t="n">
        <v>106.4</v>
      </c>
      <c r="K15" s="551"/>
      <c r="L15" s="552"/>
      <c r="M15" s="446"/>
    </row>
    <row r="16" s="393" customFormat="true" ht="19.5" hidden="false" customHeight="true" outlineLevel="0" collapsed="false">
      <c r="B16" s="92" t="s">
        <v>341</v>
      </c>
      <c r="C16" s="553" t="n">
        <v>214</v>
      </c>
      <c r="D16" s="554" t="n">
        <v>213</v>
      </c>
      <c r="E16" s="554" t="n">
        <v>223.5</v>
      </c>
      <c r="F16" s="426" t="n">
        <v>-0.5</v>
      </c>
      <c r="G16" s="555" t="n">
        <v>4.9</v>
      </c>
      <c r="H16" s="425" t="n">
        <v>89.4</v>
      </c>
      <c r="I16" s="556" t="n">
        <v>87.3</v>
      </c>
      <c r="J16" s="557" t="n">
        <v>89.8</v>
      </c>
      <c r="K16" s="551"/>
      <c r="L16" s="552"/>
      <c r="M16" s="446"/>
    </row>
    <row r="17" s="393" customFormat="true" ht="19.5" hidden="false" customHeight="true" outlineLevel="0" collapsed="false">
      <c r="B17" s="92" t="s">
        <v>342</v>
      </c>
      <c r="C17" s="553" t="n">
        <v>203</v>
      </c>
      <c r="D17" s="554" t="n">
        <v>206.4</v>
      </c>
      <c r="E17" s="554" t="n">
        <v>214.2</v>
      </c>
      <c r="F17" s="426" t="n">
        <v>1.7</v>
      </c>
      <c r="G17" s="555" t="n">
        <v>3.8</v>
      </c>
      <c r="H17" s="425" t="n">
        <v>84.8</v>
      </c>
      <c r="I17" s="556" t="n">
        <v>84.6</v>
      </c>
      <c r="J17" s="557" t="n">
        <v>86</v>
      </c>
      <c r="K17" s="551"/>
      <c r="L17" s="552"/>
      <c r="M17" s="446"/>
    </row>
    <row r="18" s="393" customFormat="true" ht="19.5" hidden="false" customHeight="true" outlineLevel="0" collapsed="false">
      <c r="B18" s="92" t="s">
        <v>343</v>
      </c>
      <c r="C18" s="553" t="n">
        <v>259.7</v>
      </c>
      <c r="D18" s="554" t="n">
        <v>263.4</v>
      </c>
      <c r="E18" s="554" t="n">
        <v>266.7</v>
      </c>
      <c r="F18" s="426" t="n">
        <v>1.4</v>
      </c>
      <c r="G18" s="555" t="n">
        <v>1.3</v>
      </c>
      <c r="H18" s="425" t="n">
        <v>108.5</v>
      </c>
      <c r="I18" s="556" t="n">
        <v>108</v>
      </c>
      <c r="J18" s="557" t="n">
        <v>107.1</v>
      </c>
      <c r="K18" s="551"/>
      <c r="L18" s="552"/>
      <c r="M18" s="446"/>
    </row>
    <row r="19" s="393" customFormat="true" ht="19.5" hidden="false" customHeight="true" outlineLevel="0" collapsed="false">
      <c r="B19" s="92" t="s">
        <v>344</v>
      </c>
      <c r="C19" s="553" t="n">
        <v>270.9</v>
      </c>
      <c r="D19" s="554" t="n">
        <v>268.7</v>
      </c>
      <c r="E19" s="554" t="n">
        <v>278.6</v>
      </c>
      <c r="F19" s="426" t="n">
        <v>-0.8</v>
      </c>
      <c r="G19" s="555" t="n">
        <v>3.7</v>
      </c>
      <c r="H19" s="425" t="n">
        <v>113.2</v>
      </c>
      <c r="I19" s="556" t="n">
        <v>110.1</v>
      </c>
      <c r="J19" s="557" t="n">
        <v>111.9</v>
      </c>
      <c r="K19" s="551"/>
      <c r="L19" s="552"/>
      <c r="M19" s="446"/>
    </row>
    <row r="20" s="393" customFormat="true" ht="19.5" hidden="false" customHeight="true" outlineLevel="0" collapsed="false">
      <c r="B20" s="92" t="s">
        <v>345</v>
      </c>
      <c r="C20" s="553" t="n">
        <v>183.2</v>
      </c>
      <c r="D20" s="554" t="n">
        <v>196.2</v>
      </c>
      <c r="E20" s="554" t="n">
        <v>203.9</v>
      </c>
      <c r="F20" s="426" t="n">
        <v>7.1</v>
      </c>
      <c r="G20" s="555" t="n">
        <v>3.9</v>
      </c>
      <c r="H20" s="425" t="n">
        <v>76.6</v>
      </c>
      <c r="I20" s="556" t="n">
        <v>80.4</v>
      </c>
      <c r="J20" s="557" t="n">
        <v>81.9</v>
      </c>
      <c r="K20" s="551"/>
      <c r="L20" s="552"/>
      <c r="M20" s="446"/>
    </row>
    <row r="21" s="393" customFormat="true" ht="19.5" hidden="false" customHeight="true" outlineLevel="0" collapsed="false">
      <c r="B21" s="92" t="s">
        <v>346</v>
      </c>
      <c r="C21" s="553" t="n">
        <v>204.5</v>
      </c>
      <c r="D21" s="554" t="n">
        <v>204.1</v>
      </c>
      <c r="E21" s="554" t="n">
        <v>204.8</v>
      </c>
      <c r="F21" s="426" t="n">
        <v>-0.2</v>
      </c>
      <c r="G21" s="555" t="n">
        <v>0.3</v>
      </c>
      <c r="H21" s="425" t="n">
        <v>85.5</v>
      </c>
      <c r="I21" s="556" t="n">
        <v>83.6</v>
      </c>
      <c r="J21" s="557" t="n">
        <v>82.2</v>
      </c>
      <c r="K21" s="551"/>
      <c r="L21" s="552"/>
      <c r="M21" s="446"/>
    </row>
    <row r="22" s="393" customFormat="true" ht="19.5" hidden="false" customHeight="true" outlineLevel="0" collapsed="false">
      <c r="B22" s="92" t="s">
        <v>347</v>
      </c>
      <c r="C22" s="553" t="n">
        <v>211.9</v>
      </c>
      <c r="D22" s="554" t="n">
        <v>213.3</v>
      </c>
      <c r="E22" s="554" t="n">
        <v>216.5</v>
      </c>
      <c r="F22" s="426" t="n">
        <v>0.7</v>
      </c>
      <c r="G22" s="555" t="n">
        <v>1.5</v>
      </c>
      <c r="H22" s="425" t="n">
        <v>88.5</v>
      </c>
      <c r="I22" s="556" t="n">
        <v>87.4</v>
      </c>
      <c r="J22" s="557" t="n">
        <v>86.9</v>
      </c>
      <c r="K22" s="551"/>
      <c r="L22" s="552"/>
      <c r="M22" s="446"/>
    </row>
    <row r="23" s="393" customFormat="true" ht="19.5" hidden="false" customHeight="true" outlineLevel="0" collapsed="false">
      <c r="B23" s="92" t="s">
        <v>348</v>
      </c>
      <c r="C23" s="553" t="n">
        <v>225.1</v>
      </c>
      <c r="D23" s="554" t="n">
        <v>231.9</v>
      </c>
      <c r="E23" s="554" t="n">
        <v>231.8</v>
      </c>
      <c r="F23" s="426" t="n">
        <v>3</v>
      </c>
      <c r="G23" s="555" t="n">
        <v>-0.04</v>
      </c>
      <c r="H23" s="425" t="n">
        <v>94.1</v>
      </c>
      <c r="I23" s="556" t="n">
        <v>95</v>
      </c>
      <c r="J23" s="557" t="n">
        <v>93.1</v>
      </c>
      <c r="K23" s="551"/>
      <c r="L23" s="552"/>
      <c r="M23" s="446"/>
    </row>
    <row r="24" s="393" customFormat="true" ht="19.5" hidden="false" customHeight="true" outlineLevel="0" collapsed="false">
      <c r="B24" s="92" t="s">
        <v>349</v>
      </c>
      <c r="C24" s="553" t="n">
        <v>194.4</v>
      </c>
      <c r="D24" s="554" t="n">
        <v>197.9</v>
      </c>
      <c r="E24" s="554" t="n">
        <v>197.2</v>
      </c>
      <c r="F24" s="426" t="n">
        <v>1.8</v>
      </c>
      <c r="G24" s="555" t="n">
        <v>-0.4</v>
      </c>
      <c r="H24" s="425" t="n">
        <v>81.2</v>
      </c>
      <c r="I24" s="556" t="n">
        <v>81.1</v>
      </c>
      <c r="J24" s="557" t="n">
        <v>79.2</v>
      </c>
      <c r="K24" s="551"/>
      <c r="L24" s="552"/>
      <c r="M24" s="446"/>
    </row>
    <row r="25" s="393" customFormat="true" ht="19.5" hidden="false" customHeight="true" outlineLevel="0" collapsed="false">
      <c r="B25" s="92" t="s">
        <v>350</v>
      </c>
      <c r="C25" s="553" t="n">
        <v>164.8</v>
      </c>
      <c r="D25" s="554" t="n">
        <v>173</v>
      </c>
      <c r="E25" s="554" t="n">
        <v>174.4</v>
      </c>
      <c r="F25" s="426" t="n">
        <v>5</v>
      </c>
      <c r="G25" s="555" t="n">
        <v>0.8</v>
      </c>
      <c r="H25" s="425" t="n">
        <v>68.9</v>
      </c>
      <c r="I25" s="556" t="n">
        <v>70.9</v>
      </c>
      <c r="J25" s="557" t="n">
        <v>70</v>
      </c>
      <c r="K25" s="551"/>
      <c r="L25" s="552"/>
      <c r="M25" s="446"/>
    </row>
    <row r="26" s="393" customFormat="true" ht="19.5" hidden="false" customHeight="true" outlineLevel="0" collapsed="false">
      <c r="B26" s="92" t="s">
        <v>351</v>
      </c>
      <c r="C26" s="553" t="n">
        <v>202.8</v>
      </c>
      <c r="D26" s="554" t="n">
        <v>215.2</v>
      </c>
      <c r="E26" s="554" t="n">
        <v>214.3</v>
      </c>
      <c r="F26" s="426" t="n">
        <v>6.1</v>
      </c>
      <c r="G26" s="555" t="n">
        <v>-0.4</v>
      </c>
      <c r="H26" s="425" t="n">
        <v>84.7</v>
      </c>
      <c r="I26" s="556" t="n">
        <v>88.2</v>
      </c>
      <c r="J26" s="557" t="n">
        <v>86.1</v>
      </c>
      <c r="K26" s="551"/>
      <c r="L26" s="552"/>
      <c r="M26" s="446"/>
    </row>
    <row r="27" s="393" customFormat="true" ht="19.5" hidden="false" customHeight="true" outlineLevel="0" collapsed="false">
      <c r="B27" s="412" t="s">
        <v>352</v>
      </c>
      <c r="C27" s="558" t="n">
        <v>182</v>
      </c>
      <c r="D27" s="559" t="n">
        <v>185</v>
      </c>
      <c r="E27" s="559" t="n">
        <v>193.9</v>
      </c>
      <c r="F27" s="429" t="n">
        <v>1.6</v>
      </c>
      <c r="G27" s="560" t="n">
        <v>4.8</v>
      </c>
      <c r="H27" s="428" t="n">
        <v>76.1</v>
      </c>
      <c r="I27" s="561" t="n">
        <v>75.8</v>
      </c>
      <c r="J27" s="562" t="n">
        <v>77.9</v>
      </c>
      <c r="K27" s="551"/>
      <c r="L27" s="552"/>
      <c r="M27" s="446"/>
    </row>
    <row r="28" s="393" customFormat="true" ht="19.5" hidden="false" customHeight="true" outlineLevel="0" collapsed="false">
      <c r="B28" s="92" t="s">
        <v>353</v>
      </c>
      <c r="C28" s="553" t="n">
        <v>224.5</v>
      </c>
      <c r="D28" s="554" t="n">
        <v>231.4</v>
      </c>
      <c r="E28" s="554" t="n">
        <v>239.5</v>
      </c>
      <c r="F28" s="423" t="n">
        <v>3.1</v>
      </c>
      <c r="G28" s="555" t="n">
        <v>3.5</v>
      </c>
      <c r="H28" s="425" t="n">
        <v>93.8</v>
      </c>
      <c r="I28" s="556" t="n">
        <v>94.8</v>
      </c>
      <c r="J28" s="557" t="n">
        <v>96.2</v>
      </c>
      <c r="K28" s="551"/>
      <c r="L28" s="552"/>
      <c r="M28" s="446"/>
    </row>
    <row r="29" s="393" customFormat="true" ht="19.5" hidden="false" customHeight="true" outlineLevel="0" collapsed="false">
      <c r="B29" s="92" t="s">
        <v>354</v>
      </c>
      <c r="C29" s="553" t="n">
        <v>148.5</v>
      </c>
      <c r="D29" s="554" t="n">
        <v>158.1</v>
      </c>
      <c r="E29" s="554" t="n">
        <v>165.3</v>
      </c>
      <c r="F29" s="426" t="n">
        <v>6.5</v>
      </c>
      <c r="G29" s="555" t="n">
        <v>4.6</v>
      </c>
      <c r="H29" s="425" t="n">
        <v>62.1</v>
      </c>
      <c r="I29" s="556" t="n">
        <v>64.8</v>
      </c>
      <c r="J29" s="557" t="n">
        <v>66.4</v>
      </c>
      <c r="K29" s="551"/>
      <c r="L29" s="552"/>
      <c r="M29" s="446"/>
    </row>
    <row r="30" s="393" customFormat="true" ht="19.5" hidden="false" customHeight="true" outlineLevel="0" collapsed="false">
      <c r="B30" s="92" t="s">
        <v>355</v>
      </c>
      <c r="C30" s="553" t="n">
        <v>169.9</v>
      </c>
      <c r="D30" s="554" t="n">
        <v>174.9</v>
      </c>
      <c r="E30" s="554" t="n">
        <v>186.2</v>
      </c>
      <c r="F30" s="426" t="n">
        <v>2.9</v>
      </c>
      <c r="G30" s="555" t="n">
        <v>6.5</v>
      </c>
      <c r="H30" s="425" t="n">
        <v>71</v>
      </c>
      <c r="I30" s="556" t="n">
        <v>71.7</v>
      </c>
      <c r="J30" s="557" t="n">
        <v>74.8</v>
      </c>
      <c r="K30" s="551"/>
      <c r="L30" s="552"/>
      <c r="M30" s="446"/>
    </row>
    <row r="31" s="393" customFormat="true" ht="19.5" hidden="false" customHeight="true" outlineLevel="0" collapsed="false">
      <c r="B31" s="92" t="s">
        <v>356</v>
      </c>
      <c r="C31" s="553" t="n">
        <v>167.8</v>
      </c>
      <c r="D31" s="554" t="n">
        <v>175.8</v>
      </c>
      <c r="E31" s="554" t="n">
        <v>181.3</v>
      </c>
      <c r="F31" s="426" t="n">
        <v>4.8</v>
      </c>
      <c r="G31" s="555" t="n">
        <v>3.1</v>
      </c>
      <c r="H31" s="425" t="n">
        <v>70.1</v>
      </c>
      <c r="I31" s="556" t="n">
        <v>72</v>
      </c>
      <c r="J31" s="557" t="n">
        <v>72.8</v>
      </c>
      <c r="K31" s="551"/>
      <c r="L31" s="552"/>
      <c r="M31" s="446"/>
    </row>
    <row r="32" s="393" customFormat="true" ht="19.5" hidden="false" customHeight="true" outlineLevel="0" collapsed="false">
      <c r="B32" s="92" t="s">
        <v>357</v>
      </c>
      <c r="C32" s="553" t="n">
        <v>149.3</v>
      </c>
      <c r="D32" s="554" t="n">
        <v>154.4</v>
      </c>
      <c r="E32" s="554" t="n">
        <v>165.9</v>
      </c>
      <c r="F32" s="426" t="n">
        <v>3.4</v>
      </c>
      <c r="G32" s="555" t="n">
        <v>7.4</v>
      </c>
      <c r="H32" s="425" t="n">
        <v>62.4</v>
      </c>
      <c r="I32" s="556" t="n">
        <v>63.3</v>
      </c>
      <c r="J32" s="557" t="n">
        <v>66.6</v>
      </c>
      <c r="K32" s="551"/>
      <c r="L32" s="552"/>
      <c r="M32" s="446"/>
    </row>
    <row r="33" s="393" customFormat="true" ht="19.5" hidden="false" customHeight="true" outlineLevel="0" collapsed="false">
      <c r="B33" s="92" t="s">
        <v>358</v>
      </c>
      <c r="C33" s="553" t="n">
        <v>155.9</v>
      </c>
      <c r="D33" s="554" t="n">
        <v>164.9</v>
      </c>
      <c r="E33" s="554" t="n">
        <v>173.1</v>
      </c>
      <c r="F33" s="426" t="n">
        <v>5.8</v>
      </c>
      <c r="G33" s="555" t="n">
        <v>5</v>
      </c>
      <c r="H33" s="425" t="n">
        <v>65.1</v>
      </c>
      <c r="I33" s="556" t="n">
        <v>67.6</v>
      </c>
      <c r="J33" s="557" t="n">
        <v>69.5</v>
      </c>
      <c r="K33" s="551"/>
      <c r="L33" s="552"/>
      <c r="M33" s="446"/>
    </row>
    <row r="34" s="393" customFormat="true" ht="19.5" hidden="false" customHeight="true" outlineLevel="0" collapsed="false">
      <c r="B34" s="92" t="s">
        <v>359</v>
      </c>
      <c r="C34" s="553" t="n">
        <v>162.7</v>
      </c>
      <c r="D34" s="554" t="n">
        <v>175.5</v>
      </c>
      <c r="E34" s="554" t="n">
        <v>185.2</v>
      </c>
      <c r="F34" s="426" t="n">
        <v>7.9</v>
      </c>
      <c r="G34" s="555" t="n">
        <v>5.5</v>
      </c>
      <c r="H34" s="425" t="n">
        <v>68</v>
      </c>
      <c r="I34" s="556" t="n">
        <v>71.9</v>
      </c>
      <c r="J34" s="557" t="n">
        <v>74.4</v>
      </c>
      <c r="K34" s="551"/>
      <c r="L34" s="552"/>
      <c r="M34" s="446"/>
    </row>
    <row r="35" s="393" customFormat="true" ht="19.5" hidden="false" customHeight="true" outlineLevel="0" collapsed="false">
      <c r="B35" s="92" t="s">
        <v>360</v>
      </c>
      <c r="C35" s="553" t="n">
        <v>147.9</v>
      </c>
      <c r="D35" s="554" t="n">
        <v>156.4</v>
      </c>
      <c r="E35" s="554" t="n">
        <v>165.3</v>
      </c>
      <c r="F35" s="429" t="n">
        <v>5.7</v>
      </c>
      <c r="G35" s="555" t="n">
        <v>5.7</v>
      </c>
      <c r="H35" s="425" t="n">
        <v>61.8</v>
      </c>
      <c r="I35" s="556" t="n">
        <v>64.1</v>
      </c>
      <c r="J35" s="562" t="n">
        <v>66.4</v>
      </c>
      <c r="K35" s="551"/>
      <c r="L35" s="552"/>
      <c r="M35" s="446"/>
    </row>
    <row r="36" s="393" customFormat="true" ht="19.5" hidden="false" customHeight="true" outlineLevel="0" collapsed="false">
      <c r="B36" s="105" t="s">
        <v>361</v>
      </c>
      <c r="C36" s="546" t="n">
        <v>254.6</v>
      </c>
      <c r="D36" s="547" t="n">
        <v>257.8</v>
      </c>
      <c r="E36" s="547" t="n">
        <v>261.7</v>
      </c>
      <c r="F36" s="423" t="n">
        <v>1.3</v>
      </c>
      <c r="G36" s="548" t="n">
        <v>1.5</v>
      </c>
      <c r="H36" s="420" t="n">
        <v>106.4</v>
      </c>
      <c r="I36" s="549" t="n">
        <v>105.7</v>
      </c>
      <c r="J36" s="550" t="n">
        <v>105.1</v>
      </c>
      <c r="K36" s="551"/>
      <c r="L36" s="552"/>
      <c r="M36" s="446"/>
    </row>
    <row r="37" s="393" customFormat="true" ht="19.5" hidden="false" customHeight="true" outlineLevel="0" collapsed="false">
      <c r="B37" s="92" t="s">
        <v>362</v>
      </c>
      <c r="C37" s="553" t="n">
        <v>236.8</v>
      </c>
      <c r="D37" s="554" t="n">
        <v>240.1</v>
      </c>
      <c r="E37" s="554" t="n">
        <v>245.2</v>
      </c>
      <c r="F37" s="426" t="n">
        <v>1.4</v>
      </c>
      <c r="G37" s="555" t="n">
        <v>2.1</v>
      </c>
      <c r="H37" s="425" t="n">
        <v>99</v>
      </c>
      <c r="I37" s="556" t="n">
        <v>98.4</v>
      </c>
      <c r="J37" s="557" t="n">
        <v>98.5</v>
      </c>
      <c r="K37" s="551"/>
      <c r="L37" s="552"/>
      <c r="M37" s="446"/>
    </row>
    <row r="38" s="393" customFormat="true" ht="19.5" hidden="false" customHeight="true" outlineLevel="0" collapsed="false">
      <c r="B38" s="92" t="s">
        <v>363</v>
      </c>
      <c r="C38" s="553" t="n">
        <v>223</v>
      </c>
      <c r="D38" s="554" t="n">
        <v>225.6</v>
      </c>
      <c r="E38" s="554" t="n">
        <v>233.7</v>
      </c>
      <c r="F38" s="426" t="n">
        <v>1.2</v>
      </c>
      <c r="G38" s="555" t="n">
        <v>3.6</v>
      </c>
      <c r="H38" s="425" t="n">
        <v>93.2</v>
      </c>
      <c r="I38" s="556" t="n">
        <v>92.5</v>
      </c>
      <c r="J38" s="557" t="n">
        <v>93.9</v>
      </c>
      <c r="K38" s="551"/>
      <c r="L38" s="552"/>
      <c r="M38" s="446"/>
    </row>
    <row r="39" s="393" customFormat="true" ht="19.5" hidden="false" customHeight="true" outlineLevel="0" collapsed="false">
      <c r="B39" s="92" t="s">
        <v>364</v>
      </c>
      <c r="C39" s="553" t="n">
        <v>211.7</v>
      </c>
      <c r="D39" s="554" t="n">
        <v>213.2</v>
      </c>
      <c r="E39" s="554" t="n">
        <v>216.5</v>
      </c>
      <c r="F39" s="426" t="n">
        <v>0.7</v>
      </c>
      <c r="G39" s="555" t="n">
        <v>1.5</v>
      </c>
      <c r="H39" s="425" t="n">
        <v>88.5</v>
      </c>
      <c r="I39" s="556" t="n">
        <v>87.4</v>
      </c>
      <c r="J39" s="557" t="n">
        <v>86.9</v>
      </c>
      <c r="K39" s="551"/>
      <c r="L39" s="552"/>
      <c r="M39" s="446"/>
    </row>
    <row r="40" s="393" customFormat="true" ht="19.5" hidden="false" customHeight="true" outlineLevel="0" collapsed="false">
      <c r="B40" s="92" t="s">
        <v>365</v>
      </c>
      <c r="C40" s="553" t="n">
        <v>196.2</v>
      </c>
      <c r="D40" s="554" t="n">
        <v>201.5</v>
      </c>
      <c r="E40" s="554" t="n">
        <v>209</v>
      </c>
      <c r="F40" s="426" t="n">
        <v>2.7</v>
      </c>
      <c r="G40" s="555" t="n">
        <v>3.7</v>
      </c>
      <c r="H40" s="425" t="n">
        <v>82</v>
      </c>
      <c r="I40" s="556" t="n">
        <v>82.6</v>
      </c>
      <c r="J40" s="557" t="n">
        <v>83.9</v>
      </c>
      <c r="K40" s="551"/>
      <c r="L40" s="552"/>
      <c r="M40" s="446"/>
    </row>
    <row r="41" s="393" customFormat="true" ht="19.5" hidden="false" customHeight="true" outlineLevel="0" collapsed="false">
      <c r="B41" s="92" t="s">
        <v>366</v>
      </c>
      <c r="C41" s="553" t="n">
        <v>222.2</v>
      </c>
      <c r="D41" s="554" t="n">
        <v>234.9</v>
      </c>
      <c r="E41" s="554" t="n">
        <v>230.8</v>
      </c>
      <c r="F41" s="426" t="n">
        <v>5.7</v>
      </c>
      <c r="G41" s="555" t="n">
        <v>-1.7</v>
      </c>
      <c r="H41" s="425" t="n">
        <v>92.9</v>
      </c>
      <c r="I41" s="556" t="n">
        <v>96.3</v>
      </c>
      <c r="J41" s="557" t="n">
        <v>92.7</v>
      </c>
      <c r="K41" s="551"/>
      <c r="L41" s="552"/>
      <c r="M41" s="446"/>
    </row>
    <row r="42" s="393" customFormat="true" ht="19.5" hidden="false" customHeight="true" outlineLevel="0" collapsed="false">
      <c r="B42" s="92" t="s">
        <v>367</v>
      </c>
      <c r="C42" s="553" t="n">
        <v>198.3</v>
      </c>
      <c r="D42" s="554" t="n">
        <v>199</v>
      </c>
      <c r="E42" s="554" t="n">
        <v>211.6</v>
      </c>
      <c r="F42" s="426" t="n">
        <v>0.4</v>
      </c>
      <c r="G42" s="555" t="n">
        <v>6.3</v>
      </c>
      <c r="H42" s="425" t="n">
        <v>82.9</v>
      </c>
      <c r="I42" s="556" t="n">
        <v>81.6</v>
      </c>
      <c r="J42" s="557" t="n">
        <v>85</v>
      </c>
      <c r="K42" s="551"/>
      <c r="L42" s="552"/>
      <c r="M42" s="446"/>
    </row>
    <row r="43" s="393" customFormat="true" ht="19.5" hidden="false" customHeight="true" outlineLevel="0" collapsed="false">
      <c r="B43" s="412" t="s">
        <v>368</v>
      </c>
      <c r="C43" s="558" t="n">
        <v>187.4</v>
      </c>
      <c r="D43" s="559" t="n">
        <v>206.2</v>
      </c>
      <c r="E43" s="559" t="n">
        <v>202.9</v>
      </c>
      <c r="F43" s="429" t="n">
        <v>10</v>
      </c>
      <c r="G43" s="560" t="n">
        <v>-1.6</v>
      </c>
      <c r="H43" s="428" t="n">
        <v>78.3</v>
      </c>
      <c r="I43" s="561" t="n">
        <v>84.5</v>
      </c>
      <c r="J43" s="562" t="n">
        <v>81.5</v>
      </c>
      <c r="K43" s="551"/>
      <c r="L43" s="552"/>
      <c r="M43" s="446"/>
    </row>
    <row r="44" s="393" customFormat="true" ht="19.5" hidden="false" customHeight="true" outlineLevel="0" collapsed="false">
      <c r="B44" s="92" t="s">
        <v>369</v>
      </c>
      <c r="C44" s="546" t="n">
        <v>230.8</v>
      </c>
      <c r="D44" s="554" t="n">
        <v>238.4</v>
      </c>
      <c r="E44" s="554" t="n">
        <v>240.6</v>
      </c>
      <c r="F44" s="423" t="n">
        <v>3.3</v>
      </c>
      <c r="G44" s="555" t="n">
        <v>0.9</v>
      </c>
      <c r="H44" s="420" t="n">
        <v>96.4</v>
      </c>
      <c r="I44" s="556" t="n">
        <v>97.7</v>
      </c>
      <c r="J44" s="557" t="n">
        <v>96.6</v>
      </c>
      <c r="K44" s="551"/>
      <c r="L44" s="552"/>
      <c r="M44" s="446"/>
    </row>
    <row r="45" s="393" customFormat="true" ht="19.5" hidden="false" customHeight="true" outlineLevel="0" collapsed="false">
      <c r="B45" s="92" t="s">
        <v>370</v>
      </c>
      <c r="C45" s="553" t="n">
        <v>241.2</v>
      </c>
      <c r="D45" s="554" t="n">
        <v>246.6</v>
      </c>
      <c r="E45" s="554" t="n">
        <v>251</v>
      </c>
      <c r="F45" s="426" t="n">
        <v>2.2</v>
      </c>
      <c r="G45" s="555" t="n">
        <v>1.8</v>
      </c>
      <c r="H45" s="425" t="n">
        <v>100.8</v>
      </c>
      <c r="I45" s="556" t="n">
        <v>101.1</v>
      </c>
      <c r="J45" s="557" t="n">
        <v>100.8</v>
      </c>
      <c r="K45" s="551"/>
      <c r="L45" s="552"/>
      <c r="M45" s="446"/>
    </row>
    <row r="46" s="393" customFormat="true" ht="19.5" hidden="false" customHeight="true" outlineLevel="0" collapsed="false">
      <c r="B46" s="92" t="s">
        <v>371</v>
      </c>
      <c r="C46" s="553" t="n">
        <v>230.5</v>
      </c>
      <c r="D46" s="554" t="n">
        <v>246.7</v>
      </c>
      <c r="E46" s="554" t="n">
        <v>251.1</v>
      </c>
      <c r="F46" s="426" t="n">
        <v>7</v>
      </c>
      <c r="G46" s="555" t="n">
        <v>1.8</v>
      </c>
      <c r="H46" s="425" t="n">
        <v>96.3</v>
      </c>
      <c r="I46" s="556" t="n">
        <v>101.1</v>
      </c>
      <c r="J46" s="557" t="n">
        <v>100.8</v>
      </c>
      <c r="K46" s="551"/>
      <c r="L46" s="552"/>
      <c r="M46" s="446"/>
    </row>
    <row r="47" s="393" customFormat="true" ht="19.5" hidden="false" customHeight="true" outlineLevel="0" collapsed="false">
      <c r="B47" s="92" t="s">
        <v>372</v>
      </c>
      <c r="C47" s="553" t="n">
        <v>194</v>
      </c>
      <c r="D47" s="554" t="n">
        <v>199.4</v>
      </c>
      <c r="E47" s="554" t="n">
        <v>206</v>
      </c>
      <c r="F47" s="426" t="n">
        <v>2.8</v>
      </c>
      <c r="G47" s="555" t="n">
        <v>3.3</v>
      </c>
      <c r="H47" s="425" t="n">
        <v>81.1</v>
      </c>
      <c r="I47" s="556" t="n">
        <v>81.7</v>
      </c>
      <c r="J47" s="557" t="n">
        <v>82.7</v>
      </c>
      <c r="K47" s="551"/>
      <c r="L47" s="552"/>
      <c r="M47" s="446"/>
      <c r="N47" s="446"/>
    </row>
    <row r="48" s="393" customFormat="true" ht="19.5" hidden="false" customHeight="true" outlineLevel="0" collapsed="false">
      <c r="B48" s="92" t="s">
        <v>373</v>
      </c>
      <c r="C48" s="558" t="n">
        <v>187.2</v>
      </c>
      <c r="D48" s="554" t="n">
        <v>193.2</v>
      </c>
      <c r="E48" s="554" t="n">
        <v>197.6</v>
      </c>
      <c r="F48" s="429" t="n">
        <v>3.2</v>
      </c>
      <c r="G48" s="555" t="n">
        <v>2.3</v>
      </c>
      <c r="H48" s="428" t="n">
        <v>78.2</v>
      </c>
      <c r="I48" s="556" t="n">
        <v>79.2</v>
      </c>
      <c r="J48" s="563" t="n">
        <v>79.4</v>
      </c>
      <c r="K48" s="551"/>
      <c r="L48" s="552"/>
      <c r="M48" s="446"/>
    </row>
    <row r="49" s="393" customFormat="true" ht="15" hidden="false" customHeight="true" outlineLevel="0" collapsed="false">
      <c r="B49" s="488" t="s">
        <v>374</v>
      </c>
      <c r="C49" s="488"/>
      <c r="D49" s="488"/>
      <c r="E49" s="488"/>
      <c r="F49" s="523"/>
      <c r="G49" s="488"/>
      <c r="H49" s="488"/>
      <c r="I49" s="488"/>
      <c r="J49" s="488"/>
    </row>
    <row r="50" customFormat="false" ht="15" hidden="false" customHeight="true" outlineLevel="0" collapsed="false">
      <c r="B50" s="392"/>
      <c r="C50" s="333"/>
      <c r="D50" s="333"/>
      <c r="E50" s="333"/>
      <c r="F50" s="333"/>
      <c r="G50" s="333"/>
      <c r="H50" s="333"/>
      <c r="I50" s="333"/>
      <c r="J50" s="333"/>
    </row>
  </sheetData>
  <mergeCells count="6">
    <mergeCell ref="E3:J3"/>
    <mergeCell ref="B7:B8"/>
    <mergeCell ref="C7:E7"/>
    <mergeCell ref="F7:G7"/>
    <mergeCell ref="H7:J7"/>
    <mergeCell ref="K7:L7"/>
  </mergeCells>
  <printOptions headings="false" gridLines="false" gridLinesSet="true" horizontalCentered="false" verticalCentered="false"/>
  <pageMargins left="0.708333333333333" right="0.0395833333333333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393" width="1.62"/>
    <col collapsed="false" customWidth="true" hidden="false" outlineLevel="0" max="2" min="2" style="564" width="8.62"/>
    <col collapsed="false" customWidth="true" hidden="false" outlineLevel="0" max="3" min="3" style="393" width="10.62"/>
    <col collapsed="false" customWidth="true" hidden="false" outlineLevel="0" max="7" min="4" style="393" width="10.12"/>
    <col collapsed="false" customWidth="true" hidden="false" outlineLevel="0" max="8" min="8" style="565" width="10.62"/>
    <col collapsed="false" customWidth="true" hidden="false" outlineLevel="0" max="10" min="9" style="393" width="7.62"/>
    <col collapsed="false" customWidth="true" hidden="false" outlineLevel="0" max="11" min="11" style="393" width="10.62"/>
    <col collapsed="false" customWidth="true" hidden="false" outlineLevel="0" max="12" min="12" style="393" width="9.62"/>
    <col collapsed="false" customWidth="true" hidden="false" outlineLevel="0" max="13" min="13" style="393" width="10.25"/>
    <col collapsed="false" customWidth="true" hidden="false" outlineLevel="0" max="14" min="14" style="393" width="11.12"/>
    <col collapsed="false" customWidth="true" hidden="false" outlineLevel="0" max="16" min="15" style="393" width="9.62"/>
    <col collapsed="false" customWidth="true" hidden="false" outlineLevel="0" max="17" min="17" style="393" width="11.62"/>
    <col collapsed="false" customWidth="true" hidden="false" outlineLevel="0" max="18" min="18" style="393" width="12.62"/>
    <col collapsed="false" customWidth="true" hidden="false" outlineLevel="0" max="19" min="19" style="393" width="14.12"/>
    <col collapsed="false" customWidth="true" hidden="false" outlineLevel="0" max="20" min="20" style="393" width="9.87"/>
    <col collapsed="false" customWidth="false" hidden="false" outlineLevel="0" max="257" min="21" style="393" width="1.62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391" t="s">
        <v>375</v>
      </c>
      <c r="C2" s="68"/>
      <c r="D2" s="68"/>
      <c r="E2" s="68"/>
      <c r="F2" s="68"/>
      <c r="G2" s="68"/>
      <c r="H2" s="566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2.1" hidden="false" customHeight="true" outlineLevel="0" collapsed="false">
      <c r="B3" s="61"/>
      <c r="C3" s="68"/>
      <c r="D3" s="68"/>
      <c r="E3" s="68"/>
      <c r="F3" s="68"/>
      <c r="G3" s="68"/>
      <c r="H3" s="566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customFormat="false" ht="12" hidden="false" customHeight="true" outlineLevel="0" collapsed="false">
      <c r="B4" s="61"/>
      <c r="C4" s="68"/>
      <c r="D4" s="68"/>
      <c r="E4" s="68"/>
      <c r="F4" s="68"/>
      <c r="G4" s="68"/>
      <c r="H4" s="566"/>
      <c r="I4" s="68"/>
      <c r="J4" s="68"/>
      <c r="K4" s="68"/>
      <c r="L4" s="68"/>
      <c r="M4" s="68"/>
      <c r="N4" s="567"/>
      <c r="O4" s="24" t="s">
        <v>328</v>
      </c>
      <c r="P4" s="24"/>
      <c r="Q4" s="24"/>
      <c r="R4" s="24"/>
      <c r="S4" s="24"/>
      <c r="T4" s="24"/>
    </row>
    <row r="5" customFormat="false" ht="2.1" hidden="false" customHeight="true" outlineLevel="0" collapsed="false">
      <c r="B5" s="60"/>
      <c r="C5" s="68"/>
      <c r="D5" s="68"/>
      <c r="E5" s="68"/>
      <c r="F5" s="68"/>
      <c r="G5" s="68"/>
      <c r="H5" s="566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customFormat="false" ht="16.5" hidden="false" customHeight="true" outlineLevel="0" collapsed="false">
      <c r="B6" s="68" t="s">
        <v>406</v>
      </c>
      <c r="C6" s="68"/>
      <c r="D6" s="68"/>
      <c r="E6" s="68"/>
      <c r="F6" s="68"/>
      <c r="G6" s="68"/>
      <c r="H6" s="566"/>
      <c r="I6" s="68"/>
      <c r="J6" s="68"/>
      <c r="K6" s="68"/>
      <c r="L6" s="68"/>
      <c r="M6" s="68"/>
      <c r="N6" s="68"/>
      <c r="O6" s="68"/>
      <c r="P6" s="68"/>
      <c r="Q6" s="68"/>
      <c r="R6" s="68"/>
      <c r="S6" s="69"/>
      <c r="T6" s="69" t="s">
        <v>377</v>
      </c>
    </row>
    <row r="7" s="568" customFormat="true" ht="15" hidden="false" customHeight="true" outlineLevel="0" collapsed="false">
      <c r="B7" s="569" t="s">
        <v>330</v>
      </c>
      <c r="C7" s="570" t="s">
        <v>407</v>
      </c>
      <c r="D7" s="570"/>
      <c r="E7" s="571"/>
      <c r="F7" s="571"/>
      <c r="G7" s="572"/>
      <c r="H7" s="573" t="s">
        <v>408</v>
      </c>
      <c r="I7" s="571"/>
      <c r="J7" s="571"/>
      <c r="K7" s="571"/>
      <c r="L7" s="571"/>
      <c r="M7" s="572"/>
      <c r="N7" s="574" t="s">
        <v>409</v>
      </c>
      <c r="O7" s="575"/>
      <c r="P7" s="572"/>
      <c r="Q7" s="452" t="s">
        <v>410</v>
      </c>
      <c r="R7" s="452" t="s">
        <v>411</v>
      </c>
      <c r="S7" s="576" t="s">
        <v>412</v>
      </c>
      <c r="T7" s="577" t="s">
        <v>330</v>
      </c>
    </row>
    <row r="8" s="578" customFormat="true" ht="9" hidden="false" customHeight="true" outlineLevel="0" collapsed="false">
      <c r="B8" s="569"/>
      <c r="C8" s="579"/>
      <c r="D8" s="580" t="s">
        <v>413</v>
      </c>
      <c r="E8" s="581" t="s">
        <v>414</v>
      </c>
      <c r="F8" s="581"/>
      <c r="G8" s="582"/>
      <c r="H8" s="573"/>
      <c r="I8" s="580" t="s">
        <v>415</v>
      </c>
      <c r="J8" s="580" t="s">
        <v>416</v>
      </c>
      <c r="K8" s="583" t="s">
        <v>417</v>
      </c>
      <c r="L8" s="580" t="s">
        <v>418</v>
      </c>
      <c r="M8" s="459" t="s">
        <v>419</v>
      </c>
      <c r="N8" s="574"/>
      <c r="O8" s="584" t="s">
        <v>420</v>
      </c>
      <c r="P8" s="580" t="s">
        <v>421</v>
      </c>
      <c r="Q8" s="452"/>
      <c r="R8" s="452"/>
      <c r="S8" s="576"/>
      <c r="T8" s="577"/>
    </row>
    <row r="9" s="568" customFormat="true" ht="25.5" hidden="false" customHeight="true" outlineLevel="0" collapsed="false">
      <c r="B9" s="569"/>
      <c r="C9" s="579"/>
      <c r="D9" s="580"/>
      <c r="E9" s="581"/>
      <c r="F9" s="463" t="s">
        <v>422</v>
      </c>
      <c r="G9" s="463" t="s">
        <v>423</v>
      </c>
      <c r="H9" s="573"/>
      <c r="I9" s="580"/>
      <c r="J9" s="580"/>
      <c r="K9" s="583"/>
      <c r="L9" s="580"/>
      <c r="M9" s="459"/>
      <c r="N9" s="574"/>
      <c r="O9" s="584"/>
      <c r="P9" s="580"/>
      <c r="Q9" s="452"/>
      <c r="R9" s="452"/>
      <c r="S9" s="576"/>
      <c r="T9" s="577"/>
    </row>
    <row r="10" s="394" customFormat="true" ht="19.5" hidden="false" customHeight="true" outlineLevel="0" collapsed="false">
      <c r="B10" s="105" t="s">
        <v>334</v>
      </c>
      <c r="C10" s="585" t="n">
        <v>1818187</v>
      </c>
      <c r="D10" s="585" t="n">
        <v>1494381</v>
      </c>
      <c r="E10" s="586" t="n">
        <v>323806</v>
      </c>
      <c r="F10" s="585" t="n">
        <v>254922</v>
      </c>
      <c r="G10" s="587" t="n">
        <v>68884</v>
      </c>
      <c r="H10" s="585" t="n">
        <v>195946</v>
      </c>
      <c r="I10" s="585" t="n">
        <v>286021</v>
      </c>
      <c r="J10" s="585" t="n">
        <v>90075</v>
      </c>
      <c r="K10" s="588" t="n">
        <v>-48318</v>
      </c>
      <c r="L10" s="585" t="n">
        <v>241229</v>
      </c>
      <c r="M10" s="587" t="n">
        <v>3035</v>
      </c>
      <c r="N10" s="589" t="n">
        <v>853747</v>
      </c>
      <c r="O10" s="585" t="n">
        <v>843217</v>
      </c>
      <c r="P10" s="588" t="n">
        <v>10530</v>
      </c>
      <c r="Q10" s="585" t="n">
        <v>2867880</v>
      </c>
      <c r="R10" s="585" t="n">
        <v>218945</v>
      </c>
      <c r="S10" s="587" t="n">
        <v>3086825</v>
      </c>
      <c r="T10" s="590" t="s">
        <v>334</v>
      </c>
    </row>
    <row r="11" s="394" customFormat="true" ht="19.5" hidden="false" customHeight="true" outlineLevel="0" collapsed="false">
      <c r="B11" s="105" t="s">
        <v>335</v>
      </c>
      <c r="C11" s="591" t="n">
        <v>942502</v>
      </c>
      <c r="D11" s="591" t="n">
        <v>774649</v>
      </c>
      <c r="E11" s="592" t="n">
        <v>167853</v>
      </c>
      <c r="F11" s="591" t="n">
        <v>132145</v>
      </c>
      <c r="G11" s="593" t="n">
        <v>35708</v>
      </c>
      <c r="H11" s="591" t="n">
        <v>106417</v>
      </c>
      <c r="I11" s="591" t="n">
        <v>146826</v>
      </c>
      <c r="J11" s="591" t="n">
        <v>40409</v>
      </c>
      <c r="K11" s="594" t="n">
        <v>-19597</v>
      </c>
      <c r="L11" s="591" t="n">
        <v>124465</v>
      </c>
      <c r="M11" s="593" t="n">
        <v>1549</v>
      </c>
      <c r="N11" s="595" t="n">
        <v>425202</v>
      </c>
      <c r="O11" s="591" t="n">
        <v>416491</v>
      </c>
      <c r="P11" s="594" t="n">
        <v>8711</v>
      </c>
      <c r="Q11" s="591" t="n">
        <v>1474121</v>
      </c>
      <c r="R11" s="591" t="n">
        <v>109031</v>
      </c>
      <c r="S11" s="593" t="n">
        <v>1583152</v>
      </c>
      <c r="T11" s="590" t="s">
        <v>335</v>
      </c>
    </row>
    <row r="12" s="394" customFormat="true" ht="19.5" hidden="false" customHeight="true" outlineLevel="0" collapsed="false">
      <c r="B12" s="92" t="s">
        <v>336</v>
      </c>
      <c r="C12" s="596" t="n">
        <v>106939</v>
      </c>
      <c r="D12" s="596" t="n">
        <v>87894</v>
      </c>
      <c r="E12" s="597" t="n">
        <v>19045</v>
      </c>
      <c r="F12" s="596" t="n">
        <v>14994</v>
      </c>
      <c r="G12" s="598" t="n">
        <v>4052</v>
      </c>
      <c r="H12" s="596" t="n">
        <v>10293</v>
      </c>
      <c r="I12" s="596" t="n">
        <v>17458</v>
      </c>
      <c r="J12" s="596" t="n">
        <v>7165</v>
      </c>
      <c r="K12" s="599" t="n">
        <v>-4355</v>
      </c>
      <c r="L12" s="596" t="n">
        <v>14518</v>
      </c>
      <c r="M12" s="598" t="n">
        <v>130</v>
      </c>
      <c r="N12" s="600" t="n">
        <v>50318</v>
      </c>
      <c r="O12" s="596" t="n">
        <v>49866</v>
      </c>
      <c r="P12" s="599" t="n">
        <v>452</v>
      </c>
      <c r="Q12" s="596" t="n">
        <v>167550</v>
      </c>
      <c r="R12" s="596" t="n">
        <v>13150</v>
      </c>
      <c r="S12" s="598" t="n">
        <v>180700</v>
      </c>
      <c r="T12" s="601" t="s">
        <v>336</v>
      </c>
    </row>
    <row r="13" s="394" customFormat="true" ht="19.5" hidden="false" customHeight="true" outlineLevel="0" collapsed="false">
      <c r="B13" s="92" t="s">
        <v>337</v>
      </c>
      <c r="C13" s="596" t="n">
        <v>333749</v>
      </c>
      <c r="D13" s="596" t="n">
        <v>274311</v>
      </c>
      <c r="E13" s="597" t="n">
        <v>59438</v>
      </c>
      <c r="F13" s="596" t="n">
        <v>46794</v>
      </c>
      <c r="G13" s="598" t="n">
        <v>12644</v>
      </c>
      <c r="H13" s="596" t="n">
        <v>35385</v>
      </c>
      <c r="I13" s="596" t="n">
        <v>51883</v>
      </c>
      <c r="J13" s="596" t="n">
        <v>16498</v>
      </c>
      <c r="K13" s="599" t="n">
        <v>-8558</v>
      </c>
      <c r="L13" s="596" t="n">
        <v>43336</v>
      </c>
      <c r="M13" s="598" t="n">
        <v>607</v>
      </c>
      <c r="N13" s="600" t="n">
        <v>165271</v>
      </c>
      <c r="O13" s="596" t="n">
        <v>164751</v>
      </c>
      <c r="P13" s="599" t="n">
        <v>520</v>
      </c>
      <c r="Q13" s="596" t="n">
        <v>534405</v>
      </c>
      <c r="R13" s="596" t="n">
        <v>42114</v>
      </c>
      <c r="S13" s="598" t="n">
        <v>576519</v>
      </c>
      <c r="T13" s="601" t="s">
        <v>337</v>
      </c>
    </row>
    <row r="14" s="394" customFormat="true" ht="19.5" hidden="false" customHeight="true" outlineLevel="0" collapsed="false">
      <c r="B14" s="412" t="s">
        <v>338</v>
      </c>
      <c r="C14" s="602" t="n">
        <v>434997</v>
      </c>
      <c r="D14" s="602" t="n">
        <v>357527</v>
      </c>
      <c r="E14" s="603" t="n">
        <v>77470</v>
      </c>
      <c r="F14" s="602" t="n">
        <v>60990</v>
      </c>
      <c r="G14" s="604" t="n">
        <v>16480</v>
      </c>
      <c r="H14" s="602" t="n">
        <v>43850</v>
      </c>
      <c r="I14" s="602" t="n">
        <v>69854</v>
      </c>
      <c r="J14" s="602" t="n">
        <v>26004</v>
      </c>
      <c r="K14" s="605" t="n">
        <v>-15808</v>
      </c>
      <c r="L14" s="602" t="n">
        <v>58909</v>
      </c>
      <c r="M14" s="604" t="n">
        <v>749</v>
      </c>
      <c r="N14" s="606" t="n">
        <v>212956</v>
      </c>
      <c r="O14" s="602" t="n">
        <v>212107</v>
      </c>
      <c r="P14" s="605" t="n">
        <v>849</v>
      </c>
      <c r="Q14" s="602" t="n">
        <v>691803</v>
      </c>
      <c r="R14" s="602" t="n">
        <v>54651</v>
      </c>
      <c r="S14" s="604" t="n">
        <v>746453</v>
      </c>
      <c r="T14" s="607" t="s">
        <v>338</v>
      </c>
    </row>
    <row r="15" customFormat="false" ht="19.5" hidden="false" customHeight="true" outlineLevel="0" collapsed="false">
      <c r="B15" s="92" t="s">
        <v>339</v>
      </c>
      <c r="C15" s="608" t="n">
        <v>477061</v>
      </c>
      <c r="D15" s="608" t="n">
        <v>392100</v>
      </c>
      <c r="E15" s="609" t="n">
        <v>84961</v>
      </c>
      <c r="F15" s="608" t="n">
        <v>66887</v>
      </c>
      <c r="G15" s="610" t="n">
        <v>18074</v>
      </c>
      <c r="H15" s="608" t="n">
        <v>56162</v>
      </c>
      <c r="I15" s="608" t="n">
        <v>72471</v>
      </c>
      <c r="J15" s="608" t="n">
        <v>16309</v>
      </c>
      <c r="K15" s="611" t="n">
        <v>-6367</v>
      </c>
      <c r="L15" s="608" t="n">
        <v>61424</v>
      </c>
      <c r="M15" s="610" t="n">
        <v>1105</v>
      </c>
      <c r="N15" s="612" t="n">
        <v>206311</v>
      </c>
      <c r="O15" s="608" t="n">
        <v>198035</v>
      </c>
      <c r="P15" s="611" t="n">
        <v>8276</v>
      </c>
      <c r="Q15" s="608" t="n">
        <v>739534</v>
      </c>
      <c r="R15" s="608" t="n">
        <v>53377</v>
      </c>
      <c r="S15" s="610" t="n">
        <v>792911</v>
      </c>
      <c r="T15" s="601" t="s">
        <v>339</v>
      </c>
    </row>
    <row r="16" customFormat="false" ht="19.5" hidden="false" customHeight="true" outlineLevel="0" collapsed="false">
      <c r="B16" s="92" t="s">
        <v>340</v>
      </c>
      <c r="C16" s="613" t="n">
        <v>68844</v>
      </c>
      <c r="D16" s="613" t="n">
        <v>56583</v>
      </c>
      <c r="E16" s="614" t="n">
        <v>12261</v>
      </c>
      <c r="F16" s="613" t="n">
        <v>9652</v>
      </c>
      <c r="G16" s="615" t="n">
        <v>2608</v>
      </c>
      <c r="H16" s="613" t="n">
        <v>7556</v>
      </c>
      <c r="I16" s="613" t="n">
        <v>10754</v>
      </c>
      <c r="J16" s="613" t="n">
        <v>3198</v>
      </c>
      <c r="K16" s="616" t="n">
        <v>-1667</v>
      </c>
      <c r="L16" s="613" t="n">
        <v>9156</v>
      </c>
      <c r="M16" s="615" t="n">
        <v>67</v>
      </c>
      <c r="N16" s="617" t="n">
        <v>34699</v>
      </c>
      <c r="O16" s="613" t="n">
        <v>34572</v>
      </c>
      <c r="P16" s="616" t="n">
        <v>127</v>
      </c>
      <c r="Q16" s="613" t="n">
        <v>111098</v>
      </c>
      <c r="R16" s="613" t="n">
        <v>8687</v>
      </c>
      <c r="S16" s="615" t="n">
        <v>119785</v>
      </c>
      <c r="T16" s="601" t="s">
        <v>340</v>
      </c>
    </row>
    <row r="17" customFormat="false" ht="19.5" hidden="false" customHeight="true" outlineLevel="0" collapsed="false">
      <c r="B17" s="92" t="s">
        <v>341</v>
      </c>
      <c r="C17" s="613" t="n">
        <v>46928</v>
      </c>
      <c r="D17" s="613" t="n">
        <v>38571</v>
      </c>
      <c r="E17" s="614" t="n">
        <v>8358</v>
      </c>
      <c r="F17" s="613" t="n">
        <v>6580</v>
      </c>
      <c r="G17" s="615" t="n">
        <v>1778</v>
      </c>
      <c r="H17" s="613" t="n">
        <v>5453</v>
      </c>
      <c r="I17" s="613" t="n">
        <v>7820</v>
      </c>
      <c r="J17" s="613" t="n">
        <v>2366</v>
      </c>
      <c r="K17" s="616" t="n">
        <v>-1232</v>
      </c>
      <c r="L17" s="613" t="n">
        <v>6637</v>
      </c>
      <c r="M17" s="615" t="n">
        <v>48</v>
      </c>
      <c r="N17" s="617" t="n">
        <v>21111</v>
      </c>
      <c r="O17" s="613" t="n">
        <v>21163</v>
      </c>
      <c r="P17" s="616" t="n">
        <v>-52</v>
      </c>
      <c r="Q17" s="613" t="n">
        <v>73493</v>
      </c>
      <c r="R17" s="613" t="n">
        <v>5153</v>
      </c>
      <c r="S17" s="615" t="n">
        <v>78645</v>
      </c>
      <c r="T17" s="601" t="s">
        <v>341</v>
      </c>
    </row>
    <row r="18" customFormat="false" ht="19.5" hidden="false" customHeight="true" outlineLevel="0" collapsed="false">
      <c r="B18" s="92" t="s">
        <v>342</v>
      </c>
      <c r="C18" s="613" t="n">
        <v>37180</v>
      </c>
      <c r="D18" s="613" t="n">
        <v>30559</v>
      </c>
      <c r="E18" s="614" t="n">
        <v>6622</v>
      </c>
      <c r="F18" s="613" t="n">
        <v>5213</v>
      </c>
      <c r="G18" s="615" t="n">
        <v>1409</v>
      </c>
      <c r="H18" s="613" t="n">
        <v>3055</v>
      </c>
      <c r="I18" s="613" t="n">
        <v>5851</v>
      </c>
      <c r="J18" s="613" t="n">
        <v>2795</v>
      </c>
      <c r="K18" s="616" t="n">
        <v>-1910</v>
      </c>
      <c r="L18" s="613" t="n">
        <v>4947</v>
      </c>
      <c r="M18" s="615" t="n">
        <v>18</v>
      </c>
      <c r="N18" s="617" t="n">
        <v>15422</v>
      </c>
      <c r="O18" s="613" t="n">
        <v>15466</v>
      </c>
      <c r="P18" s="616" t="n">
        <v>-44</v>
      </c>
      <c r="Q18" s="613" t="n">
        <v>55657</v>
      </c>
      <c r="R18" s="613" t="n">
        <v>4066</v>
      </c>
      <c r="S18" s="615" t="n">
        <v>59722</v>
      </c>
      <c r="T18" s="601" t="s">
        <v>342</v>
      </c>
    </row>
    <row r="19" customFormat="false" ht="19.5" hidden="false" customHeight="true" outlineLevel="0" collapsed="false">
      <c r="B19" s="92" t="s">
        <v>343</v>
      </c>
      <c r="C19" s="613" t="n">
        <v>101387</v>
      </c>
      <c r="D19" s="613" t="n">
        <v>83331</v>
      </c>
      <c r="E19" s="614" t="n">
        <v>18056</v>
      </c>
      <c r="F19" s="613" t="n">
        <v>14215</v>
      </c>
      <c r="G19" s="615" t="n">
        <v>3841</v>
      </c>
      <c r="H19" s="613" t="n">
        <v>13234</v>
      </c>
      <c r="I19" s="613" t="n">
        <v>16541</v>
      </c>
      <c r="J19" s="613" t="n">
        <v>3306</v>
      </c>
      <c r="K19" s="616" t="n">
        <v>-987</v>
      </c>
      <c r="L19" s="613" t="n">
        <v>14107</v>
      </c>
      <c r="M19" s="615" t="n">
        <v>114</v>
      </c>
      <c r="N19" s="617" t="n">
        <v>50989</v>
      </c>
      <c r="O19" s="613" t="n">
        <v>50789</v>
      </c>
      <c r="P19" s="616" t="n">
        <v>200</v>
      </c>
      <c r="Q19" s="613" t="n">
        <v>165610</v>
      </c>
      <c r="R19" s="613" t="n">
        <v>12330</v>
      </c>
      <c r="S19" s="615" t="n">
        <v>177939</v>
      </c>
      <c r="T19" s="601" t="s">
        <v>343</v>
      </c>
    </row>
    <row r="20" customFormat="false" ht="19.5" hidden="false" customHeight="true" outlineLevel="0" collapsed="false">
      <c r="B20" s="92" t="s">
        <v>344</v>
      </c>
      <c r="C20" s="613" t="n">
        <v>77296</v>
      </c>
      <c r="D20" s="613" t="n">
        <v>63530</v>
      </c>
      <c r="E20" s="614" t="n">
        <v>13766</v>
      </c>
      <c r="F20" s="613" t="n">
        <v>10837</v>
      </c>
      <c r="G20" s="615" t="n">
        <v>2928</v>
      </c>
      <c r="H20" s="613" t="n">
        <v>8790</v>
      </c>
      <c r="I20" s="613" t="n">
        <v>12102</v>
      </c>
      <c r="J20" s="613" t="n">
        <v>3313</v>
      </c>
      <c r="K20" s="616" t="n">
        <v>-1551</v>
      </c>
      <c r="L20" s="613" t="n">
        <v>10258</v>
      </c>
      <c r="M20" s="615" t="n">
        <v>83</v>
      </c>
      <c r="N20" s="617" t="n">
        <v>44891</v>
      </c>
      <c r="O20" s="613" t="n">
        <v>44689</v>
      </c>
      <c r="P20" s="616" t="n">
        <v>202</v>
      </c>
      <c r="Q20" s="613" t="n">
        <v>130977</v>
      </c>
      <c r="R20" s="613" t="n">
        <v>12458</v>
      </c>
      <c r="S20" s="615" t="n">
        <v>143435</v>
      </c>
      <c r="T20" s="601" t="s">
        <v>344</v>
      </c>
    </row>
    <row r="21" customFormat="false" ht="19.5" hidden="false" customHeight="true" outlineLevel="0" collapsed="false">
      <c r="B21" s="92" t="s">
        <v>345</v>
      </c>
      <c r="C21" s="613" t="n">
        <v>22459</v>
      </c>
      <c r="D21" s="613" t="n">
        <v>18459</v>
      </c>
      <c r="E21" s="614" t="n">
        <v>4000</v>
      </c>
      <c r="F21" s="613" t="n">
        <v>3149</v>
      </c>
      <c r="G21" s="615" t="n">
        <v>851</v>
      </c>
      <c r="H21" s="613" t="n">
        <v>1767</v>
      </c>
      <c r="I21" s="613" t="n">
        <v>3929</v>
      </c>
      <c r="J21" s="613" t="n">
        <v>2162</v>
      </c>
      <c r="K21" s="616" t="n">
        <v>-1560</v>
      </c>
      <c r="L21" s="613" t="n">
        <v>3300</v>
      </c>
      <c r="M21" s="615" t="n">
        <v>27</v>
      </c>
      <c r="N21" s="617" t="n">
        <v>12839</v>
      </c>
      <c r="O21" s="613" t="n">
        <v>12817</v>
      </c>
      <c r="P21" s="616" t="n">
        <v>22</v>
      </c>
      <c r="Q21" s="613" t="n">
        <v>37065</v>
      </c>
      <c r="R21" s="613" t="n">
        <v>3338</v>
      </c>
      <c r="S21" s="615" t="n">
        <v>40402</v>
      </c>
      <c r="T21" s="601" t="s">
        <v>345</v>
      </c>
    </row>
    <row r="22" customFormat="false" ht="19.5" hidden="false" customHeight="true" outlineLevel="0" collapsed="false">
      <c r="B22" s="92" t="s">
        <v>346</v>
      </c>
      <c r="C22" s="613" t="n">
        <v>22979</v>
      </c>
      <c r="D22" s="613" t="n">
        <v>18886</v>
      </c>
      <c r="E22" s="614" t="n">
        <v>4092</v>
      </c>
      <c r="F22" s="613" t="n">
        <v>3222</v>
      </c>
      <c r="G22" s="615" t="n">
        <v>871</v>
      </c>
      <c r="H22" s="613" t="n">
        <v>2395</v>
      </c>
      <c r="I22" s="613" t="n">
        <v>3425</v>
      </c>
      <c r="J22" s="613" t="n">
        <v>1030</v>
      </c>
      <c r="K22" s="616" t="n">
        <v>-499</v>
      </c>
      <c r="L22" s="613" t="n">
        <v>2882</v>
      </c>
      <c r="M22" s="615" t="n">
        <v>12</v>
      </c>
      <c r="N22" s="617" t="n">
        <v>5271</v>
      </c>
      <c r="O22" s="613" t="n">
        <v>5261</v>
      </c>
      <c r="P22" s="616" t="n">
        <v>10</v>
      </c>
      <c r="Q22" s="613" t="n">
        <v>30645</v>
      </c>
      <c r="R22" s="613" t="n">
        <v>1292</v>
      </c>
      <c r="S22" s="615" t="n">
        <v>31937</v>
      </c>
      <c r="T22" s="601" t="s">
        <v>346</v>
      </c>
    </row>
    <row r="23" customFormat="false" ht="19.5" hidden="false" customHeight="true" outlineLevel="0" collapsed="false">
      <c r="B23" s="92" t="s">
        <v>347</v>
      </c>
      <c r="C23" s="613" t="n">
        <v>18175</v>
      </c>
      <c r="D23" s="613" t="n">
        <v>14938</v>
      </c>
      <c r="E23" s="614" t="n">
        <v>3237</v>
      </c>
      <c r="F23" s="613" t="n">
        <v>2548</v>
      </c>
      <c r="G23" s="615" t="n">
        <v>689</v>
      </c>
      <c r="H23" s="613" t="n">
        <v>2165</v>
      </c>
      <c r="I23" s="613" t="n">
        <v>2813</v>
      </c>
      <c r="J23" s="613" t="n">
        <v>648</v>
      </c>
      <c r="K23" s="616" t="n">
        <v>-226</v>
      </c>
      <c r="L23" s="613" t="n">
        <v>2383</v>
      </c>
      <c r="M23" s="615" t="n">
        <v>8</v>
      </c>
      <c r="N23" s="617" t="n">
        <v>5075</v>
      </c>
      <c r="O23" s="613" t="n">
        <v>5063</v>
      </c>
      <c r="P23" s="616" t="n">
        <v>12</v>
      </c>
      <c r="Q23" s="613" t="n">
        <v>25415</v>
      </c>
      <c r="R23" s="613" t="n">
        <v>1208</v>
      </c>
      <c r="S23" s="615" t="n">
        <v>26623</v>
      </c>
      <c r="T23" s="601" t="s">
        <v>347</v>
      </c>
    </row>
    <row r="24" customFormat="false" ht="19.5" hidden="false" customHeight="true" outlineLevel="0" collapsed="false">
      <c r="B24" s="92" t="s">
        <v>348</v>
      </c>
      <c r="C24" s="613" t="n">
        <v>29888</v>
      </c>
      <c r="D24" s="613" t="n">
        <v>24565</v>
      </c>
      <c r="E24" s="614" t="n">
        <v>5323</v>
      </c>
      <c r="F24" s="613" t="n">
        <v>4191</v>
      </c>
      <c r="G24" s="615" t="n">
        <v>1132</v>
      </c>
      <c r="H24" s="613" t="n">
        <v>3390</v>
      </c>
      <c r="I24" s="613" t="n">
        <v>4687</v>
      </c>
      <c r="J24" s="613" t="n">
        <v>1298</v>
      </c>
      <c r="K24" s="616" t="n">
        <v>-611</v>
      </c>
      <c r="L24" s="613" t="n">
        <v>3972</v>
      </c>
      <c r="M24" s="615" t="n">
        <v>29</v>
      </c>
      <c r="N24" s="617" t="n">
        <v>11981</v>
      </c>
      <c r="O24" s="613" t="n">
        <v>12479</v>
      </c>
      <c r="P24" s="616" t="n">
        <v>-498</v>
      </c>
      <c r="Q24" s="613" t="n">
        <v>45259</v>
      </c>
      <c r="R24" s="613" t="n">
        <v>2838</v>
      </c>
      <c r="S24" s="615" t="n">
        <v>48097</v>
      </c>
      <c r="T24" s="601" t="s">
        <v>348</v>
      </c>
    </row>
    <row r="25" customFormat="false" ht="19.5" hidden="false" customHeight="true" outlineLevel="0" collapsed="false">
      <c r="B25" s="92" t="s">
        <v>349</v>
      </c>
      <c r="C25" s="613" t="n">
        <v>8477</v>
      </c>
      <c r="D25" s="613" t="n">
        <v>6967</v>
      </c>
      <c r="E25" s="614" t="n">
        <v>1510</v>
      </c>
      <c r="F25" s="613" t="n">
        <v>1189</v>
      </c>
      <c r="G25" s="615" t="n">
        <v>321</v>
      </c>
      <c r="H25" s="613" t="n">
        <v>231</v>
      </c>
      <c r="I25" s="613" t="n">
        <v>1262</v>
      </c>
      <c r="J25" s="613" t="n">
        <v>1032</v>
      </c>
      <c r="K25" s="616" t="n">
        <v>-840</v>
      </c>
      <c r="L25" s="613" t="n">
        <v>1066</v>
      </c>
      <c r="M25" s="615" t="n">
        <v>5</v>
      </c>
      <c r="N25" s="617" t="n">
        <v>3130</v>
      </c>
      <c r="O25" s="613" t="n">
        <v>2721</v>
      </c>
      <c r="P25" s="616" t="n">
        <v>409</v>
      </c>
      <c r="Q25" s="613" t="n">
        <v>11838</v>
      </c>
      <c r="R25" s="613" t="n">
        <v>818</v>
      </c>
      <c r="S25" s="615" t="n">
        <v>12657</v>
      </c>
      <c r="T25" s="601" t="s">
        <v>349</v>
      </c>
    </row>
    <row r="26" customFormat="false" ht="19.5" hidden="false" customHeight="true" outlineLevel="0" collapsed="false">
      <c r="B26" s="92" t="s">
        <v>350</v>
      </c>
      <c r="C26" s="613" t="n">
        <v>8938</v>
      </c>
      <c r="D26" s="613" t="n">
        <v>7346</v>
      </c>
      <c r="E26" s="614" t="n">
        <v>1592</v>
      </c>
      <c r="F26" s="613" t="n">
        <v>1253</v>
      </c>
      <c r="G26" s="615" t="n">
        <v>339</v>
      </c>
      <c r="H26" s="613" t="n">
        <v>452</v>
      </c>
      <c r="I26" s="613" t="n">
        <v>1478</v>
      </c>
      <c r="J26" s="613" t="n">
        <v>1026</v>
      </c>
      <c r="K26" s="616" t="n">
        <v>-788</v>
      </c>
      <c r="L26" s="613" t="n">
        <v>1236</v>
      </c>
      <c r="M26" s="615" t="n">
        <v>4</v>
      </c>
      <c r="N26" s="617" t="n">
        <v>3803</v>
      </c>
      <c r="O26" s="613" t="n">
        <v>3770</v>
      </c>
      <c r="P26" s="616" t="n">
        <v>33</v>
      </c>
      <c r="Q26" s="613" t="n">
        <v>13193</v>
      </c>
      <c r="R26" s="613" t="n">
        <v>1026</v>
      </c>
      <c r="S26" s="615" t="n">
        <v>14219</v>
      </c>
      <c r="T26" s="601" t="s">
        <v>350</v>
      </c>
    </row>
    <row r="27" customFormat="false" ht="19.5" hidden="false" customHeight="true" outlineLevel="0" collapsed="false">
      <c r="B27" s="92" t="s">
        <v>351</v>
      </c>
      <c r="C27" s="613" t="n">
        <v>12579</v>
      </c>
      <c r="D27" s="613" t="n">
        <v>10339</v>
      </c>
      <c r="E27" s="614" t="n">
        <v>2240</v>
      </c>
      <c r="F27" s="613" t="n">
        <v>1764</v>
      </c>
      <c r="G27" s="615" t="n">
        <v>477</v>
      </c>
      <c r="H27" s="613" t="n">
        <v>992</v>
      </c>
      <c r="I27" s="613" t="n">
        <v>1924</v>
      </c>
      <c r="J27" s="613" t="n">
        <v>932</v>
      </c>
      <c r="K27" s="616" t="n">
        <v>-632</v>
      </c>
      <c r="L27" s="613" t="n">
        <v>1614</v>
      </c>
      <c r="M27" s="615" t="n">
        <v>10</v>
      </c>
      <c r="N27" s="617" t="n">
        <v>5579</v>
      </c>
      <c r="O27" s="613" t="n">
        <v>5575</v>
      </c>
      <c r="P27" s="616" t="n">
        <v>4</v>
      </c>
      <c r="Q27" s="613" t="n">
        <v>19151</v>
      </c>
      <c r="R27" s="613" t="n">
        <v>1391</v>
      </c>
      <c r="S27" s="615" t="n">
        <v>20542</v>
      </c>
      <c r="T27" s="601" t="s">
        <v>351</v>
      </c>
    </row>
    <row r="28" customFormat="false" ht="19.5" hidden="false" customHeight="true" outlineLevel="0" collapsed="false">
      <c r="B28" s="92" t="s">
        <v>352</v>
      </c>
      <c r="C28" s="618" t="n">
        <v>10312</v>
      </c>
      <c r="D28" s="618" t="n">
        <v>8475</v>
      </c>
      <c r="E28" s="619" t="n">
        <v>1837</v>
      </c>
      <c r="F28" s="618" t="n">
        <v>1446</v>
      </c>
      <c r="G28" s="620" t="n">
        <v>391</v>
      </c>
      <c r="H28" s="618" t="n">
        <v>773</v>
      </c>
      <c r="I28" s="618" t="n">
        <v>1769</v>
      </c>
      <c r="J28" s="618" t="n">
        <v>996</v>
      </c>
      <c r="K28" s="621" t="n">
        <v>-728</v>
      </c>
      <c r="L28" s="618" t="n">
        <v>1483</v>
      </c>
      <c r="M28" s="620" t="n">
        <v>18</v>
      </c>
      <c r="N28" s="622" t="n">
        <v>4100</v>
      </c>
      <c r="O28" s="618" t="n">
        <v>4090</v>
      </c>
      <c r="P28" s="621" t="n">
        <v>10</v>
      </c>
      <c r="Q28" s="618" t="n">
        <v>15185</v>
      </c>
      <c r="R28" s="618" t="n">
        <v>1051</v>
      </c>
      <c r="S28" s="620" t="n">
        <v>16236</v>
      </c>
      <c r="T28" s="601" t="s">
        <v>352</v>
      </c>
    </row>
    <row r="29" customFormat="false" ht="19.5" hidden="false" customHeight="true" outlineLevel="0" collapsed="false">
      <c r="B29" s="105" t="s">
        <v>353</v>
      </c>
      <c r="C29" s="608" t="n">
        <v>54962</v>
      </c>
      <c r="D29" s="608" t="n">
        <v>45174</v>
      </c>
      <c r="E29" s="609" t="n">
        <v>9788</v>
      </c>
      <c r="F29" s="608" t="n">
        <v>7706</v>
      </c>
      <c r="G29" s="610" t="n">
        <v>2082</v>
      </c>
      <c r="H29" s="608" t="n">
        <v>6554</v>
      </c>
      <c r="I29" s="608" t="n">
        <v>9000</v>
      </c>
      <c r="J29" s="608" t="n">
        <v>2446</v>
      </c>
      <c r="K29" s="611" t="n">
        <v>-1084</v>
      </c>
      <c r="L29" s="608" t="n">
        <v>7563</v>
      </c>
      <c r="M29" s="610" t="n">
        <v>75</v>
      </c>
      <c r="N29" s="612" t="n">
        <v>29468</v>
      </c>
      <c r="O29" s="608" t="n">
        <v>29327</v>
      </c>
      <c r="P29" s="611" t="n">
        <v>141</v>
      </c>
      <c r="Q29" s="608" t="n">
        <v>90983</v>
      </c>
      <c r="R29" s="608" t="n">
        <v>7632</v>
      </c>
      <c r="S29" s="610" t="n">
        <v>98615</v>
      </c>
      <c r="T29" s="590" t="s">
        <v>353</v>
      </c>
    </row>
    <row r="30" customFormat="false" ht="19.5" hidden="false" customHeight="true" outlineLevel="0" collapsed="false">
      <c r="B30" s="92" t="s">
        <v>354</v>
      </c>
      <c r="C30" s="613" t="n">
        <v>6931</v>
      </c>
      <c r="D30" s="613" t="n">
        <v>5697</v>
      </c>
      <c r="E30" s="614" t="n">
        <v>1234</v>
      </c>
      <c r="F30" s="613" t="n">
        <v>972</v>
      </c>
      <c r="G30" s="615" t="n">
        <v>263</v>
      </c>
      <c r="H30" s="613" t="n">
        <v>694</v>
      </c>
      <c r="I30" s="613" t="n">
        <v>1180</v>
      </c>
      <c r="J30" s="613" t="n">
        <v>486</v>
      </c>
      <c r="K30" s="616" t="n">
        <v>-283</v>
      </c>
      <c r="L30" s="613" t="n">
        <v>970</v>
      </c>
      <c r="M30" s="615" t="n">
        <v>7</v>
      </c>
      <c r="N30" s="617" t="n">
        <v>2561</v>
      </c>
      <c r="O30" s="613" t="n">
        <v>2395</v>
      </c>
      <c r="P30" s="616" t="n">
        <v>166</v>
      </c>
      <c r="Q30" s="613" t="n">
        <v>10186</v>
      </c>
      <c r="R30" s="613" t="n">
        <v>716</v>
      </c>
      <c r="S30" s="615" t="n">
        <v>10902</v>
      </c>
      <c r="T30" s="601" t="s">
        <v>354</v>
      </c>
    </row>
    <row r="31" customFormat="false" ht="19.5" hidden="false" customHeight="true" outlineLevel="0" collapsed="false">
      <c r="B31" s="92" t="s">
        <v>355</v>
      </c>
      <c r="C31" s="613" t="n">
        <v>11859</v>
      </c>
      <c r="D31" s="613" t="n">
        <v>9747</v>
      </c>
      <c r="E31" s="614" t="n">
        <v>2112</v>
      </c>
      <c r="F31" s="613" t="n">
        <v>1663</v>
      </c>
      <c r="G31" s="615" t="n">
        <v>449</v>
      </c>
      <c r="H31" s="613" t="n">
        <v>1102</v>
      </c>
      <c r="I31" s="613" t="n">
        <v>1889</v>
      </c>
      <c r="J31" s="613" t="n">
        <v>786</v>
      </c>
      <c r="K31" s="616" t="n">
        <v>-469</v>
      </c>
      <c r="L31" s="613" t="n">
        <v>1561</v>
      </c>
      <c r="M31" s="615" t="n">
        <v>10</v>
      </c>
      <c r="N31" s="617" t="n">
        <v>4766</v>
      </c>
      <c r="O31" s="613" t="n">
        <v>4729</v>
      </c>
      <c r="P31" s="616" t="n">
        <v>37</v>
      </c>
      <c r="Q31" s="613" t="n">
        <v>17727</v>
      </c>
      <c r="R31" s="613" t="n">
        <v>1190</v>
      </c>
      <c r="S31" s="615" t="n">
        <v>18917</v>
      </c>
      <c r="T31" s="601" t="s">
        <v>355</v>
      </c>
    </row>
    <row r="32" customFormat="false" ht="19.5" hidden="false" customHeight="true" outlineLevel="0" collapsed="false">
      <c r="B32" s="92" t="s">
        <v>356</v>
      </c>
      <c r="C32" s="613" t="n">
        <v>7352</v>
      </c>
      <c r="D32" s="613" t="n">
        <v>6042</v>
      </c>
      <c r="E32" s="614" t="n">
        <v>1309</v>
      </c>
      <c r="F32" s="613" t="n">
        <v>1031</v>
      </c>
      <c r="G32" s="615" t="n">
        <v>279</v>
      </c>
      <c r="H32" s="613" t="n">
        <v>430</v>
      </c>
      <c r="I32" s="613" t="n">
        <v>1168</v>
      </c>
      <c r="J32" s="613" t="n">
        <v>739</v>
      </c>
      <c r="K32" s="616" t="n">
        <v>-545</v>
      </c>
      <c r="L32" s="613" t="n">
        <v>962</v>
      </c>
      <c r="M32" s="615" t="n">
        <v>13</v>
      </c>
      <c r="N32" s="617" t="n">
        <v>2932</v>
      </c>
      <c r="O32" s="613" t="n">
        <v>2907</v>
      </c>
      <c r="P32" s="616" t="n">
        <v>25</v>
      </c>
      <c r="Q32" s="613" t="n">
        <v>10713</v>
      </c>
      <c r="R32" s="613" t="n">
        <v>776</v>
      </c>
      <c r="S32" s="615" t="n">
        <v>11490</v>
      </c>
      <c r="T32" s="601" t="s">
        <v>356</v>
      </c>
    </row>
    <row r="33" customFormat="false" ht="19.5" hidden="false" customHeight="true" outlineLevel="0" collapsed="false">
      <c r="B33" s="92" t="s">
        <v>357</v>
      </c>
      <c r="C33" s="613" t="n">
        <v>10090</v>
      </c>
      <c r="D33" s="613" t="n">
        <v>8293</v>
      </c>
      <c r="E33" s="614" t="n">
        <v>1797</v>
      </c>
      <c r="F33" s="613" t="n">
        <v>1415</v>
      </c>
      <c r="G33" s="615" t="n">
        <v>382</v>
      </c>
      <c r="H33" s="613" t="n">
        <v>413</v>
      </c>
      <c r="I33" s="613" t="n">
        <v>1592</v>
      </c>
      <c r="J33" s="613" t="n">
        <v>1178</v>
      </c>
      <c r="K33" s="616" t="n">
        <v>-891</v>
      </c>
      <c r="L33" s="613" t="n">
        <v>1292</v>
      </c>
      <c r="M33" s="615" t="n">
        <v>12</v>
      </c>
      <c r="N33" s="617" t="n">
        <v>4084</v>
      </c>
      <c r="O33" s="613" t="n">
        <v>4115</v>
      </c>
      <c r="P33" s="616" t="n">
        <v>-31</v>
      </c>
      <c r="Q33" s="613" t="n">
        <v>14587</v>
      </c>
      <c r="R33" s="613" t="n">
        <v>1098</v>
      </c>
      <c r="S33" s="615" t="n">
        <v>15684</v>
      </c>
      <c r="T33" s="601" t="s">
        <v>357</v>
      </c>
    </row>
    <row r="34" customFormat="false" ht="19.5" hidden="false" customHeight="true" outlineLevel="0" collapsed="false">
      <c r="B34" s="92" t="s">
        <v>358</v>
      </c>
      <c r="C34" s="613" t="n">
        <v>4286</v>
      </c>
      <c r="D34" s="613" t="n">
        <v>3522</v>
      </c>
      <c r="E34" s="614" t="n">
        <v>763</v>
      </c>
      <c r="F34" s="613" t="n">
        <v>601</v>
      </c>
      <c r="G34" s="615" t="n">
        <v>162</v>
      </c>
      <c r="H34" s="613" t="n">
        <v>251</v>
      </c>
      <c r="I34" s="613" t="n">
        <v>725</v>
      </c>
      <c r="J34" s="613" t="n">
        <v>473</v>
      </c>
      <c r="K34" s="616" t="n">
        <v>-353</v>
      </c>
      <c r="L34" s="613" t="n">
        <v>603</v>
      </c>
      <c r="M34" s="615" t="n">
        <v>1</v>
      </c>
      <c r="N34" s="617" t="n">
        <v>1793</v>
      </c>
      <c r="O34" s="613" t="n">
        <v>1775</v>
      </c>
      <c r="P34" s="616" t="n">
        <v>18</v>
      </c>
      <c r="Q34" s="613" t="n">
        <v>6330</v>
      </c>
      <c r="R34" s="613" t="n">
        <v>458</v>
      </c>
      <c r="S34" s="615" t="n">
        <v>6788</v>
      </c>
      <c r="T34" s="601" t="s">
        <v>358</v>
      </c>
    </row>
    <row r="35" customFormat="false" ht="19.5" hidden="false" customHeight="true" outlineLevel="0" collapsed="false">
      <c r="B35" s="92" t="s">
        <v>359</v>
      </c>
      <c r="C35" s="613" t="n">
        <v>5730</v>
      </c>
      <c r="D35" s="613" t="n">
        <v>4709</v>
      </c>
      <c r="E35" s="614" t="n">
        <v>1020</v>
      </c>
      <c r="F35" s="613" t="n">
        <v>803</v>
      </c>
      <c r="G35" s="615" t="n">
        <v>217</v>
      </c>
      <c r="H35" s="613" t="n">
        <v>336</v>
      </c>
      <c r="I35" s="613" t="n">
        <v>957</v>
      </c>
      <c r="J35" s="613" t="n">
        <v>620</v>
      </c>
      <c r="K35" s="616" t="n">
        <v>-465</v>
      </c>
      <c r="L35" s="613" t="n">
        <v>800</v>
      </c>
      <c r="M35" s="615" t="n">
        <v>1</v>
      </c>
      <c r="N35" s="617" t="n">
        <v>2509</v>
      </c>
      <c r="O35" s="613" t="n">
        <v>2478</v>
      </c>
      <c r="P35" s="616" t="n">
        <v>31</v>
      </c>
      <c r="Q35" s="613" t="n">
        <v>8575</v>
      </c>
      <c r="R35" s="613" t="n">
        <v>656</v>
      </c>
      <c r="S35" s="615" t="n">
        <v>9231</v>
      </c>
      <c r="T35" s="601" t="s">
        <v>359</v>
      </c>
    </row>
    <row r="36" customFormat="false" ht="19.5" hidden="false" customHeight="true" outlineLevel="0" collapsed="false">
      <c r="B36" s="412" t="s">
        <v>360</v>
      </c>
      <c r="C36" s="618" t="n">
        <v>5730</v>
      </c>
      <c r="D36" s="618" t="n">
        <v>4710</v>
      </c>
      <c r="E36" s="619" t="n">
        <v>1021</v>
      </c>
      <c r="F36" s="618" t="n">
        <v>803</v>
      </c>
      <c r="G36" s="620" t="n">
        <v>217</v>
      </c>
      <c r="H36" s="618" t="n">
        <v>511</v>
      </c>
      <c r="I36" s="618" t="n">
        <v>947</v>
      </c>
      <c r="J36" s="618" t="n">
        <v>436</v>
      </c>
      <c r="K36" s="621" t="n">
        <v>-265</v>
      </c>
      <c r="L36" s="618" t="n">
        <v>765</v>
      </c>
      <c r="M36" s="620" t="n">
        <v>11</v>
      </c>
      <c r="N36" s="622" t="n">
        <v>2205</v>
      </c>
      <c r="O36" s="618" t="n">
        <v>2140</v>
      </c>
      <c r="P36" s="621" t="n">
        <v>65</v>
      </c>
      <c r="Q36" s="618" t="n">
        <v>8446</v>
      </c>
      <c r="R36" s="618" t="n">
        <v>624</v>
      </c>
      <c r="S36" s="620" t="n">
        <v>9070</v>
      </c>
      <c r="T36" s="607" t="s">
        <v>360</v>
      </c>
    </row>
    <row r="37" customFormat="false" ht="19.5" hidden="false" customHeight="true" outlineLevel="0" collapsed="false">
      <c r="B37" s="92" t="s">
        <v>361</v>
      </c>
      <c r="C37" s="608" t="n">
        <v>137619</v>
      </c>
      <c r="D37" s="608" t="n">
        <v>113110</v>
      </c>
      <c r="E37" s="609" t="n">
        <v>24509</v>
      </c>
      <c r="F37" s="608" t="n">
        <v>19295</v>
      </c>
      <c r="G37" s="610" t="n">
        <v>5214</v>
      </c>
      <c r="H37" s="608" t="n">
        <v>15256</v>
      </c>
      <c r="I37" s="608" t="n">
        <v>20887</v>
      </c>
      <c r="J37" s="608" t="n">
        <v>5631</v>
      </c>
      <c r="K37" s="611" t="n">
        <v>-2383</v>
      </c>
      <c r="L37" s="608" t="n">
        <v>17310</v>
      </c>
      <c r="M37" s="610" t="n">
        <v>329</v>
      </c>
      <c r="N37" s="612" t="n">
        <v>77900</v>
      </c>
      <c r="O37" s="608" t="n">
        <v>77163</v>
      </c>
      <c r="P37" s="611" t="n">
        <v>737</v>
      </c>
      <c r="Q37" s="608" t="n">
        <v>230775</v>
      </c>
      <c r="R37" s="608" t="n">
        <v>19818</v>
      </c>
      <c r="S37" s="610" t="n">
        <v>250593</v>
      </c>
      <c r="T37" s="601" t="s">
        <v>361</v>
      </c>
    </row>
    <row r="38" customFormat="false" ht="19.5" hidden="false" customHeight="true" outlineLevel="0" collapsed="false">
      <c r="B38" s="92" t="s">
        <v>362</v>
      </c>
      <c r="C38" s="613" t="n">
        <v>44767</v>
      </c>
      <c r="D38" s="613" t="n">
        <v>36794</v>
      </c>
      <c r="E38" s="614" t="n">
        <v>7973</v>
      </c>
      <c r="F38" s="613" t="n">
        <v>6277</v>
      </c>
      <c r="G38" s="615" t="n">
        <v>1696</v>
      </c>
      <c r="H38" s="613" t="n">
        <v>5077</v>
      </c>
      <c r="I38" s="613" t="n">
        <v>7046</v>
      </c>
      <c r="J38" s="613" t="n">
        <v>1969</v>
      </c>
      <c r="K38" s="616" t="n">
        <v>-949</v>
      </c>
      <c r="L38" s="613" t="n">
        <v>5950</v>
      </c>
      <c r="M38" s="615" t="n">
        <v>76</v>
      </c>
      <c r="N38" s="617" t="n">
        <v>21092</v>
      </c>
      <c r="O38" s="613" t="n">
        <v>21030</v>
      </c>
      <c r="P38" s="616" t="n">
        <v>62</v>
      </c>
      <c r="Q38" s="613" t="n">
        <v>70936</v>
      </c>
      <c r="R38" s="613" t="n">
        <v>5496</v>
      </c>
      <c r="S38" s="615" t="n">
        <v>76431</v>
      </c>
      <c r="T38" s="601" t="s">
        <v>362</v>
      </c>
    </row>
    <row r="39" customFormat="false" ht="19.5" hidden="false" customHeight="true" outlineLevel="0" collapsed="false">
      <c r="B39" s="92" t="s">
        <v>363</v>
      </c>
      <c r="C39" s="613" t="n">
        <v>49684</v>
      </c>
      <c r="D39" s="613" t="n">
        <v>40836</v>
      </c>
      <c r="E39" s="614" t="n">
        <v>8848</v>
      </c>
      <c r="F39" s="613" t="n">
        <v>6966</v>
      </c>
      <c r="G39" s="615" t="n">
        <v>1882</v>
      </c>
      <c r="H39" s="613" t="n">
        <v>5308</v>
      </c>
      <c r="I39" s="613" t="n">
        <v>7870</v>
      </c>
      <c r="J39" s="613" t="n">
        <v>2562</v>
      </c>
      <c r="K39" s="616" t="n">
        <v>-1393</v>
      </c>
      <c r="L39" s="613" t="n">
        <v>6646</v>
      </c>
      <c r="M39" s="615" t="n">
        <v>55</v>
      </c>
      <c r="N39" s="617" t="n">
        <v>22415</v>
      </c>
      <c r="O39" s="613" t="n">
        <v>22322</v>
      </c>
      <c r="P39" s="616" t="n">
        <v>93</v>
      </c>
      <c r="Q39" s="613" t="n">
        <v>77407</v>
      </c>
      <c r="R39" s="613" t="n">
        <v>5595</v>
      </c>
      <c r="S39" s="615" t="n">
        <v>83001</v>
      </c>
      <c r="T39" s="601" t="s">
        <v>363</v>
      </c>
    </row>
    <row r="40" customFormat="false" ht="19.5" hidden="false" customHeight="true" outlineLevel="0" collapsed="false">
      <c r="B40" s="92" t="s">
        <v>364</v>
      </c>
      <c r="C40" s="613" t="n">
        <v>35090</v>
      </c>
      <c r="D40" s="613" t="n">
        <v>28841</v>
      </c>
      <c r="E40" s="614" t="n">
        <v>6249</v>
      </c>
      <c r="F40" s="613" t="n">
        <v>4920</v>
      </c>
      <c r="G40" s="615" t="n">
        <v>1329</v>
      </c>
      <c r="H40" s="613" t="n">
        <v>4002</v>
      </c>
      <c r="I40" s="613" t="n">
        <v>5543</v>
      </c>
      <c r="J40" s="613" t="n">
        <v>1541</v>
      </c>
      <c r="K40" s="616" t="n">
        <v>-669</v>
      </c>
      <c r="L40" s="613" t="n">
        <v>4637</v>
      </c>
      <c r="M40" s="615" t="n">
        <v>34</v>
      </c>
      <c r="N40" s="617" t="n">
        <v>14284</v>
      </c>
      <c r="O40" s="613" t="n">
        <v>14460</v>
      </c>
      <c r="P40" s="616" t="n">
        <v>-176</v>
      </c>
      <c r="Q40" s="613" t="n">
        <v>53376</v>
      </c>
      <c r="R40" s="613" t="n">
        <v>3559</v>
      </c>
      <c r="S40" s="615" t="n">
        <v>56935</v>
      </c>
      <c r="T40" s="601" t="s">
        <v>364</v>
      </c>
    </row>
    <row r="41" customFormat="false" ht="19.5" hidden="false" customHeight="true" outlineLevel="0" collapsed="false">
      <c r="B41" s="92" t="s">
        <v>365</v>
      </c>
      <c r="C41" s="613" t="n">
        <v>22881</v>
      </c>
      <c r="D41" s="613" t="n">
        <v>18806</v>
      </c>
      <c r="E41" s="614" t="n">
        <v>4075</v>
      </c>
      <c r="F41" s="613" t="n">
        <v>3208</v>
      </c>
      <c r="G41" s="615" t="n">
        <v>867</v>
      </c>
      <c r="H41" s="613" t="n">
        <v>2350</v>
      </c>
      <c r="I41" s="613" t="n">
        <v>3708</v>
      </c>
      <c r="J41" s="613" t="n">
        <v>1358</v>
      </c>
      <c r="K41" s="616" t="n">
        <v>-776</v>
      </c>
      <c r="L41" s="613" t="n">
        <v>3069</v>
      </c>
      <c r="M41" s="615" t="n">
        <v>57</v>
      </c>
      <c r="N41" s="617" t="n">
        <v>9930</v>
      </c>
      <c r="O41" s="613" t="n">
        <v>9983</v>
      </c>
      <c r="P41" s="616" t="n">
        <v>-53</v>
      </c>
      <c r="Q41" s="613" t="n">
        <v>35161</v>
      </c>
      <c r="R41" s="613" t="n">
        <v>2552</v>
      </c>
      <c r="S41" s="615" t="n">
        <v>37713</v>
      </c>
      <c r="T41" s="601" t="s">
        <v>365</v>
      </c>
    </row>
    <row r="42" customFormat="false" ht="19.5" hidden="false" customHeight="true" outlineLevel="0" collapsed="false">
      <c r="B42" s="92" t="s">
        <v>366</v>
      </c>
      <c r="C42" s="613" t="n">
        <v>11837</v>
      </c>
      <c r="D42" s="613" t="n">
        <v>9729</v>
      </c>
      <c r="E42" s="614" t="n">
        <v>2108</v>
      </c>
      <c r="F42" s="613" t="n">
        <v>1660</v>
      </c>
      <c r="G42" s="615" t="n">
        <v>449</v>
      </c>
      <c r="H42" s="613" t="n">
        <v>875</v>
      </c>
      <c r="I42" s="613" t="n">
        <v>1808</v>
      </c>
      <c r="J42" s="613" t="n">
        <v>934</v>
      </c>
      <c r="K42" s="616" t="n">
        <v>-651</v>
      </c>
      <c r="L42" s="613" t="n">
        <v>1500</v>
      </c>
      <c r="M42" s="615" t="n">
        <v>26</v>
      </c>
      <c r="N42" s="617" t="n">
        <v>6870</v>
      </c>
      <c r="O42" s="613" t="n">
        <v>6987</v>
      </c>
      <c r="P42" s="616" t="n">
        <v>-117</v>
      </c>
      <c r="Q42" s="613" t="n">
        <v>19582</v>
      </c>
      <c r="R42" s="613" t="n">
        <v>1834</v>
      </c>
      <c r="S42" s="615" t="n">
        <v>21416</v>
      </c>
      <c r="T42" s="601" t="s">
        <v>366</v>
      </c>
    </row>
    <row r="43" customFormat="false" ht="19.5" hidden="false" customHeight="true" outlineLevel="0" collapsed="false">
      <c r="B43" s="92" t="s">
        <v>367</v>
      </c>
      <c r="C43" s="613" t="n">
        <v>21063</v>
      </c>
      <c r="D43" s="613" t="n">
        <v>17312</v>
      </c>
      <c r="E43" s="614" t="n">
        <v>3751</v>
      </c>
      <c r="F43" s="613" t="n">
        <v>2953</v>
      </c>
      <c r="G43" s="615" t="n">
        <v>798</v>
      </c>
      <c r="H43" s="613" t="n">
        <v>1906</v>
      </c>
      <c r="I43" s="613" t="n">
        <v>3297</v>
      </c>
      <c r="J43" s="613" t="n">
        <v>1391</v>
      </c>
      <c r="K43" s="616" t="n">
        <v>-886</v>
      </c>
      <c r="L43" s="613" t="n">
        <v>2766</v>
      </c>
      <c r="M43" s="615" t="n">
        <v>26</v>
      </c>
      <c r="N43" s="617" t="n">
        <v>8549</v>
      </c>
      <c r="O43" s="613" t="n">
        <v>8571</v>
      </c>
      <c r="P43" s="616" t="n">
        <v>-22</v>
      </c>
      <c r="Q43" s="613" t="n">
        <v>31518</v>
      </c>
      <c r="R43" s="613" t="n">
        <v>2155</v>
      </c>
      <c r="S43" s="615" t="n">
        <v>33673</v>
      </c>
      <c r="T43" s="601" t="s">
        <v>367</v>
      </c>
    </row>
    <row r="44" customFormat="false" ht="19.5" hidden="false" customHeight="true" outlineLevel="0" collapsed="false">
      <c r="B44" s="92" t="s">
        <v>368</v>
      </c>
      <c r="C44" s="618" t="n">
        <v>10808</v>
      </c>
      <c r="D44" s="618" t="n">
        <v>8883</v>
      </c>
      <c r="E44" s="619" t="n">
        <v>1925</v>
      </c>
      <c r="F44" s="618" t="n">
        <v>1515</v>
      </c>
      <c r="G44" s="620" t="n">
        <v>410</v>
      </c>
      <c r="H44" s="618" t="n">
        <v>611</v>
      </c>
      <c r="I44" s="618" t="n">
        <v>1723</v>
      </c>
      <c r="J44" s="618" t="n">
        <v>1112</v>
      </c>
      <c r="K44" s="621" t="n">
        <v>-851</v>
      </c>
      <c r="L44" s="618" t="n">
        <v>1459</v>
      </c>
      <c r="M44" s="620" t="n">
        <v>3</v>
      </c>
      <c r="N44" s="622" t="n">
        <v>4231</v>
      </c>
      <c r="O44" s="618" t="n">
        <v>4235</v>
      </c>
      <c r="P44" s="621" t="n">
        <v>-4</v>
      </c>
      <c r="Q44" s="618" t="n">
        <v>15650</v>
      </c>
      <c r="R44" s="618" t="n">
        <v>1106</v>
      </c>
      <c r="S44" s="620" t="n">
        <v>16755</v>
      </c>
      <c r="T44" s="601" t="s">
        <v>368</v>
      </c>
    </row>
    <row r="45" customFormat="false" ht="19.5" hidden="false" customHeight="true" outlineLevel="0" collapsed="false">
      <c r="B45" s="105" t="s">
        <v>369</v>
      </c>
      <c r="C45" s="608" t="n">
        <v>203533</v>
      </c>
      <c r="D45" s="608" t="n">
        <v>167285</v>
      </c>
      <c r="E45" s="608" t="n">
        <v>36248</v>
      </c>
      <c r="F45" s="608" t="n">
        <v>28537</v>
      </c>
      <c r="G45" s="610" t="n">
        <v>7711</v>
      </c>
      <c r="H45" s="608" t="n">
        <v>19962</v>
      </c>
      <c r="I45" s="608" t="n">
        <v>32524</v>
      </c>
      <c r="J45" s="608" t="n">
        <v>12562</v>
      </c>
      <c r="K45" s="611" t="n">
        <v>-7785</v>
      </c>
      <c r="L45" s="608" t="n">
        <v>27298</v>
      </c>
      <c r="M45" s="610" t="n">
        <v>449</v>
      </c>
      <c r="N45" s="612" t="n">
        <v>99443</v>
      </c>
      <c r="O45" s="608" t="n">
        <v>99998</v>
      </c>
      <c r="P45" s="611" t="n">
        <v>-555</v>
      </c>
      <c r="Q45" s="608" t="n">
        <v>322938</v>
      </c>
      <c r="R45" s="608" t="n">
        <v>25525</v>
      </c>
      <c r="S45" s="610" t="n">
        <v>348463</v>
      </c>
      <c r="T45" s="590" t="s">
        <v>369</v>
      </c>
    </row>
    <row r="46" customFormat="false" ht="19.5" hidden="false" customHeight="true" outlineLevel="0" collapsed="false">
      <c r="B46" s="92" t="s">
        <v>370</v>
      </c>
      <c r="C46" s="613" t="n">
        <v>169318</v>
      </c>
      <c r="D46" s="613" t="n">
        <v>139164</v>
      </c>
      <c r="E46" s="613" t="n">
        <v>30154</v>
      </c>
      <c r="F46" s="613" t="n">
        <v>23740</v>
      </c>
      <c r="G46" s="615" t="n">
        <v>6415</v>
      </c>
      <c r="H46" s="613" t="n">
        <v>17301</v>
      </c>
      <c r="I46" s="613" t="n">
        <v>26809</v>
      </c>
      <c r="J46" s="613" t="n">
        <v>9508</v>
      </c>
      <c r="K46" s="616" t="n">
        <v>-5626</v>
      </c>
      <c r="L46" s="613" t="n">
        <v>22681</v>
      </c>
      <c r="M46" s="615" t="n">
        <v>246</v>
      </c>
      <c r="N46" s="617" t="n">
        <v>86636</v>
      </c>
      <c r="O46" s="613" t="n">
        <v>85422</v>
      </c>
      <c r="P46" s="616" t="n">
        <v>1214</v>
      </c>
      <c r="Q46" s="613" t="n">
        <v>273256</v>
      </c>
      <c r="R46" s="613" t="n">
        <v>21986</v>
      </c>
      <c r="S46" s="615" t="n">
        <v>295242</v>
      </c>
      <c r="T46" s="601" t="s">
        <v>370</v>
      </c>
    </row>
    <row r="47" customFormat="false" ht="19.5" hidden="false" customHeight="true" outlineLevel="0" collapsed="false">
      <c r="B47" s="92" t="s">
        <v>371</v>
      </c>
      <c r="C47" s="613" t="n">
        <v>10728</v>
      </c>
      <c r="D47" s="613" t="n">
        <v>8817</v>
      </c>
      <c r="E47" s="613" t="n">
        <v>1911</v>
      </c>
      <c r="F47" s="613" t="n">
        <v>1504</v>
      </c>
      <c r="G47" s="615" t="n">
        <v>406</v>
      </c>
      <c r="H47" s="613" t="n">
        <v>1164</v>
      </c>
      <c r="I47" s="613" t="n">
        <v>1999</v>
      </c>
      <c r="J47" s="613" t="n">
        <v>835</v>
      </c>
      <c r="K47" s="616" t="n">
        <v>-566</v>
      </c>
      <c r="L47" s="613" t="n">
        <v>1719</v>
      </c>
      <c r="M47" s="615" t="n">
        <v>11</v>
      </c>
      <c r="N47" s="617" t="n">
        <v>7492</v>
      </c>
      <c r="O47" s="613" t="n">
        <v>7470</v>
      </c>
      <c r="P47" s="616" t="n">
        <v>22</v>
      </c>
      <c r="Q47" s="613" t="n">
        <v>19384</v>
      </c>
      <c r="R47" s="613" t="n">
        <v>2201</v>
      </c>
      <c r="S47" s="615" t="n">
        <v>21585</v>
      </c>
      <c r="T47" s="601" t="s">
        <v>371</v>
      </c>
    </row>
    <row r="48" customFormat="false" ht="19.5" hidden="false" customHeight="true" outlineLevel="0" collapsed="false">
      <c r="B48" s="92" t="s">
        <v>372</v>
      </c>
      <c r="C48" s="613" t="n">
        <v>31581</v>
      </c>
      <c r="D48" s="613" t="n">
        <v>25957</v>
      </c>
      <c r="E48" s="613" t="n">
        <v>5624</v>
      </c>
      <c r="F48" s="613" t="n">
        <v>4428</v>
      </c>
      <c r="G48" s="615" t="n">
        <v>1197</v>
      </c>
      <c r="H48" s="613" t="n">
        <v>3355</v>
      </c>
      <c r="I48" s="613" t="n">
        <v>5216</v>
      </c>
      <c r="J48" s="613" t="n">
        <v>1861</v>
      </c>
      <c r="K48" s="616" t="n">
        <v>-1091</v>
      </c>
      <c r="L48" s="613" t="n">
        <v>4430</v>
      </c>
      <c r="M48" s="615" t="n">
        <v>16</v>
      </c>
      <c r="N48" s="617" t="n">
        <v>11727</v>
      </c>
      <c r="O48" s="613" t="n">
        <v>11605</v>
      </c>
      <c r="P48" s="616" t="n">
        <v>122</v>
      </c>
      <c r="Q48" s="613" t="n">
        <v>46664</v>
      </c>
      <c r="R48" s="613" t="n">
        <v>2937</v>
      </c>
      <c r="S48" s="615" t="n">
        <v>49600</v>
      </c>
      <c r="T48" s="601" t="s">
        <v>372</v>
      </c>
    </row>
    <row r="49" customFormat="false" ht="19.5" hidden="false" customHeight="true" outlineLevel="0" collapsed="false">
      <c r="B49" s="92" t="s">
        <v>373</v>
      </c>
      <c r="C49" s="623" t="n">
        <v>19837</v>
      </c>
      <c r="D49" s="618" t="n">
        <v>16304</v>
      </c>
      <c r="E49" s="623" t="n">
        <v>3533</v>
      </c>
      <c r="F49" s="623" t="n">
        <v>2781</v>
      </c>
      <c r="G49" s="620" t="n">
        <v>752</v>
      </c>
      <c r="H49" s="623" t="n">
        <v>2068</v>
      </c>
      <c r="I49" s="623" t="n">
        <v>3305</v>
      </c>
      <c r="J49" s="623" t="n">
        <v>1237</v>
      </c>
      <c r="K49" s="624" t="n">
        <v>-740</v>
      </c>
      <c r="L49" s="623" t="n">
        <v>2781</v>
      </c>
      <c r="M49" s="625" t="n">
        <v>27</v>
      </c>
      <c r="N49" s="626" t="n">
        <v>7657</v>
      </c>
      <c r="O49" s="623" t="n">
        <v>7611</v>
      </c>
      <c r="P49" s="621" t="n">
        <v>46</v>
      </c>
      <c r="Q49" s="618" t="n">
        <v>29562</v>
      </c>
      <c r="R49" s="618" t="n">
        <v>2001</v>
      </c>
      <c r="S49" s="620" t="n">
        <v>31563</v>
      </c>
      <c r="T49" s="627" t="s">
        <v>373</v>
      </c>
    </row>
    <row r="50" s="439" customFormat="true" ht="15" hidden="false" customHeight="true" outlineLevel="0" collapsed="false">
      <c r="B50" s="628" t="s">
        <v>424</v>
      </c>
      <c r="C50" s="629"/>
      <c r="D50" s="629"/>
      <c r="E50" s="629"/>
      <c r="F50" s="629"/>
      <c r="G50" s="629"/>
      <c r="H50" s="630"/>
      <c r="I50" s="631"/>
      <c r="J50" s="631"/>
      <c r="K50" s="632"/>
      <c r="L50" s="632"/>
      <c r="M50" s="632"/>
      <c r="N50" s="632"/>
      <c r="O50" s="632"/>
      <c r="P50" s="630"/>
      <c r="Q50" s="630"/>
      <c r="R50" s="630"/>
      <c r="S50" s="630"/>
      <c r="T50" s="440"/>
    </row>
    <row r="51" s="439" customFormat="true" ht="15" hidden="false" customHeight="true" outlineLevel="0" collapsed="false">
      <c r="B51" s="633" t="s">
        <v>425</v>
      </c>
      <c r="C51" s="631"/>
      <c r="D51" s="631"/>
      <c r="E51" s="631"/>
      <c r="F51" s="631"/>
      <c r="G51" s="631"/>
      <c r="H51" s="632"/>
      <c r="I51" s="631"/>
      <c r="J51" s="631"/>
      <c r="K51" s="632"/>
      <c r="L51" s="632"/>
      <c r="M51" s="632"/>
      <c r="N51" s="632"/>
      <c r="O51" s="632"/>
      <c r="P51" s="632"/>
      <c r="Q51" s="632"/>
      <c r="R51" s="632"/>
      <c r="S51" s="632"/>
      <c r="T51" s="21"/>
    </row>
    <row r="52" s="439" customFormat="true" ht="15" hidden="false" customHeight="true" outlineLevel="0" collapsed="false">
      <c r="B52" s="26" t="s">
        <v>374</v>
      </c>
      <c r="C52" s="21"/>
      <c r="D52" s="21"/>
      <c r="E52" s="21"/>
      <c r="F52" s="21"/>
      <c r="G52" s="21"/>
      <c r="H52" s="634"/>
      <c r="I52" s="21"/>
      <c r="J52" s="21"/>
      <c r="K52" s="23"/>
      <c r="L52" s="23"/>
      <c r="M52" s="21"/>
      <c r="N52" s="21"/>
      <c r="O52" s="21"/>
      <c r="P52" s="21"/>
      <c r="Q52" s="21"/>
      <c r="R52" s="21"/>
      <c r="S52" s="21"/>
      <c r="T52" s="21"/>
    </row>
    <row r="53" customFormat="false" ht="12" hidden="false" customHeight="false" outlineLevel="0" collapsed="false">
      <c r="K53" s="446"/>
      <c r="L53" s="446"/>
    </row>
    <row r="54" customFormat="false" ht="12" hidden="false" customHeight="false" outlineLevel="0" collapsed="false">
      <c r="K54" s="446"/>
      <c r="L54" s="446"/>
    </row>
    <row r="55" customFormat="false" ht="12" hidden="false" customHeight="false" outlineLevel="0" collapsed="false">
      <c r="K55" s="446"/>
      <c r="L55" s="446"/>
    </row>
    <row r="56" customFormat="false" ht="12" hidden="false" customHeight="false" outlineLevel="0" collapsed="false">
      <c r="K56" s="446"/>
      <c r="L56" s="446"/>
    </row>
    <row r="57" customFormat="false" ht="12" hidden="false" customHeight="false" outlineLevel="0" collapsed="false">
      <c r="K57" s="446"/>
      <c r="L57" s="446"/>
    </row>
    <row r="58" customFormat="false" ht="12" hidden="false" customHeight="false" outlineLevel="0" collapsed="false">
      <c r="K58" s="446"/>
      <c r="L58" s="446"/>
    </row>
    <row r="59" customFormat="false" ht="12" hidden="false" customHeight="false" outlineLevel="0" collapsed="false">
      <c r="K59" s="446"/>
      <c r="L59" s="446"/>
    </row>
    <row r="60" customFormat="false" ht="12" hidden="false" customHeight="false" outlineLevel="0" collapsed="false">
      <c r="K60" s="446"/>
      <c r="L60" s="446"/>
    </row>
    <row r="61" customFormat="false" ht="12" hidden="false" customHeight="false" outlineLevel="0" collapsed="false">
      <c r="K61" s="446"/>
      <c r="L61" s="446"/>
    </row>
    <row r="62" customFormat="false" ht="12" hidden="false" customHeight="false" outlineLevel="0" collapsed="false">
      <c r="K62" s="446"/>
      <c r="L62" s="446"/>
    </row>
    <row r="63" customFormat="false" ht="12" hidden="false" customHeight="false" outlineLevel="0" collapsed="false">
      <c r="K63" s="446"/>
      <c r="L63" s="446"/>
    </row>
    <row r="64" customFormat="false" ht="12" hidden="false" customHeight="false" outlineLevel="0" collapsed="false">
      <c r="K64" s="446"/>
      <c r="L64" s="446"/>
    </row>
    <row r="65" customFormat="false" ht="12" hidden="false" customHeight="false" outlineLevel="0" collapsed="false">
      <c r="K65" s="446"/>
      <c r="L65" s="446"/>
    </row>
    <row r="66" customFormat="false" ht="12" hidden="false" customHeight="false" outlineLevel="0" collapsed="false">
      <c r="B66" s="393"/>
      <c r="H66" s="393"/>
      <c r="K66" s="446"/>
      <c r="L66" s="446"/>
    </row>
    <row r="67" customFormat="false" ht="12" hidden="false" customHeight="false" outlineLevel="0" collapsed="false">
      <c r="B67" s="393"/>
      <c r="H67" s="393"/>
      <c r="K67" s="446"/>
      <c r="L67" s="446"/>
    </row>
    <row r="68" customFormat="false" ht="12" hidden="false" customHeight="false" outlineLevel="0" collapsed="false">
      <c r="B68" s="393"/>
      <c r="H68" s="393"/>
      <c r="K68" s="446"/>
      <c r="L68" s="446"/>
    </row>
    <row r="69" customFormat="false" ht="12" hidden="false" customHeight="false" outlineLevel="0" collapsed="false">
      <c r="B69" s="393"/>
      <c r="H69" s="393"/>
      <c r="K69" s="446"/>
      <c r="L69" s="446"/>
    </row>
    <row r="70" customFormat="false" ht="12" hidden="false" customHeight="false" outlineLevel="0" collapsed="false">
      <c r="B70" s="393"/>
      <c r="H70" s="393"/>
      <c r="K70" s="446"/>
      <c r="L70" s="446"/>
    </row>
    <row r="71" customFormat="false" ht="12" hidden="false" customHeight="false" outlineLevel="0" collapsed="false">
      <c r="B71" s="393"/>
      <c r="H71" s="393"/>
      <c r="K71" s="446"/>
      <c r="L71" s="446"/>
    </row>
    <row r="72" customFormat="false" ht="12" hidden="false" customHeight="false" outlineLevel="0" collapsed="false">
      <c r="B72" s="393"/>
      <c r="H72" s="393"/>
      <c r="K72" s="446"/>
      <c r="L72" s="446"/>
    </row>
    <row r="73" customFormat="false" ht="12" hidden="false" customHeight="false" outlineLevel="0" collapsed="false">
      <c r="B73" s="393"/>
      <c r="H73" s="393"/>
      <c r="K73" s="446"/>
      <c r="L73" s="446"/>
    </row>
    <row r="74" customFormat="false" ht="12" hidden="false" customHeight="false" outlineLevel="0" collapsed="false">
      <c r="B74" s="393"/>
      <c r="H74" s="393"/>
      <c r="K74" s="446"/>
      <c r="L74" s="446"/>
    </row>
  </sheetData>
  <mergeCells count="18">
    <mergeCell ref="O4:T4"/>
    <mergeCell ref="B7:B9"/>
    <mergeCell ref="C7:D7"/>
    <mergeCell ref="H7:H9"/>
    <mergeCell ref="N7:N9"/>
    <mergeCell ref="Q7:Q9"/>
    <mergeCell ref="R7:R9"/>
    <mergeCell ref="S7:S9"/>
    <mergeCell ref="T7:T9"/>
    <mergeCell ref="D8:D9"/>
    <mergeCell ref="E8:E9"/>
    <mergeCell ref="I8:I9"/>
    <mergeCell ref="J8:J9"/>
    <mergeCell ref="K8:K9"/>
    <mergeCell ref="L8:L9"/>
    <mergeCell ref="M8:M9"/>
    <mergeCell ref="O8:O9"/>
    <mergeCell ref="P8:P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85" width="1.62"/>
    <col collapsed="false" customWidth="true" hidden="false" outlineLevel="0" max="2" min="2" style="85" width="2.87"/>
    <col collapsed="false" customWidth="true" hidden="false" outlineLevel="0" max="3" min="3" style="85" width="23.75"/>
    <col collapsed="false" customWidth="true" hidden="false" outlineLevel="0" max="21" min="4" style="85" width="10.62"/>
    <col collapsed="false" customWidth="true" hidden="false" outlineLevel="0" max="22" min="22" style="85" width="2.87"/>
    <col collapsed="false" customWidth="true" hidden="false" outlineLevel="0" max="23" min="23" style="85" width="23.75"/>
    <col collapsed="false" customWidth="true" hidden="false" outlineLevel="0" max="40" min="24" style="85" width="11.12"/>
    <col collapsed="false" customWidth="true" hidden="false" outlineLevel="0" max="41" min="41" style="85" width="2.87"/>
    <col collapsed="false" customWidth="true" hidden="false" outlineLevel="0" max="42" min="42" style="85" width="23.75"/>
    <col collapsed="false" customWidth="true" hidden="false" outlineLevel="0" max="56" min="43" style="85" width="13.62"/>
    <col collapsed="false" customWidth="false" hidden="false" outlineLevel="0" max="57" min="57" style="85" width="1.62"/>
    <col collapsed="false" customWidth="true" hidden="false" outlineLevel="0" max="60" min="58" style="635" width="4.36"/>
    <col collapsed="false" customWidth="true" hidden="false" outlineLevel="0" max="64" min="61" style="635" width="3.87"/>
    <col collapsed="false" customWidth="false" hidden="false" outlineLevel="0" max="257" min="65" style="85" width="1.62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0" t="s">
        <v>426</v>
      </c>
      <c r="C2" s="21"/>
      <c r="D2" s="21"/>
      <c r="E2" s="636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0" t="s">
        <v>427</v>
      </c>
      <c r="W2" s="20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0" t="s">
        <v>427</v>
      </c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</row>
    <row r="3" customFormat="false" ht="17.25" hidden="false" customHeight="true" outlineLevel="0" collapsed="false">
      <c r="B3" s="65" t="s">
        <v>428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637" t="s">
        <v>429</v>
      </c>
      <c r="V3" s="633" t="s">
        <v>428</v>
      </c>
      <c r="W3" s="23"/>
      <c r="X3" s="21"/>
      <c r="Y3" s="21"/>
      <c r="Z3" s="21"/>
      <c r="AA3" s="21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637" t="s">
        <v>377</v>
      </c>
      <c r="AO3" s="65" t="s">
        <v>428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637" t="s">
        <v>377</v>
      </c>
      <c r="BF3" s="638"/>
    </row>
    <row r="4" customFormat="false" ht="15" hidden="false" customHeight="true" outlineLevel="0" collapsed="false">
      <c r="B4" s="448" t="s">
        <v>430</v>
      </c>
      <c r="C4" s="448"/>
      <c r="D4" s="639" t="s">
        <v>431</v>
      </c>
      <c r="E4" s="640" t="s">
        <v>432</v>
      </c>
      <c r="F4" s="640" t="s">
        <v>433</v>
      </c>
      <c r="G4" s="640" t="s">
        <v>434</v>
      </c>
      <c r="H4" s="640" t="s">
        <v>435</v>
      </c>
      <c r="I4" s="640" t="s">
        <v>436</v>
      </c>
      <c r="J4" s="640" t="s">
        <v>437</v>
      </c>
      <c r="K4" s="640" t="s">
        <v>438</v>
      </c>
      <c r="L4" s="640" t="s">
        <v>439</v>
      </c>
      <c r="M4" s="639" t="n">
        <v>10</v>
      </c>
      <c r="N4" s="639" t="n">
        <v>11</v>
      </c>
      <c r="O4" s="639" t="n">
        <v>12</v>
      </c>
      <c r="P4" s="639" t="n">
        <v>13</v>
      </c>
      <c r="Q4" s="639" t="n">
        <v>14</v>
      </c>
      <c r="R4" s="639" t="n">
        <v>15</v>
      </c>
      <c r="S4" s="639" t="n">
        <v>16</v>
      </c>
      <c r="T4" s="639" t="n">
        <v>17</v>
      </c>
      <c r="U4" s="641" t="n">
        <v>18</v>
      </c>
      <c r="V4" s="448" t="s">
        <v>430</v>
      </c>
      <c r="W4" s="448"/>
      <c r="X4" s="639" t="n">
        <v>19</v>
      </c>
      <c r="Y4" s="639" t="n">
        <v>20</v>
      </c>
      <c r="Z4" s="640" t="s">
        <v>440</v>
      </c>
      <c r="AA4" s="639" t="s">
        <v>441</v>
      </c>
      <c r="AB4" s="640" t="s">
        <v>442</v>
      </c>
      <c r="AC4" s="639" t="s">
        <v>443</v>
      </c>
      <c r="AD4" s="640" t="s">
        <v>444</v>
      </c>
      <c r="AE4" s="639" t="s">
        <v>445</v>
      </c>
      <c r="AF4" s="640" t="s">
        <v>446</v>
      </c>
      <c r="AG4" s="639" t="s">
        <v>447</v>
      </c>
      <c r="AH4" s="639" t="s">
        <v>448</v>
      </c>
      <c r="AI4" s="639" t="s">
        <v>449</v>
      </c>
      <c r="AJ4" s="639" t="s">
        <v>450</v>
      </c>
      <c r="AK4" s="639" t="s">
        <v>451</v>
      </c>
      <c r="AL4" s="641" t="n">
        <v>33</v>
      </c>
      <c r="AM4" s="642" t="n">
        <v>34</v>
      </c>
      <c r="AN4" s="641" t="n">
        <v>35</v>
      </c>
      <c r="AO4" s="643" t="s">
        <v>430</v>
      </c>
      <c r="AP4" s="643"/>
      <c r="AQ4" s="639" t="n">
        <v>36</v>
      </c>
      <c r="AR4" s="639" t="n">
        <v>37</v>
      </c>
      <c r="AS4" s="639" t="n">
        <v>38</v>
      </c>
      <c r="AT4" s="639" t="n">
        <v>39</v>
      </c>
      <c r="AU4" s="639" t="n">
        <v>40</v>
      </c>
      <c r="AV4" s="639" t="n">
        <v>41</v>
      </c>
      <c r="AW4" s="639" t="n">
        <v>42</v>
      </c>
      <c r="AX4" s="639" t="n">
        <v>43</v>
      </c>
      <c r="AY4" s="639" t="n">
        <v>44</v>
      </c>
      <c r="AZ4" s="639" t="n">
        <v>45</v>
      </c>
      <c r="BA4" s="639" t="n">
        <v>46</v>
      </c>
      <c r="BB4" s="641" t="n">
        <v>47</v>
      </c>
      <c r="BC4" s="639" t="n">
        <v>48</v>
      </c>
      <c r="BD4" s="641" t="n">
        <v>49</v>
      </c>
    </row>
    <row r="5" customFormat="false" ht="39.75" hidden="false" customHeight="true" outlineLevel="0" collapsed="false">
      <c r="B5" s="448"/>
      <c r="C5" s="448"/>
      <c r="D5" s="644" t="s">
        <v>97</v>
      </c>
      <c r="E5" s="644" t="s">
        <v>452</v>
      </c>
      <c r="F5" s="644" t="s">
        <v>453</v>
      </c>
      <c r="G5" s="644" t="s">
        <v>454</v>
      </c>
      <c r="H5" s="644" t="s">
        <v>455</v>
      </c>
      <c r="I5" s="644" t="s">
        <v>456</v>
      </c>
      <c r="J5" s="644" t="s">
        <v>457</v>
      </c>
      <c r="K5" s="644" t="s">
        <v>458</v>
      </c>
      <c r="L5" s="644" t="s">
        <v>459</v>
      </c>
      <c r="M5" s="644" t="s">
        <v>460</v>
      </c>
      <c r="N5" s="644" t="s">
        <v>461</v>
      </c>
      <c r="O5" s="644" t="s">
        <v>462</v>
      </c>
      <c r="P5" s="644" t="s">
        <v>463</v>
      </c>
      <c r="Q5" s="644" t="s">
        <v>464</v>
      </c>
      <c r="R5" s="644" t="s">
        <v>465</v>
      </c>
      <c r="S5" s="644" t="s">
        <v>466</v>
      </c>
      <c r="T5" s="644" t="s">
        <v>467</v>
      </c>
      <c r="U5" s="645" t="s">
        <v>468</v>
      </c>
      <c r="V5" s="448"/>
      <c r="W5" s="448"/>
      <c r="X5" s="644" t="s">
        <v>469</v>
      </c>
      <c r="Y5" s="644" t="s">
        <v>470</v>
      </c>
      <c r="Z5" s="644" t="s">
        <v>471</v>
      </c>
      <c r="AA5" s="644" t="s">
        <v>472</v>
      </c>
      <c r="AB5" s="644" t="s">
        <v>473</v>
      </c>
      <c r="AC5" s="644" t="s">
        <v>474</v>
      </c>
      <c r="AD5" s="644" t="s">
        <v>475</v>
      </c>
      <c r="AE5" s="644" t="s">
        <v>476</v>
      </c>
      <c r="AF5" s="644" t="s">
        <v>477</v>
      </c>
      <c r="AG5" s="644" t="s">
        <v>478</v>
      </c>
      <c r="AH5" s="644" t="s">
        <v>479</v>
      </c>
      <c r="AI5" s="644" t="s">
        <v>480</v>
      </c>
      <c r="AJ5" s="644" t="s">
        <v>481</v>
      </c>
      <c r="AK5" s="644" t="s">
        <v>482</v>
      </c>
      <c r="AL5" s="644" t="s">
        <v>483</v>
      </c>
      <c r="AM5" s="644" t="s">
        <v>484</v>
      </c>
      <c r="AN5" s="645" t="s">
        <v>485</v>
      </c>
      <c r="AO5" s="643"/>
      <c r="AP5" s="643"/>
      <c r="AQ5" s="644" t="s">
        <v>486</v>
      </c>
      <c r="AR5" s="644" t="s">
        <v>487</v>
      </c>
      <c r="AS5" s="644" t="s">
        <v>488</v>
      </c>
      <c r="AT5" s="644" t="s">
        <v>489</v>
      </c>
      <c r="AU5" s="644" t="s">
        <v>490</v>
      </c>
      <c r="AV5" s="644" t="s">
        <v>491</v>
      </c>
      <c r="AW5" s="644" t="s">
        <v>492</v>
      </c>
      <c r="AX5" s="644" t="s">
        <v>493</v>
      </c>
      <c r="AY5" s="33" t="s">
        <v>494</v>
      </c>
      <c r="AZ5" s="33" t="s">
        <v>495</v>
      </c>
      <c r="BA5" s="33" t="s">
        <v>496</v>
      </c>
      <c r="BB5" s="646" t="s">
        <v>497</v>
      </c>
      <c r="BC5" s="646" t="s">
        <v>498</v>
      </c>
      <c r="BD5" s="34" t="s">
        <v>499</v>
      </c>
    </row>
    <row r="6" s="89" customFormat="true" ht="16.5" hidden="false" customHeight="true" outlineLevel="0" collapsed="false">
      <c r="B6" s="647" t="s">
        <v>431</v>
      </c>
      <c r="C6" s="648" t="s">
        <v>97</v>
      </c>
      <c r="D6" s="649" t="n">
        <v>35104</v>
      </c>
      <c r="E6" s="649" t="n">
        <v>3</v>
      </c>
      <c r="F6" s="649" t="n">
        <v>72810</v>
      </c>
      <c r="G6" s="649" t="n">
        <v>299</v>
      </c>
      <c r="H6" s="649" t="n">
        <v>5081</v>
      </c>
      <c r="I6" s="649" t="n">
        <v>484</v>
      </c>
      <c r="J6" s="649" t="n">
        <v>8</v>
      </c>
      <c r="K6" s="649" t="n">
        <v>1</v>
      </c>
      <c r="L6" s="649" t="n">
        <v>0</v>
      </c>
      <c r="M6" s="649" t="n">
        <v>3</v>
      </c>
      <c r="N6" s="649" t="n">
        <v>0</v>
      </c>
      <c r="O6" s="649" t="n">
        <v>0</v>
      </c>
      <c r="P6" s="649" t="n">
        <v>0</v>
      </c>
      <c r="Q6" s="649" t="n">
        <v>0</v>
      </c>
      <c r="R6" s="649" t="n">
        <v>0</v>
      </c>
      <c r="S6" s="649" t="n">
        <v>0</v>
      </c>
      <c r="T6" s="649" t="n">
        <v>0</v>
      </c>
      <c r="U6" s="650" t="n">
        <v>1473</v>
      </c>
      <c r="V6" s="647" t="s">
        <v>431</v>
      </c>
      <c r="W6" s="648" t="s">
        <v>97</v>
      </c>
      <c r="X6" s="649" t="n">
        <v>835</v>
      </c>
      <c r="Y6" s="649" t="n">
        <v>0</v>
      </c>
      <c r="Z6" s="649" t="n">
        <v>0</v>
      </c>
      <c r="AA6" s="649" t="n">
        <v>96</v>
      </c>
      <c r="AB6" s="649" t="n">
        <v>0</v>
      </c>
      <c r="AC6" s="649" t="n">
        <v>0</v>
      </c>
      <c r="AD6" s="649" t="n">
        <v>1</v>
      </c>
      <c r="AE6" s="649" t="n">
        <v>0</v>
      </c>
      <c r="AF6" s="649" t="n">
        <v>23</v>
      </c>
      <c r="AG6" s="649" t="n">
        <v>478</v>
      </c>
      <c r="AH6" s="649" t="n">
        <v>2351</v>
      </c>
      <c r="AI6" s="649" t="n">
        <v>115</v>
      </c>
      <c r="AJ6" s="649" t="n">
        <v>4</v>
      </c>
      <c r="AK6" s="649" t="n">
        <v>8845</v>
      </c>
      <c r="AL6" s="649" t="n">
        <v>0</v>
      </c>
      <c r="AM6" s="649" t="n">
        <v>0</v>
      </c>
      <c r="AN6" s="650" t="n">
        <v>128014</v>
      </c>
      <c r="AO6" s="647" t="s">
        <v>431</v>
      </c>
      <c r="AP6" s="601" t="s">
        <v>97</v>
      </c>
      <c r="AQ6" s="649" t="n">
        <v>649</v>
      </c>
      <c r="AR6" s="649" t="n">
        <v>29735</v>
      </c>
      <c r="AS6" s="649" t="n">
        <v>0</v>
      </c>
      <c r="AT6" s="649" t="n">
        <v>0</v>
      </c>
      <c r="AU6" s="649" t="n">
        <v>4278</v>
      </c>
      <c r="AV6" s="649" t="n">
        <v>4941</v>
      </c>
      <c r="AW6" s="649" t="n">
        <v>39603</v>
      </c>
      <c r="AX6" s="649" t="n">
        <v>167617</v>
      </c>
      <c r="AY6" s="649" t="n">
        <v>162069</v>
      </c>
      <c r="AZ6" s="649" t="n">
        <v>201672</v>
      </c>
      <c r="BA6" s="649" t="n">
        <v>329686</v>
      </c>
      <c r="BB6" s="649" t="n">
        <v>-50692</v>
      </c>
      <c r="BC6" s="649" t="n">
        <v>150980</v>
      </c>
      <c r="BD6" s="650" t="n">
        <v>278994</v>
      </c>
      <c r="BF6" s="651"/>
      <c r="BG6" s="651"/>
      <c r="BH6" s="651"/>
      <c r="BI6" s="651"/>
      <c r="BJ6" s="651"/>
      <c r="BK6" s="651"/>
      <c r="BL6" s="651"/>
    </row>
    <row r="7" s="89" customFormat="true" ht="16.5" hidden="false" customHeight="true" outlineLevel="0" collapsed="false">
      <c r="B7" s="647" t="s">
        <v>432</v>
      </c>
      <c r="C7" s="648" t="s">
        <v>500</v>
      </c>
      <c r="D7" s="107" t="n">
        <v>11</v>
      </c>
      <c r="E7" s="107" t="n">
        <v>43</v>
      </c>
      <c r="F7" s="107" t="n">
        <v>0</v>
      </c>
      <c r="G7" s="107" t="n">
        <v>0</v>
      </c>
      <c r="H7" s="107" t="n">
        <v>29</v>
      </c>
      <c r="I7" s="107" t="n">
        <v>366</v>
      </c>
      <c r="J7" s="107" t="n">
        <v>896</v>
      </c>
      <c r="K7" s="107" t="n">
        <v>6974</v>
      </c>
      <c r="L7" s="107" t="n">
        <v>11</v>
      </c>
      <c r="M7" s="107" t="n">
        <v>1096</v>
      </c>
      <c r="N7" s="107" t="n">
        <v>6</v>
      </c>
      <c r="O7" s="107" t="n">
        <v>31</v>
      </c>
      <c r="P7" s="107" t="n">
        <v>4</v>
      </c>
      <c r="Q7" s="107" t="n">
        <v>8</v>
      </c>
      <c r="R7" s="107" t="n">
        <v>8</v>
      </c>
      <c r="S7" s="107" t="n">
        <v>14</v>
      </c>
      <c r="T7" s="107" t="n">
        <v>0</v>
      </c>
      <c r="U7" s="652" t="n">
        <v>627</v>
      </c>
      <c r="V7" s="647" t="s">
        <v>432</v>
      </c>
      <c r="W7" s="648" t="s">
        <v>500</v>
      </c>
      <c r="X7" s="107" t="n">
        <v>9309</v>
      </c>
      <c r="Y7" s="107" t="n">
        <v>21740</v>
      </c>
      <c r="Z7" s="107" t="n">
        <v>2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6</v>
      </c>
      <c r="AG7" s="107" t="n">
        <v>68</v>
      </c>
      <c r="AH7" s="107" t="n">
        <v>4</v>
      </c>
      <c r="AI7" s="107" t="n">
        <v>0</v>
      </c>
      <c r="AJ7" s="107" t="n">
        <v>0</v>
      </c>
      <c r="AK7" s="107" t="n">
        <v>-1</v>
      </c>
      <c r="AL7" s="107" t="n">
        <v>0</v>
      </c>
      <c r="AM7" s="107" t="n">
        <v>12</v>
      </c>
      <c r="AN7" s="652" t="n">
        <v>41264</v>
      </c>
      <c r="AO7" s="647" t="s">
        <v>432</v>
      </c>
      <c r="AP7" s="601" t="s">
        <v>500</v>
      </c>
      <c r="AQ7" s="107" t="n">
        <v>-57</v>
      </c>
      <c r="AR7" s="107" t="n">
        <v>-64</v>
      </c>
      <c r="AS7" s="107" t="n">
        <v>0</v>
      </c>
      <c r="AT7" s="107" t="n">
        <v>0</v>
      </c>
      <c r="AU7" s="107" t="n">
        <v>-131</v>
      </c>
      <c r="AV7" s="107" t="n">
        <v>1022</v>
      </c>
      <c r="AW7" s="107" t="n">
        <v>770</v>
      </c>
      <c r="AX7" s="107" t="n">
        <v>42034</v>
      </c>
      <c r="AY7" s="107" t="n">
        <v>1584</v>
      </c>
      <c r="AZ7" s="107" t="n">
        <v>2354</v>
      </c>
      <c r="BA7" s="107" t="n">
        <v>43618</v>
      </c>
      <c r="BB7" s="107" t="n">
        <v>-28523</v>
      </c>
      <c r="BC7" s="107" t="n">
        <v>-26169</v>
      </c>
      <c r="BD7" s="652" t="n">
        <v>15095</v>
      </c>
      <c r="BF7" s="651"/>
      <c r="BG7" s="651"/>
      <c r="BH7" s="651"/>
      <c r="BI7" s="651"/>
      <c r="BJ7" s="651"/>
      <c r="BK7" s="651"/>
      <c r="BL7" s="651"/>
    </row>
    <row r="8" s="89" customFormat="true" ht="16.5" hidden="false" customHeight="true" outlineLevel="0" collapsed="false">
      <c r="B8" s="647" t="s">
        <v>433</v>
      </c>
      <c r="C8" s="648" t="s">
        <v>453</v>
      </c>
      <c r="D8" s="107" t="n">
        <v>15154</v>
      </c>
      <c r="E8" s="107" t="n">
        <v>0</v>
      </c>
      <c r="F8" s="107" t="n">
        <v>69915</v>
      </c>
      <c r="G8" s="107" t="n">
        <v>123</v>
      </c>
      <c r="H8" s="107" t="n">
        <v>29</v>
      </c>
      <c r="I8" s="107" t="n">
        <v>1724</v>
      </c>
      <c r="J8" s="107" t="n">
        <v>0</v>
      </c>
      <c r="K8" s="107" t="n">
        <v>13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652" t="n">
        <v>3837</v>
      </c>
      <c r="V8" s="647" t="s">
        <v>433</v>
      </c>
      <c r="W8" s="648" t="s">
        <v>453</v>
      </c>
      <c r="X8" s="107" t="n">
        <v>0</v>
      </c>
      <c r="Y8" s="107" t="n">
        <v>0</v>
      </c>
      <c r="Z8" s="107" t="n">
        <v>0</v>
      </c>
      <c r="AA8" s="107" t="n">
        <v>108</v>
      </c>
      <c r="AB8" s="107" t="n">
        <v>0</v>
      </c>
      <c r="AC8" s="107" t="n">
        <v>0</v>
      </c>
      <c r="AD8" s="107" t="n">
        <v>8</v>
      </c>
      <c r="AE8" s="107" t="n">
        <v>0</v>
      </c>
      <c r="AF8" s="107" t="n">
        <v>95</v>
      </c>
      <c r="AG8" s="107" t="n">
        <v>461</v>
      </c>
      <c r="AH8" s="107" t="n">
        <v>7281</v>
      </c>
      <c r="AI8" s="107" t="n">
        <v>87</v>
      </c>
      <c r="AJ8" s="107" t="n">
        <v>1</v>
      </c>
      <c r="AK8" s="107" t="n">
        <v>44791</v>
      </c>
      <c r="AL8" s="107" t="n">
        <v>0</v>
      </c>
      <c r="AM8" s="107" t="n">
        <v>103</v>
      </c>
      <c r="AN8" s="652" t="n">
        <v>143730</v>
      </c>
      <c r="AO8" s="647" t="s">
        <v>433</v>
      </c>
      <c r="AP8" s="601" t="s">
        <v>453</v>
      </c>
      <c r="AQ8" s="107" t="n">
        <v>8318</v>
      </c>
      <c r="AR8" s="107" t="n">
        <v>215458</v>
      </c>
      <c r="AS8" s="107" t="n">
        <v>3143</v>
      </c>
      <c r="AT8" s="107" t="n">
        <v>0</v>
      </c>
      <c r="AU8" s="107" t="n">
        <v>0</v>
      </c>
      <c r="AV8" s="107" t="n">
        <v>3159</v>
      </c>
      <c r="AW8" s="107" t="n">
        <v>230078</v>
      </c>
      <c r="AX8" s="107" t="n">
        <v>373808</v>
      </c>
      <c r="AY8" s="107" t="n">
        <v>252352</v>
      </c>
      <c r="AZ8" s="107" t="n">
        <v>482430</v>
      </c>
      <c r="BA8" s="107" t="n">
        <v>626160</v>
      </c>
      <c r="BB8" s="107" t="n">
        <v>-257198</v>
      </c>
      <c r="BC8" s="107" t="n">
        <v>225232</v>
      </c>
      <c r="BD8" s="652" t="n">
        <v>368962</v>
      </c>
      <c r="BF8" s="651"/>
      <c r="BG8" s="651"/>
      <c r="BH8" s="651"/>
      <c r="BI8" s="651"/>
      <c r="BJ8" s="651"/>
      <c r="BK8" s="651"/>
      <c r="BL8" s="651"/>
    </row>
    <row r="9" s="89" customFormat="true" ht="16.5" hidden="false" customHeight="true" outlineLevel="0" collapsed="false">
      <c r="B9" s="647" t="s">
        <v>434</v>
      </c>
      <c r="C9" s="648" t="s">
        <v>454</v>
      </c>
      <c r="D9" s="107" t="n">
        <v>972</v>
      </c>
      <c r="E9" s="107" t="n">
        <v>27</v>
      </c>
      <c r="F9" s="107" t="n">
        <v>445</v>
      </c>
      <c r="G9" s="107" t="n">
        <v>26666</v>
      </c>
      <c r="H9" s="107" t="n">
        <v>478</v>
      </c>
      <c r="I9" s="107" t="n">
        <v>197</v>
      </c>
      <c r="J9" s="107" t="n">
        <v>44</v>
      </c>
      <c r="K9" s="107" t="n">
        <v>269</v>
      </c>
      <c r="L9" s="107" t="n">
        <v>15</v>
      </c>
      <c r="M9" s="107" t="n">
        <v>127</v>
      </c>
      <c r="N9" s="107" t="n">
        <v>97</v>
      </c>
      <c r="O9" s="107" t="n">
        <v>321</v>
      </c>
      <c r="P9" s="107" t="n">
        <v>354</v>
      </c>
      <c r="Q9" s="107" t="n">
        <v>923</v>
      </c>
      <c r="R9" s="107" t="n">
        <v>1536</v>
      </c>
      <c r="S9" s="107" t="n">
        <v>107</v>
      </c>
      <c r="T9" s="107" t="n">
        <v>71</v>
      </c>
      <c r="U9" s="652" t="n">
        <v>1211</v>
      </c>
      <c r="V9" s="647" t="s">
        <v>434</v>
      </c>
      <c r="W9" s="648" t="s">
        <v>454</v>
      </c>
      <c r="X9" s="107" t="n">
        <v>1362</v>
      </c>
      <c r="Y9" s="107" t="n">
        <v>19</v>
      </c>
      <c r="Z9" s="107" t="n">
        <v>109</v>
      </c>
      <c r="AA9" s="107" t="n">
        <v>2690</v>
      </c>
      <c r="AB9" s="107" t="n">
        <v>593</v>
      </c>
      <c r="AC9" s="107" t="n">
        <v>8</v>
      </c>
      <c r="AD9" s="107" t="n">
        <v>454</v>
      </c>
      <c r="AE9" s="107" t="n">
        <v>154</v>
      </c>
      <c r="AF9" s="107" t="n">
        <v>1100</v>
      </c>
      <c r="AG9" s="107" t="n">
        <v>140</v>
      </c>
      <c r="AH9" s="107" t="n">
        <v>1612</v>
      </c>
      <c r="AI9" s="107" t="n">
        <v>1909</v>
      </c>
      <c r="AJ9" s="107" t="n">
        <v>576</v>
      </c>
      <c r="AK9" s="107" t="n">
        <v>1674</v>
      </c>
      <c r="AL9" s="107" t="n">
        <v>275</v>
      </c>
      <c r="AM9" s="107" t="n">
        <v>296</v>
      </c>
      <c r="AN9" s="652" t="n">
        <v>46831</v>
      </c>
      <c r="AO9" s="647" t="s">
        <v>434</v>
      </c>
      <c r="AP9" s="601" t="s">
        <v>454</v>
      </c>
      <c r="AQ9" s="107" t="n">
        <v>875</v>
      </c>
      <c r="AR9" s="107" t="n">
        <v>32047</v>
      </c>
      <c r="AS9" s="107" t="n">
        <v>0</v>
      </c>
      <c r="AT9" s="107" t="n">
        <v>0</v>
      </c>
      <c r="AU9" s="107" t="n">
        <v>4773</v>
      </c>
      <c r="AV9" s="107" t="n">
        <v>-475</v>
      </c>
      <c r="AW9" s="107" t="n">
        <v>37220</v>
      </c>
      <c r="AX9" s="107" t="n">
        <v>84051</v>
      </c>
      <c r="AY9" s="107" t="n">
        <v>89533</v>
      </c>
      <c r="AZ9" s="107" t="n">
        <v>126753</v>
      </c>
      <c r="BA9" s="107" t="n">
        <v>173584</v>
      </c>
      <c r="BB9" s="107" t="n">
        <v>-73806</v>
      </c>
      <c r="BC9" s="107" t="n">
        <v>52947</v>
      </c>
      <c r="BD9" s="652" t="n">
        <v>99778</v>
      </c>
      <c r="BF9" s="651"/>
      <c r="BG9" s="651"/>
      <c r="BH9" s="651"/>
      <c r="BI9" s="651"/>
      <c r="BJ9" s="651"/>
      <c r="BK9" s="651"/>
      <c r="BL9" s="651"/>
    </row>
    <row r="10" s="89" customFormat="true" ht="16.5" hidden="false" customHeight="true" outlineLevel="0" collapsed="false">
      <c r="B10" s="647" t="s">
        <v>435</v>
      </c>
      <c r="C10" s="648" t="s">
        <v>501</v>
      </c>
      <c r="D10" s="107" t="n">
        <v>4685</v>
      </c>
      <c r="E10" s="107" t="n">
        <v>11</v>
      </c>
      <c r="F10" s="107" t="n">
        <v>7245</v>
      </c>
      <c r="G10" s="107" t="n">
        <v>704</v>
      </c>
      <c r="H10" s="107" t="n">
        <v>20161</v>
      </c>
      <c r="I10" s="107" t="n">
        <v>4730</v>
      </c>
      <c r="J10" s="107" t="n">
        <v>2</v>
      </c>
      <c r="K10" s="107" t="n">
        <v>4742</v>
      </c>
      <c r="L10" s="107" t="n">
        <v>34</v>
      </c>
      <c r="M10" s="107" t="n">
        <v>355</v>
      </c>
      <c r="N10" s="107" t="n">
        <v>262</v>
      </c>
      <c r="O10" s="107" t="n">
        <v>471</v>
      </c>
      <c r="P10" s="107" t="n">
        <v>1020</v>
      </c>
      <c r="Q10" s="107" t="n">
        <v>5935</v>
      </c>
      <c r="R10" s="107" t="n">
        <v>2303</v>
      </c>
      <c r="S10" s="107" t="n">
        <v>128</v>
      </c>
      <c r="T10" s="107" t="n">
        <v>219</v>
      </c>
      <c r="U10" s="652" t="n">
        <v>11095</v>
      </c>
      <c r="V10" s="647" t="s">
        <v>435</v>
      </c>
      <c r="W10" s="648" t="s">
        <v>501</v>
      </c>
      <c r="X10" s="107" t="n">
        <v>25124</v>
      </c>
      <c r="Y10" s="107" t="n">
        <v>264</v>
      </c>
      <c r="Z10" s="107" t="n">
        <v>239</v>
      </c>
      <c r="AA10" s="107" t="n">
        <v>5398</v>
      </c>
      <c r="AB10" s="107" t="n">
        <v>1845</v>
      </c>
      <c r="AC10" s="107" t="n">
        <v>446</v>
      </c>
      <c r="AD10" s="107" t="n">
        <v>776</v>
      </c>
      <c r="AE10" s="107" t="n">
        <v>2536</v>
      </c>
      <c r="AF10" s="107" t="n">
        <v>911</v>
      </c>
      <c r="AG10" s="107" t="n">
        <v>2315</v>
      </c>
      <c r="AH10" s="107" t="n">
        <v>2803</v>
      </c>
      <c r="AI10" s="107" t="n">
        <v>1304</v>
      </c>
      <c r="AJ10" s="107" t="n">
        <v>1162</v>
      </c>
      <c r="AK10" s="107" t="n">
        <v>2332</v>
      </c>
      <c r="AL10" s="107" t="n">
        <v>6209</v>
      </c>
      <c r="AM10" s="107" t="n">
        <v>538</v>
      </c>
      <c r="AN10" s="652" t="n">
        <v>118304</v>
      </c>
      <c r="AO10" s="647" t="s">
        <v>435</v>
      </c>
      <c r="AP10" s="601" t="s">
        <v>501</v>
      </c>
      <c r="AQ10" s="107" t="n">
        <v>926</v>
      </c>
      <c r="AR10" s="107" t="n">
        <v>6502</v>
      </c>
      <c r="AS10" s="107" t="n">
        <v>14</v>
      </c>
      <c r="AT10" s="107" t="n">
        <v>300</v>
      </c>
      <c r="AU10" s="107" t="n">
        <v>7865</v>
      </c>
      <c r="AV10" s="107" t="n">
        <v>1959</v>
      </c>
      <c r="AW10" s="107" t="n">
        <v>17566</v>
      </c>
      <c r="AX10" s="107" t="n">
        <v>135870</v>
      </c>
      <c r="AY10" s="107" t="n">
        <v>55997</v>
      </c>
      <c r="AZ10" s="107" t="n">
        <v>73563</v>
      </c>
      <c r="BA10" s="107" t="n">
        <v>191867</v>
      </c>
      <c r="BB10" s="107" t="n">
        <v>-108942</v>
      </c>
      <c r="BC10" s="107" t="n">
        <v>-35379</v>
      </c>
      <c r="BD10" s="652" t="n">
        <v>82925</v>
      </c>
      <c r="BF10" s="651"/>
      <c r="BG10" s="651"/>
      <c r="BH10" s="651"/>
      <c r="BI10" s="651"/>
      <c r="BJ10" s="651"/>
      <c r="BK10" s="651"/>
      <c r="BL10" s="651"/>
    </row>
    <row r="11" s="89" customFormat="true" ht="10.5" hidden="false" customHeight="true" outlineLevel="0" collapsed="false">
      <c r="B11" s="653"/>
      <c r="C11" s="648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652"/>
      <c r="V11" s="653"/>
      <c r="W11" s="648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652"/>
      <c r="AO11" s="653"/>
      <c r="AP11" s="601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652"/>
      <c r="BF11" s="651"/>
      <c r="BG11" s="651"/>
      <c r="BH11" s="651"/>
      <c r="BI11" s="651"/>
      <c r="BJ11" s="651"/>
      <c r="BK11" s="651"/>
      <c r="BL11" s="651"/>
    </row>
    <row r="12" s="89" customFormat="true" ht="16.5" hidden="false" customHeight="true" outlineLevel="0" collapsed="false">
      <c r="B12" s="647" t="s">
        <v>436</v>
      </c>
      <c r="C12" s="648" t="s">
        <v>456</v>
      </c>
      <c r="D12" s="107" t="n">
        <v>15926</v>
      </c>
      <c r="E12" s="107" t="n">
        <v>44</v>
      </c>
      <c r="F12" s="107" t="n">
        <v>3189</v>
      </c>
      <c r="G12" s="107" t="n">
        <v>9255</v>
      </c>
      <c r="H12" s="107" t="n">
        <v>2112</v>
      </c>
      <c r="I12" s="107" t="n">
        <v>33692</v>
      </c>
      <c r="J12" s="107" t="n">
        <v>181</v>
      </c>
      <c r="K12" s="107" t="n">
        <v>6727</v>
      </c>
      <c r="L12" s="107" t="n">
        <v>28</v>
      </c>
      <c r="M12" s="107" t="n">
        <v>875</v>
      </c>
      <c r="N12" s="107" t="n">
        <v>778</v>
      </c>
      <c r="O12" s="107" t="n">
        <v>1591</v>
      </c>
      <c r="P12" s="107" t="n">
        <v>1608</v>
      </c>
      <c r="Q12" s="107" t="n">
        <v>5610</v>
      </c>
      <c r="R12" s="107" t="n">
        <v>6126</v>
      </c>
      <c r="S12" s="107" t="n">
        <v>1221</v>
      </c>
      <c r="T12" s="107" t="n">
        <v>244</v>
      </c>
      <c r="U12" s="652" t="n">
        <v>23039</v>
      </c>
      <c r="V12" s="647" t="s">
        <v>436</v>
      </c>
      <c r="W12" s="648" t="s">
        <v>456</v>
      </c>
      <c r="X12" s="107" t="n">
        <v>2076</v>
      </c>
      <c r="Y12" s="107" t="n">
        <v>84</v>
      </c>
      <c r="Z12" s="107" t="n">
        <v>1129</v>
      </c>
      <c r="AA12" s="107" t="n">
        <v>8</v>
      </c>
      <c r="AB12" s="107" t="n">
        <v>8</v>
      </c>
      <c r="AC12" s="107" t="n">
        <v>16</v>
      </c>
      <c r="AD12" s="107" t="n">
        <v>117</v>
      </c>
      <c r="AE12" s="107" t="n">
        <v>250</v>
      </c>
      <c r="AF12" s="107" t="n">
        <v>326</v>
      </c>
      <c r="AG12" s="107" t="n">
        <v>2886</v>
      </c>
      <c r="AH12" s="107" t="n">
        <v>53049</v>
      </c>
      <c r="AI12" s="107" t="n">
        <v>185</v>
      </c>
      <c r="AJ12" s="107" t="n">
        <v>1047</v>
      </c>
      <c r="AK12" s="107" t="n">
        <v>2708</v>
      </c>
      <c r="AL12" s="107" t="n">
        <v>309</v>
      </c>
      <c r="AM12" s="107" t="n">
        <v>602</v>
      </c>
      <c r="AN12" s="652" t="n">
        <v>177046</v>
      </c>
      <c r="AO12" s="647" t="s">
        <v>436</v>
      </c>
      <c r="AP12" s="601" t="s">
        <v>456</v>
      </c>
      <c r="AQ12" s="107" t="n">
        <v>1555</v>
      </c>
      <c r="AR12" s="107" t="n">
        <v>19486</v>
      </c>
      <c r="AS12" s="107" t="n">
        <v>0</v>
      </c>
      <c r="AT12" s="107" t="n">
        <v>0</v>
      </c>
      <c r="AU12" s="107" t="n">
        <v>0</v>
      </c>
      <c r="AV12" s="107" t="n">
        <v>-1446</v>
      </c>
      <c r="AW12" s="107" t="n">
        <v>19595</v>
      </c>
      <c r="AX12" s="107" t="n">
        <v>196641</v>
      </c>
      <c r="AY12" s="107" t="n">
        <v>124473</v>
      </c>
      <c r="AZ12" s="107" t="n">
        <v>144068</v>
      </c>
      <c r="BA12" s="107" t="n">
        <v>321114</v>
      </c>
      <c r="BB12" s="107" t="n">
        <v>-138736</v>
      </c>
      <c r="BC12" s="107" t="n">
        <v>5332</v>
      </c>
      <c r="BD12" s="652" t="n">
        <v>182378</v>
      </c>
      <c r="BF12" s="651"/>
      <c r="BG12" s="651"/>
      <c r="BH12" s="651"/>
      <c r="BI12" s="651"/>
      <c r="BJ12" s="651"/>
      <c r="BK12" s="651"/>
      <c r="BL12" s="651"/>
    </row>
    <row r="13" s="89" customFormat="true" ht="16.5" hidden="false" customHeight="true" outlineLevel="0" collapsed="false">
      <c r="B13" s="647" t="s">
        <v>437</v>
      </c>
      <c r="C13" s="648" t="s">
        <v>502</v>
      </c>
      <c r="D13" s="107" t="n">
        <v>3871</v>
      </c>
      <c r="E13" s="107" t="n">
        <v>187</v>
      </c>
      <c r="F13" s="107" t="n">
        <v>2038</v>
      </c>
      <c r="G13" s="107" t="n">
        <v>436</v>
      </c>
      <c r="H13" s="107" t="n">
        <v>248</v>
      </c>
      <c r="I13" s="107" t="n">
        <v>648</v>
      </c>
      <c r="J13" s="107" t="n">
        <v>1092</v>
      </c>
      <c r="K13" s="107" t="n">
        <v>3045</v>
      </c>
      <c r="L13" s="107" t="n">
        <v>98</v>
      </c>
      <c r="M13" s="107" t="n">
        <v>333</v>
      </c>
      <c r="N13" s="107" t="n">
        <v>209</v>
      </c>
      <c r="O13" s="107" t="n">
        <v>381</v>
      </c>
      <c r="P13" s="107" t="n">
        <v>190</v>
      </c>
      <c r="Q13" s="107" t="n">
        <v>231</v>
      </c>
      <c r="R13" s="107" t="n">
        <v>718</v>
      </c>
      <c r="S13" s="107" t="n">
        <v>288</v>
      </c>
      <c r="T13" s="107" t="n">
        <v>38</v>
      </c>
      <c r="U13" s="652" t="n">
        <v>413</v>
      </c>
      <c r="V13" s="647" t="s">
        <v>437</v>
      </c>
      <c r="W13" s="648" t="s">
        <v>502</v>
      </c>
      <c r="X13" s="107" t="n">
        <v>7913</v>
      </c>
      <c r="Y13" s="107" t="n">
        <v>7688</v>
      </c>
      <c r="Z13" s="107" t="n">
        <v>1178</v>
      </c>
      <c r="AA13" s="107" t="n">
        <v>1797</v>
      </c>
      <c r="AB13" s="107" t="n">
        <v>183</v>
      </c>
      <c r="AC13" s="107" t="n">
        <v>190</v>
      </c>
      <c r="AD13" s="107" t="n">
        <v>74654</v>
      </c>
      <c r="AE13" s="107" t="n">
        <v>195</v>
      </c>
      <c r="AF13" s="107" t="n">
        <v>3699</v>
      </c>
      <c r="AG13" s="107" t="n">
        <v>3219</v>
      </c>
      <c r="AH13" s="107" t="n">
        <v>1710</v>
      </c>
      <c r="AI13" s="107" t="n">
        <v>447</v>
      </c>
      <c r="AJ13" s="107" t="n">
        <v>472</v>
      </c>
      <c r="AK13" s="107" t="n">
        <v>2602</v>
      </c>
      <c r="AL13" s="107" t="n">
        <v>0</v>
      </c>
      <c r="AM13" s="107" t="n">
        <v>689</v>
      </c>
      <c r="AN13" s="652" t="n">
        <v>121100</v>
      </c>
      <c r="AO13" s="647" t="s">
        <v>437</v>
      </c>
      <c r="AP13" s="601" t="s">
        <v>502</v>
      </c>
      <c r="AQ13" s="107" t="n">
        <v>271</v>
      </c>
      <c r="AR13" s="107" t="n">
        <v>62250</v>
      </c>
      <c r="AS13" s="107" t="n">
        <v>0</v>
      </c>
      <c r="AT13" s="107" t="n">
        <v>0</v>
      </c>
      <c r="AU13" s="107" t="n">
        <v>0</v>
      </c>
      <c r="AV13" s="107" t="n">
        <v>40</v>
      </c>
      <c r="AW13" s="107" t="n">
        <v>62561</v>
      </c>
      <c r="AX13" s="107" t="n">
        <v>183661</v>
      </c>
      <c r="AY13" s="107" t="n">
        <v>563</v>
      </c>
      <c r="AZ13" s="107" t="n">
        <v>63124</v>
      </c>
      <c r="BA13" s="107" t="n">
        <v>184224</v>
      </c>
      <c r="BB13" s="107" t="n">
        <v>-178851</v>
      </c>
      <c r="BC13" s="107" t="n">
        <v>-115727</v>
      </c>
      <c r="BD13" s="652" t="n">
        <v>5373</v>
      </c>
      <c r="BF13" s="651"/>
      <c r="BG13" s="651"/>
      <c r="BH13" s="651"/>
      <c r="BI13" s="651"/>
      <c r="BJ13" s="651"/>
      <c r="BK13" s="651"/>
      <c r="BL13" s="651"/>
    </row>
    <row r="14" s="89" customFormat="true" ht="16.5" hidden="false" customHeight="true" outlineLevel="0" collapsed="false">
      <c r="B14" s="647" t="s">
        <v>438</v>
      </c>
      <c r="C14" s="648" t="s">
        <v>503</v>
      </c>
      <c r="D14" s="107" t="n">
        <v>483</v>
      </c>
      <c r="E14" s="107" t="n">
        <v>0</v>
      </c>
      <c r="F14" s="107" t="n">
        <v>1177</v>
      </c>
      <c r="G14" s="107" t="n">
        <v>123</v>
      </c>
      <c r="H14" s="107" t="n">
        <v>1013</v>
      </c>
      <c r="I14" s="107" t="n">
        <v>2313</v>
      </c>
      <c r="J14" s="107" t="n">
        <v>90</v>
      </c>
      <c r="K14" s="107" t="n">
        <v>6292</v>
      </c>
      <c r="L14" s="107" t="n">
        <v>102</v>
      </c>
      <c r="M14" s="107" t="n">
        <v>432</v>
      </c>
      <c r="N14" s="107" t="n">
        <v>271</v>
      </c>
      <c r="O14" s="107" t="n">
        <v>1371</v>
      </c>
      <c r="P14" s="107" t="n">
        <v>1668</v>
      </c>
      <c r="Q14" s="107" t="n">
        <v>982</v>
      </c>
      <c r="R14" s="107" t="n">
        <v>10046</v>
      </c>
      <c r="S14" s="107" t="n">
        <v>221</v>
      </c>
      <c r="T14" s="107" t="n">
        <v>1183</v>
      </c>
      <c r="U14" s="652" t="n">
        <v>1257</v>
      </c>
      <c r="V14" s="647" t="s">
        <v>438</v>
      </c>
      <c r="W14" s="648" t="s">
        <v>503</v>
      </c>
      <c r="X14" s="107" t="n">
        <v>31543</v>
      </c>
      <c r="Y14" s="107" t="n">
        <v>9</v>
      </c>
      <c r="Z14" s="107" t="n">
        <v>239</v>
      </c>
      <c r="AA14" s="107" t="n">
        <v>288</v>
      </c>
      <c r="AB14" s="107" t="n">
        <v>6</v>
      </c>
      <c r="AC14" s="107" t="n">
        <v>45</v>
      </c>
      <c r="AD14" s="107" t="n">
        <v>14</v>
      </c>
      <c r="AE14" s="107" t="n">
        <v>0</v>
      </c>
      <c r="AF14" s="107" t="n">
        <v>87</v>
      </c>
      <c r="AG14" s="107" t="n">
        <v>792</v>
      </c>
      <c r="AH14" s="107" t="n">
        <v>562</v>
      </c>
      <c r="AI14" s="107" t="n">
        <v>77</v>
      </c>
      <c r="AJ14" s="107" t="n">
        <v>397</v>
      </c>
      <c r="AK14" s="107" t="n">
        <v>849</v>
      </c>
      <c r="AL14" s="107" t="n">
        <v>59</v>
      </c>
      <c r="AM14" s="107" t="n">
        <v>334</v>
      </c>
      <c r="AN14" s="652" t="n">
        <v>64325</v>
      </c>
      <c r="AO14" s="647" t="s">
        <v>438</v>
      </c>
      <c r="AP14" s="601" t="s">
        <v>503</v>
      </c>
      <c r="AQ14" s="107" t="n">
        <v>202</v>
      </c>
      <c r="AR14" s="107" t="n">
        <v>1674</v>
      </c>
      <c r="AS14" s="107" t="n">
        <v>0</v>
      </c>
      <c r="AT14" s="107" t="n">
        <v>0</v>
      </c>
      <c r="AU14" s="107" t="n">
        <v>0</v>
      </c>
      <c r="AV14" s="107" t="n">
        <v>978</v>
      </c>
      <c r="AW14" s="107" t="n">
        <v>2854</v>
      </c>
      <c r="AX14" s="107" t="n">
        <v>67179</v>
      </c>
      <c r="AY14" s="107" t="n">
        <v>90982</v>
      </c>
      <c r="AZ14" s="107" t="n">
        <v>93836</v>
      </c>
      <c r="BA14" s="107" t="n">
        <v>158161</v>
      </c>
      <c r="BB14" s="107" t="n">
        <v>-46935</v>
      </c>
      <c r="BC14" s="107" t="n">
        <v>46901</v>
      </c>
      <c r="BD14" s="652" t="n">
        <v>111226</v>
      </c>
      <c r="BF14" s="651"/>
      <c r="BG14" s="651"/>
      <c r="BH14" s="651"/>
      <c r="BI14" s="651"/>
      <c r="BJ14" s="651"/>
      <c r="BK14" s="651"/>
      <c r="BL14" s="651"/>
    </row>
    <row r="15" s="89" customFormat="true" ht="16.5" hidden="false" customHeight="true" outlineLevel="0" collapsed="false">
      <c r="B15" s="647" t="s">
        <v>439</v>
      </c>
      <c r="C15" s="648" t="s">
        <v>504</v>
      </c>
      <c r="D15" s="107" t="n">
        <v>16</v>
      </c>
      <c r="E15" s="107" t="n">
        <v>9</v>
      </c>
      <c r="F15" s="107" t="n">
        <v>0</v>
      </c>
      <c r="G15" s="107" t="n">
        <v>7</v>
      </c>
      <c r="H15" s="107" t="n">
        <v>968</v>
      </c>
      <c r="I15" s="107" t="n">
        <v>1</v>
      </c>
      <c r="J15" s="107" t="n">
        <v>0</v>
      </c>
      <c r="K15" s="107" t="n">
        <v>430</v>
      </c>
      <c r="L15" s="107" t="n">
        <v>5506</v>
      </c>
      <c r="M15" s="107" t="n">
        <v>232</v>
      </c>
      <c r="N15" s="107" t="n">
        <v>18428</v>
      </c>
      <c r="O15" s="107" t="n">
        <v>23447</v>
      </c>
      <c r="P15" s="107" t="n">
        <v>6829</v>
      </c>
      <c r="Q15" s="107" t="n">
        <v>4429</v>
      </c>
      <c r="R15" s="107" t="n">
        <v>1851</v>
      </c>
      <c r="S15" s="107" t="n">
        <v>5415</v>
      </c>
      <c r="T15" s="107" t="n">
        <v>379</v>
      </c>
      <c r="U15" s="652" t="n">
        <v>970</v>
      </c>
      <c r="V15" s="647" t="s">
        <v>439</v>
      </c>
      <c r="W15" s="648" t="s">
        <v>504</v>
      </c>
      <c r="X15" s="107" t="n">
        <v>11251</v>
      </c>
      <c r="Y15" s="107" t="n">
        <v>0</v>
      </c>
      <c r="Z15" s="107" t="n">
        <v>32</v>
      </c>
      <c r="AA15" s="107" t="n">
        <v>0</v>
      </c>
      <c r="AB15" s="107" t="n">
        <v>0</v>
      </c>
      <c r="AC15" s="107" t="n">
        <v>0</v>
      </c>
      <c r="AD15" s="107" t="n">
        <v>18</v>
      </c>
      <c r="AE15" s="107" t="n">
        <v>0</v>
      </c>
      <c r="AF15" s="107" t="n">
        <v>9</v>
      </c>
      <c r="AG15" s="107" t="n">
        <v>0</v>
      </c>
      <c r="AH15" s="107" t="n">
        <v>2</v>
      </c>
      <c r="AI15" s="107" t="n">
        <v>0</v>
      </c>
      <c r="AJ15" s="107" t="n">
        <v>37</v>
      </c>
      <c r="AK15" s="107" t="n">
        <v>9</v>
      </c>
      <c r="AL15" s="107" t="n">
        <v>0</v>
      </c>
      <c r="AM15" s="107" t="n">
        <v>475</v>
      </c>
      <c r="AN15" s="652" t="n">
        <v>80750</v>
      </c>
      <c r="AO15" s="647" t="s">
        <v>439</v>
      </c>
      <c r="AP15" s="601" t="s">
        <v>504</v>
      </c>
      <c r="AQ15" s="107" t="n">
        <v>0</v>
      </c>
      <c r="AR15" s="107" t="n">
        <v>-260</v>
      </c>
      <c r="AS15" s="107" t="n">
        <v>0</v>
      </c>
      <c r="AT15" s="107" t="n">
        <v>-214</v>
      </c>
      <c r="AU15" s="107" t="n">
        <v>1062</v>
      </c>
      <c r="AV15" s="107" t="n">
        <v>373</v>
      </c>
      <c r="AW15" s="107" t="n">
        <v>961</v>
      </c>
      <c r="AX15" s="107" t="n">
        <v>81711</v>
      </c>
      <c r="AY15" s="107" t="n">
        <v>10732</v>
      </c>
      <c r="AZ15" s="107" t="n">
        <v>11693</v>
      </c>
      <c r="BA15" s="107" t="n">
        <v>92443</v>
      </c>
      <c r="BB15" s="107" t="n">
        <v>-77323</v>
      </c>
      <c r="BC15" s="107" t="n">
        <v>-65630</v>
      </c>
      <c r="BD15" s="652" t="n">
        <v>15120</v>
      </c>
      <c r="BF15" s="651"/>
      <c r="BG15" s="651"/>
      <c r="BH15" s="651"/>
      <c r="BI15" s="651"/>
      <c r="BJ15" s="651"/>
      <c r="BK15" s="651"/>
      <c r="BL15" s="651"/>
    </row>
    <row r="16" s="89" customFormat="true" ht="16.5" hidden="false" customHeight="true" outlineLevel="0" collapsed="false">
      <c r="B16" s="647" t="s">
        <v>505</v>
      </c>
      <c r="C16" s="648" t="s">
        <v>460</v>
      </c>
      <c r="D16" s="107" t="n">
        <v>0</v>
      </c>
      <c r="E16" s="107" t="n">
        <v>0</v>
      </c>
      <c r="F16" s="107" t="n">
        <v>1886</v>
      </c>
      <c r="G16" s="107" t="n">
        <v>0</v>
      </c>
      <c r="H16" s="107" t="n">
        <v>242</v>
      </c>
      <c r="I16" s="107" t="n">
        <v>590</v>
      </c>
      <c r="J16" s="107" t="n">
        <v>0</v>
      </c>
      <c r="K16" s="107" t="n">
        <v>1023</v>
      </c>
      <c r="L16" s="107" t="n">
        <v>6</v>
      </c>
      <c r="M16" s="107" t="n">
        <v>24144</v>
      </c>
      <c r="N16" s="107" t="n">
        <v>5059</v>
      </c>
      <c r="O16" s="107" t="n">
        <v>5393</v>
      </c>
      <c r="P16" s="107" t="n">
        <v>13229</v>
      </c>
      <c r="Q16" s="107" t="n">
        <v>15411</v>
      </c>
      <c r="R16" s="107" t="n">
        <v>13212</v>
      </c>
      <c r="S16" s="107" t="n">
        <v>4033</v>
      </c>
      <c r="T16" s="107" t="n">
        <v>954</v>
      </c>
      <c r="U16" s="652" t="n">
        <v>2475</v>
      </c>
      <c r="V16" s="647" t="s">
        <v>505</v>
      </c>
      <c r="W16" s="648" t="s">
        <v>460</v>
      </c>
      <c r="X16" s="107" t="n">
        <v>3562</v>
      </c>
      <c r="Y16" s="107" t="n">
        <v>35</v>
      </c>
      <c r="Z16" s="107" t="n">
        <v>14</v>
      </c>
      <c r="AA16" s="107" t="n">
        <v>10</v>
      </c>
      <c r="AB16" s="107" t="n">
        <v>0</v>
      </c>
      <c r="AC16" s="107" t="n">
        <v>0</v>
      </c>
      <c r="AD16" s="107" t="n">
        <v>0</v>
      </c>
      <c r="AE16" s="107" t="n">
        <v>6</v>
      </c>
      <c r="AF16" s="107" t="n">
        <v>65</v>
      </c>
      <c r="AG16" s="107" t="n">
        <v>25</v>
      </c>
      <c r="AH16" s="107" t="n">
        <v>554</v>
      </c>
      <c r="AI16" s="107" t="n">
        <v>13</v>
      </c>
      <c r="AJ16" s="107" t="n">
        <v>94</v>
      </c>
      <c r="AK16" s="107" t="n">
        <v>146</v>
      </c>
      <c r="AL16" s="107" t="n">
        <v>12</v>
      </c>
      <c r="AM16" s="107" t="n">
        <v>334</v>
      </c>
      <c r="AN16" s="652" t="n">
        <v>92527</v>
      </c>
      <c r="AO16" s="647" t="s">
        <v>505</v>
      </c>
      <c r="AP16" s="601" t="s">
        <v>460</v>
      </c>
      <c r="AQ16" s="107" t="n">
        <v>12</v>
      </c>
      <c r="AR16" s="107" t="n">
        <v>52</v>
      </c>
      <c r="AS16" s="107" t="n">
        <v>0</v>
      </c>
      <c r="AT16" s="107" t="n">
        <v>0</v>
      </c>
      <c r="AU16" s="107" t="n">
        <v>-826</v>
      </c>
      <c r="AV16" s="107" t="n">
        <v>3164</v>
      </c>
      <c r="AW16" s="107" t="n">
        <v>2402</v>
      </c>
      <c r="AX16" s="107" t="n">
        <v>94929</v>
      </c>
      <c r="AY16" s="107" t="n">
        <v>57506</v>
      </c>
      <c r="AZ16" s="107" t="n">
        <v>59908</v>
      </c>
      <c r="BA16" s="107" t="n">
        <v>152435</v>
      </c>
      <c r="BB16" s="107" t="n">
        <v>-87681</v>
      </c>
      <c r="BC16" s="107" t="n">
        <v>-27773</v>
      </c>
      <c r="BD16" s="652" t="n">
        <v>64754</v>
      </c>
      <c r="BF16" s="651"/>
      <c r="BG16" s="651"/>
      <c r="BH16" s="651"/>
      <c r="BI16" s="651"/>
      <c r="BJ16" s="651"/>
      <c r="BK16" s="651"/>
      <c r="BL16" s="651"/>
    </row>
    <row r="17" s="89" customFormat="true" ht="9" hidden="false" customHeight="true" outlineLevel="0" collapsed="false">
      <c r="B17" s="653"/>
      <c r="C17" s="648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652"/>
      <c r="V17" s="653"/>
      <c r="W17" s="648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652"/>
      <c r="AO17" s="653"/>
      <c r="AP17" s="601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652"/>
      <c r="BF17" s="651"/>
      <c r="BG17" s="651"/>
      <c r="BH17" s="651"/>
      <c r="BI17" s="651"/>
      <c r="BJ17" s="651"/>
      <c r="BK17" s="651"/>
      <c r="BL17" s="651"/>
    </row>
    <row r="18" s="89" customFormat="true" ht="16.5" hidden="false" customHeight="true" outlineLevel="0" collapsed="false">
      <c r="B18" s="653" t="n">
        <v>11</v>
      </c>
      <c r="C18" s="648" t="s">
        <v>461</v>
      </c>
      <c r="D18" s="107" t="n">
        <v>300</v>
      </c>
      <c r="E18" s="107" t="n">
        <v>98</v>
      </c>
      <c r="F18" s="107" t="n">
        <v>7226</v>
      </c>
      <c r="G18" s="107" t="n">
        <v>302</v>
      </c>
      <c r="H18" s="107" t="n">
        <v>1696</v>
      </c>
      <c r="I18" s="107" t="n">
        <v>2583</v>
      </c>
      <c r="J18" s="107" t="n">
        <v>20</v>
      </c>
      <c r="K18" s="107" t="n">
        <v>898</v>
      </c>
      <c r="L18" s="107" t="n">
        <v>28</v>
      </c>
      <c r="M18" s="107" t="n">
        <v>272</v>
      </c>
      <c r="N18" s="107" t="n">
        <v>4676</v>
      </c>
      <c r="O18" s="107" t="n">
        <v>11149</v>
      </c>
      <c r="P18" s="107" t="n">
        <v>3948</v>
      </c>
      <c r="Q18" s="107" t="n">
        <v>7718</v>
      </c>
      <c r="R18" s="107" t="n">
        <v>6551</v>
      </c>
      <c r="S18" s="107" t="n">
        <v>1373</v>
      </c>
      <c r="T18" s="107" t="n">
        <v>842</v>
      </c>
      <c r="U18" s="652" t="n">
        <v>4141</v>
      </c>
      <c r="V18" s="653" t="n">
        <v>11</v>
      </c>
      <c r="W18" s="648" t="s">
        <v>461</v>
      </c>
      <c r="X18" s="107" t="n">
        <v>47792</v>
      </c>
      <c r="Y18" s="107" t="n">
        <v>77</v>
      </c>
      <c r="Z18" s="107" t="n">
        <v>58</v>
      </c>
      <c r="AA18" s="107" t="n">
        <v>1893</v>
      </c>
      <c r="AB18" s="107" t="n">
        <v>27</v>
      </c>
      <c r="AC18" s="107" t="n">
        <v>234</v>
      </c>
      <c r="AD18" s="107" t="n">
        <v>370</v>
      </c>
      <c r="AE18" s="107" t="n">
        <v>60</v>
      </c>
      <c r="AF18" s="107" t="n">
        <v>1808</v>
      </c>
      <c r="AG18" s="107" t="n">
        <v>45</v>
      </c>
      <c r="AH18" s="107" t="n">
        <v>138</v>
      </c>
      <c r="AI18" s="107" t="n">
        <v>148</v>
      </c>
      <c r="AJ18" s="107" t="n">
        <v>381</v>
      </c>
      <c r="AK18" s="107" t="n">
        <v>806</v>
      </c>
      <c r="AL18" s="107" t="n">
        <v>3</v>
      </c>
      <c r="AM18" s="107" t="n">
        <v>237</v>
      </c>
      <c r="AN18" s="652" t="n">
        <v>107898</v>
      </c>
      <c r="AO18" s="653" t="n">
        <v>11</v>
      </c>
      <c r="AP18" s="601" t="s">
        <v>461</v>
      </c>
      <c r="AQ18" s="107" t="n">
        <v>240</v>
      </c>
      <c r="AR18" s="107" t="n">
        <v>2586</v>
      </c>
      <c r="AS18" s="107" t="n">
        <v>4</v>
      </c>
      <c r="AT18" s="107" t="n">
        <v>13</v>
      </c>
      <c r="AU18" s="107" t="n">
        <v>1923</v>
      </c>
      <c r="AV18" s="107" t="n">
        <v>2342</v>
      </c>
      <c r="AW18" s="107" t="n">
        <v>7108</v>
      </c>
      <c r="AX18" s="107" t="n">
        <v>115006</v>
      </c>
      <c r="AY18" s="107" t="n">
        <v>48575</v>
      </c>
      <c r="AZ18" s="107" t="n">
        <v>55683</v>
      </c>
      <c r="BA18" s="107" t="n">
        <v>163581</v>
      </c>
      <c r="BB18" s="107" t="n">
        <v>-82609</v>
      </c>
      <c r="BC18" s="107" t="n">
        <v>-26926</v>
      </c>
      <c r="BD18" s="652" t="n">
        <v>80972</v>
      </c>
      <c r="BF18" s="651"/>
      <c r="BG18" s="651"/>
      <c r="BH18" s="651"/>
      <c r="BI18" s="651"/>
      <c r="BJ18" s="651"/>
      <c r="BK18" s="651"/>
      <c r="BL18" s="651"/>
    </row>
    <row r="19" s="89" customFormat="true" ht="16.5" hidden="false" customHeight="true" outlineLevel="0" collapsed="false">
      <c r="B19" s="653" t="n">
        <v>12</v>
      </c>
      <c r="C19" s="648" t="s">
        <v>462</v>
      </c>
      <c r="D19" s="107" t="n">
        <v>3</v>
      </c>
      <c r="E19" s="107" t="n">
        <v>33</v>
      </c>
      <c r="F19" s="107" t="n">
        <v>0</v>
      </c>
      <c r="G19" s="107" t="n">
        <v>0</v>
      </c>
      <c r="H19" s="107" t="n">
        <v>333</v>
      </c>
      <c r="I19" s="107" t="n">
        <v>6</v>
      </c>
      <c r="J19" s="107" t="n">
        <v>1</v>
      </c>
      <c r="K19" s="107" t="n">
        <v>72</v>
      </c>
      <c r="L19" s="107" t="n">
        <v>14</v>
      </c>
      <c r="M19" s="107" t="n">
        <v>80</v>
      </c>
      <c r="N19" s="107" t="n">
        <v>121</v>
      </c>
      <c r="O19" s="107" t="n">
        <v>57315</v>
      </c>
      <c r="P19" s="107" t="n">
        <v>2387</v>
      </c>
      <c r="Q19" s="107" t="n">
        <v>1538</v>
      </c>
      <c r="R19" s="107" t="n">
        <v>1424</v>
      </c>
      <c r="S19" s="107" t="n">
        <v>1414</v>
      </c>
      <c r="T19" s="107" t="n">
        <v>405</v>
      </c>
      <c r="U19" s="652" t="n">
        <v>424</v>
      </c>
      <c r="V19" s="653" t="n">
        <v>12</v>
      </c>
      <c r="W19" s="648" t="s">
        <v>462</v>
      </c>
      <c r="X19" s="107" t="n">
        <v>3323</v>
      </c>
      <c r="Y19" s="107" t="n">
        <v>0</v>
      </c>
      <c r="Z19" s="107" t="n">
        <v>369</v>
      </c>
      <c r="AA19" s="107" t="n">
        <v>4</v>
      </c>
      <c r="AB19" s="107" t="n">
        <v>0</v>
      </c>
      <c r="AC19" s="107" t="n">
        <v>0</v>
      </c>
      <c r="AD19" s="107" t="n">
        <v>13</v>
      </c>
      <c r="AE19" s="107" t="n">
        <v>0</v>
      </c>
      <c r="AF19" s="107" t="n">
        <v>123</v>
      </c>
      <c r="AG19" s="107" t="n">
        <v>0</v>
      </c>
      <c r="AH19" s="107" t="n">
        <v>0</v>
      </c>
      <c r="AI19" s="107" t="n">
        <v>0</v>
      </c>
      <c r="AJ19" s="107" t="n">
        <v>7641</v>
      </c>
      <c r="AK19" s="107" t="n">
        <v>329</v>
      </c>
      <c r="AL19" s="107" t="n">
        <v>708</v>
      </c>
      <c r="AM19" s="107" t="n">
        <v>0</v>
      </c>
      <c r="AN19" s="652" t="n">
        <v>78080</v>
      </c>
      <c r="AO19" s="653" t="n">
        <v>12</v>
      </c>
      <c r="AP19" s="601" t="s">
        <v>462</v>
      </c>
      <c r="AQ19" s="107" t="n">
        <v>35</v>
      </c>
      <c r="AR19" s="107" t="n">
        <v>709</v>
      </c>
      <c r="AS19" s="107" t="n">
        <v>0</v>
      </c>
      <c r="AT19" s="107" t="n">
        <v>2276</v>
      </c>
      <c r="AU19" s="107" t="n">
        <v>141377</v>
      </c>
      <c r="AV19" s="107" t="n">
        <v>2894</v>
      </c>
      <c r="AW19" s="107" t="n">
        <v>147291</v>
      </c>
      <c r="AX19" s="107" t="n">
        <v>225371</v>
      </c>
      <c r="AY19" s="107" t="n">
        <v>248149</v>
      </c>
      <c r="AZ19" s="107" t="n">
        <v>395440</v>
      </c>
      <c r="BA19" s="107" t="n">
        <v>473520</v>
      </c>
      <c r="BB19" s="107" t="n">
        <v>-183587</v>
      </c>
      <c r="BC19" s="107" t="n">
        <v>211853</v>
      </c>
      <c r="BD19" s="652" t="n">
        <v>289933</v>
      </c>
      <c r="BF19" s="651"/>
      <c r="BG19" s="651"/>
      <c r="BH19" s="651"/>
      <c r="BI19" s="651"/>
      <c r="BJ19" s="651"/>
      <c r="BK19" s="651"/>
      <c r="BL19" s="651"/>
    </row>
    <row r="20" s="89" customFormat="true" ht="16.5" hidden="false" customHeight="true" outlineLevel="0" collapsed="false">
      <c r="B20" s="653" t="n">
        <v>13</v>
      </c>
      <c r="C20" s="648" t="s">
        <v>463</v>
      </c>
      <c r="D20" s="107" t="n">
        <v>10</v>
      </c>
      <c r="E20" s="107" t="n">
        <v>3</v>
      </c>
      <c r="F20" s="107" t="n">
        <v>0</v>
      </c>
      <c r="G20" s="107" t="n">
        <v>0</v>
      </c>
      <c r="H20" s="107" t="n">
        <v>23</v>
      </c>
      <c r="I20" s="107" t="n">
        <v>1</v>
      </c>
      <c r="J20" s="107" t="n">
        <v>0</v>
      </c>
      <c r="K20" s="107" t="n">
        <v>0</v>
      </c>
      <c r="L20" s="107" t="n">
        <v>0</v>
      </c>
      <c r="M20" s="107" t="n">
        <v>1</v>
      </c>
      <c r="N20" s="107" t="n">
        <v>79</v>
      </c>
      <c r="O20" s="107" t="n">
        <v>7804</v>
      </c>
      <c r="P20" s="107" t="n">
        <v>18178</v>
      </c>
      <c r="Q20" s="107" t="n">
        <v>11868</v>
      </c>
      <c r="R20" s="107" t="n">
        <v>10812</v>
      </c>
      <c r="S20" s="107" t="n">
        <v>3654</v>
      </c>
      <c r="T20" s="107" t="n">
        <v>727</v>
      </c>
      <c r="U20" s="652" t="n">
        <v>70</v>
      </c>
      <c r="V20" s="653" t="n">
        <v>13</v>
      </c>
      <c r="W20" s="648" t="s">
        <v>463</v>
      </c>
      <c r="X20" s="107" t="n">
        <v>3855</v>
      </c>
      <c r="Y20" s="107" t="n">
        <v>1</v>
      </c>
      <c r="Z20" s="107" t="n">
        <v>7</v>
      </c>
      <c r="AA20" s="107" t="n">
        <v>180</v>
      </c>
      <c r="AB20" s="107" t="n">
        <v>1</v>
      </c>
      <c r="AC20" s="107" t="n">
        <v>3</v>
      </c>
      <c r="AD20" s="107" t="n">
        <v>83</v>
      </c>
      <c r="AE20" s="107" t="n">
        <v>19</v>
      </c>
      <c r="AF20" s="107" t="n">
        <v>689</v>
      </c>
      <c r="AG20" s="107" t="n">
        <v>161</v>
      </c>
      <c r="AH20" s="107" t="n">
        <v>24</v>
      </c>
      <c r="AI20" s="107" t="n">
        <v>0</v>
      </c>
      <c r="AJ20" s="107" t="n">
        <v>2038</v>
      </c>
      <c r="AK20" s="107" t="n">
        <v>79</v>
      </c>
      <c r="AL20" s="107" t="n">
        <v>0</v>
      </c>
      <c r="AM20" s="107" t="n">
        <v>79</v>
      </c>
      <c r="AN20" s="652" t="n">
        <v>60449</v>
      </c>
      <c r="AO20" s="653" t="n">
        <v>13</v>
      </c>
      <c r="AP20" s="601" t="s">
        <v>463</v>
      </c>
      <c r="AQ20" s="107" t="n">
        <v>579</v>
      </c>
      <c r="AR20" s="107" t="n">
        <v>20348</v>
      </c>
      <c r="AS20" s="107" t="n">
        <v>0</v>
      </c>
      <c r="AT20" s="107" t="n">
        <v>1514</v>
      </c>
      <c r="AU20" s="107" t="n">
        <v>20227</v>
      </c>
      <c r="AV20" s="107" t="n">
        <v>-280</v>
      </c>
      <c r="AW20" s="107" t="n">
        <v>42388</v>
      </c>
      <c r="AX20" s="107" t="n">
        <v>102837</v>
      </c>
      <c r="AY20" s="107" t="n">
        <v>126336</v>
      </c>
      <c r="AZ20" s="107" t="n">
        <v>168724</v>
      </c>
      <c r="BA20" s="107" t="n">
        <v>229173</v>
      </c>
      <c r="BB20" s="107" t="n">
        <v>-81135</v>
      </c>
      <c r="BC20" s="107" t="n">
        <v>87589</v>
      </c>
      <c r="BD20" s="652" t="n">
        <v>148038</v>
      </c>
      <c r="BF20" s="651"/>
      <c r="BG20" s="651"/>
      <c r="BH20" s="651"/>
      <c r="BI20" s="651"/>
      <c r="BJ20" s="651"/>
      <c r="BK20" s="651"/>
      <c r="BL20" s="651"/>
    </row>
    <row r="21" s="89" customFormat="true" ht="16.5" hidden="false" customHeight="true" outlineLevel="0" collapsed="false">
      <c r="B21" s="653" t="n">
        <v>14</v>
      </c>
      <c r="C21" s="648" t="s">
        <v>506</v>
      </c>
      <c r="D21" s="107" t="n">
        <v>0</v>
      </c>
      <c r="E21" s="107" t="n">
        <v>0</v>
      </c>
      <c r="F21" s="107" t="n">
        <v>1</v>
      </c>
      <c r="G21" s="107" t="n">
        <v>1</v>
      </c>
      <c r="H21" s="107" t="n">
        <v>0</v>
      </c>
      <c r="I21" s="107" t="n">
        <v>43</v>
      </c>
      <c r="J21" s="107" t="n">
        <v>0</v>
      </c>
      <c r="K21" s="107" t="n">
        <v>2</v>
      </c>
      <c r="L21" s="107" t="n">
        <v>0</v>
      </c>
      <c r="M21" s="107" t="n">
        <v>2</v>
      </c>
      <c r="N21" s="107" t="n">
        <v>3</v>
      </c>
      <c r="O21" s="107" t="n">
        <v>318</v>
      </c>
      <c r="P21" s="107" t="n">
        <v>10</v>
      </c>
      <c r="Q21" s="107" t="n">
        <v>34773</v>
      </c>
      <c r="R21" s="107" t="n">
        <v>82</v>
      </c>
      <c r="S21" s="107" t="n">
        <v>7</v>
      </c>
      <c r="T21" s="107" t="n">
        <v>1</v>
      </c>
      <c r="U21" s="652" t="n">
        <v>20</v>
      </c>
      <c r="V21" s="653" t="n">
        <v>14</v>
      </c>
      <c r="W21" s="648" t="s">
        <v>506</v>
      </c>
      <c r="X21" s="107" t="n">
        <v>815</v>
      </c>
      <c r="Y21" s="107" t="n">
        <v>1</v>
      </c>
      <c r="Z21" s="107" t="n">
        <v>3</v>
      </c>
      <c r="AA21" s="107" t="n">
        <v>96</v>
      </c>
      <c r="AB21" s="107" t="n">
        <v>24</v>
      </c>
      <c r="AC21" s="107" t="n">
        <v>4</v>
      </c>
      <c r="AD21" s="107" t="n">
        <v>27</v>
      </c>
      <c r="AE21" s="107" t="n">
        <v>12</v>
      </c>
      <c r="AF21" s="107" t="n">
        <v>802</v>
      </c>
      <c r="AG21" s="107" t="n">
        <v>20</v>
      </c>
      <c r="AH21" s="107" t="n">
        <v>10</v>
      </c>
      <c r="AI21" s="107" t="n">
        <v>8</v>
      </c>
      <c r="AJ21" s="107" t="n">
        <v>554</v>
      </c>
      <c r="AK21" s="107" t="n">
        <v>49</v>
      </c>
      <c r="AL21" s="107" t="n">
        <v>0</v>
      </c>
      <c r="AM21" s="107" t="n">
        <v>0</v>
      </c>
      <c r="AN21" s="652" t="n">
        <v>37688</v>
      </c>
      <c r="AO21" s="653" t="n">
        <v>14</v>
      </c>
      <c r="AP21" s="601" t="s">
        <v>506</v>
      </c>
      <c r="AQ21" s="107" t="n">
        <v>10371</v>
      </c>
      <c r="AR21" s="107" t="n">
        <v>27010</v>
      </c>
      <c r="AS21" s="107" t="n">
        <v>0</v>
      </c>
      <c r="AT21" s="107" t="n">
        <v>11830</v>
      </c>
      <c r="AU21" s="107" t="n">
        <v>221445</v>
      </c>
      <c r="AV21" s="107" t="n">
        <v>-4768</v>
      </c>
      <c r="AW21" s="107" t="n">
        <v>265888</v>
      </c>
      <c r="AX21" s="107" t="n">
        <v>303576</v>
      </c>
      <c r="AY21" s="107" t="n">
        <v>574973</v>
      </c>
      <c r="AZ21" s="107" t="n">
        <v>840861</v>
      </c>
      <c r="BA21" s="107" t="n">
        <v>878549</v>
      </c>
      <c r="BB21" s="107" t="n">
        <v>-219547</v>
      </c>
      <c r="BC21" s="107" t="n">
        <v>621314</v>
      </c>
      <c r="BD21" s="652" t="n">
        <v>659002</v>
      </c>
      <c r="BF21" s="651"/>
      <c r="BG21" s="651"/>
      <c r="BH21" s="651"/>
      <c r="BI21" s="651"/>
      <c r="BJ21" s="651"/>
      <c r="BK21" s="651"/>
      <c r="BL21" s="651"/>
    </row>
    <row r="22" s="89" customFormat="true" ht="16.5" hidden="false" customHeight="true" outlineLevel="0" collapsed="false">
      <c r="B22" s="653" t="n">
        <v>15</v>
      </c>
      <c r="C22" s="648" t="s">
        <v>465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1</v>
      </c>
      <c r="I22" s="107" t="n">
        <v>2</v>
      </c>
      <c r="J22" s="107" t="n">
        <v>0</v>
      </c>
      <c r="K22" s="107" t="n">
        <v>0</v>
      </c>
      <c r="L22" s="107" t="n">
        <v>0</v>
      </c>
      <c r="M22" s="107" t="n">
        <v>21</v>
      </c>
      <c r="N22" s="107" t="n">
        <v>6</v>
      </c>
      <c r="O22" s="107" t="n">
        <v>7582</v>
      </c>
      <c r="P22" s="107" t="n">
        <v>10150</v>
      </c>
      <c r="Q22" s="107" t="n">
        <v>271757</v>
      </c>
      <c r="R22" s="107" t="n">
        <v>131140</v>
      </c>
      <c r="S22" s="107" t="n">
        <v>1449</v>
      </c>
      <c r="T22" s="107" t="n">
        <v>7284</v>
      </c>
      <c r="U22" s="652" t="n">
        <v>505</v>
      </c>
      <c r="V22" s="653" t="n">
        <v>15</v>
      </c>
      <c r="W22" s="648" t="s">
        <v>465</v>
      </c>
      <c r="X22" s="107" t="n">
        <v>85</v>
      </c>
      <c r="Y22" s="107" t="n">
        <v>1</v>
      </c>
      <c r="Z22" s="107" t="n">
        <v>0</v>
      </c>
      <c r="AA22" s="107" t="n">
        <v>35</v>
      </c>
      <c r="AB22" s="107" t="n">
        <v>24</v>
      </c>
      <c r="AC22" s="107" t="n">
        <v>0</v>
      </c>
      <c r="AD22" s="107" t="n">
        <v>1</v>
      </c>
      <c r="AE22" s="107" t="n">
        <v>204</v>
      </c>
      <c r="AF22" s="107" t="n">
        <v>1376</v>
      </c>
      <c r="AG22" s="107" t="n">
        <v>886</v>
      </c>
      <c r="AH22" s="107" t="n">
        <v>0</v>
      </c>
      <c r="AI22" s="107" t="n">
        <v>0</v>
      </c>
      <c r="AJ22" s="107" t="n">
        <v>3070</v>
      </c>
      <c r="AK22" s="107" t="n">
        <v>0</v>
      </c>
      <c r="AL22" s="107" t="n">
        <v>376</v>
      </c>
      <c r="AM22" s="107" t="n">
        <v>0</v>
      </c>
      <c r="AN22" s="652" t="n">
        <v>435955</v>
      </c>
      <c r="AO22" s="653" t="n">
        <v>15</v>
      </c>
      <c r="AP22" s="601" t="s">
        <v>465</v>
      </c>
      <c r="AQ22" s="107" t="n">
        <v>25</v>
      </c>
      <c r="AR22" s="107" t="n">
        <v>1790</v>
      </c>
      <c r="AS22" s="107" t="n">
        <v>0</v>
      </c>
      <c r="AT22" s="107" t="n">
        <v>0</v>
      </c>
      <c r="AU22" s="107" t="n">
        <v>0</v>
      </c>
      <c r="AV22" s="107" t="n">
        <v>8577</v>
      </c>
      <c r="AW22" s="107" t="n">
        <v>10392</v>
      </c>
      <c r="AX22" s="107" t="n">
        <v>446347</v>
      </c>
      <c r="AY22" s="107" t="n">
        <v>372540</v>
      </c>
      <c r="AZ22" s="107" t="n">
        <v>382932</v>
      </c>
      <c r="BA22" s="107" t="n">
        <v>818887</v>
      </c>
      <c r="BB22" s="107" t="n">
        <v>-434288</v>
      </c>
      <c r="BC22" s="107" t="n">
        <v>-51356</v>
      </c>
      <c r="BD22" s="652" t="n">
        <v>384599</v>
      </c>
      <c r="BF22" s="651"/>
      <c r="BG22" s="651"/>
      <c r="BH22" s="651"/>
      <c r="BI22" s="651"/>
      <c r="BJ22" s="651"/>
      <c r="BK22" s="651"/>
      <c r="BL22" s="651"/>
    </row>
    <row r="23" s="89" customFormat="true" ht="9" hidden="false" customHeight="true" outlineLevel="0" collapsed="false">
      <c r="B23" s="653"/>
      <c r="C23" s="68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652"/>
      <c r="V23" s="653"/>
      <c r="W23" s="68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652"/>
      <c r="AO23" s="653"/>
      <c r="AP23" s="68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652"/>
      <c r="BF23" s="651"/>
      <c r="BG23" s="651"/>
      <c r="BH23" s="651"/>
      <c r="BI23" s="651"/>
      <c r="BJ23" s="651"/>
      <c r="BK23" s="651"/>
      <c r="BL23" s="651"/>
    </row>
    <row r="24" s="89" customFormat="true" ht="16.5" hidden="false" customHeight="true" outlineLevel="0" collapsed="false">
      <c r="B24" s="653" t="n">
        <v>16</v>
      </c>
      <c r="C24" s="648" t="s">
        <v>466</v>
      </c>
      <c r="D24" s="107" t="n">
        <v>174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21</v>
      </c>
      <c r="P24" s="107" t="n">
        <v>0</v>
      </c>
      <c r="Q24" s="107" t="n">
        <v>0</v>
      </c>
      <c r="R24" s="107" t="n">
        <v>0</v>
      </c>
      <c r="S24" s="107" t="n">
        <v>43826</v>
      </c>
      <c r="T24" s="107" t="n">
        <v>0</v>
      </c>
      <c r="U24" s="652" t="n">
        <v>0</v>
      </c>
      <c r="V24" s="653" t="n">
        <v>16</v>
      </c>
      <c r="W24" s="648" t="s">
        <v>466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2173</v>
      </c>
      <c r="AE24" s="107" t="n">
        <v>0</v>
      </c>
      <c r="AF24" s="107" t="n">
        <v>7766</v>
      </c>
      <c r="AG24" s="107" t="n">
        <v>12</v>
      </c>
      <c r="AH24" s="107" t="n">
        <v>0</v>
      </c>
      <c r="AI24" s="107" t="n">
        <v>0</v>
      </c>
      <c r="AJ24" s="107" t="n">
        <v>10397</v>
      </c>
      <c r="AK24" s="107" t="n">
        <v>17</v>
      </c>
      <c r="AL24" s="107" t="n">
        <v>0</v>
      </c>
      <c r="AM24" s="107" t="n">
        <v>0</v>
      </c>
      <c r="AN24" s="652" t="n">
        <v>64386</v>
      </c>
      <c r="AO24" s="653" t="n">
        <v>16</v>
      </c>
      <c r="AP24" s="601" t="s">
        <v>466</v>
      </c>
      <c r="AQ24" s="107" t="n">
        <v>0</v>
      </c>
      <c r="AR24" s="107" t="n">
        <v>65089</v>
      </c>
      <c r="AS24" s="107" t="n">
        <v>0</v>
      </c>
      <c r="AT24" s="107" t="n">
        <v>85</v>
      </c>
      <c r="AU24" s="107" t="n">
        <v>1961</v>
      </c>
      <c r="AV24" s="107" t="n">
        <v>169</v>
      </c>
      <c r="AW24" s="107" t="n">
        <v>67304</v>
      </c>
      <c r="AX24" s="107" t="n">
        <v>131690</v>
      </c>
      <c r="AY24" s="107" t="n">
        <v>113977</v>
      </c>
      <c r="AZ24" s="107" t="n">
        <v>181281</v>
      </c>
      <c r="BA24" s="107" t="n">
        <v>245667</v>
      </c>
      <c r="BB24" s="107" t="n">
        <v>-127837</v>
      </c>
      <c r="BC24" s="107" t="n">
        <v>53444</v>
      </c>
      <c r="BD24" s="652" t="n">
        <v>117830</v>
      </c>
      <c r="BF24" s="651"/>
      <c r="BG24" s="651"/>
      <c r="BH24" s="651"/>
      <c r="BI24" s="651"/>
      <c r="BJ24" s="651"/>
      <c r="BK24" s="651"/>
      <c r="BL24" s="651"/>
    </row>
    <row r="25" s="89" customFormat="true" ht="16.5" hidden="false" customHeight="true" outlineLevel="0" collapsed="false">
      <c r="B25" s="653" t="n">
        <v>17</v>
      </c>
      <c r="C25" s="648" t="s">
        <v>467</v>
      </c>
      <c r="D25" s="107" t="n">
        <v>38</v>
      </c>
      <c r="E25" s="107" t="n">
        <v>0</v>
      </c>
      <c r="F25" s="107" t="n">
        <v>0</v>
      </c>
      <c r="G25" s="107" t="n">
        <v>0</v>
      </c>
      <c r="H25" s="107" t="n">
        <v>2</v>
      </c>
      <c r="I25" s="107" t="n">
        <v>8</v>
      </c>
      <c r="J25" s="107" t="n">
        <v>0</v>
      </c>
      <c r="K25" s="107" t="n">
        <v>1</v>
      </c>
      <c r="L25" s="107" t="n">
        <v>0</v>
      </c>
      <c r="M25" s="107" t="n">
        <v>0</v>
      </c>
      <c r="N25" s="107" t="n">
        <v>2</v>
      </c>
      <c r="O25" s="107" t="n">
        <v>1610</v>
      </c>
      <c r="P25" s="107" t="n">
        <v>116</v>
      </c>
      <c r="Q25" s="107" t="n">
        <v>1023</v>
      </c>
      <c r="R25" s="107" t="n">
        <v>127</v>
      </c>
      <c r="S25" s="107" t="n">
        <v>58</v>
      </c>
      <c r="T25" s="107" t="n">
        <v>1535</v>
      </c>
      <c r="U25" s="652" t="n">
        <v>37</v>
      </c>
      <c r="V25" s="653" t="n">
        <v>17</v>
      </c>
      <c r="W25" s="648" t="s">
        <v>467</v>
      </c>
      <c r="X25" s="107" t="n">
        <v>56</v>
      </c>
      <c r="Y25" s="107" t="n">
        <v>0</v>
      </c>
      <c r="Z25" s="107" t="n">
        <v>6</v>
      </c>
      <c r="AA25" s="107" t="n">
        <v>792</v>
      </c>
      <c r="AB25" s="107" t="n">
        <v>26</v>
      </c>
      <c r="AC25" s="107" t="n">
        <v>1</v>
      </c>
      <c r="AD25" s="107" t="n">
        <v>6</v>
      </c>
      <c r="AE25" s="107" t="n">
        <v>18</v>
      </c>
      <c r="AF25" s="107" t="n">
        <v>336</v>
      </c>
      <c r="AG25" s="107" t="n">
        <v>5</v>
      </c>
      <c r="AH25" s="107" t="n">
        <v>3935</v>
      </c>
      <c r="AI25" s="107" t="n">
        <v>1</v>
      </c>
      <c r="AJ25" s="107" t="n">
        <v>193</v>
      </c>
      <c r="AK25" s="107" t="n">
        <v>123</v>
      </c>
      <c r="AL25" s="107" t="n">
        <v>0</v>
      </c>
      <c r="AM25" s="107" t="n">
        <v>0</v>
      </c>
      <c r="AN25" s="652" t="n">
        <v>10055</v>
      </c>
      <c r="AO25" s="653" t="n">
        <v>17</v>
      </c>
      <c r="AP25" s="601" t="s">
        <v>467</v>
      </c>
      <c r="AQ25" s="107" t="n">
        <v>135</v>
      </c>
      <c r="AR25" s="107" t="n">
        <v>9194</v>
      </c>
      <c r="AS25" s="107" t="n">
        <v>1</v>
      </c>
      <c r="AT25" s="107" t="n">
        <v>550</v>
      </c>
      <c r="AU25" s="107" t="n">
        <v>9567</v>
      </c>
      <c r="AV25" s="107" t="n">
        <v>-50</v>
      </c>
      <c r="AW25" s="107" t="n">
        <v>19397</v>
      </c>
      <c r="AX25" s="107" t="n">
        <v>29452</v>
      </c>
      <c r="AY25" s="107" t="n">
        <v>37257</v>
      </c>
      <c r="AZ25" s="107" t="n">
        <v>56654</v>
      </c>
      <c r="BA25" s="107" t="n">
        <v>66709</v>
      </c>
      <c r="BB25" s="107" t="n">
        <v>-26239</v>
      </c>
      <c r="BC25" s="107" t="n">
        <v>30415</v>
      </c>
      <c r="BD25" s="652" t="n">
        <v>40470</v>
      </c>
      <c r="BF25" s="651"/>
      <c r="BG25" s="651"/>
      <c r="BH25" s="651"/>
      <c r="BI25" s="651"/>
      <c r="BJ25" s="651"/>
      <c r="BK25" s="651"/>
      <c r="BL25" s="651"/>
    </row>
    <row r="26" s="89" customFormat="true" ht="16.5" hidden="false" customHeight="true" outlineLevel="0" collapsed="false">
      <c r="B26" s="653" t="n">
        <v>18</v>
      </c>
      <c r="C26" s="648" t="s">
        <v>468</v>
      </c>
      <c r="D26" s="107" t="n">
        <v>2208</v>
      </c>
      <c r="E26" s="107" t="n">
        <v>63</v>
      </c>
      <c r="F26" s="107" t="n">
        <v>13627</v>
      </c>
      <c r="G26" s="107" t="n">
        <v>4175</v>
      </c>
      <c r="H26" s="107" t="n">
        <v>3095</v>
      </c>
      <c r="I26" s="107" t="n">
        <v>7140</v>
      </c>
      <c r="J26" s="107" t="n">
        <v>12</v>
      </c>
      <c r="K26" s="107" t="n">
        <v>2927</v>
      </c>
      <c r="L26" s="107" t="n">
        <v>95</v>
      </c>
      <c r="M26" s="107" t="n">
        <v>2401</v>
      </c>
      <c r="N26" s="107" t="n">
        <v>387</v>
      </c>
      <c r="O26" s="107" t="n">
        <v>6300</v>
      </c>
      <c r="P26" s="107" t="n">
        <v>7152</v>
      </c>
      <c r="Q26" s="107" t="n">
        <v>22925</v>
      </c>
      <c r="R26" s="107" t="n">
        <v>9536</v>
      </c>
      <c r="S26" s="107" t="n">
        <v>4671</v>
      </c>
      <c r="T26" s="107" t="n">
        <v>2638</v>
      </c>
      <c r="U26" s="652" t="n">
        <v>42238</v>
      </c>
      <c r="V26" s="653" t="n">
        <v>18</v>
      </c>
      <c r="W26" s="648" t="s">
        <v>468</v>
      </c>
      <c r="X26" s="107" t="n">
        <v>8095</v>
      </c>
      <c r="Y26" s="107" t="n">
        <v>864</v>
      </c>
      <c r="Z26" s="107" t="n">
        <v>2663</v>
      </c>
      <c r="AA26" s="107" t="n">
        <v>8743</v>
      </c>
      <c r="AB26" s="107" t="n">
        <v>8536</v>
      </c>
      <c r="AC26" s="107" t="n">
        <v>317</v>
      </c>
      <c r="AD26" s="107" t="n">
        <v>1876</v>
      </c>
      <c r="AE26" s="107" t="n">
        <v>2887</v>
      </c>
      <c r="AF26" s="107" t="n">
        <v>10597</v>
      </c>
      <c r="AG26" s="107" t="n">
        <v>12449</v>
      </c>
      <c r="AH26" s="107" t="n">
        <v>3452</v>
      </c>
      <c r="AI26" s="107" t="n">
        <v>3722</v>
      </c>
      <c r="AJ26" s="107" t="n">
        <v>5626</v>
      </c>
      <c r="AK26" s="107" t="n">
        <v>3878</v>
      </c>
      <c r="AL26" s="107" t="n">
        <v>2337</v>
      </c>
      <c r="AM26" s="107" t="n">
        <v>510</v>
      </c>
      <c r="AN26" s="652" t="n">
        <v>208142</v>
      </c>
      <c r="AO26" s="653" t="n">
        <v>18</v>
      </c>
      <c r="AP26" s="601" t="s">
        <v>468</v>
      </c>
      <c r="AQ26" s="107" t="n">
        <v>1977</v>
      </c>
      <c r="AR26" s="107" t="n">
        <v>27731</v>
      </c>
      <c r="AS26" s="107" t="n">
        <v>36</v>
      </c>
      <c r="AT26" s="107" t="n">
        <v>5272</v>
      </c>
      <c r="AU26" s="107" t="n">
        <v>46118</v>
      </c>
      <c r="AV26" s="107" t="n">
        <v>1927</v>
      </c>
      <c r="AW26" s="107" t="n">
        <v>83061</v>
      </c>
      <c r="AX26" s="107" t="n">
        <v>291203</v>
      </c>
      <c r="AY26" s="107" t="n">
        <v>161609</v>
      </c>
      <c r="AZ26" s="107" t="n">
        <v>244670</v>
      </c>
      <c r="BA26" s="107" t="n">
        <v>452812</v>
      </c>
      <c r="BB26" s="107" t="n">
        <v>-230457</v>
      </c>
      <c r="BC26" s="107" t="n">
        <v>14213</v>
      </c>
      <c r="BD26" s="652" t="n">
        <v>222355</v>
      </c>
      <c r="BF26" s="651"/>
      <c r="BG26" s="651"/>
      <c r="BH26" s="651"/>
      <c r="BI26" s="651"/>
      <c r="BJ26" s="651"/>
      <c r="BK26" s="651"/>
      <c r="BL26" s="651"/>
    </row>
    <row r="27" s="89" customFormat="true" ht="16.5" hidden="false" customHeight="true" outlineLevel="0" collapsed="false">
      <c r="B27" s="653" t="n">
        <v>19</v>
      </c>
      <c r="C27" s="648" t="s">
        <v>507</v>
      </c>
      <c r="D27" s="107" t="n">
        <v>1392</v>
      </c>
      <c r="E27" s="107" t="n">
        <v>82</v>
      </c>
      <c r="F27" s="107" t="n">
        <v>463</v>
      </c>
      <c r="G27" s="107" t="n">
        <v>293</v>
      </c>
      <c r="H27" s="107" t="n">
        <v>288</v>
      </c>
      <c r="I27" s="107" t="n">
        <v>492</v>
      </c>
      <c r="J27" s="107" t="n">
        <v>43</v>
      </c>
      <c r="K27" s="107" t="n">
        <v>940</v>
      </c>
      <c r="L27" s="107" t="n">
        <v>48</v>
      </c>
      <c r="M27" s="107" t="n">
        <v>567</v>
      </c>
      <c r="N27" s="107" t="n">
        <v>499</v>
      </c>
      <c r="O27" s="107" t="n">
        <v>583</v>
      </c>
      <c r="P27" s="107" t="n">
        <v>482</v>
      </c>
      <c r="Q27" s="107" t="n">
        <v>1021</v>
      </c>
      <c r="R27" s="107" t="n">
        <v>1519</v>
      </c>
      <c r="S27" s="107" t="n">
        <v>113</v>
      </c>
      <c r="T27" s="107" t="n">
        <v>103</v>
      </c>
      <c r="U27" s="652" t="n">
        <v>534</v>
      </c>
      <c r="V27" s="653" t="n">
        <v>19</v>
      </c>
      <c r="W27" s="648" t="s">
        <v>507</v>
      </c>
      <c r="X27" s="107" t="n">
        <v>879</v>
      </c>
      <c r="Y27" s="107" t="n">
        <v>4504</v>
      </c>
      <c r="Z27" s="107" t="n">
        <v>1663</v>
      </c>
      <c r="AA27" s="107" t="n">
        <v>3036</v>
      </c>
      <c r="AB27" s="107" t="n">
        <v>1027</v>
      </c>
      <c r="AC27" s="107" t="n">
        <v>19749</v>
      </c>
      <c r="AD27" s="107" t="n">
        <v>1186</v>
      </c>
      <c r="AE27" s="107" t="n">
        <v>1040</v>
      </c>
      <c r="AF27" s="107" t="n">
        <v>4499</v>
      </c>
      <c r="AG27" s="107" t="n">
        <v>3074</v>
      </c>
      <c r="AH27" s="107" t="n">
        <v>1950</v>
      </c>
      <c r="AI27" s="107" t="n">
        <v>171</v>
      </c>
      <c r="AJ27" s="107" t="n">
        <v>497</v>
      </c>
      <c r="AK27" s="107" t="n">
        <v>1458</v>
      </c>
      <c r="AL27" s="107" t="n">
        <v>0</v>
      </c>
      <c r="AM27" s="107" t="n">
        <v>0</v>
      </c>
      <c r="AN27" s="652" t="n">
        <v>54195</v>
      </c>
      <c r="AO27" s="653" t="n">
        <v>19</v>
      </c>
      <c r="AP27" s="601" t="s">
        <v>507</v>
      </c>
      <c r="AQ27" s="107" t="n">
        <v>0</v>
      </c>
      <c r="AR27" s="107" t="n">
        <v>0</v>
      </c>
      <c r="AS27" s="107" t="n">
        <v>0</v>
      </c>
      <c r="AT27" s="107" t="n">
        <v>223924</v>
      </c>
      <c r="AU27" s="107" t="n">
        <v>260249</v>
      </c>
      <c r="AV27" s="107" t="n">
        <v>0</v>
      </c>
      <c r="AW27" s="107" t="n">
        <v>484173</v>
      </c>
      <c r="AX27" s="107" t="n">
        <v>538368</v>
      </c>
      <c r="AY27" s="107" t="n">
        <v>0</v>
      </c>
      <c r="AZ27" s="107" t="n">
        <v>484173</v>
      </c>
      <c r="BA27" s="107" t="n">
        <v>538368</v>
      </c>
      <c r="BB27" s="107" t="n">
        <v>0</v>
      </c>
      <c r="BC27" s="107" t="n">
        <v>484173</v>
      </c>
      <c r="BD27" s="652" t="n">
        <v>538368</v>
      </c>
      <c r="BF27" s="651"/>
      <c r="BG27" s="651"/>
      <c r="BH27" s="651"/>
      <c r="BI27" s="651"/>
      <c r="BJ27" s="651"/>
      <c r="BK27" s="651"/>
      <c r="BL27" s="651"/>
    </row>
    <row r="28" s="89" customFormat="true" ht="16.5" hidden="false" customHeight="true" outlineLevel="0" collapsed="false">
      <c r="B28" s="653" t="n">
        <v>20</v>
      </c>
      <c r="C28" s="648" t="s">
        <v>508</v>
      </c>
      <c r="D28" s="107" t="n">
        <v>2249</v>
      </c>
      <c r="E28" s="107" t="n">
        <v>255</v>
      </c>
      <c r="F28" s="107" t="n">
        <v>4750</v>
      </c>
      <c r="G28" s="107" t="n">
        <v>1450</v>
      </c>
      <c r="H28" s="107" t="n">
        <v>1090</v>
      </c>
      <c r="I28" s="107" t="n">
        <v>3390</v>
      </c>
      <c r="J28" s="107" t="n">
        <v>95</v>
      </c>
      <c r="K28" s="107" t="n">
        <v>3480</v>
      </c>
      <c r="L28" s="107" t="n">
        <v>403</v>
      </c>
      <c r="M28" s="107" t="n">
        <v>3391</v>
      </c>
      <c r="N28" s="107" t="n">
        <v>1209</v>
      </c>
      <c r="O28" s="107" t="n">
        <v>2584</v>
      </c>
      <c r="P28" s="107" t="n">
        <v>1753</v>
      </c>
      <c r="Q28" s="107" t="n">
        <v>3390</v>
      </c>
      <c r="R28" s="107" t="n">
        <v>7973</v>
      </c>
      <c r="S28" s="107" t="n">
        <v>1328</v>
      </c>
      <c r="T28" s="107" t="n">
        <v>589</v>
      </c>
      <c r="U28" s="652" t="n">
        <v>3327</v>
      </c>
      <c r="V28" s="653" t="n">
        <v>20</v>
      </c>
      <c r="W28" s="648" t="s">
        <v>508</v>
      </c>
      <c r="X28" s="107" t="n">
        <v>1966</v>
      </c>
      <c r="Y28" s="107" t="n">
        <v>4054</v>
      </c>
      <c r="Z28" s="107" t="n">
        <v>3635</v>
      </c>
      <c r="AA28" s="107" t="n">
        <v>14436</v>
      </c>
      <c r="AB28" s="107" t="n">
        <v>1136</v>
      </c>
      <c r="AC28" s="107" t="n">
        <v>1044</v>
      </c>
      <c r="AD28" s="107" t="n">
        <v>3052</v>
      </c>
      <c r="AE28" s="107" t="n">
        <v>1612</v>
      </c>
      <c r="AF28" s="107" t="n">
        <v>4820</v>
      </c>
      <c r="AG28" s="107" t="n">
        <v>9962</v>
      </c>
      <c r="AH28" s="107" t="n">
        <v>5490</v>
      </c>
      <c r="AI28" s="107" t="n">
        <v>247</v>
      </c>
      <c r="AJ28" s="107" t="n">
        <v>1189</v>
      </c>
      <c r="AK28" s="107" t="n">
        <v>8634</v>
      </c>
      <c r="AL28" s="107" t="n">
        <v>0</v>
      </c>
      <c r="AM28" s="107" t="n">
        <v>246</v>
      </c>
      <c r="AN28" s="652" t="n">
        <v>104229</v>
      </c>
      <c r="AO28" s="653" t="n">
        <v>20</v>
      </c>
      <c r="AP28" s="601" t="s">
        <v>508</v>
      </c>
      <c r="AQ28" s="107" t="n">
        <v>34</v>
      </c>
      <c r="AR28" s="107" t="n">
        <v>3541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35444</v>
      </c>
      <c r="AX28" s="107" t="n">
        <v>139673</v>
      </c>
      <c r="AY28" s="107" t="n">
        <v>0</v>
      </c>
      <c r="AZ28" s="107" t="n">
        <v>35444</v>
      </c>
      <c r="BA28" s="107" t="n">
        <v>139673</v>
      </c>
      <c r="BB28" s="107" t="n">
        <v>-38132</v>
      </c>
      <c r="BC28" s="107" t="n">
        <v>-2688</v>
      </c>
      <c r="BD28" s="652" t="n">
        <v>101541</v>
      </c>
      <c r="BF28" s="651"/>
      <c r="BG28" s="651"/>
      <c r="BH28" s="651"/>
      <c r="BI28" s="651"/>
      <c r="BJ28" s="651"/>
      <c r="BK28" s="651"/>
      <c r="BL28" s="651"/>
    </row>
    <row r="29" s="89" customFormat="true" ht="9" hidden="false" customHeight="true" outlineLevel="0" collapsed="false">
      <c r="B29" s="653"/>
      <c r="C29" s="68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652"/>
      <c r="V29" s="653"/>
      <c r="W29" s="68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652"/>
      <c r="AO29" s="653"/>
      <c r="AP29" s="68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652"/>
      <c r="BF29" s="651"/>
      <c r="BG29" s="651"/>
      <c r="BH29" s="651"/>
      <c r="BI29" s="651"/>
      <c r="BJ29" s="651"/>
      <c r="BK29" s="651"/>
      <c r="BL29" s="651"/>
    </row>
    <row r="30" s="89" customFormat="true" ht="16.5" hidden="false" customHeight="true" outlineLevel="0" collapsed="false">
      <c r="B30" s="653" t="n">
        <v>21</v>
      </c>
      <c r="C30" s="648" t="s">
        <v>509</v>
      </c>
      <c r="D30" s="107" t="n">
        <v>213</v>
      </c>
      <c r="E30" s="107" t="n">
        <v>32</v>
      </c>
      <c r="F30" s="107" t="n">
        <v>1318</v>
      </c>
      <c r="G30" s="107" t="n">
        <v>223</v>
      </c>
      <c r="H30" s="107" t="n">
        <v>113</v>
      </c>
      <c r="I30" s="107" t="n">
        <v>1252</v>
      </c>
      <c r="J30" s="107" t="n">
        <v>5</v>
      </c>
      <c r="K30" s="107" t="n">
        <v>346</v>
      </c>
      <c r="L30" s="107" t="n">
        <v>34</v>
      </c>
      <c r="M30" s="107" t="n">
        <v>317</v>
      </c>
      <c r="N30" s="107" t="n">
        <v>110</v>
      </c>
      <c r="O30" s="107" t="n">
        <v>848</v>
      </c>
      <c r="P30" s="107" t="n">
        <v>237</v>
      </c>
      <c r="Q30" s="107" t="n">
        <v>247</v>
      </c>
      <c r="R30" s="107" t="n">
        <v>1063</v>
      </c>
      <c r="S30" s="107" t="n">
        <v>98</v>
      </c>
      <c r="T30" s="107" t="n">
        <v>75</v>
      </c>
      <c r="U30" s="652" t="n">
        <v>526</v>
      </c>
      <c r="V30" s="653" t="n">
        <v>21</v>
      </c>
      <c r="W30" s="648" t="s">
        <v>509</v>
      </c>
      <c r="X30" s="107" t="n">
        <v>1325</v>
      </c>
      <c r="Y30" s="107" t="n">
        <v>689</v>
      </c>
      <c r="Z30" s="107" t="n">
        <v>6775</v>
      </c>
      <c r="AA30" s="107" t="n">
        <v>2636</v>
      </c>
      <c r="AB30" s="107" t="n">
        <v>1234</v>
      </c>
      <c r="AC30" s="107" t="n">
        <v>164</v>
      </c>
      <c r="AD30" s="107" t="n">
        <v>1461</v>
      </c>
      <c r="AE30" s="107" t="n">
        <v>1296</v>
      </c>
      <c r="AF30" s="107" t="n">
        <v>9825</v>
      </c>
      <c r="AG30" s="107" t="n">
        <v>4698</v>
      </c>
      <c r="AH30" s="107" t="n">
        <v>5497</v>
      </c>
      <c r="AI30" s="107" t="n">
        <v>260</v>
      </c>
      <c r="AJ30" s="107" t="n">
        <v>369</v>
      </c>
      <c r="AK30" s="107" t="n">
        <v>10894</v>
      </c>
      <c r="AL30" s="107" t="n">
        <v>0</v>
      </c>
      <c r="AM30" s="107" t="n">
        <v>488</v>
      </c>
      <c r="AN30" s="652" t="n">
        <v>54668</v>
      </c>
      <c r="AO30" s="653" t="n">
        <v>21</v>
      </c>
      <c r="AP30" s="601" t="s">
        <v>509</v>
      </c>
      <c r="AQ30" s="107" t="n">
        <v>27</v>
      </c>
      <c r="AR30" s="107" t="n">
        <v>21848</v>
      </c>
      <c r="AS30" s="107" t="n">
        <v>2888</v>
      </c>
      <c r="AT30" s="107" t="n">
        <v>0</v>
      </c>
      <c r="AU30" s="107" t="n">
        <v>0</v>
      </c>
      <c r="AV30" s="107" t="n">
        <v>0</v>
      </c>
      <c r="AW30" s="107" t="n">
        <v>24763</v>
      </c>
      <c r="AX30" s="107" t="n">
        <v>79431</v>
      </c>
      <c r="AY30" s="107" t="n">
        <v>8435</v>
      </c>
      <c r="AZ30" s="107" t="n">
        <v>33198</v>
      </c>
      <c r="BA30" s="107" t="n">
        <v>87866</v>
      </c>
      <c r="BB30" s="107" t="n">
        <v>-6106</v>
      </c>
      <c r="BC30" s="107" t="n">
        <v>27092</v>
      </c>
      <c r="BD30" s="652" t="n">
        <v>81760</v>
      </c>
      <c r="BF30" s="651"/>
      <c r="BG30" s="651"/>
      <c r="BH30" s="651"/>
      <c r="BI30" s="651"/>
      <c r="BJ30" s="651"/>
      <c r="BK30" s="651"/>
      <c r="BL30" s="651"/>
    </row>
    <row r="31" s="89" customFormat="true" ht="16.5" hidden="false" customHeight="true" outlineLevel="0" collapsed="false">
      <c r="B31" s="653" t="n">
        <v>22</v>
      </c>
      <c r="C31" s="648" t="s">
        <v>510</v>
      </c>
      <c r="D31" s="107" t="n">
        <v>11471</v>
      </c>
      <c r="E31" s="107" t="n">
        <v>204</v>
      </c>
      <c r="F31" s="107" t="n">
        <v>40476</v>
      </c>
      <c r="G31" s="107" t="n">
        <v>9280</v>
      </c>
      <c r="H31" s="107" t="n">
        <v>8047</v>
      </c>
      <c r="I31" s="107" t="n">
        <v>8882</v>
      </c>
      <c r="J31" s="107" t="n">
        <v>421</v>
      </c>
      <c r="K31" s="107" t="n">
        <v>5520</v>
      </c>
      <c r="L31" s="107" t="n">
        <v>854</v>
      </c>
      <c r="M31" s="107" t="n">
        <v>4446</v>
      </c>
      <c r="N31" s="107" t="n">
        <v>4333</v>
      </c>
      <c r="O31" s="107" t="n">
        <v>17884</v>
      </c>
      <c r="P31" s="107" t="n">
        <v>10770</v>
      </c>
      <c r="Q31" s="107" t="n">
        <v>51675</v>
      </c>
      <c r="R31" s="107" t="n">
        <v>16572</v>
      </c>
      <c r="S31" s="107" t="n">
        <v>7377</v>
      </c>
      <c r="T31" s="107" t="n">
        <v>3073</v>
      </c>
      <c r="U31" s="652" t="n">
        <v>20226</v>
      </c>
      <c r="V31" s="653" t="n">
        <v>22</v>
      </c>
      <c r="W31" s="648" t="s">
        <v>510</v>
      </c>
      <c r="X31" s="107" t="n">
        <v>34159</v>
      </c>
      <c r="Y31" s="107" t="n">
        <v>2512</v>
      </c>
      <c r="Z31" s="107" t="n">
        <v>1756</v>
      </c>
      <c r="AA31" s="107" t="n">
        <v>10996</v>
      </c>
      <c r="AB31" s="107" t="n">
        <v>2492</v>
      </c>
      <c r="AC31" s="107" t="n">
        <v>785</v>
      </c>
      <c r="AD31" s="107" t="n">
        <v>23877</v>
      </c>
      <c r="AE31" s="107" t="n">
        <v>1989</v>
      </c>
      <c r="AF31" s="107" t="n">
        <v>6432</v>
      </c>
      <c r="AG31" s="107" t="n">
        <v>9258</v>
      </c>
      <c r="AH31" s="107" t="n">
        <v>24953</v>
      </c>
      <c r="AI31" s="107" t="n">
        <v>2969</v>
      </c>
      <c r="AJ31" s="107" t="n">
        <v>7932</v>
      </c>
      <c r="AK31" s="107" t="n">
        <v>28606</v>
      </c>
      <c r="AL31" s="107" t="n">
        <v>2999</v>
      </c>
      <c r="AM31" s="107" t="n">
        <v>714</v>
      </c>
      <c r="AN31" s="652" t="n">
        <v>383940</v>
      </c>
      <c r="AO31" s="653" t="n">
        <v>22</v>
      </c>
      <c r="AP31" s="601" t="s">
        <v>510</v>
      </c>
      <c r="AQ31" s="107" t="n">
        <v>12849</v>
      </c>
      <c r="AR31" s="107" t="n">
        <v>364380</v>
      </c>
      <c r="AS31" s="107" t="n">
        <v>77</v>
      </c>
      <c r="AT31" s="107" t="n">
        <v>4072</v>
      </c>
      <c r="AU31" s="107" t="n">
        <v>123373</v>
      </c>
      <c r="AV31" s="107" t="n">
        <v>1679</v>
      </c>
      <c r="AW31" s="107" t="n">
        <v>506430</v>
      </c>
      <c r="AX31" s="107" t="n">
        <v>890370</v>
      </c>
      <c r="AY31" s="107" t="n">
        <v>191139</v>
      </c>
      <c r="AZ31" s="107" t="n">
        <v>697569</v>
      </c>
      <c r="BA31" s="107" t="n">
        <v>1081509</v>
      </c>
      <c r="BB31" s="107" t="n">
        <v>-488140</v>
      </c>
      <c r="BC31" s="107" t="n">
        <v>209429</v>
      </c>
      <c r="BD31" s="652" t="n">
        <v>593369</v>
      </c>
      <c r="BF31" s="651"/>
      <c r="BG31" s="651"/>
      <c r="BH31" s="651"/>
      <c r="BI31" s="651"/>
      <c r="BJ31" s="651"/>
      <c r="BK31" s="651"/>
      <c r="BL31" s="651"/>
    </row>
    <row r="32" s="89" customFormat="true" ht="16.5" hidden="false" customHeight="true" outlineLevel="0" collapsed="false">
      <c r="B32" s="653" t="n">
        <v>23</v>
      </c>
      <c r="C32" s="648" t="s">
        <v>473</v>
      </c>
      <c r="D32" s="107" t="n">
        <v>4004</v>
      </c>
      <c r="E32" s="107" t="n">
        <v>834</v>
      </c>
      <c r="F32" s="107" t="n">
        <v>3266</v>
      </c>
      <c r="G32" s="107" t="n">
        <v>3783</v>
      </c>
      <c r="H32" s="107" t="n">
        <v>1626</v>
      </c>
      <c r="I32" s="107" t="n">
        <v>2470</v>
      </c>
      <c r="J32" s="107" t="n">
        <v>23</v>
      </c>
      <c r="K32" s="107" t="n">
        <v>2592</v>
      </c>
      <c r="L32" s="107" t="n">
        <v>133</v>
      </c>
      <c r="M32" s="107" t="n">
        <v>1955</v>
      </c>
      <c r="N32" s="107" t="n">
        <v>1107</v>
      </c>
      <c r="O32" s="107" t="n">
        <v>3543</v>
      </c>
      <c r="P32" s="107" t="n">
        <v>1265</v>
      </c>
      <c r="Q32" s="107" t="n">
        <v>5668</v>
      </c>
      <c r="R32" s="107" t="n">
        <v>3521</v>
      </c>
      <c r="S32" s="107" t="n">
        <v>599</v>
      </c>
      <c r="T32" s="107" t="n">
        <v>1116</v>
      </c>
      <c r="U32" s="652" t="n">
        <v>7735</v>
      </c>
      <c r="V32" s="653" t="n">
        <v>23</v>
      </c>
      <c r="W32" s="648" t="s">
        <v>473</v>
      </c>
      <c r="X32" s="107" t="n">
        <v>7267</v>
      </c>
      <c r="Y32" s="107" t="n">
        <v>3840</v>
      </c>
      <c r="Z32" s="107" t="n">
        <v>648</v>
      </c>
      <c r="AA32" s="107" t="n">
        <v>31678</v>
      </c>
      <c r="AB32" s="107" t="n">
        <v>32004</v>
      </c>
      <c r="AC32" s="107" t="n">
        <v>37745</v>
      </c>
      <c r="AD32" s="107" t="n">
        <v>18677</v>
      </c>
      <c r="AE32" s="107" t="n">
        <v>2979</v>
      </c>
      <c r="AF32" s="107" t="n">
        <v>1442</v>
      </c>
      <c r="AG32" s="107" t="n">
        <v>3911</v>
      </c>
      <c r="AH32" s="107" t="n">
        <v>4845</v>
      </c>
      <c r="AI32" s="107" t="n">
        <v>1278</v>
      </c>
      <c r="AJ32" s="107" t="n">
        <v>8548</v>
      </c>
      <c r="AK32" s="107" t="n">
        <v>6102</v>
      </c>
      <c r="AL32" s="107" t="n">
        <v>0</v>
      </c>
      <c r="AM32" s="107" t="n">
        <v>17463</v>
      </c>
      <c r="AN32" s="652" t="n">
        <v>223667</v>
      </c>
      <c r="AO32" s="653" t="n">
        <v>23</v>
      </c>
      <c r="AP32" s="601" t="s">
        <v>473</v>
      </c>
      <c r="AQ32" s="107" t="n">
        <v>2</v>
      </c>
      <c r="AR32" s="107" t="n">
        <v>114005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114007</v>
      </c>
      <c r="AX32" s="107" t="n">
        <v>337674</v>
      </c>
      <c r="AY32" s="107" t="n">
        <v>0</v>
      </c>
      <c r="AZ32" s="107" t="n">
        <v>114007</v>
      </c>
      <c r="BA32" s="107" t="n">
        <v>337674</v>
      </c>
      <c r="BB32" s="107" t="n">
        <v>-42695</v>
      </c>
      <c r="BC32" s="107" t="n">
        <v>71312</v>
      </c>
      <c r="BD32" s="652" t="n">
        <v>294979</v>
      </c>
      <c r="BF32" s="651"/>
      <c r="BG32" s="651"/>
      <c r="BH32" s="651"/>
      <c r="BI32" s="651"/>
      <c r="BJ32" s="651"/>
      <c r="BK32" s="651"/>
      <c r="BL32" s="651"/>
    </row>
    <row r="33" s="89" customFormat="true" ht="16.5" hidden="false" customHeight="true" outlineLevel="0" collapsed="false">
      <c r="B33" s="653" t="n">
        <v>24</v>
      </c>
      <c r="C33" s="648" t="s">
        <v>474</v>
      </c>
      <c r="D33" s="107" t="n">
        <v>59</v>
      </c>
      <c r="E33" s="107" t="n">
        <v>41</v>
      </c>
      <c r="F33" s="107" t="n">
        <v>491</v>
      </c>
      <c r="G33" s="107" t="n">
        <v>244</v>
      </c>
      <c r="H33" s="107" t="n">
        <v>235</v>
      </c>
      <c r="I33" s="107" t="n">
        <v>723</v>
      </c>
      <c r="J33" s="107" t="n">
        <v>11</v>
      </c>
      <c r="K33" s="107" t="n">
        <v>216</v>
      </c>
      <c r="L33" s="107" t="n">
        <v>22</v>
      </c>
      <c r="M33" s="107" t="n">
        <v>96</v>
      </c>
      <c r="N33" s="107" t="n">
        <v>224</v>
      </c>
      <c r="O33" s="107" t="n">
        <v>580</v>
      </c>
      <c r="P33" s="107" t="n">
        <v>265</v>
      </c>
      <c r="Q33" s="107" t="n">
        <v>747</v>
      </c>
      <c r="R33" s="107" t="n">
        <v>408</v>
      </c>
      <c r="S33" s="107" t="n">
        <v>59</v>
      </c>
      <c r="T33" s="107" t="n">
        <v>92</v>
      </c>
      <c r="U33" s="652" t="n">
        <v>406</v>
      </c>
      <c r="V33" s="653" t="n">
        <v>24</v>
      </c>
      <c r="W33" s="648" t="s">
        <v>474</v>
      </c>
      <c r="X33" s="107" t="n">
        <v>1068</v>
      </c>
      <c r="Y33" s="107" t="n">
        <v>657</v>
      </c>
      <c r="Z33" s="107" t="n">
        <v>101</v>
      </c>
      <c r="AA33" s="107" t="n">
        <v>11823</v>
      </c>
      <c r="AB33" s="107" t="n">
        <v>3334</v>
      </c>
      <c r="AC33" s="107" t="n">
        <v>1193</v>
      </c>
      <c r="AD33" s="107" t="n">
        <v>2500</v>
      </c>
      <c r="AE33" s="107" t="n">
        <v>2307</v>
      </c>
      <c r="AF33" s="107" t="n">
        <v>365</v>
      </c>
      <c r="AG33" s="107" t="n">
        <v>3236</v>
      </c>
      <c r="AH33" s="107" t="n">
        <v>1343</v>
      </c>
      <c r="AI33" s="107" t="n">
        <v>963</v>
      </c>
      <c r="AJ33" s="107" t="n">
        <v>925</v>
      </c>
      <c r="AK33" s="107" t="n">
        <v>4035</v>
      </c>
      <c r="AL33" s="107" t="n">
        <v>0</v>
      </c>
      <c r="AM33" s="107" t="n">
        <v>15</v>
      </c>
      <c r="AN33" s="652" t="n">
        <v>38784</v>
      </c>
      <c r="AO33" s="653" t="n">
        <v>24</v>
      </c>
      <c r="AP33" s="601" t="s">
        <v>474</v>
      </c>
      <c r="AQ33" s="107" t="n">
        <v>0</v>
      </c>
      <c r="AR33" s="107" t="n">
        <v>555045</v>
      </c>
      <c r="AS33" s="107" t="n">
        <v>427</v>
      </c>
      <c r="AT33" s="107" t="n">
        <v>0</v>
      </c>
      <c r="AU33" s="107" t="n">
        <v>0</v>
      </c>
      <c r="AV33" s="107" t="n">
        <v>0</v>
      </c>
      <c r="AW33" s="107" t="n">
        <v>555472</v>
      </c>
      <c r="AX33" s="107" t="n">
        <v>594256</v>
      </c>
      <c r="AY33" s="107" t="n">
        <v>0</v>
      </c>
      <c r="AZ33" s="107" t="n">
        <v>555472</v>
      </c>
      <c r="BA33" s="107" t="n">
        <v>594256</v>
      </c>
      <c r="BB33" s="107" t="n">
        <v>0</v>
      </c>
      <c r="BC33" s="107" t="n">
        <v>555472</v>
      </c>
      <c r="BD33" s="652" t="n">
        <v>594256</v>
      </c>
      <c r="BF33" s="651"/>
      <c r="BG33" s="651"/>
      <c r="BH33" s="651"/>
      <c r="BI33" s="651"/>
      <c r="BJ33" s="651"/>
      <c r="BK33" s="651"/>
      <c r="BL33" s="651"/>
    </row>
    <row r="34" s="89" customFormat="true" ht="16.5" hidden="false" customHeight="true" outlineLevel="0" collapsed="false">
      <c r="B34" s="653" t="n">
        <v>25</v>
      </c>
      <c r="C34" s="648" t="s">
        <v>511</v>
      </c>
      <c r="D34" s="107" t="n">
        <v>15760</v>
      </c>
      <c r="E34" s="107" t="n">
        <v>6466</v>
      </c>
      <c r="F34" s="107" t="n">
        <v>17953</v>
      </c>
      <c r="G34" s="107" t="n">
        <v>2823</v>
      </c>
      <c r="H34" s="107" t="n">
        <v>4342</v>
      </c>
      <c r="I34" s="107" t="n">
        <v>5188</v>
      </c>
      <c r="J34" s="107" t="n">
        <v>364</v>
      </c>
      <c r="K34" s="107" t="n">
        <v>4925</v>
      </c>
      <c r="L34" s="107" t="n">
        <v>395</v>
      </c>
      <c r="M34" s="107" t="n">
        <v>4281</v>
      </c>
      <c r="N34" s="107" t="n">
        <v>2714</v>
      </c>
      <c r="O34" s="107" t="n">
        <v>6250</v>
      </c>
      <c r="P34" s="107" t="n">
        <v>3069</v>
      </c>
      <c r="Q34" s="107" t="n">
        <v>14314</v>
      </c>
      <c r="R34" s="107" t="n">
        <v>7423</v>
      </c>
      <c r="S34" s="107" t="n">
        <v>1711</v>
      </c>
      <c r="T34" s="107" t="n">
        <v>978</v>
      </c>
      <c r="U34" s="652" t="n">
        <v>13273</v>
      </c>
      <c r="V34" s="653" t="n">
        <v>25</v>
      </c>
      <c r="W34" s="648" t="s">
        <v>511</v>
      </c>
      <c r="X34" s="107" t="n">
        <v>34695</v>
      </c>
      <c r="Y34" s="107" t="n">
        <v>3167</v>
      </c>
      <c r="Z34" s="107" t="n">
        <v>2968</v>
      </c>
      <c r="AA34" s="107" t="n">
        <v>39084</v>
      </c>
      <c r="AB34" s="107" t="n">
        <v>8726</v>
      </c>
      <c r="AC34" s="107" t="n">
        <v>1371</v>
      </c>
      <c r="AD34" s="107" t="n">
        <v>14971</v>
      </c>
      <c r="AE34" s="107" t="n">
        <v>4622</v>
      </c>
      <c r="AF34" s="107" t="n">
        <v>13920</v>
      </c>
      <c r="AG34" s="107" t="n">
        <v>8866</v>
      </c>
      <c r="AH34" s="107" t="n">
        <v>9264</v>
      </c>
      <c r="AI34" s="107" t="n">
        <v>2323</v>
      </c>
      <c r="AJ34" s="107" t="n">
        <v>4448</v>
      </c>
      <c r="AK34" s="107" t="n">
        <v>16273</v>
      </c>
      <c r="AL34" s="107" t="n">
        <v>876</v>
      </c>
      <c r="AM34" s="107" t="n">
        <v>1921</v>
      </c>
      <c r="AN34" s="652" t="n">
        <v>279724</v>
      </c>
      <c r="AO34" s="653" t="n">
        <v>25</v>
      </c>
      <c r="AP34" s="601" t="s">
        <v>511</v>
      </c>
      <c r="AQ34" s="107" t="n">
        <v>3711</v>
      </c>
      <c r="AR34" s="107" t="n">
        <v>69590</v>
      </c>
      <c r="AS34" s="107" t="n">
        <v>177</v>
      </c>
      <c r="AT34" s="107" t="n">
        <v>315</v>
      </c>
      <c r="AU34" s="107" t="n">
        <v>8093</v>
      </c>
      <c r="AV34" s="107" t="n">
        <v>640</v>
      </c>
      <c r="AW34" s="107" t="n">
        <v>82526</v>
      </c>
      <c r="AX34" s="107" t="n">
        <v>362250</v>
      </c>
      <c r="AY34" s="107" t="n">
        <v>64013</v>
      </c>
      <c r="AZ34" s="107" t="n">
        <v>146539</v>
      </c>
      <c r="BA34" s="107" t="n">
        <v>426263</v>
      </c>
      <c r="BB34" s="107" t="n">
        <v>-107627</v>
      </c>
      <c r="BC34" s="107" t="n">
        <v>38912</v>
      </c>
      <c r="BD34" s="652" t="n">
        <v>318636</v>
      </c>
      <c r="BF34" s="651"/>
      <c r="BG34" s="651"/>
      <c r="BH34" s="651"/>
      <c r="BI34" s="651"/>
      <c r="BJ34" s="651"/>
      <c r="BK34" s="651"/>
      <c r="BL34" s="651"/>
    </row>
    <row r="35" s="89" customFormat="true" ht="9" hidden="false" customHeight="true" outlineLevel="0" collapsed="false">
      <c r="B35" s="653"/>
      <c r="C35" s="68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652"/>
      <c r="V35" s="653"/>
      <c r="W35" s="68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652"/>
      <c r="AO35" s="653"/>
      <c r="AP35" s="68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652"/>
      <c r="BF35" s="651"/>
      <c r="BG35" s="651"/>
      <c r="BH35" s="651"/>
      <c r="BI35" s="651"/>
      <c r="BJ35" s="651"/>
      <c r="BK35" s="651"/>
      <c r="BL35" s="651"/>
    </row>
    <row r="36" s="89" customFormat="true" ht="16.5" hidden="false" customHeight="true" outlineLevel="0" collapsed="false">
      <c r="B36" s="653" t="n">
        <v>26</v>
      </c>
      <c r="C36" s="648" t="s">
        <v>476</v>
      </c>
      <c r="D36" s="107" t="n">
        <v>369</v>
      </c>
      <c r="E36" s="107" t="n">
        <v>53</v>
      </c>
      <c r="F36" s="107" t="n">
        <v>845</v>
      </c>
      <c r="G36" s="107" t="n">
        <v>757</v>
      </c>
      <c r="H36" s="107" t="n">
        <v>373</v>
      </c>
      <c r="I36" s="107" t="n">
        <v>5335</v>
      </c>
      <c r="J36" s="107" t="n">
        <v>19</v>
      </c>
      <c r="K36" s="107" t="n">
        <v>747</v>
      </c>
      <c r="L36" s="107" t="n">
        <v>28</v>
      </c>
      <c r="M36" s="107" t="n">
        <v>503</v>
      </c>
      <c r="N36" s="107" t="n">
        <v>638</v>
      </c>
      <c r="O36" s="107" t="n">
        <v>1679</v>
      </c>
      <c r="P36" s="107" t="n">
        <v>1114</v>
      </c>
      <c r="Q36" s="107" t="n">
        <v>12411</v>
      </c>
      <c r="R36" s="107" t="n">
        <v>2309</v>
      </c>
      <c r="S36" s="107" t="n">
        <v>264</v>
      </c>
      <c r="T36" s="107" t="n">
        <v>201</v>
      </c>
      <c r="U36" s="652" t="n">
        <v>1690</v>
      </c>
      <c r="V36" s="653" t="n">
        <v>26</v>
      </c>
      <c r="W36" s="648" t="s">
        <v>476</v>
      </c>
      <c r="X36" s="107" t="n">
        <v>4788</v>
      </c>
      <c r="Y36" s="107" t="n">
        <v>643</v>
      </c>
      <c r="Z36" s="107" t="n">
        <v>1018</v>
      </c>
      <c r="AA36" s="107" t="n">
        <v>19785</v>
      </c>
      <c r="AB36" s="107" t="n">
        <v>11113</v>
      </c>
      <c r="AC36" s="107" t="n">
        <v>392</v>
      </c>
      <c r="AD36" s="107" t="n">
        <v>3038</v>
      </c>
      <c r="AE36" s="107" t="n">
        <v>23396</v>
      </c>
      <c r="AF36" s="107" t="n">
        <v>8538</v>
      </c>
      <c r="AG36" s="107" t="n">
        <v>11445</v>
      </c>
      <c r="AH36" s="107" t="n">
        <v>4696</v>
      </c>
      <c r="AI36" s="107" t="n">
        <v>3764</v>
      </c>
      <c r="AJ36" s="107" t="n">
        <v>9160</v>
      </c>
      <c r="AK36" s="107" t="n">
        <v>7803</v>
      </c>
      <c r="AL36" s="107" t="n">
        <v>0</v>
      </c>
      <c r="AM36" s="107" t="n">
        <v>1899</v>
      </c>
      <c r="AN36" s="652" t="n">
        <v>140813</v>
      </c>
      <c r="AO36" s="653" t="n">
        <v>26</v>
      </c>
      <c r="AP36" s="601" t="s">
        <v>476</v>
      </c>
      <c r="AQ36" s="107" t="n">
        <v>1703</v>
      </c>
      <c r="AR36" s="107" t="n">
        <v>70101</v>
      </c>
      <c r="AS36" s="107" t="n">
        <v>353</v>
      </c>
      <c r="AT36" s="107" t="n">
        <v>917</v>
      </c>
      <c r="AU36" s="107" t="n">
        <v>6182</v>
      </c>
      <c r="AV36" s="107" t="n">
        <v>-80</v>
      </c>
      <c r="AW36" s="107" t="n">
        <v>79176</v>
      </c>
      <c r="AX36" s="107" t="n">
        <v>219989</v>
      </c>
      <c r="AY36" s="107" t="n">
        <v>3830</v>
      </c>
      <c r="AZ36" s="107" t="n">
        <v>83006</v>
      </c>
      <c r="BA36" s="107" t="n">
        <v>223819</v>
      </c>
      <c r="BB36" s="107" t="n">
        <v>-55742</v>
      </c>
      <c r="BC36" s="107" t="n">
        <v>27264</v>
      </c>
      <c r="BD36" s="652" t="n">
        <v>168077</v>
      </c>
      <c r="BF36" s="651"/>
      <c r="BG36" s="651"/>
      <c r="BH36" s="651"/>
      <c r="BI36" s="651"/>
      <c r="BJ36" s="651"/>
      <c r="BK36" s="651"/>
      <c r="BL36" s="651"/>
    </row>
    <row r="37" s="89" customFormat="true" ht="16.5" hidden="false" customHeight="true" outlineLevel="0" collapsed="false">
      <c r="B37" s="653" t="n">
        <v>27</v>
      </c>
      <c r="C37" s="648" t="s">
        <v>512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652" t="n">
        <v>0</v>
      </c>
      <c r="V37" s="653" t="n">
        <v>27</v>
      </c>
      <c r="W37" s="648" t="s">
        <v>512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11070</v>
      </c>
      <c r="AN37" s="652" t="n">
        <v>11070</v>
      </c>
      <c r="AO37" s="653" t="n">
        <v>27</v>
      </c>
      <c r="AP37" s="601" t="s">
        <v>512</v>
      </c>
      <c r="AQ37" s="107" t="n">
        <v>0</v>
      </c>
      <c r="AR37" s="107" t="n">
        <v>3272</v>
      </c>
      <c r="AS37" s="107" t="n">
        <v>373975</v>
      </c>
      <c r="AT37" s="107" t="n">
        <v>0</v>
      </c>
      <c r="AU37" s="107" t="n">
        <v>0</v>
      </c>
      <c r="AV37" s="107" t="n">
        <v>0</v>
      </c>
      <c r="AW37" s="107" t="n">
        <v>377247</v>
      </c>
      <c r="AX37" s="107" t="n">
        <v>388317</v>
      </c>
      <c r="AY37" s="107" t="n">
        <v>0</v>
      </c>
      <c r="AZ37" s="107" t="n">
        <v>377247</v>
      </c>
      <c r="BA37" s="107" t="n">
        <v>388317</v>
      </c>
      <c r="BB37" s="107" t="n">
        <v>0</v>
      </c>
      <c r="BC37" s="107" t="n">
        <v>377247</v>
      </c>
      <c r="BD37" s="652" t="n">
        <v>388317</v>
      </c>
      <c r="BF37" s="651"/>
      <c r="BG37" s="651"/>
      <c r="BH37" s="651"/>
      <c r="BI37" s="651"/>
      <c r="BJ37" s="651"/>
      <c r="BK37" s="651"/>
      <c r="BL37" s="651"/>
    </row>
    <row r="38" s="89" customFormat="true" ht="16.5" hidden="false" customHeight="true" outlineLevel="0" collapsed="false">
      <c r="B38" s="653" t="n">
        <v>28</v>
      </c>
      <c r="C38" s="648" t="s">
        <v>478</v>
      </c>
      <c r="D38" s="107" t="n">
        <v>137</v>
      </c>
      <c r="E38" s="107" t="n">
        <v>11</v>
      </c>
      <c r="F38" s="107" t="n">
        <v>2793</v>
      </c>
      <c r="G38" s="107" t="n">
        <v>490</v>
      </c>
      <c r="H38" s="107" t="n">
        <v>410</v>
      </c>
      <c r="I38" s="107" t="n">
        <v>29786</v>
      </c>
      <c r="J38" s="107" t="n">
        <v>27</v>
      </c>
      <c r="K38" s="107" t="n">
        <v>6721</v>
      </c>
      <c r="L38" s="107" t="n">
        <v>81</v>
      </c>
      <c r="M38" s="107" t="n">
        <v>3137</v>
      </c>
      <c r="N38" s="107" t="n">
        <v>792</v>
      </c>
      <c r="O38" s="107" t="n">
        <v>8223</v>
      </c>
      <c r="P38" s="107" t="n">
        <v>11549</v>
      </c>
      <c r="Q38" s="107" t="n">
        <v>46575</v>
      </c>
      <c r="R38" s="107" t="n">
        <v>40449</v>
      </c>
      <c r="S38" s="107" t="n">
        <v>3926</v>
      </c>
      <c r="T38" s="107" t="n">
        <v>2173</v>
      </c>
      <c r="U38" s="652" t="n">
        <v>3623</v>
      </c>
      <c r="V38" s="653" t="n">
        <v>28</v>
      </c>
      <c r="W38" s="648" t="s">
        <v>478</v>
      </c>
      <c r="X38" s="107" t="n">
        <v>641</v>
      </c>
      <c r="Y38" s="107" t="n">
        <v>2787</v>
      </c>
      <c r="Z38" s="107" t="n">
        <v>13</v>
      </c>
      <c r="AA38" s="107" t="n">
        <v>1979</v>
      </c>
      <c r="AB38" s="107" t="n">
        <v>201</v>
      </c>
      <c r="AC38" s="107" t="n">
        <v>0</v>
      </c>
      <c r="AD38" s="107" t="n">
        <v>470</v>
      </c>
      <c r="AE38" s="107" t="n">
        <v>2879</v>
      </c>
      <c r="AF38" s="107" t="n">
        <v>63</v>
      </c>
      <c r="AG38" s="107" t="n">
        <v>1049</v>
      </c>
      <c r="AH38" s="107" t="n">
        <v>81</v>
      </c>
      <c r="AI38" s="107" t="n">
        <v>0</v>
      </c>
      <c r="AJ38" s="107" t="n">
        <v>428</v>
      </c>
      <c r="AK38" s="107" t="n">
        <v>204</v>
      </c>
      <c r="AL38" s="107" t="n">
        <v>0</v>
      </c>
      <c r="AM38" s="107" t="n">
        <v>1337</v>
      </c>
      <c r="AN38" s="652" t="n">
        <v>173035</v>
      </c>
      <c r="AO38" s="653" t="n">
        <v>28</v>
      </c>
      <c r="AP38" s="601" t="s">
        <v>478</v>
      </c>
      <c r="AQ38" s="107" t="n">
        <v>0</v>
      </c>
      <c r="AR38" s="107" t="n">
        <v>44940</v>
      </c>
      <c r="AS38" s="107" t="n">
        <v>203751</v>
      </c>
      <c r="AT38" s="107" t="n">
        <v>0</v>
      </c>
      <c r="AU38" s="107" t="n">
        <v>0</v>
      </c>
      <c r="AV38" s="107" t="n">
        <v>0</v>
      </c>
      <c r="AW38" s="107" t="n">
        <v>248691</v>
      </c>
      <c r="AX38" s="107" t="n">
        <v>421726</v>
      </c>
      <c r="AY38" s="107" t="n">
        <v>1444</v>
      </c>
      <c r="AZ38" s="107" t="n">
        <v>250135</v>
      </c>
      <c r="BA38" s="107" t="n">
        <v>423170</v>
      </c>
      <c r="BB38" s="107" t="n">
        <v>-13627</v>
      </c>
      <c r="BC38" s="107" t="n">
        <v>236508</v>
      </c>
      <c r="BD38" s="652" t="n">
        <v>409543</v>
      </c>
      <c r="BF38" s="651"/>
      <c r="BG38" s="651"/>
      <c r="BH38" s="651"/>
      <c r="BI38" s="651"/>
      <c r="BJ38" s="651"/>
      <c r="BK38" s="651"/>
      <c r="BL38" s="651"/>
    </row>
    <row r="39" s="89" customFormat="true" ht="16.5" hidden="false" customHeight="true" outlineLevel="0" collapsed="false">
      <c r="B39" s="653" t="n">
        <v>29</v>
      </c>
      <c r="C39" s="648" t="s">
        <v>513</v>
      </c>
      <c r="D39" s="107" t="n">
        <v>17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17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652" t="n">
        <v>0</v>
      </c>
      <c r="V39" s="653" t="n">
        <v>29</v>
      </c>
      <c r="W39" s="648" t="s">
        <v>513</v>
      </c>
      <c r="X39" s="107" t="n">
        <v>0</v>
      </c>
      <c r="Y39" s="107" t="n">
        <v>0</v>
      </c>
      <c r="Z39" s="107" t="n">
        <v>4</v>
      </c>
      <c r="AA39" s="107" t="n">
        <v>27</v>
      </c>
      <c r="AB39" s="107" t="n">
        <v>20</v>
      </c>
      <c r="AC39" s="107" t="n">
        <v>0</v>
      </c>
      <c r="AD39" s="107" t="n">
        <v>8</v>
      </c>
      <c r="AE39" s="107" t="n">
        <v>23</v>
      </c>
      <c r="AF39" s="107" t="n">
        <v>4</v>
      </c>
      <c r="AG39" s="107" t="n">
        <v>7</v>
      </c>
      <c r="AH39" s="107" t="n">
        <v>7428</v>
      </c>
      <c r="AI39" s="107" t="n">
        <v>2</v>
      </c>
      <c r="AJ39" s="107" t="n">
        <v>0</v>
      </c>
      <c r="AK39" s="107" t="n">
        <v>27</v>
      </c>
      <c r="AL39" s="107" t="n">
        <v>0</v>
      </c>
      <c r="AM39" s="107" t="n">
        <v>17</v>
      </c>
      <c r="AN39" s="652" t="n">
        <v>7601</v>
      </c>
      <c r="AO39" s="653" t="n">
        <v>29</v>
      </c>
      <c r="AP39" s="601" t="s">
        <v>513</v>
      </c>
      <c r="AQ39" s="107" t="n">
        <v>7656</v>
      </c>
      <c r="AR39" s="107" t="n">
        <v>112219</v>
      </c>
      <c r="AS39" s="107" t="n">
        <v>331059</v>
      </c>
      <c r="AT39" s="107" t="n">
        <v>0</v>
      </c>
      <c r="AU39" s="107" t="n">
        <v>0</v>
      </c>
      <c r="AV39" s="107" t="n">
        <v>0</v>
      </c>
      <c r="AW39" s="107" t="n">
        <v>450934</v>
      </c>
      <c r="AX39" s="107" t="n">
        <v>458535</v>
      </c>
      <c r="AY39" s="107" t="n">
        <v>3783</v>
      </c>
      <c r="AZ39" s="107" t="n">
        <v>454717</v>
      </c>
      <c r="BA39" s="107" t="n">
        <v>462318</v>
      </c>
      <c r="BB39" s="107" t="n">
        <v>-9717</v>
      </c>
      <c r="BC39" s="107" t="n">
        <v>445000</v>
      </c>
      <c r="BD39" s="652" t="n">
        <v>452601</v>
      </c>
      <c r="BF39" s="651"/>
      <c r="BG39" s="651"/>
      <c r="BH39" s="651"/>
      <c r="BI39" s="651"/>
      <c r="BJ39" s="651"/>
      <c r="BK39" s="651"/>
      <c r="BL39" s="651"/>
    </row>
    <row r="40" s="89" customFormat="true" ht="16.5" hidden="false" customHeight="true" outlineLevel="0" collapsed="false">
      <c r="B40" s="653" t="n">
        <v>30</v>
      </c>
      <c r="C40" s="648" t="s">
        <v>480</v>
      </c>
      <c r="D40" s="107" t="n">
        <v>29</v>
      </c>
      <c r="E40" s="107" t="n">
        <v>32</v>
      </c>
      <c r="F40" s="107" t="n">
        <v>665</v>
      </c>
      <c r="G40" s="107" t="n">
        <v>352</v>
      </c>
      <c r="H40" s="107" t="n">
        <v>114</v>
      </c>
      <c r="I40" s="107" t="n">
        <v>1258</v>
      </c>
      <c r="J40" s="107" t="n">
        <v>8</v>
      </c>
      <c r="K40" s="107" t="n">
        <v>237</v>
      </c>
      <c r="L40" s="107" t="n">
        <v>43</v>
      </c>
      <c r="M40" s="107" t="n">
        <v>86</v>
      </c>
      <c r="N40" s="107" t="n">
        <v>201</v>
      </c>
      <c r="O40" s="107" t="n">
        <v>1137</v>
      </c>
      <c r="P40" s="107" t="n">
        <v>227</v>
      </c>
      <c r="Q40" s="107" t="n">
        <v>1886</v>
      </c>
      <c r="R40" s="107" t="n">
        <v>494</v>
      </c>
      <c r="S40" s="107" t="n">
        <v>76</v>
      </c>
      <c r="T40" s="107" t="n">
        <v>69</v>
      </c>
      <c r="U40" s="652" t="n">
        <v>388</v>
      </c>
      <c r="V40" s="653" t="n">
        <v>30</v>
      </c>
      <c r="W40" s="648" t="s">
        <v>480</v>
      </c>
      <c r="X40" s="107" t="n">
        <v>1023</v>
      </c>
      <c r="Y40" s="107" t="n">
        <v>300</v>
      </c>
      <c r="Z40" s="107" t="n">
        <v>1266</v>
      </c>
      <c r="AA40" s="107" t="n">
        <v>827</v>
      </c>
      <c r="AB40" s="107" t="n">
        <v>2218</v>
      </c>
      <c r="AC40" s="107" t="n">
        <v>229</v>
      </c>
      <c r="AD40" s="107" t="n">
        <v>835</v>
      </c>
      <c r="AE40" s="107" t="n">
        <v>460</v>
      </c>
      <c r="AF40" s="107" t="n">
        <v>5</v>
      </c>
      <c r="AG40" s="107" t="n">
        <v>1344</v>
      </c>
      <c r="AH40" s="107" t="n">
        <v>800</v>
      </c>
      <c r="AI40" s="107" t="n">
        <v>0</v>
      </c>
      <c r="AJ40" s="107" t="n">
        <v>1099</v>
      </c>
      <c r="AK40" s="107" t="n">
        <v>2889</v>
      </c>
      <c r="AL40" s="107" t="n">
        <v>0</v>
      </c>
      <c r="AM40" s="107" t="n">
        <v>183</v>
      </c>
      <c r="AN40" s="652" t="n">
        <v>20780</v>
      </c>
      <c r="AO40" s="653" t="n">
        <v>30</v>
      </c>
      <c r="AP40" s="601" t="s">
        <v>480</v>
      </c>
      <c r="AQ40" s="107" t="n">
        <v>0</v>
      </c>
      <c r="AR40" s="107" t="n">
        <v>45873</v>
      </c>
      <c r="AS40" s="107" t="n">
        <v>0</v>
      </c>
      <c r="AT40" s="107" t="n">
        <v>0</v>
      </c>
      <c r="AU40" s="107" t="n">
        <v>0</v>
      </c>
      <c r="AV40" s="107" t="n">
        <v>0</v>
      </c>
      <c r="AW40" s="107" t="n">
        <v>45873</v>
      </c>
      <c r="AX40" s="107" t="n">
        <v>66653</v>
      </c>
      <c r="AY40" s="107" t="n">
        <v>0</v>
      </c>
      <c r="AZ40" s="107" t="n">
        <v>45873</v>
      </c>
      <c r="BA40" s="107" t="n">
        <v>66653</v>
      </c>
      <c r="BB40" s="107" t="n">
        <v>-3</v>
      </c>
      <c r="BC40" s="107" t="n">
        <v>45870</v>
      </c>
      <c r="BD40" s="652" t="n">
        <v>66650</v>
      </c>
      <c r="BF40" s="651"/>
      <c r="BG40" s="651"/>
      <c r="BH40" s="651"/>
      <c r="BI40" s="651"/>
      <c r="BJ40" s="651"/>
      <c r="BK40" s="651"/>
      <c r="BL40" s="651"/>
    </row>
    <row r="41" s="89" customFormat="true" ht="9" hidden="false" customHeight="true" outlineLevel="0" collapsed="false">
      <c r="B41" s="653"/>
      <c r="C41" s="68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652"/>
      <c r="V41" s="653"/>
      <c r="W41" s="68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652"/>
      <c r="AO41" s="653"/>
      <c r="AP41" s="68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652"/>
      <c r="BF41" s="651"/>
      <c r="BG41" s="651"/>
      <c r="BH41" s="651"/>
      <c r="BI41" s="651"/>
      <c r="BJ41" s="651"/>
      <c r="BK41" s="651"/>
      <c r="BL41" s="651"/>
    </row>
    <row r="42" s="89" customFormat="true" ht="16.5" hidden="false" customHeight="true" outlineLevel="0" collapsed="false">
      <c r="B42" s="653" t="n">
        <v>31</v>
      </c>
      <c r="C42" s="648" t="s">
        <v>514</v>
      </c>
      <c r="D42" s="107" t="n">
        <v>2457</v>
      </c>
      <c r="E42" s="107" t="n">
        <v>235</v>
      </c>
      <c r="F42" s="107" t="n">
        <v>5596</v>
      </c>
      <c r="G42" s="107" t="n">
        <v>1873</v>
      </c>
      <c r="H42" s="107" t="n">
        <v>1326</v>
      </c>
      <c r="I42" s="107" t="n">
        <v>5448</v>
      </c>
      <c r="J42" s="107" t="n">
        <v>159</v>
      </c>
      <c r="K42" s="107" t="n">
        <v>4670</v>
      </c>
      <c r="L42" s="107" t="n">
        <v>207</v>
      </c>
      <c r="M42" s="107" t="n">
        <v>1182</v>
      </c>
      <c r="N42" s="107" t="n">
        <v>1688</v>
      </c>
      <c r="O42" s="107" t="n">
        <v>7489</v>
      </c>
      <c r="P42" s="107" t="n">
        <v>4613</v>
      </c>
      <c r="Q42" s="107" t="n">
        <v>20864</v>
      </c>
      <c r="R42" s="107" t="n">
        <v>9965</v>
      </c>
      <c r="S42" s="107" t="n">
        <v>1511</v>
      </c>
      <c r="T42" s="107" t="n">
        <v>835</v>
      </c>
      <c r="U42" s="652" t="n">
        <v>5260</v>
      </c>
      <c r="V42" s="653" t="n">
        <v>31</v>
      </c>
      <c r="W42" s="648" t="s">
        <v>514</v>
      </c>
      <c r="X42" s="107" t="n">
        <v>39208</v>
      </c>
      <c r="Y42" s="107" t="n">
        <v>5644</v>
      </c>
      <c r="Z42" s="107" t="n">
        <v>3725</v>
      </c>
      <c r="AA42" s="107" t="n">
        <v>25581</v>
      </c>
      <c r="AB42" s="107" t="n">
        <v>28240</v>
      </c>
      <c r="AC42" s="107" t="n">
        <v>6776</v>
      </c>
      <c r="AD42" s="107" t="n">
        <v>36142</v>
      </c>
      <c r="AE42" s="107" t="n">
        <v>11713</v>
      </c>
      <c r="AF42" s="107" t="n">
        <v>19780</v>
      </c>
      <c r="AG42" s="107" t="n">
        <v>17013</v>
      </c>
      <c r="AH42" s="107" t="n">
        <v>16358</v>
      </c>
      <c r="AI42" s="107" t="n">
        <v>4118</v>
      </c>
      <c r="AJ42" s="107" t="n">
        <v>16460</v>
      </c>
      <c r="AK42" s="107" t="n">
        <v>6972</v>
      </c>
      <c r="AL42" s="107" t="n">
        <v>0</v>
      </c>
      <c r="AM42" s="107" t="n">
        <v>1019</v>
      </c>
      <c r="AN42" s="652" t="n">
        <v>314127</v>
      </c>
      <c r="AO42" s="653" t="n">
        <v>31</v>
      </c>
      <c r="AP42" s="601" t="s">
        <v>514</v>
      </c>
      <c r="AQ42" s="107" t="n">
        <v>469</v>
      </c>
      <c r="AR42" s="107" t="n">
        <v>16430</v>
      </c>
      <c r="AS42" s="107" t="n">
        <v>0</v>
      </c>
      <c r="AT42" s="107" t="n">
        <v>1411</v>
      </c>
      <c r="AU42" s="107" t="n">
        <v>5668</v>
      </c>
      <c r="AV42" s="107" t="n">
        <v>0</v>
      </c>
      <c r="AW42" s="107" t="n">
        <v>23978</v>
      </c>
      <c r="AX42" s="107" t="n">
        <v>338105</v>
      </c>
      <c r="AY42" s="107" t="n">
        <v>3261</v>
      </c>
      <c r="AZ42" s="107" t="n">
        <v>27239</v>
      </c>
      <c r="BA42" s="107" t="n">
        <v>341366</v>
      </c>
      <c r="BB42" s="107" t="n">
        <v>-116000</v>
      </c>
      <c r="BC42" s="107" t="n">
        <v>-88761</v>
      </c>
      <c r="BD42" s="652" t="n">
        <v>225366</v>
      </c>
      <c r="BF42" s="651"/>
      <c r="BG42" s="651"/>
      <c r="BH42" s="651"/>
      <c r="BI42" s="651"/>
      <c r="BJ42" s="651"/>
      <c r="BK42" s="651"/>
      <c r="BL42" s="651"/>
    </row>
    <row r="43" s="89" customFormat="true" ht="16.5" hidden="false" customHeight="true" outlineLevel="0" collapsed="false">
      <c r="B43" s="653" t="n">
        <v>32</v>
      </c>
      <c r="C43" s="648" t="s">
        <v>515</v>
      </c>
      <c r="D43" s="107" t="n">
        <v>36</v>
      </c>
      <c r="E43" s="107" t="n">
        <v>0</v>
      </c>
      <c r="F43" s="107" t="n">
        <v>39</v>
      </c>
      <c r="G43" s="107" t="n">
        <v>16</v>
      </c>
      <c r="H43" s="107" t="n">
        <v>8</v>
      </c>
      <c r="I43" s="107" t="n">
        <v>28</v>
      </c>
      <c r="J43" s="107" t="n">
        <v>0</v>
      </c>
      <c r="K43" s="107" t="n">
        <v>15</v>
      </c>
      <c r="L43" s="107" t="n">
        <v>0</v>
      </c>
      <c r="M43" s="107" t="n">
        <v>15</v>
      </c>
      <c r="N43" s="107" t="n">
        <v>6</v>
      </c>
      <c r="O43" s="107" t="n">
        <v>34</v>
      </c>
      <c r="P43" s="107" t="n">
        <v>26</v>
      </c>
      <c r="Q43" s="107" t="n">
        <v>90</v>
      </c>
      <c r="R43" s="107" t="n">
        <v>71</v>
      </c>
      <c r="S43" s="107" t="n">
        <v>9</v>
      </c>
      <c r="T43" s="107" t="n">
        <v>2</v>
      </c>
      <c r="U43" s="652" t="n">
        <v>29</v>
      </c>
      <c r="V43" s="653" t="n">
        <v>32</v>
      </c>
      <c r="W43" s="648" t="s">
        <v>515</v>
      </c>
      <c r="X43" s="107" t="n">
        <v>188</v>
      </c>
      <c r="Y43" s="107" t="n">
        <v>13</v>
      </c>
      <c r="Z43" s="107" t="n">
        <v>10</v>
      </c>
      <c r="AA43" s="107" t="n">
        <v>477</v>
      </c>
      <c r="AB43" s="107" t="n">
        <v>82</v>
      </c>
      <c r="AC43" s="107" t="n">
        <v>309</v>
      </c>
      <c r="AD43" s="107" t="n">
        <v>101</v>
      </c>
      <c r="AE43" s="107" t="n">
        <v>357</v>
      </c>
      <c r="AF43" s="107" t="n">
        <v>170</v>
      </c>
      <c r="AG43" s="107" t="n">
        <v>356</v>
      </c>
      <c r="AH43" s="107" t="n">
        <v>7898</v>
      </c>
      <c r="AI43" s="107" t="n">
        <v>158</v>
      </c>
      <c r="AJ43" s="107" t="n">
        <v>222</v>
      </c>
      <c r="AK43" s="107" t="n">
        <v>4633</v>
      </c>
      <c r="AL43" s="107" t="n">
        <v>0</v>
      </c>
      <c r="AM43" s="107" t="n">
        <v>193</v>
      </c>
      <c r="AN43" s="652" t="n">
        <v>15591</v>
      </c>
      <c r="AO43" s="653" t="n">
        <v>32</v>
      </c>
      <c r="AP43" s="601" t="s">
        <v>515</v>
      </c>
      <c r="AQ43" s="107" t="n">
        <v>82660</v>
      </c>
      <c r="AR43" s="107" t="n">
        <v>293556</v>
      </c>
      <c r="AS43" s="107" t="n">
        <v>0</v>
      </c>
      <c r="AT43" s="107" t="n">
        <v>0</v>
      </c>
      <c r="AU43" s="107" t="n">
        <v>0</v>
      </c>
      <c r="AV43" s="107" t="n">
        <v>0</v>
      </c>
      <c r="AW43" s="107" t="n">
        <v>376216</v>
      </c>
      <c r="AX43" s="107" t="n">
        <v>391807</v>
      </c>
      <c r="AY43" s="107" t="n">
        <v>70509</v>
      </c>
      <c r="AZ43" s="107" t="n">
        <v>446725</v>
      </c>
      <c r="BA43" s="107" t="n">
        <v>462316</v>
      </c>
      <c r="BB43" s="107" t="n">
        <v>-73283</v>
      </c>
      <c r="BC43" s="107" t="n">
        <v>373442</v>
      </c>
      <c r="BD43" s="652" t="n">
        <v>389033</v>
      </c>
      <c r="BF43" s="651"/>
      <c r="BG43" s="651"/>
      <c r="BH43" s="651"/>
      <c r="BI43" s="651"/>
      <c r="BJ43" s="651"/>
      <c r="BK43" s="651"/>
      <c r="BL43" s="651"/>
    </row>
    <row r="44" s="89" customFormat="true" ht="16.5" hidden="false" customHeight="true" outlineLevel="0" collapsed="false">
      <c r="B44" s="653" t="n">
        <v>33</v>
      </c>
      <c r="C44" s="648" t="s">
        <v>483</v>
      </c>
      <c r="D44" s="107" t="n">
        <v>82</v>
      </c>
      <c r="E44" s="107" t="n">
        <v>10</v>
      </c>
      <c r="F44" s="107" t="n">
        <v>308</v>
      </c>
      <c r="G44" s="107" t="n">
        <v>108</v>
      </c>
      <c r="H44" s="107" t="n">
        <v>66</v>
      </c>
      <c r="I44" s="107" t="n">
        <v>117</v>
      </c>
      <c r="J44" s="107" t="n">
        <v>1</v>
      </c>
      <c r="K44" s="107" t="n">
        <v>150</v>
      </c>
      <c r="L44" s="107" t="n">
        <v>10</v>
      </c>
      <c r="M44" s="107" t="n">
        <v>37</v>
      </c>
      <c r="N44" s="107" t="n">
        <v>87</v>
      </c>
      <c r="O44" s="107" t="n">
        <v>383</v>
      </c>
      <c r="P44" s="107" t="n">
        <v>192</v>
      </c>
      <c r="Q44" s="107" t="n">
        <v>724</v>
      </c>
      <c r="R44" s="107" t="n">
        <v>579</v>
      </c>
      <c r="S44" s="107" t="n">
        <v>68</v>
      </c>
      <c r="T44" s="107" t="n">
        <v>29</v>
      </c>
      <c r="U44" s="652" t="n">
        <v>230</v>
      </c>
      <c r="V44" s="653" t="n">
        <v>33</v>
      </c>
      <c r="W44" s="648" t="s">
        <v>483</v>
      </c>
      <c r="X44" s="107" t="n">
        <v>201</v>
      </c>
      <c r="Y44" s="107" t="n">
        <v>78</v>
      </c>
      <c r="Z44" s="107" t="n">
        <v>135</v>
      </c>
      <c r="AA44" s="107" t="n">
        <v>2702</v>
      </c>
      <c r="AB44" s="107" t="n">
        <v>1461</v>
      </c>
      <c r="AC44" s="107" t="n">
        <v>86</v>
      </c>
      <c r="AD44" s="107" t="n">
        <v>584</v>
      </c>
      <c r="AE44" s="107" t="n">
        <v>391</v>
      </c>
      <c r="AF44" s="107" t="n">
        <v>848</v>
      </c>
      <c r="AG44" s="107" t="n">
        <v>1775</v>
      </c>
      <c r="AH44" s="107" t="n">
        <v>1221</v>
      </c>
      <c r="AI44" s="107" t="n">
        <v>334</v>
      </c>
      <c r="AJ44" s="107" t="n">
        <v>366</v>
      </c>
      <c r="AK44" s="107" t="n">
        <v>789</v>
      </c>
      <c r="AL44" s="107" t="n">
        <v>0</v>
      </c>
      <c r="AM44" s="107" t="n">
        <v>11</v>
      </c>
      <c r="AN44" s="652" t="n">
        <v>14163</v>
      </c>
      <c r="AO44" s="653" t="n">
        <v>33</v>
      </c>
      <c r="AP44" s="601" t="s">
        <v>483</v>
      </c>
      <c r="AQ44" s="107" t="n">
        <v>0</v>
      </c>
      <c r="AR44" s="107" t="n">
        <v>0</v>
      </c>
      <c r="AS44" s="107" t="n">
        <v>0</v>
      </c>
      <c r="AT44" s="107" t="n">
        <v>0</v>
      </c>
      <c r="AU44" s="107" t="n">
        <v>0</v>
      </c>
      <c r="AV44" s="107" t="n">
        <v>0</v>
      </c>
      <c r="AW44" s="107" t="n">
        <v>0</v>
      </c>
      <c r="AX44" s="107" t="n">
        <v>14163</v>
      </c>
      <c r="AY44" s="107" t="n">
        <v>0</v>
      </c>
      <c r="AZ44" s="107" t="n">
        <v>0</v>
      </c>
      <c r="BA44" s="107" t="n">
        <v>14163</v>
      </c>
      <c r="BB44" s="107" t="n">
        <v>0</v>
      </c>
      <c r="BC44" s="107" t="n">
        <v>0</v>
      </c>
      <c r="BD44" s="652" t="n">
        <v>14163</v>
      </c>
      <c r="BF44" s="651"/>
      <c r="BG44" s="651"/>
      <c r="BH44" s="651"/>
      <c r="BI44" s="651"/>
      <c r="BJ44" s="651"/>
      <c r="BK44" s="651"/>
      <c r="BL44" s="651"/>
    </row>
    <row r="45" s="89" customFormat="true" ht="16.5" hidden="false" customHeight="true" outlineLevel="0" collapsed="false">
      <c r="B45" s="653" t="n">
        <v>34</v>
      </c>
      <c r="C45" s="648" t="s">
        <v>484</v>
      </c>
      <c r="D45" s="107" t="n">
        <v>5428</v>
      </c>
      <c r="E45" s="107" t="n">
        <v>59</v>
      </c>
      <c r="F45" s="107" t="n">
        <v>1489</v>
      </c>
      <c r="G45" s="107" t="n">
        <v>470</v>
      </c>
      <c r="H45" s="107" t="n">
        <v>391</v>
      </c>
      <c r="I45" s="107" t="n">
        <v>475</v>
      </c>
      <c r="J45" s="107" t="n">
        <v>46</v>
      </c>
      <c r="K45" s="107" t="n">
        <v>422</v>
      </c>
      <c r="L45" s="107" t="n">
        <v>106</v>
      </c>
      <c r="M45" s="107" t="n">
        <v>310</v>
      </c>
      <c r="N45" s="107" t="n">
        <v>236</v>
      </c>
      <c r="O45" s="107" t="n">
        <v>1497</v>
      </c>
      <c r="P45" s="107" t="n">
        <v>504</v>
      </c>
      <c r="Q45" s="107" t="n">
        <v>1900</v>
      </c>
      <c r="R45" s="107" t="n">
        <v>305</v>
      </c>
      <c r="S45" s="107" t="n">
        <v>64</v>
      </c>
      <c r="T45" s="107" t="n">
        <v>87</v>
      </c>
      <c r="U45" s="652" t="n">
        <v>1356</v>
      </c>
      <c r="V45" s="653" t="n">
        <v>34</v>
      </c>
      <c r="W45" s="648" t="s">
        <v>484</v>
      </c>
      <c r="X45" s="107" t="n">
        <v>4303</v>
      </c>
      <c r="Y45" s="107" t="n">
        <v>294</v>
      </c>
      <c r="Z45" s="107" t="n">
        <v>564</v>
      </c>
      <c r="AA45" s="107" t="n">
        <v>3455</v>
      </c>
      <c r="AB45" s="107" t="n">
        <v>1537</v>
      </c>
      <c r="AC45" s="107" t="n">
        <v>2657</v>
      </c>
      <c r="AD45" s="107" t="n">
        <v>1433</v>
      </c>
      <c r="AE45" s="107" t="n">
        <v>3010</v>
      </c>
      <c r="AF45" s="107" t="n">
        <v>149</v>
      </c>
      <c r="AG45" s="107" t="n">
        <v>6661</v>
      </c>
      <c r="AH45" s="107" t="n">
        <v>1756</v>
      </c>
      <c r="AI45" s="107" t="n">
        <v>147</v>
      </c>
      <c r="AJ45" s="107" t="n">
        <v>1049</v>
      </c>
      <c r="AK45" s="107" t="n">
        <v>1208</v>
      </c>
      <c r="AL45" s="107" t="n">
        <v>0</v>
      </c>
      <c r="AM45" s="107" t="n">
        <v>0</v>
      </c>
      <c r="AN45" s="652" t="n">
        <v>43368</v>
      </c>
      <c r="AO45" s="653" t="n">
        <v>34</v>
      </c>
      <c r="AP45" s="601" t="s">
        <v>484</v>
      </c>
      <c r="AQ45" s="107" t="n">
        <v>0</v>
      </c>
      <c r="AR45" s="107" t="n">
        <v>205</v>
      </c>
      <c r="AS45" s="107" t="n">
        <v>0</v>
      </c>
      <c r="AT45" s="107" t="n">
        <v>0</v>
      </c>
      <c r="AU45" s="107" t="n">
        <v>0</v>
      </c>
      <c r="AV45" s="107" t="n">
        <v>0</v>
      </c>
      <c r="AW45" s="107" t="n">
        <v>205</v>
      </c>
      <c r="AX45" s="107" t="n">
        <v>43573</v>
      </c>
      <c r="AY45" s="107" t="n">
        <v>0</v>
      </c>
      <c r="AZ45" s="107" t="n">
        <v>205</v>
      </c>
      <c r="BA45" s="107" t="n">
        <v>43573</v>
      </c>
      <c r="BB45" s="107" t="n">
        <v>-8427</v>
      </c>
      <c r="BC45" s="107" t="n">
        <v>-8222</v>
      </c>
      <c r="BD45" s="652" t="n">
        <v>35146</v>
      </c>
      <c r="BF45" s="651"/>
      <c r="BG45" s="651"/>
      <c r="BH45" s="651"/>
      <c r="BI45" s="651"/>
      <c r="BJ45" s="651"/>
      <c r="BK45" s="651"/>
      <c r="BL45" s="651"/>
    </row>
    <row r="46" s="89" customFormat="true" ht="9" hidden="false" customHeight="true" outlineLevel="0" collapsed="false">
      <c r="B46" s="654"/>
      <c r="C46" s="655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652"/>
      <c r="V46" s="654"/>
      <c r="W46" s="655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652"/>
      <c r="AO46" s="654"/>
      <c r="AP46" s="6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656"/>
      <c r="BF46" s="651"/>
      <c r="BG46" s="651"/>
      <c r="BH46" s="651"/>
      <c r="BI46" s="651"/>
      <c r="BJ46" s="651"/>
      <c r="BK46" s="651"/>
      <c r="BL46" s="651"/>
    </row>
    <row r="47" s="89" customFormat="true" ht="22.5" hidden="false" customHeight="true" outlineLevel="0" collapsed="false">
      <c r="B47" s="654" t="n">
        <v>35</v>
      </c>
      <c r="C47" s="657" t="s">
        <v>485</v>
      </c>
      <c r="D47" s="658" t="n">
        <v>122658</v>
      </c>
      <c r="E47" s="658" t="n">
        <v>8835</v>
      </c>
      <c r="F47" s="658" t="n">
        <v>260011</v>
      </c>
      <c r="G47" s="658" t="n">
        <v>64253</v>
      </c>
      <c r="H47" s="658" t="n">
        <v>53940</v>
      </c>
      <c r="I47" s="658" t="n">
        <v>119389</v>
      </c>
      <c r="J47" s="658" t="n">
        <v>3568</v>
      </c>
      <c r="K47" s="658" t="n">
        <v>64397</v>
      </c>
      <c r="L47" s="658" t="n">
        <v>8301</v>
      </c>
      <c r="M47" s="658" t="n">
        <v>50697</v>
      </c>
      <c r="N47" s="658" t="n">
        <v>44228</v>
      </c>
      <c r="O47" s="658" t="n">
        <v>177819</v>
      </c>
      <c r="P47" s="658" t="n">
        <v>102909</v>
      </c>
      <c r="Q47" s="658" t="n">
        <v>546643</v>
      </c>
      <c r="R47" s="658" t="n">
        <v>288123</v>
      </c>
      <c r="S47" s="658" t="n">
        <v>85082</v>
      </c>
      <c r="T47" s="658" t="n">
        <v>25942</v>
      </c>
      <c r="U47" s="659" t="n">
        <v>152435</v>
      </c>
      <c r="V47" s="654" t="n">
        <v>35</v>
      </c>
      <c r="W47" s="657" t="s">
        <v>485</v>
      </c>
      <c r="X47" s="658" t="n">
        <v>288707</v>
      </c>
      <c r="Y47" s="658" t="n">
        <v>59965</v>
      </c>
      <c r="Z47" s="658" t="n">
        <v>30329</v>
      </c>
      <c r="AA47" s="658" t="n">
        <v>190660</v>
      </c>
      <c r="AB47" s="658" t="n">
        <v>106098</v>
      </c>
      <c r="AC47" s="658" t="n">
        <v>73764</v>
      </c>
      <c r="AD47" s="658" t="n">
        <v>188926</v>
      </c>
      <c r="AE47" s="658" t="n">
        <v>64415</v>
      </c>
      <c r="AF47" s="658" t="n">
        <v>100678</v>
      </c>
      <c r="AG47" s="658" t="n">
        <v>106617</v>
      </c>
      <c r="AH47" s="658" t="n">
        <v>171067</v>
      </c>
      <c r="AI47" s="658" t="n">
        <v>24750</v>
      </c>
      <c r="AJ47" s="658" t="n">
        <v>86382</v>
      </c>
      <c r="AK47" s="658" t="n">
        <v>169763</v>
      </c>
      <c r="AL47" s="658" t="n">
        <v>14163</v>
      </c>
      <c r="AM47" s="658" t="n">
        <v>40785</v>
      </c>
      <c r="AN47" s="659" t="n">
        <v>3896299</v>
      </c>
      <c r="AO47" s="57" t="n">
        <v>35</v>
      </c>
      <c r="AP47" s="660" t="s">
        <v>485</v>
      </c>
      <c r="AQ47" s="661" t="n">
        <v>135224</v>
      </c>
      <c r="AR47" s="661" t="n">
        <v>2268211</v>
      </c>
      <c r="AS47" s="661" t="n">
        <v>915905</v>
      </c>
      <c r="AT47" s="661" t="n">
        <v>252265</v>
      </c>
      <c r="AU47" s="661" t="n">
        <v>863204</v>
      </c>
      <c r="AV47" s="661" t="n">
        <v>26765</v>
      </c>
      <c r="AW47" s="661" t="n">
        <v>4461574</v>
      </c>
      <c r="AX47" s="661" t="n">
        <v>8357873</v>
      </c>
      <c r="AY47" s="661" t="n">
        <v>2875621</v>
      </c>
      <c r="AZ47" s="661" t="n">
        <v>7337195</v>
      </c>
      <c r="BA47" s="661" t="n">
        <v>11233494</v>
      </c>
      <c r="BB47" s="661" t="n">
        <v>-3393885</v>
      </c>
      <c r="BC47" s="661" t="n">
        <v>3943310</v>
      </c>
      <c r="BD47" s="662" t="n">
        <v>7839609</v>
      </c>
      <c r="BF47" s="651"/>
      <c r="BG47" s="651"/>
      <c r="BH47" s="651"/>
      <c r="BI47" s="651"/>
      <c r="BJ47" s="651"/>
      <c r="BK47" s="651"/>
      <c r="BL47" s="651"/>
    </row>
    <row r="48" s="89" customFormat="true" ht="9" hidden="false" customHeight="true" outlineLevel="0" collapsed="false">
      <c r="B48" s="653"/>
      <c r="C48" s="64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652"/>
      <c r="V48" s="653"/>
      <c r="W48" s="648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652"/>
      <c r="AO48" s="663" t="s">
        <v>516</v>
      </c>
      <c r="AP48" s="663"/>
      <c r="AQ48" s="663"/>
      <c r="AR48" s="663"/>
      <c r="AS48" s="488"/>
      <c r="AT48" s="48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F48" s="651"/>
      <c r="BG48" s="651"/>
      <c r="BH48" s="651"/>
      <c r="BI48" s="651"/>
      <c r="BJ48" s="651"/>
      <c r="BK48" s="651"/>
      <c r="BL48" s="651"/>
    </row>
    <row r="49" s="89" customFormat="true" ht="16.5" hidden="false" customHeight="true" outlineLevel="0" collapsed="false">
      <c r="B49" s="653" t="n">
        <v>36</v>
      </c>
      <c r="C49" s="648" t="s">
        <v>517</v>
      </c>
      <c r="D49" s="107" t="n">
        <v>439</v>
      </c>
      <c r="E49" s="107" t="n">
        <v>567</v>
      </c>
      <c r="F49" s="107" t="n">
        <v>4614</v>
      </c>
      <c r="G49" s="107" t="n">
        <v>1428</v>
      </c>
      <c r="H49" s="107" t="n">
        <v>1080</v>
      </c>
      <c r="I49" s="107" t="n">
        <v>4298</v>
      </c>
      <c r="J49" s="107" t="n">
        <v>118</v>
      </c>
      <c r="K49" s="107" t="n">
        <v>1796</v>
      </c>
      <c r="L49" s="107" t="n">
        <v>189</v>
      </c>
      <c r="M49" s="107" t="n">
        <v>436</v>
      </c>
      <c r="N49" s="107" t="n">
        <v>1770</v>
      </c>
      <c r="O49" s="107" t="n">
        <v>4959</v>
      </c>
      <c r="P49" s="107" t="n">
        <v>2528</v>
      </c>
      <c r="Q49" s="107" t="n">
        <v>19298</v>
      </c>
      <c r="R49" s="107" t="n">
        <v>5916</v>
      </c>
      <c r="S49" s="107" t="n">
        <v>928</v>
      </c>
      <c r="T49" s="107" t="n">
        <v>609</v>
      </c>
      <c r="U49" s="652" t="n">
        <v>3340</v>
      </c>
      <c r="V49" s="653" t="n">
        <v>36</v>
      </c>
      <c r="W49" s="648" t="s">
        <v>517</v>
      </c>
      <c r="X49" s="107" t="n">
        <v>8229</v>
      </c>
      <c r="Y49" s="107" t="n">
        <v>1557</v>
      </c>
      <c r="Z49" s="107" t="n">
        <v>1525</v>
      </c>
      <c r="AA49" s="107" t="n">
        <v>12274</v>
      </c>
      <c r="AB49" s="107" t="n">
        <v>7985</v>
      </c>
      <c r="AC49" s="107" t="n">
        <v>675</v>
      </c>
      <c r="AD49" s="107" t="n">
        <v>4045</v>
      </c>
      <c r="AE49" s="107" t="n">
        <v>11938</v>
      </c>
      <c r="AF49" s="107" t="n">
        <v>5420</v>
      </c>
      <c r="AG49" s="107" t="n">
        <v>4387</v>
      </c>
      <c r="AH49" s="107" t="n">
        <v>6408</v>
      </c>
      <c r="AI49" s="107" t="n">
        <v>1987</v>
      </c>
      <c r="AJ49" s="107" t="n">
        <v>4912</v>
      </c>
      <c r="AK49" s="107" t="n">
        <v>9411</v>
      </c>
      <c r="AL49" s="107" t="n">
        <v>0</v>
      </c>
      <c r="AM49" s="107" t="n">
        <v>158</v>
      </c>
      <c r="AN49" s="652" t="n">
        <v>135224</v>
      </c>
      <c r="AO49" s="663"/>
      <c r="AP49" s="663"/>
      <c r="AQ49" s="663"/>
      <c r="AR49" s="663"/>
      <c r="AS49" s="60"/>
      <c r="AT49" s="60"/>
      <c r="AU49" s="60"/>
      <c r="AV49" s="68"/>
      <c r="AW49" s="68"/>
      <c r="AX49" s="68"/>
      <c r="AY49" s="68"/>
      <c r="AZ49" s="68"/>
      <c r="BA49" s="68"/>
      <c r="BB49" s="68"/>
      <c r="BC49" s="68"/>
      <c r="BD49" s="68"/>
      <c r="BF49" s="651"/>
      <c r="BG49" s="651"/>
      <c r="BH49" s="651"/>
      <c r="BI49" s="651"/>
      <c r="BJ49" s="651"/>
      <c r="BK49" s="651"/>
      <c r="BL49" s="651"/>
    </row>
    <row r="50" s="89" customFormat="true" ht="16.5" hidden="false" customHeight="true" outlineLevel="0" collapsed="false">
      <c r="B50" s="653" t="n">
        <v>37</v>
      </c>
      <c r="C50" s="648" t="s">
        <v>518</v>
      </c>
      <c r="D50" s="107" t="n">
        <v>16969</v>
      </c>
      <c r="E50" s="107" t="n">
        <v>2446</v>
      </c>
      <c r="F50" s="107" t="n">
        <v>53536</v>
      </c>
      <c r="G50" s="107" t="n">
        <v>23455</v>
      </c>
      <c r="H50" s="107" t="n">
        <v>17198</v>
      </c>
      <c r="I50" s="107" t="n">
        <v>23638</v>
      </c>
      <c r="J50" s="107" t="n">
        <v>713</v>
      </c>
      <c r="K50" s="107" t="n">
        <v>19429</v>
      </c>
      <c r="L50" s="107" t="n">
        <v>3290</v>
      </c>
      <c r="M50" s="107" t="n">
        <v>6884</v>
      </c>
      <c r="N50" s="107" t="n">
        <v>23752</v>
      </c>
      <c r="O50" s="107" t="n">
        <v>65650</v>
      </c>
      <c r="P50" s="107" t="n">
        <v>29999</v>
      </c>
      <c r="Q50" s="107" t="n">
        <v>52324</v>
      </c>
      <c r="R50" s="107" t="n">
        <v>62269</v>
      </c>
      <c r="S50" s="107" t="n">
        <v>21881</v>
      </c>
      <c r="T50" s="107" t="n">
        <v>9912</v>
      </c>
      <c r="U50" s="652" t="n">
        <v>40027</v>
      </c>
      <c r="V50" s="653" t="n">
        <v>37</v>
      </c>
      <c r="W50" s="648" t="s">
        <v>518</v>
      </c>
      <c r="X50" s="107" t="n">
        <v>178162</v>
      </c>
      <c r="Y50" s="107" t="n">
        <v>10770</v>
      </c>
      <c r="Z50" s="107" t="n">
        <v>25679</v>
      </c>
      <c r="AA50" s="107" t="n">
        <v>234847</v>
      </c>
      <c r="AB50" s="107" t="n">
        <v>83424</v>
      </c>
      <c r="AC50" s="107" t="n">
        <v>7308</v>
      </c>
      <c r="AD50" s="107" t="n">
        <v>86599</v>
      </c>
      <c r="AE50" s="107" t="n">
        <v>34633</v>
      </c>
      <c r="AF50" s="107" t="n">
        <v>163413</v>
      </c>
      <c r="AG50" s="107" t="n">
        <v>240209</v>
      </c>
      <c r="AH50" s="107" t="n">
        <v>221646</v>
      </c>
      <c r="AI50" s="107" t="n">
        <v>34488</v>
      </c>
      <c r="AJ50" s="107" t="n">
        <v>78962</v>
      </c>
      <c r="AK50" s="107" t="n">
        <v>109534</v>
      </c>
      <c r="AL50" s="107" t="n">
        <v>0</v>
      </c>
      <c r="AM50" s="107" t="n">
        <v>890</v>
      </c>
      <c r="AN50" s="652" t="n">
        <v>1983936</v>
      </c>
      <c r="AO50" s="68"/>
      <c r="AP50" s="664"/>
      <c r="AQ50" s="68"/>
      <c r="AR50" s="68"/>
      <c r="AS50" s="68"/>
      <c r="AT50" s="664"/>
      <c r="AU50" s="664"/>
      <c r="AV50" s="665"/>
      <c r="AW50" s="665"/>
      <c r="AX50" s="68"/>
      <c r="AY50" s="665"/>
      <c r="AZ50" s="665"/>
      <c r="BA50" s="68"/>
      <c r="BB50" s="68"/>
      <c r="BC50" s="68"/>
      <c r="BD50" s="68"/>
      <c r="BF50" s="651"/>
      <c r="BG50" s="651"/>
      <c r="BH50" s="651"/>
      <c r="BI50" s="651"/>
      <c r="BJ50" s="651"/>
      <c r="BK50" s="651"/>
      <c r="BL50" s="651"/>
    </row>
    <row r="51" s="89" customFormat="true" ht="16.5" hidden="false" customHeight="true" outlineLevel="0" collapsed="false">
      <c r="B51" s="653" t="n">
        <v>38</v>
      </c>
      <c r="C51" s="648" t="s">
        <v>519</v>
      </c>
      <c r="D51" s="107" t="n">
        <v>88437</v>
      </c>
      <c r="E51" s="107" t="n">
        <v>869</v>
      </c>
      <c r="F51" s="107" t="n">
        <v>32398</v>
      </c>
      <c r="G51" s="107" t="n">
        <v>1835</v>
      </c>
      <c r="H51" s="107" t="n">
        <v>4480</v>
      </c>
      <c r="I51" s="107" t="n">
        <v>18116</v>
      </c>
      <c r="J51" s="107" t="n">
        <v>507</v>
      </c>
      <c r="K51" s="107" t="n">
        <v>8826</v>
      </c>
      <c r="L51" s="107" t="n">
        <v>1808</v>
      </c>
      <c r="M51" s="107" t="n">
        <v>1026</v>
      </c>
      <c r="N51" s="107" t="n">
        <v>2981</v>
      </c>
      <c r="O51" s="107" t="n">
        <v>14514</v>
      </c>
      <c r="P51" s="107" t="n">
        <v>2975</v>
      </c>
      <c r="Q51" s="107" t="n">
        <v>11122</v>
      </c>
      <c r="R51" s="107" t="n">
        <v>3317</v>
      </c>
      <c r="S51" s="107" t="n">
        <v>1999</v>
      </c>
      <c r="T51" s="107" t="n">
        <v>1736</v>
      </c>
      <c r="U51" s="652" t="n">
        <v>8976</v>
      </c>
      <c r="V51" s="653" t="n">
        <v>38</v>
      </c>
      <c r="W51" s="648" t="s">
        <v>519</v>
      </c>
      <c r="X51" s="107" t="n">
        <v>16186</v>
      </c>
      <c r="Y51" s="107" t="n">
        <v>7219</v>
      </c>
      <c r="Z51" s="107" t="n">
        <v>9266</v>
      </c>
      <c r="AA51" s="107" t="n">
        <v>98339</v>
      </c>
      <c r="AB51" s="107" t="n">
        <v>60033</v>
      </c>
      <c r="AC51" s="107" t="n">
        <v>273881</v>
      </c>
      <c r="AD51" s="107" t="n">
        <v>14251</v>
      </c>
      <c r="AE51" s="107" t="n">
        <v>19440</v>
      </c>
      <c r="AF51" s="107" t="n">
        <v>0</v>
      </c>
      <c r="AG51" s="107" t="n">
        <v>5316</v>
      </c>
      <c r="AH51" s="107" t="n">
        <v>32939</v>
      </c>
      <c r="AI51" s="107" t="n">
        <v>1584</v>
      </c>
      <c r="AJ51" s="107" t="n">
        <v>25020</v>
      </c>
      <c r="AK51" s="107" t="n">
        <v>52524</v>
      </c>
      <c r="AL51" s="107" t="n">
        <v>0</v>
      </c>
      <c r="AM51" s="107" t="n">
        <v>-10939</v>
      </c>
      <c r="AN51" s="652" t="n">
        <v>810981</v>
      </c>
      <c r="AO51" s="68"/>
      <c r="AP51" s="664"/>
      <c r="AQ51" s="68"/>
      <c r="AR51" s="68"/>
      <c r="AS51" s="664"/>
      <c r="AT51" s="664"/>
      <c r="AU51" s="664"/>
      <c r="AV51" s="665"/>
      <c r="AW51" s="665"/>
      <c r="AX51" s="666"/>
      <c r="AY51" s="665"/>
      <c r="AZ51" s="665"/>
      <c r="BA51" s="68"/>
      <c r="BB51" s="68"/>
      <c r="BC51" s="68"/>
      <c r="BD51" s="68"/>
      <c r="BF51" s="651"/>
      <c r="BG51" s="651"/>
      <c r="BH51" s="651"/>
      <c r="BI51" s="651"/>
      <c r="BJ51" s="651"/>
      <c r="BK51" s="651"/>
      <c r="BL51" s="651"/>
    </row>
    <row r="52" s="89" customFormat="true" ht="16.5" hidden="false" customHeight="true" outlineLevel="0" collapsed="false">
      <c r="B52" s="653" t="n">
        <v>39</v>
      </c>
      <c r="C52" s="648" t="s">
        <v>520</v>
      </c>
      <c r="D52" s="107" t="n">
        <v>37441</v>
      </c>
      <c r="E52" s="107" t="n">
        <v>1503</v>
      </c>
      <c r="F52" s="107" t="n">
        <v>11133</v>
      </c>
      <c r="G52" s="107" t="n">
        <v>5629</v>
      </c>
      <c r="H52" s="107" t="n">
        <v>3905</v>
      </c>
      <c r="I52" s="107" t="n">
        <v>12144</v>
      </c>
      <c r="J52" s="107" t="n">
        <v>7</v>
      </c>
      <c r="K52" s="107" t="n">
        <v>13765</v>
      </c>
      <c r="L52" s="107" t="n">
        <v>985</v>
      </c>
      <c r="M52" s="107" t="n">
        <v>4186</v>
      </c>
      <c r="N52" s="107" t="n">
        <v>5646</v>
      </c>
      <c r="O52" s="107" t="n">
        <v>21855</v>
      </c>
      <c r="P52" s="107" t="n">
        <v>7451</v>
      </c>
      <c r="Q52" s="107" t="n">
        <v>19604</v>
      </c>
      <c r="R52" s="107" t="n">
        <v>20180</v>
      </c>
      <c r="S52" s="107" t="n">
        <v>5623</v>
      </c>
      <c r="T52" s="107" t="n">
        <v>1522</v>
      </c>
      <c r="U52" s="652" t="n">
        <v>12769</v>
      </c>
      <c r="V52" s="653" t="n">
        <v>39</v>
      </c>
      <c r="W52" s="648" t="s">
        <v>520</v>
      </c>
      <c r="X52" s="107" t="n">
        <v>30491</v>
      </c>
      <c r="Y52" s="107" t="n">
        <v>15179</v>
      </c>
      <c r="Z52" s="107" t="n">
        <v>12753</v>
      </c>
      <c r="AA52" s="107" t="n">
        <v>32626</v>
      </c>
      <c r="AB52" s="107" t="n">
        <v>31862</v>
      </c>
      <c r="AC52" s="107" t="n">
        <v>207847</v>
      </c>
      <c r="AD52" s="107" t="n">
        <v>13812</v>
      </c>
      <c r="AE52" s="107" t="n">
        <v>32094</v>
      </c>
      <c r="AF52" s="107" t="n">
        <v>117809</v>
      </c>
      <c r="AG52" s="107" t="n">
        <v>50123</v>
      </c>
      <c r="AH52" s="107" t="n">
        <v>26930</v>
      </c>
      <c r="AI52" s="107" t="n">
        <v>4028</v>
      </c>
      <c r="AJ52" s="107" t="n">
        <v>23693</v>
      </c>
      <c r="AK52" s="107" t="n">
        <v>31670</v>
      </c>
      <c r="AL52" s="107" t="n">
        <v>0</v>
      </c>
      <c r="AM52" s="107" t="n">
        <v>3861</v>
      </c>
      <c r="AN52" s="652" t="n">
        <v>820126</v>
      </c>
      <c r="AO52" s="68"/>
      <c r="AP52" s="664"/>
      <c r="AQ52" s="68"/>
      <c r="AR52" s="68"/>
      <c r="AS52" s="664"/>
      <c r="AT52" s="664"/>
      <c r="AU52" s="664"/>
      <c r="AV52" s="665"/>
      <c r="AW52" s="665"/>
      <c r="AX52" s="666"/>
      <c r="AY52" s="665"/>
      <c r="AZ52" s="665"/>
      <c r="BA52" s="68"/>
      <c r="BB52" s="68"/>
      <c r="BC52" s="68"/>
      <c r="BD52" s="68"/>
      <c r="BF52" s="651"/>
      <c r="BG52" s="651"/>
      <c r="BH52" s="651"/>
      <c r="BI52" s="651"/>
      <c r="BJ52" s="651"/>
      <c r="BK52" s="651"/>
      <c r="BL52" s="651"/>
    </row>
    <row r="53" s="89" customFormat="true" ht="22.5" hidden="false" customHeight="true" outlineLevel="0" collapsed="false">
      <c r="B53" s="653" t="n">
        <v>40</v>
      </c>
      <c r="C53" s="667" t="s">
        <v>521</v>
      </c>
      <c r="D53" s="107" t="n">
        <v>14602</v>
      </c>
      <c r="E53" s="107" t="n">
        <v>876</v>
      </c>
      <c r="F53" s="107" t="n">
        <v>8508</v>
      </c>
      <c r="G53" s="107" t="n">
        <v>3188</v>
      </c>
      <c r="H53" s="107" t="n">
        <v>2330</v>
      </c>
      <c r="I53" s="107" t="n">
        <v>4801</v>
      </c>
      <c r="J53" s="107" t="n">
        <v>464</v>
      </c>
      <c r="K53" s="107" t="n">
        <v>3019</v>
      </c>
      <c r="L53" s="107" t="n">
        <v>548</v>
      </c>
      <c r="M53" s="107" t="n">
        <v>1526</v>
      </c>
      <c r="N53" s="107" t="n">
        <v>2601</v>
      </c>
      <c r="O53" s="107" t="n">
        <v>5156</v>
      </c>
      <c r="P53" s="107" t="n">
        <v>2183</v>
      </c>
      <c r="Q53" s="107" t="n">
        <v>10034</v>
      </c>
      <c r="R53" s="107" t="n">
        <v>4815</v>
      </c>
      <c r="S53" s="107" t="n">
        <v>2324</v>
      </c>
      <c r="T53" s="107" t="n">
        <v>753</v>
      </c>
      <c r="U53" s="652" t="n">
        <v>4838</v>
      </c>
      <c r="V53" s="653" t="n">
        <v>40</v>
      </c>
      <c r="W53" s="667" t="s">
        <v>521</v>
      </c>
      <c r="X53" s="107" t="n">
        <v>19003</v>
      </c>
      <c r="Y53" s="107" t="n">
        <v>7093</v>
      </c>
      <c r="Z53" s="107" t="n">
        <v>4111</v>
      </c>
      <c r="AA53" s="107" t="n">
        <v>24959</v>
      </c>
      <c r="AB53" s="107" t="n">
        <v>12349</v>
      </c>
      <c r="AC53" s="107" t="n">
        <v>31074</v>
      </c>
      <c r="AD53" s="107" t="n">
        <v>11579</v>
      </c>
      <c r="AE53" s="107" t="n">
        <v>5572</v>
      </c>
      <c r="AF53" s="107" t="n">
        <v>997</v>
      </c>
      <c r="AG53" s="107" t="n">
        <v>2933</v>
      </c>
      <c r="AH53" s="107" t="n">
        <v>7085</v>
      </c>
      <c r="AI53" s="107" t="n">
        <v>2169</v>
      </c>
      <c r="AJ53" s="107" t="n">
        <v>6575</v>
      </c>
      <c r="AK53" s="107" t="n">
        <v>16162</v>
      </c>
      <c r="AL53" s="107" t="n">
        <v>0</v>
      </c>
      <c r="AM53" s="107" t="n">
        <v>396</v>
      </c>
      <c r="AN53" s="652" t="n">
        <v>224623</v>
      </c>
      <c r="AO53" s="68"/>
      <c r="AP53" s="664"/>
      <c r="AQ53" s="68"/>
      <c r="AR53" s="68"/>
      <c r="AS53" s="668"/>
      <c r="AT53" s="664"/>
      <c r="AU53" s="664"/>
      <c r="AV53" s="665"/>
      <c r="AW53" s="665"/>
      <c r="AX53" s="666"/>
      <c r="AY53" s="665"/>
      <c r="AZ53" s="665"/>
      <c r="BA53" s="68"/>
      <c r="BB53" s="68"/>
      <c r="BC53" s="68"/>
      <c r="BD53" s="68"/>
      <c r="BF53" s="651"/>
      <c r="BG53" s="651"/>
      <c r="BH53" s="651"/>
      <c r="BI53" s="651"/>
      <c r="BJ53" s="651"/>
      <c r="BK53" s="651"/>
      <c r="BL53" s="651"/>
    </row>
    <row r="54" s="89" customFormat="true" ht="16.5" hidden="false" customHeight="true" outlineLevel="0" collapsed="false">
      <c r="B54" s="653" t="n">
        <v>41</v>
      </c>
      <c r="C54" s="648" t="s">
        <v>522</v>
      </c>
      <c r="D54" s="107" t="n">
        <v>-1552</v>
      </c>
      <c r="E54" s="107" t="n">
        <v>-1</v>
      </c>
      <c r="F54" s="107" t="n">
        <v>-1238</v>
      </c>
      <c r="G54" s="107" t="n">
        <v>-10</v>
      </c>
      <c r="H54" s="107" t="n">
        <v>-8</v>
      </c>
      <c r="I54" s="107" t="n">
        <v>-8</v>
      </c>
      <c r="J54" s="107" t="n">
        <v>-4</v>
      </c>
      <c r="K54" s="107" t="n">
        <v>-6</v>
      </c>
      <c r="L54" s="107" t="n">
        <v>-1</v>
      </c>
      <c r="M54" s="107" t="n">
        <v>-1</v>
      </c>
      <c r="N54" s="107" t="n">
        <v>-6</v>
      </c>
      <c r="O54" s="107" t="n">
        <v>-20</v>
      </c>
      <c r="P54" s="107" t="n">
        <v>-7</v>
      </c>
      <c r="Q54" s="107" t="n">
        <v>-23</v>
      </c>
      <c r="R54" s="107" t="n">
        <v>-21</v>
      </c>
      <c r="S54" s="107" t="n">
        <v>-7</v>
      </c>
      <c r="T54" s="107" t="n">
        <v>-4</v>
      </c>
      <c r="U54" s="652" t="n">
        <v>-30</v>
      </c>
      <c r="V54" s="653" t="n">
        <v>41</v>
      </c>
      <c r="W54" s="648" t="s">
        <v>522</v>
      </c>
      <c r="X54" s="107" t="n">
        <v>-2410</v>
      </c>
      <c r="Y54" s="107" t="n">
        <v>-242</v>
      </c>
      <c r="Z54" s="107" t="n">
        <v>-1903</v>
      </c>
      <c r="AA54" s="107" t="n">
        <v>-336</v>
      </c>
      <c r="AB54" s="107" t="n">
        <v>-6772</v>
      </c>
      <c r="AC54" s="107" t="n">
        <v>-293</v>
      </c>
      <c r="AD54" s="107" t="n">
        <v>-576</v>
      </c>
      <c r="AE54" s="107" t="n">
        <v>-15</v>
      </c>
      <c r="AF54" s="107" t="n">
        <v>0</v>
      </c>
      <c r="AG54" s="107" t="n">
        <v>-42</v>
      </c>
      <c r="AH54" s="107" t="n">
        <v>-13474</v>
      </c>
      <c r="AI54" s="107" t="n">
        <v>-2356</v>
      </c>
      <c r="AJ54" s="107" t="n">
        <v>-178</v>
      </c>
      <c r="AK54" s="107" t="n">
        <v>-31</v>
      </c>
      <c r="AL54" s="107" t="n">
        <v>0</v>
      </c>
      <c r="AM54" s="107" t="n">
        <v>-5</v>
      </c>
      <c r="AN54" s="652" t="n">
        <v>-31580</v>
      </c>
      <c r="AO54" s="68"/>
      <c r="AP54" s="664"/>
      <c r="AQ54" s="68"/>
      <c r="AR54" s="68"/>
      <c r="AS54" s="664"/>
      <c r="AT54" s="664"/>
      <c r="AU54" s="664"/>
      <c r="AV54" s="665"/>
      <c r="AW54" s="665"/>
      <c r="AX54" s="666"/>
      <c r="AY54" s="665"/>
      <c r="AZ54" s="665"/>
      <c r="BA54" s="68"/>
      <c r="BB54" s="68"/>
      <c r="BC54" s="68"/>
      <c r="BD54" s="68"/>
      <c r="BF54" s="651"/>
      <c r="BG54" s="651"/>
      <c r="BH54" s="651"/>
      <c r="BI54" s="651"/>
      <c r="BJ54" s="651"/>
      <c r="BK54" s="651"/>
      <c r="BL54" s="651"/>
    </row>
    <row r="55" s="89" customFormat="true" ht="9" hidden="false" customHeight="true" outlineLevel="0" collapsed="false">
      <c r="B55" s="653"/>
      <c r="C55" s="648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652"/>
      <c r="V55" s="653"/>
      <c r="W55" s="648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652"/>
      <c r="AO55" s="68"/>
      <c r="AP55" s="664"/>
      <c r="AQ55" s="68"/>
      <c r="AR55" s="68"/>
      <c r="AS55" s="664"/>
      <c r="AT55" s="664"/>
      <c r="AU55" s="664"/>
      <c r="AV55" s="665"/>
      <c r="AW55" s="665"/>
      <c r="AX55" s="666"/>
      <c r="AY55" s="665"/>
      <c r="AZ55" s="665"/>
      <c r="BA55" s="68"/>
      <c r="BB55" s="68"/>
      <c r="BC55" s="68"/>
      <c r="BD55" s="68"/>
      <c r="BF55" s="651"/>
      <c r="BG55" s="651"/>
      <c r="BH55" s="651"/>
      <c r="BI55" s="651"/>
      <c r="BJ55" s="651"/>
      <c r="BK55" s="651"/>
      <c r="BL55" s="651"/>
    </row>
    <row r="56" s="89" customFormat="true" ht="22.5" hidden="false" customHeight="true" outlineLevel="0" collapsed="false">
      <c r="B56" s="669" t="n">
        <v>48</v>
      </c>
      <c r="C56" s="670" t="s">
        <v>523</v>
      </c>
      <c r="D56" s="658" t="n">
        <v>156336</v>
      </c>
      <c r="E56" s="658" t="n">
        <v>6260</v>
      </c>
      <c r="F56" s="658" t="n">
        <v>108951</v>
      </c>
      <c r="G56" s="658" t="n">
        <v>35525</v>
      </c>
      <c r="H56" s="658" t="n">
        <v>28985</v>
      </c>
      <c r="I56" s="658" t="n">
        <v>62989</v>
      </c>
      <c r="J56" s="658" t="n">
        <v>1805</v>
      </c>
      <c r="K56" s="658" t="n">
        <v>46829</v>
      </c>
      <c r="L56" s="658" t="n">
        <v>6819</v>
      </c>
      <c r="M56" s="658" t="n">
        <v>14057</v>
      </c>
      <c r="N56" s="658" t="n">
        <v>36744</v>
      </c>
      <c r="O56" s="658" t="n">
        <v>112114</v>
      </c>
      <c r="P56" s="658" t="n">
        <v>45129</v>
      </c>
      <c r="Q56" s="658" t="n">
        <v>112359</v>
      </c>
      <c r="R56" s="658" t="n">
        <v>96476</v>
      </c>
      <c r="S56" s="658" t="n">
        <v>32748</v>
      </c>
      <c r="T56" s="658" t="n">
        <v>14528</v>
      </c>
      <c r="U56" s="659" t="n">
        <v>69920</v>
      </c>
      <c r="V56" s="669" t="n">
        <v>48</v>
      </c>
      <c r="W56" s="670" t="s">
        <v>523</v>
      </c>
      <c r="X56" s="658" t="n">
        <v>249661</v>
      </c>
      <c r="Y56" s="658" t="n">
        <v>41576</v>
      </c>
      <c r="Z56" s="658" t="n">
        <v>51431</v>
      </c>
      <c r="AA56" s="658" t="n">
        <v>402709</v>
      </c>
      <c r="AB56" s="658" t="n">
        <v>188881</v>
      </c>
      <c r="AC56" s="658" t="n">
        <v>520492</v>
      </c>
      <c r="AD56" s="658" t="n">
        <v>129710</v>
      </c>
      <c r="AE56" s="658" t="n">
        <v>103662</v>
      </c>
      <c r="AF56" s="658" t="n">
        <v>287639</v>
      </c>
      <c r="AG56" s="658" t="n">
        <v>302926</v>
      </c>
      <c r="AH56" s="658" t="n">
        <v>281534</v>
      </c>
      <c r="AI56" s="658" t="n">
        <v>41900</v>
      </c>
      <c r="AJ56" s="658" t="n">
        <v>138984</v>
      </c>
      <c r="AK56" s="658" t="n">
        <v>219270</v>
      </c>
      <c r="AL56" s="658" t="n">
        <v>0</v>
      </c>
      <c r="AM56" s="658" t="n">
        <v>-5639</v>
      </c>
      <c r="AN56" s="659" t="n">
        <v>3943310</v>
      </c>
      <c r="AO56" s="671"/>
      <c r="AP56" s="664"/>
      <c r="AQ56" s="68"/>
      <c r="AR56" s="68"/>
      <c r="AS56" s="664"/>
      <c r="AT56" s="664"/>
      <c r="AU56" s="664"/>
      <c r="AV56" s="665"/>
      <c r="AW56" s="665"/>
      <c r="AX56" s="666"/>
      <c r="AY56" s="665"/>
      <c r="AZ56" s="665"/>
      <c r="BA56" s="68"/>
      <c r="BB56" s="68"/>
      <c r="BC56" s="68"/>
      <c r="BD56" s="68"/>
      <c r="BF56" s="651"/>
      <c r="BG56" s="651"/>
      <c r="BH56" s="651"/>
      <c r="BI56" s="651"/>
      <c r="BJ56" s="651"/>
      <c r="BK56" s="651"/>
      <c r="BL56" s="651"/>
    </row>
    <row r="57" s="89" customFormat="true" ht="22.5" hidden="false" customHeight="true" outlineLevel="0" collapsed="false">
      <c r="B57" s="672" t="n">
        <v>49</v>
      </c>
      <c r="C57" s="673" t="s">
        <v>499</v>
      </c>
      <c r="D57" s="674" t="n">
        <v>278994</v>
      </c>
      <c r="E57" s="674" t="n">
        <v>15095</v>
      </c>
      <c r="F57" s="674" t="n">
        <v>368962</v>
      </c>
      <c r="G57" s="674" t="n">
        <v>99778</v>
      </c>
      <c r="H57" s="674" t="n">
        <v>82925</v>
      </c>
      <c r="I57" s="674" t="n">
        <v>182378</v>
      </c>
      <c r="J57" s="674" t="n">
        <v>5373</v>
      </c>
      <c r="K57" s="674" t="n">
        <v>111226</v>
      </c>
      <c r="L57" s="674" t="n">
        <v>15120</v>
      </c>
      <c r="M57" s="674" t="n">
        <v>64754</v>
      </c>
      <c r="N57" s="674" t="n">
        <v>80972</v>
      </c>
      <c r="O57" s="674" t="n">
        <v>289933</v>
      </c>
      <c r="P57" s="674" t="n">
        <v>148038</v>
      </c>
      <c r="Q57" s="674" t="n">
        <v>659002</v>
      </c>
      <c r="R57" s="674" t="n">
        <v>384599</v>
      </c>
      <c r="S57" s="674" t="n">
        <v>117830</v>
      </c>
      <c r="T57" s="674" t="n">
        <v>40470</v>
      </c>
      <c r="U57" s="675" t="n">
        <v>222355</v>
      </c>
      <c r="V57" s="672" t="n">
        <v>49</v>
      </c>
      <c r="W57" s="673" t="s">
        <v>499</v>
      </c>
      <c r="X57" s="674" t="n">
        <v>538368</v>
      </c>
      <c r="Y57" s="674" t="n">
        <v>101541</v>
      </c>
      <c r="Z57" s="674" t="n">
        <v>81760</v>
      </c>
      <c r="AA57" s="674" t="n">
        <v>593369</v>
      </c>
      <c r="AB57" s="674" t="n">
        <v>294979</v>
      </c>
      <c r="AC57" s="674" t="n">
        <v>594256</v>
      </c>
      <c r="AD57" s="674" t="n">
        <v>318636</v>
      </c>
      <c r="AE57" s="674" t="n">
        <v>168077</v>
      </c>
      <c r="AF57" s="674" t="n">
        <v>388317</v>
      </c>
      <c r="AG57" s="674" t="n">
        <v>409543</v>
      </c>
      <c r="AH57" s="674" t="n">
        <v>452601</v>
      </c>
      <c r="AI57" s="674" t="n">
        <v>66650</v>
      </c>
      <c r="AJ57" s="674" t="n">
        <v>225366</v>
      </c>
      <c r="AK57" s="674" t="n">
        <v>389033</v>
      </c>
      <c r="AL57" s="674" t="n">
        <v>14163</v>
      </c>
      <c r="AM57" s="674" t="n">
        <v>35146</v>
      </c>
      <c r="AN57" s="675" t="n">
        <v>7839609</v>
      </c>
      <c r="AO57" s="664"/>
      <c r="AP57" s="664"/>
      <c r="AQ57" s="68"/>
      <c r="AR57" s="68"/>
      <c r="AS57" s="664"/>
      <c r="AT57" s="664"/>
      <c r="AU57" s="664"/>
      <c r="AV57" s="665"/>
      <c r="AW57" s="665"/>
      <c r="AX57" s="666"/>
      <c r="AY57" s="665"/>
      <c r="AZ57" s="68"/>
      <c r="BA57" s="68"/>
      <c r="BB57" s="68"/>
      <c r="BC57" s="68"/>
      <c r="BD57" s="68"/>
      <c r="BF57" s="651"/>
      <c r="BG57" s="651"/>
      <c r="BH57" s="651"/>
      <c r="BI57" s="651"/>
      <c r="BJ57" s="651"/>
      <c r="BK57" s="651"/>
      <c r="BL57" s="651"/>
    </row>
    <row r="58" s="89" customFormat="true" ht="15" hidden="false" customHeight="true" outlineLevel="0" collapsed="false">
      <c r="B58" s="68" t="s">
        <v>516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0"/>
      <c r="V58" s="68" t="s">
        <v>516</v>
      </c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0"/>
      <c r="AP58" s="60"/>
      <c r="AQ58" s="68"/>
      <c r="AR58" s="68"/>
      <c r="AS58" s="60"/>
      <c r="AT58" s="60"/>
      <c r="AU58" s="60"/>
      <c r="AV58" s="68"/>
      <c r="AW58" s="68"/>
      <c r="AX58" s="68"/>
      <c r="AY58" s="68"/>
      <c r="AZ58" s="68"/>
      <c r="BA58" s="68"/>
      <c r="BB58" s="68"/>
      <c r="BC58" s="68"/>
      <c r="BD58" s="68"/>
      <c r="BF58" s="651"/>
      <c r="BG58" s="651"/>
      <c r="BH58" s="651"/>
      <c r="BI58" s="651"/>
      <c r="BJ58" s="651"/>
      <c r="BK58" s="651"/>
      <c r="BL58" s="651"/>
    </row>
    <row r="59" customFormat="false" ht="12" hidden="false" customHeight="false" outlineLevel="0" collapsed="false">
      <c r="AQ59" s="676"/>
      <c r="AR59" s="676"/>
    </row>
    <row r="60" customFormat="false" ht="12" hidden="false" customHeight="false" outlineLevel="0" collapsed="false">
      <c r="B60" s="677" t="s">
        <v>524</v>
      </c>
      <c r="AQ60" s="676"/>
      <c r="AR60" s="676"/>
    </row>
    <row r="61" customFormat="false" ht="12" hidden="false" customHeight="false" outlineLevel="0" collapsed="false">
      <c r="D61" s="635"/>
      <c r="E61" s="635"/>
      <c r="F61" s="635"/>
      <c r="G61" s="635"/>
      <c r="H61" s="635"/>
      <c r="I61" s="635"/>
      <c r="J61" s="635"/>
      <c r="K61" s="635"/>
      <c r="L61" s="635"/>
      <c r="M61" s="635"/>
      <c r="N61" s="635"/>
      <c r="O61" s="635"/>
      <c r="P61" s="635"/>
      <c r="Q61" s="635"/>
      <c r="R61" s="635"/>
      <c r="S61" s="635"/>
      <c r="T61" s="635"/>
      <c r="U61" s="635"/>
      <c r="X61" s="635"/>
      <c r="Y61" s="635"/>
      <c r="Z61" s="635"/>
      <c r="AA61" s="635"/>
      <c r="AB61" s="635"/>
      <c r="AC61" s="635"/>
      <c r="AD61" s="635"/>
      <c r="AE61" s="635"/>
      <c r="AF61" s="635"/>
      <c r="AG61" s="635"/>
      <c r="AH61" s="635"/>
      <c r="AI61" s="635"/>
      <c r="AJ61" s="635"/>
      <c r="AK61" s="635"/>
      <c r="AL61" s="635"/>
      <c r="AM61" s="635"/>
      <c r="AN61" s="635"/>
      <c r="AQ61" s="635"/>
      <c r="AR61" s="635"/>
      <c r="AS61" s="635"/>
      <c r="AT61" s="635"/>
      <c r="AU61" s="635"/>
      <c r="AV61" s="635"/>
      <c r="AW61" s="635"/>
      <c r="AX61" s="635"/>
      <c r="AY61" s="635"/>
      <c r="AZ61" s="635"/>
      <c r="BA61" s="635"/>
      <c r="BB61" s="635"/>
      <c r="BC61" s="635"/>
      <c r="BD61" s="635"/>
    </row>
    <row r="62" customFormat="false" ht="12" hidden="false" customHeight="false" outlineLevel="0" collapsed="false">
      <c r="D62" s="635"/>
      <c r="E62" s="635"/>
      <c r="F62" s="635"/>
      <c r="G62" s="635"/>
      <c r="H62" s="635"/>
      <c r="I62" s="635"/>
      <c r="J62" s="635"/>
      <c r="K62" s="635"/>
      <c r="L62" s="635"/>
      <c r="M62" s="635"/>
      <c r="N62" s="635"/>
      <c r="O62" s="635"/>
      <c r="P62" s="635"/>
      <c r="Q62" s="635"/>
      <c r="R62" s="635"/>
      <c r="S62" s="635"/>
      <c r="T62" s="635"/>
      <c r="U62" s="635"/>
      <c r="X62" s="635"/>
      <c r="Y62" s="635"/>
      <c r="Z62" s="635"/>
      <c r="AA62" s="635"/>
      <c r="AB62" s="635"/>
      <c r="AC62" s="635"/>
      <c r="AD62" s="635"/>
      <c r="AE62" s="635"/>
      <c r="AF62" s="635"/>
      <c r="AG62" s="635"/>
      <c r="AH62" s="635"/>
      <c r="AI62" s="635"/>
      <c r="AJ62" s="635"/>
      <c r="AK62" s="635"/>
      <c r="AL62" s="635"/>
      <c r="AM62" s="635"/>
      <c r="AN62" s="635"/>
    </row>
    <row r="63" customFormat="false" ht="12" hidden="false" customHeight="false" outlineLevel="0" collapsed="false">
      <c r="D63" s="635"/>
      <c r="E63" s="635"/>
      <c r="F63" s="635"/>
      <c r="G63" s="635"/>
      <c r="H63" s="635"/>
      <c r="I63" s="635"/>
      <c r="J63" s="635"/>
      <c r="K63" s="635"/>
      <c r="L63" s="635"/>
      <c r="M63" s="635"/>
      <c r="N63" s="635"/>
      <c r="O63" s="635"/>
      <c r="P63" s="635"/>
      <c r="Q63" s="635"/>
      <c r="R63" s="635"/>
      <c r="S63" s="635"/>
      <c r="T63" s="635"/>
      <c r="U63" s="635"/>
      <c r="X63" s="635"/>
      <c r="Y63" s="635"/>
      <c r="Z63" s="635"/>
      <c r="AA63" s="635"/>
      <c r="AB63" s="635"/>
      <c r="AC63" s="635"/>
      <c r="AD63" s="635"/>
      <c r="AE63" s="635"/>
      <c r="AF63" s="635"/>
      <c r="AG63" s="635"/>
      <c r="AH63" s="635"/>
      <c r="AI63" s="635"/>
      <c r="AJ63" s="635"/>
      <c r="AK63" s="635"/>
      <c r="AL63" s="635"/>
      <c r="AM63" s="635"/>
      <c r="AN63" s="635"/>
    </row>
    <row r="65" customFormat="false" ht="12" hidden="false" customHeight="false" outlineLevel="0" collapsed="false">
      <c r="AQ65" s="678"/>
    </row>
    <row r="66" customFormat="false" ht="12" hidden="false" customHeight="false" outlineLevel="0" collapsed="false">
      <c r="AQ66" s="678"/>
    </row>
    <row r="67" customFormat="false" ht="12" hidden="false" customHeight="false" outlineLevel="0" collapsed="false">
      <c r="AQ67" s="678"/>
    </row>
    <row r="68" customFormat="false" ht="12" hidden="false" customHeight="false" outlineLevel="0" collapsed="false">
      <c r="AQ68" s="678"/>
    </row>
    <row r="69" customFormat="false" ht="12" hidden="false" customHeight="false" outlineLevel="0" collapsed="false">
      <c r="AQ69" s="678"/>
    </row>
    <row r="71" customFormat="false" ht="12" hidden="false" customHeight="false" outlineLevel="0" collapsed="false">
      <c r="AQ71" s="679"/>
    </row>
    <row r="72" customFormat="false" ht="12" hidden="false" customHeight="false" outlineLevel="0" collapsed="false">
      <c r="AQ72" s="679"/>
    </row>
    <row r="73" customFormat="false" ht="12" hidden="false" customHeight="false" outlineLevel="0" collapsed="false">
      <c r="AQ73" s="679"/>
    </row>
    <row r="74" customFormat="false" ht="12" hidden="false" customHeight="false" outlineLevel="0" collapsed="false">
      <c r="AQ74" s="679"/>
    </row>
    <row r="75" customFormat="false" ht="12" hidden="false" customHeight="false" outlineLevel="0" collapsed="false">
      <c r="AQ75" s="680"/>
    </row>
  </sheetData>
  <mergeCells count="4">
    <mergeCell ref="B4:C5"/>
    <mergeCell ref="V4:W5"/>
    <mergeCell ref="AO4:AP5"/>
    <mergeCell ref="AO48:AR49"/>
  </mergeCells>
  <printOptions headings="false" gridLines="false" gridLinesSet="true" horizontalCentered="false" verticalCentered="false"/>
  <pageMargins left="0.39375" right="0.157638888888889" top="0.472222222222222" bottom="0.393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681" width="1.62"/>
    <col collapsed="false" customWidth="true" hidden="false" outlineLevel="0" max="2" min="2" style="681" width="2.62"/>
    <col collapsed="false" customWidth="true" hidden="false" outlineLevel="0" max="3" min="3" style="681" width="3.12"/>
    <col collapsed="false" customWidth="true" hidden="false" outlineLevel="0" max="4" min="4" style="681" width="16.62"/>
    <col collapsed="false" customWidth="true" hidden="false" outlineLevel="0" max="5" min="5" style="681" width="8.62"/>
    <col collapsed="false" customWidth="true" hidden="false" outlineLevel="0" max="6" min="6" style="681" width="10.62"/>
    <col collapsed="false" customWidth="true" hidden="false" outlineLevel="0" max="7" min="7" style="681" width="8.12"/>
    <col collapsed="false" customWidth="true" hidden="false" outlineLevel="0" max="8" min="8" style="681" width="8.62"/>
    <col collapsed="false" customWidth="true" hidden="false" outlineLevel="0" max="9" min="9" style="681" width="11.12"/>
    <col collapsed="false" customWidth="true" hidden="false" outlineLevel="0" max="11" min="10" style="681" width="8.12"/>
    <col collapsed="false" customWidth="true" hidden="false" outlineLevel="0" max="12" min="12" style="682" width="8.12"/>
    <col collapsed="false" customWidth="true" hidden="false" outlineLevel="0" max="13" min="13" style="681" width="8.12"/>
    <col collapsed="false" customWidth="false" hidden="false" outlineLevel="0" max="257" min="14" style="681" width="1.62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683" t="s">
        <v>525</v>
      </c>
      <c r="C2" s="21"/>
      <c r="D2" s="684"/>
      <c r="E2" s="684"/>
      <c r="F2" s="684"/>
      <c r="G2" s="684"/>
      <c r="H2" s="684"/>
      <c r="I2" s="684"/>
      <c r="J2" s="684"/>
      <c r="K2" s="684"/>
      <c r="L2" s="684"/>
      <c r="M2" s="684"/>
    </row>
    <row r="3" s="685" customFormat="true" ht="21" hidden="false" customHeight="true" outlineLevel="0" collapsed="false">
      <c r="B3" s="665"/>
      <c r="C3" s="68" t="s">
        <v>526</v>
      </c>
      <c r="D3" s="68"/>
      <c r="E3" s="68"/>
      <c r="F3" s="68"/>
      <c r="G3" s="68"/>
      <c r="H3" s="665"/>
      <c r="I3" s="665"/>
      <c r="J3" s="686"/>
      <c r="K3" s="665"/>
      <c r="L3" s="665"/>
      <c r="M3" s="687" t="s">
        <v>527</v>
      </c>
    </row>
    <row r="4" s="688" customFormat="true" ht="12.95" hidden="false" customHeight="true" outlineLevel="0" collapsed="false">
      <c r="B4" s="689"/>
      <c r="C4" s="690" t="s">
        <v>45</v>
      </c>
      <c r="D4" s="690"/>
      <c r="E4" s="691" t="s">
        <v>528</v>
      </c>
      <c r="F4" s="691"/>
      <c r="G4" s="691"/>
      <c r="H4" s="691" t="s">
        <v>529</v>
      </c>
      <c r="I4" s="691"/>
      <c r="J4" s="691"/>
      <c r="K4" s="692" t="s">
        <v>530</v>
      </c>
      <c r="L4" s="692"/>
      <c r="M4" s="692"/>
    </row>
    <row r="5" s="688" customFormat="true" ht="12.95" hidden="false" customHeight="true" outlineLevel="0" collapsed="false">
      <c r="B5" s="689"/>
      <c r="C5" s="690"/>
      <c r="D5" s="690"/>
      <c r="E5" s="691"/>
      <c r="F5" s="691"/>
      <c r="G5" s="691"/>
      <c r="H5" s="691"/>
      <c r="I5" s="691"/>
      <c r="J5" s="691"/>
      <c r="K5" s="692"/>
      <c r="L5" s="692"/>
      <c r="M5" s="692"/>
    </row>
    <row r="6" s="688" customFormat="true" ht="15" hidden="false" customHeight="true" outlineLevel="0" collapsed="false">
      <c r="B6" s="689"/>
      <c r="C6" s="690"/>
      <c r="D6" s="690"/>
      <c r="E6" s="693" t="s">
        <v>531</v>
      </c>
      <c r="F6" s="693" t="s">
        <v>532</v>
      </c>
      <c r="G6" s="693" t="s">
        <v>533</v>
      </c>
      <c r="H6" s="693" t="s">
        <v>531</v>
      </c>
      <c r="I6" s="693" t="s">
        <v>532</v>
      </c>
      <c r="J6" s="693" t="s">
        <v>533</v>
      </c>
      <c r="K6" s="693" t="s">
        <v>534</v>
      </c>
      <c r="L6" s="693" t="s">
        <v>535</v>
      </c>
      <c r="M6" s="694" t="s">
        <v>536</v>
      </c>
    </row>
    <row r="7" s="695" customFormat="true" ht="15" hidden="false" customHeight="true" outlineLevel="0" collapsed="false">
      <c r="B7" s="696"/>
      <c r="C7" s="697" t="s">
        <v>537</v>
      </c>
      <c r="D7" s="697"/>
      <c r="E7" s="698" t="n">
        <v>21540</v>
      </c>
      <c r="F7" s="698" t="n">
        <v>4623518</v>
      </c>
      <c r="G7" s="698" t="n">
        <v>215</v>
      </c>
      <c r="H7" s="698" t="n">
        <v>21398</v>
      </c>
      <c r="I7" s="698" t="n">
        <v>4785962</v>
      </c>
      <c r="J7" s="698" t="n">
        <v>224</v>
      </c>
      <c r="K7" s="699" t="n">
        <v>99.3407613741876</v>
      </c>
      <c r="L7" s="699" t="n">
        <v>103.513428519149</v>
      </c>
      <c r="M7" s="700" t="n">
        <v>104.186046511628</v>
      </c>
      <c r="N7" s="701"/>
      <c r="O7" s="701"/>
      <c r="P7" s="701"/>
    </row>
    <row r="8" s="688" customFormat="true" ht="7.5" hidden="false" customHeight="true" outlineLevel="0" collapsed="false">
      <c r="B8" s="689"/>
      <c r="C8" s="702"/>
      <c r="D8" s="702"/>
      <c r="E8" s="703"/>
      <c r="F8" s="703"/>
      <c r="G8" s="703"/>
      <c r="H8" s="703"/>
      <c r="I8" s="703"/>
      <c r="J8" s="703"/>
      <c r="K8" s="703"/>
      <c r="L8" s="703"/>
      <c r="M8" s="704"/>
      <c r="N8" s="701"/>
      <c r="O8" s="701"/>
      <c r="P8" s="701"/>
    </row>
    <row r="9" s="688" customFormat="true" ht="15" hidden="false" customHeight="true" outlineLevel="0" collapsed="false">
      <c r="B9" s="689"/>
      <c r="C9" s="705" t="s">
        <v>538</v>
      </c>
      <c r="D9" s="705"/>
      <c r="E9" s="703"/>
      <c r="F9" s="703"/>
      <c r="G9" s="703"/>
      <c r="H9" s="703"/>
      <c r="I9" s="703"/>
      <c r="J9" s="703"/>
      <c r="K9" s="703"/>
      <c r="L9" s="703"/>
      <c r="M9" s="704"/>
      <c r="N9" s="701"/>
      <c r="O9" s="701"/>
      <c r="P9" s="701"/>
    </row>
    <row r="10" s="688" customFormat="true" ht="15" hidden="false" customHeight="true" outlineLevel="0" collapsed="false">
      <c r="B10" s="689"/>
      <c r="C10" s="702"/>
      <c r="D10" s="705" t="s">
        <v>539</v>
      </c>
      <c r="E10" s="703" t="n">
        <v>1551</v>
      </c>
      <c r="F10" s="703" t="n">
        <v>123181</v>
      </c>
      <c r="G10" s="703" t="n">
        <v>79</v>
      </c>
      <c r="H10" s="703" t="n">
        <v>1857</v>
      </c>
      <c r="I10" s="703" t="n">
        <v>154925</v>
      </c>
      <c r="J10" s="703" t="n">
        <v>83</v>
      </c>
      <c r="K10" s="706" t="n">
        <v>119.72920696325</v>
      </c>
      <c r="L10" s="706" t="n">
        <v>125.770208067803</v>
      </c>
      <c r="M10" s="707" t="n">
        <v>105.063291139241</v>
      </c>
      <c r="N10" s="701"/>
      <c r="O10" s="701"/>
      <c r="P10" s="701"/>
    </row>
    <row r="11" s="688" customFormat="true" ht="15" hidden="false" customHeight="true" outlineLevel="0" collapsed="false">
      <c r="B11" s="689"/>
      <c r="C11" s="702"/>
      <c r="D11" s="705" t="s">
        <v>540</v>
      </c>
      <c r="E11" s="703" t="n">
        <v>365</v>
      </c>
      <c r="F11" s="703" t="n">
        <v>42944</v>
      </c>
      <c r="G11" s="703" t="n">
        <v>118</v>
      </c>
      <c r="H11" s="703" t="n">
        <v>376</v>
      </c>
      <c r="I11" s="703" t="n">
        <v>45037</v>
      </c>
      <c r="J11" s="703" t="n">
        <v>120</v>
      </c>
      <c r="K11" s="706" t="n">
        <v>103.013698630137</v>
      </c>
      <c r="L11" s="706" t="n">
        <v>104.873789120715</v>
      </c>
      <c r="M11" s="707" t="n">
        <v>101.694915254237</v>
      </c>
      <c r="N11" s="701"/>
      <c r="O11" s="701"/>
      <c r="P11" s="701"/>
    </row>
    <row r="12" s="688" customFormat="true" ht="15" hidden="false" customHeight="true" outlineLevel="0" collapsed="false">
      <c r="B12" s="689"/>
      <c r="C12" s="702"/>
      <c r="D12" s="705" t="s">
        <v>541</v>
      </c>
      <c r="E12" s="703" t="n">
        <v>994</v>
      </c>
      <c r="F12" s="703" t="n">
        <v>122374</v>
      </c>
      <c r="G12" s="703" t="n">
        <v>123</v>
      </c>
      <c r="H12" s="703" t="n">
        <v>1036</v>
      </c>
      <c r="I12" s="703" t="n">
        <v>146969</v>
      </c>
      <c r="J12" s="703" t="n">
        <v>142</v>
      </c>
      <c r="K12" s="706" t="n">
        <v>104.225352112676</v>
      </c>
      <c r="L12" s="706" t="n">
        <v>120.098223478844</v>
      </c>
      <c r="M12" s="707" t="n">
        <v>115.447154471545</v>
      </c>
      <c r="N12" s="701"/>
      <c r="O12" s="701"/>
      <c r="P12" s="701"/>
    </row>
    <row r="13" s="688" customFormat="true" ht="15" hidden="false" customHeight="true" outlineLevel="0" collapsed="false">
      <c r="B13" s="689"/>
      <c r="C13" s="702"/>
      <c r="D13" s="705" t="s">
        <v>542</v>
      </c>
      <c r="E13" s="703" t="n">
        <v>327</v>
      </c>
      <c r="F13" s="703" t="n">
        <v>75768</v>
      </c>
      <c r="G13" s="703" t="n">
        <v>232</v>
      </c>
      <c r="H13" s="703" t="n">
        <v>329</v>
      </c>
      <c r="I13" s="703" t="n">
        <v>54610</v>
      </c>
      <c r="J13" s="703" t="n">
        <v>166</v>
      </c>
      <c r="K13" s="706" t="n">
        <v>100.611620795107</v>
      </c>
      <c r="L13" s="706" t="n">
        <v>72.0752824411361</v>
      </c>
      <c r="M13" s="707" t="n">
        <v>71.551724137931</v>
      </c>
      <c r="N13" s="701"/>
      <c r="O13" s="701"/>
      <c r="P13" s="701"/>
    </row>
    <row r="14" s="688" customFormat="true" ht="15" hidden="false" customHeight="true" outlineLevel="0" collapsed="false">
      <c r="B14" s="689"/>
      <c r="C14" s="702"/>
      <c r="D14" s="705" t="s">
        <v>543</v>
      </c>
      <c r="E14" s="703" t="n">
        <v>133</v>
      </c>
      <c r="F14" s="703" t="n">
        <v>48080</v>
      </c>
      <c r="G14" s="703" t="n">
        <v>361</v>
      </c>
      <c r="H14" s="703" t="n">
        <v>101</v>
      </c>
      <c r="I14" s="703" t="n">
        <v>38653</v>
      </c>
      <c r="J14" s="703" t="n">
        <v>383</v>
      </c>
      <c r="K14" s="706" t="n">
        <v>75.9398496240601</v>
      </c>
      <c r="L14" s="706" t="n">
        <v>80.3930948419301</v>
      </c>
      <c r="M14" s="707" t="n">
        <v>106.094182825485</v>
      </c>
      <c r="N14" s="701"/>
      <c r="O14" s="701"/>
      <c r="P14" s="701"/>
    </row>
    <row r="15" s="688" customFormat="true" ht="15" hidden="false" customHeight="true" outlineLevel="0" collapsed="false">
      <c r="B15" s="689"/>
      <c r="C15" s="702"/>
      <c r="D15" s="705" t="s">
        <v>544</v>
      </c>
      <c r="E15" s="703" t="n">
        <v>61</v>
      </c>
      <c r="F15" s="703" t="n">
        <v>24811</v>
      </c>
      <c r="G15" s="703" t="n">
        <v>404</v>
      </c>
      <c r="H15" s="703" t="n">
        <v>79</v>
      </c>
      <c r="I15" s="703" t="n">
        <v>27581</v>
      </c>
      <c r="J15" s="703" t="n">
        <v>349</v>
      </c>
      <c r="K15" s="706" t="n">
        <v>129.508196721312</v>
      </c>
      <c r="L15" s="706" t="n">
        <v>111.164402885817</v>
      </c>
      <c r="M15" s="707" t="n">
        <v>86.3861386138614</v>
      </c>
      <c r="N15" s="701"/>
      <c r="O15" s="701"/>
      <c r="P15" s="701"/>
    </row>
    <row r="16" s="688" customFormat="true" ht="7.5" hidden="false" customHeight="true" outlineLevel="0" collapsed="false">
      <c r="B16" s="689"/>
      <c r="C16" s="702"/>
      <c r="D16" s="702"/>
      <c r="E16" s="703"/>
      <c r="F16" s="703"/>
      <c r="G16" s="703"/>
      <c r="H16" s="703"/>
      <c r="I16" s="703"/>
      <c r="J16" s="703"/>
      <c r="K16" s="706"/>
      <c r="L16" s="706"/>
      <c r="M16" s="707"/>
      <c r="N16" s="701"/>
      <c r="O16" s="701"/>
      <c r="P16" s="701"/>
    </row>
    <row r="17" s="688" customFormat="true" ht="15" hidden="false" customHeight="true" outlineLevel="0" collapsed="false">
      <c r="B17" s="689"/>
      <c r="C17" s="705" t="s">
        <v>545</v>
      </c>
      <c r="D17" s="705"/>
      <c r="E17" s="703"/>
      <c r="F17" s="703"/>
      <c r="G17" s="703"/>
      <c r="H17" s="703"/>
      <c r="I17" s="703"/>
      <c r="J17" s="703"/>
      <c r="K17" s="706"/>
      <c r="L17" s="706"/>
      <c r="M17" s="707"/>
      <c r="N17" s="701"/>
      <c r="O17" s="701"/>
      <c r="P17" s="701"/>
    </row>
    <row r="18" s="688" customFormat="true" ht="15" hidden="false" customHeight="true" outlineLevel="0" collapsed="false">
      <c r="B18" s="689"/>
      <c r="C18" s="702"/>
      <c r="D18" s="705" t="s">
        <v>546</v>
      </c>
      <c r="E18" s="703" t="n">
        <v>1314</v>
      </c>
      <c r="F18" s="703" t="n">
        <v>82927</v>
      </c>
      <c r="G18" s="703" t="n">
        <v>63</v>
      </c>
      <c r="H18" s="703" t="n">
        <v>1104</v>
      </c>
      <c r="I18" s="703" t="n">
        <v>80466</v>
      </c>
      <c r="J18" s="703" t="n">
        <v>73</v>
      </c>
      <c r="K18" s="706" t="n">
        <v>84.0182648401826</v>
      </c>
      <c r="L18" s="706" t="n">
        <v>97.0323296393213</v>
      </c>
      <c r="M18" s="707" t="n">
        <v>115.873015873016</v>
      </c>
      <c r="N18" s="701"/>
      <c r="O18" s="701"/>
      <c r="P18" s="701"/>
    </row>
    <row r="19" s="688" customFormat="true" ht="15" hidden="false" customHeight="true" outlineLevel="0" collapsed="false">
      <c r="B19" s="689"/>
      <c r="C19" s="702"/>
      <c r="D19" s="705" t="s">
        <v>547</v>
      </c>
      <c r="E19" s="703" t="n">
        <v>115</v>
      </c>
      <c r="F19" s="703" t="n">
        <v>40624</v>
      </c>
      <c r="G19" s="703" t="n">
        <v>352</v>
      </c>
      <c r="H19" s="703" t="n">
        <v>128</v>
      </c>
      <c r="I19" s="703" t="n">
        <v>41903</v>
      </c>
      <c r="J19" s="703" t="n">
        <v>327</v>
      </c>
      <c r="K19" s="706" t="n">
        <v>111.304347826087</v>
      </c>
      <c r="L19" s="706" t="n">
        <v>103.14838519102</v>
      </c>
      <c r="M19" s="707" t="n">
        <v>92.8977272727273</v>
      </c>
      <c r="N19" s="701"/>
      <c r="O19" s="701"/>
      <c r="P19" s="701"/>
    </row>
    <row r="20" s="688" customFormat="true" ht="15" hidden="false" customHeight="true" outlineLevel="0" collapsed="false">
      <c r="B20" s="689"/>
      <c r="C20" s="702"/>
      <c r="D20" s="705" t="s">
        <v>548</v>
      </c>
      <c r="E20" s="703" t="n">
        <v>220</v>
      </c>
      <c r="F20" s="703" t="n">
        <v>37707</v>
      </c>
      <c r="G20" s="703" t="n">
        <v>172</v>
      </c>
      <c r="H20" s="703" t="n">
        <v>199</v>
      </c>
      <c r="I20" s="703" t="n">
        <v>40200</v>
      </c>
      <c r="J20" s="703" t="n">
        <v>202</v>
      </c>
      <c r="K20" s="706" t="n">
        <v>90.4545454545455</v>
      </c>
      <c r="L20" s="706" t="n">
        <v>106.611504495187</v>
      </c>
      <c r="M20" s="707" t="n">
        <v>117.441860465116</v>
      </c>
      <c r="N20" s="701"/>
      <c r="O20" s="701"/>
      <c r="P20" s="701"/>
    </row>
    <row r="21" s="688" customFormat="true" ht="15" hidden="false" customHeight="true" outlineLevel="0" collapsed="false">
      <c r="B21" s="689"/>
      <c r="C21" s="702"/>
      <c r="D21" s="705" t="s">
        <v>549</v>
      </c>
      <c r="E21" s="703" t="n">
        <v>34</v>
      </c>
      <c r="F21" s="703" t="n">
        <v>11820</v>
      </c>
      <c r="G21" s="703" t="n">
        <v>345</v>
      </c>
      <c r="H21" s="703" t="n">
        <v>29</v>
      </c>
      <c r="I21" s="703" t="n">
        <v>9751</v>
      </c>
      <c r="J21" s="703" t="n">
        <v>334</v>
      </c>
      <c r="K21" s="706" t="n">
        <v>85.2941176470588</v>
      </c>
      <c r="L21" s="706" t="n">
        <v>82.4957698815567</v>
      </c>
      <c r="M21" s="707" t="n">
        <v>96.8115942028986</v>
      </c>
      <c r="N21" s="701"/>
      <c r="O21" s="701"/>
      <c r="P21" s="701"/>
    </row>
    <row r="22" s="688" customFormat="true" ht="15" hidden="false" customHeight="true" outlineLevel="0" collapsed="false">
      <c r="B22" s="689"/>
      <c r="C22" s="702"/>
      <c r="D22" s="705" t="s">
        <v>550</v>
      </c>
      <c r="E22" s="703" t="n">
        <v>2483</v>
      </c>
      <c r="F22" s="703" t="n">
        <v>210616</v>
      </c>
      <c r="G22" s="703" t="n">
        <v>85</v>
      </c>
      <c r="H22" s="703" t="n">
        <v>2623</v>
      </c>
      <c r="I22" s="703" t="n">
        <v>241194</v>
      </c>
      <c r="J22" s="703" t="n">
        <v>92</v>
      </c>
      <c r="K22" s="706" t="n">
        <v>105.638340716875</v>
      </c>
      <c r="L22" s="706" t="n">
        <v>114.518365176435</v>
      </c>
      <c r="M22" s="707" t="n">
        <v>108.235294117647</v>
      </c>
      <c r="N22" s="701"/>
      <c r="O22" s="701"/>
      <c r="P22" s="701"/>
    </row>
    <row r="23" s="688" customFormat="true" ht="15" hidden="false" customHeight="true" outlineLevel="0" collapsed="false">
      <c r="B23" s="689"/>
      <c r="C23" s="702"/>
      <c r="D23" s="705" t="s">
        <v>551</v>
      </c>
      <c r="E23" s="703" t="n">
        <v>324</v>
      </c>
      <c r="F23" s="703" t="n">
        <v>157853</v>
      </c>
      <c r="G23" s="703" t="n">
        <v>488</v>
      </c>
      <c r="H23" s="703" t="n">
        <v>325</v>
      </c>
      <c r="I23" s="703" t="n">
        <v>153792</v>
      </c>
      <c r="J23" s="703" t="n">
        <v>473</v>
      </c>
      <c r="K23" s="706" t="n">
        <v>100.308641975309</v>
      </c>
      <c r="L23" s="706" t="n">
        <v>97.4273532970549</v>
      </c>
      <c r="M23" s="707" t="n">
        <v>96.9262295081967</v>
      </c>
      <c r="N23" s="701"/>
      <c r="O23" s="701"/>
      <c r="P23" s="701"/>
    </row>
    <row r="24" s="688" customFormat="true" ht="15" hidden="false" customHeight="true" outlineLevel="0" collapsed="false">
      <c r="B24" s="689"/>
      <c r="C24" s="702"/>
      <c r="D24" s="705" t="s">
        <v>552</v>
      </c>
      <c r="E24" s="703" t="n">
        <v>607</v>
      </c>
      <c r="F24" s="703" t="n">
        <v>157647</v>
      </c>
      <c r="G24" s="703" t="n">
        <v>260</v>
      </c>
      <c r="H24" s="703" t="n">
        <v>608</v>
      </c>
      <c r="I24" s="703" t="n">
        <v>172008</v>
      </c>
      <c r="J24" s="703" t="n">
        <v>283</v>
      </c>
      <c r="K24" s="706" t="n">
        <v>100.164744645799</v>
      </c>
      <c r="L24" s="706" t="n">
        <v>109.109592951341</v>
      </c>
      <c r="M24" s="707" t="n">
        <v>108.846153846154</v>
      </c>
      <c r="N24" s="701"/>
      <c r="O24" s="701"/>
      <c r="P24" s="701"/>
    </row>
    <row r="25" s="688" customFormat="true" ht="15" hidden="false" customHeight="true" outlineLevel="0" collapsed="false">
      <c r="B25" s="689"/>
      <c r="C25" s="702"/>
      <c r="D25" s="705" t="s">
        <v>553</v>
      </c>
      <c r="E25" s="703" t="n">
        <v>35</v>
      </c>
      <c r="F25" s="703" t="n">
        <v>8697</v>
      </c>
      <c r="G25" s="703" t="n">
        <v>246</v>
      </c>
      <c r="H25" s="703" t="n">
        <v>49</v>
      </c>
      <c r="I25" s="703" t="n">
        <v>11517</v>
      </c>
      <c r="J25" s="703" t="n">
        <v>235</v>
      </c>
      <c r="K25" s="706" t="n">
        <v>140</v>
      </c>
      <c r="L25" s="706" t="n">
        <v>132.42497412901</v>
      </c>
      <c r="M25" s="707" t="n">
        <v>95.5284552845529</v>
      </c>
      <c r="N25" s="701"/>
      <c r="O25" s="701"/>
      <c r="P25" s="701"/>
    </row>
    <row r="26" s="688" customFormat="true" ht="15" hidden="false" customHeight="true" outlineLevel="0" collapsed="false">
      <c r="B26" s="689"/>
      <c r="C26" s="702"/>
      <c r="D26" s="705" t="s">
        <v>554</v>
      </c>
      <c r="E26" s="703" t="n">
        <v>31</v>
      </c>
      <c r="F26" s="703" t="n">
        <v>17647</v>
      </c>
      <c r="G26" s="703" t="n">
        <v>565</v>
      </c>
      <c r="H26" s="703" t="n">
        <v>33</v>
      </c>
      <c r="I26" s="703" t="n">
        <v>17165</v>
      </c>
      <c r="J26" s="703" t="n">
        <v>528</v>
      </c>
      <c r="K26" s="706" t="n">
        <v>106.451612903226</v>
      </c>
      <c r="L26" s="706" t="n">
        <v>97.2686575621919</v>
      </c>
      <c r="M26" s="707" t="n">
        <v>93.4513274336283</v>
      </c>
      <c r="N26" s="701"/>
      <c r="O26" s="701"/>
      <c r="P26" s="701"/>
    </row>
    <row r="27" s="688" customFormat="true" ht="15" hidden="false" customHeight="true" outlineLevel="0" collapsed="false">
      <c r="B27" s="689"/>
      <c r="C27" s="702"/>
      <c r="D27" s="705" t="s">
        <v>555</v>
      </c>
      <c r="E27" s="703" t="n">
        <v>34</v>
      </c>
      <c r="F27" s="703" t="n">
        <v>22036</v>
      </c>
      <c r="G27" s="703" t="n">
        <v>647</v>
      </c>
      <c r="H27" s="703" t="n">
        <v>28</v>
      </c>
      <c r="I27" s="703" t="n">
        <v>19150</v>
      </c>
      <c r="J27" s="703" t="n">
        <v>676</v>
      </c>
      <c r="K27" s="706" t="n">
        <v>82.3529411764706</v>
      </c>
      <c r="L27" s="706" t="n">
        <v>86.9032492285351</v>
      </c>
      <c r="M27" s="707" t="n">
        <v>104.482225656878</v>
      </c>
      <c r="N27" s="701"/>
      <c r="O27" s="701"/>
      <c r="P27" s="701"/>
    </row>
    <row r="28" s="688" customFormat="true" ht="15" hidden="false" customHeight="true" outlineLevel="0" collapsed="false">
      <c r="B28" s="689"/>
      <c r="C28" s="702"/>
      <c r="D28" s="705" t="s">
        <v>556</v>
      </c>
      <c r="E28" s="703" t="n">
        <v>24</v>
      </c>
      <c r="F28" s="703" t="n">
        <v>13157</v>
      </c>
      <c r="G28" s="703" t="n">
        <v>548</v>
      </c>
      <c r="H28" s="703" t="n">
        <v>27</v>
      </c>
      <c r="I28" s="703" t="n">
        <v>14558</v>
      </c>
      <c r="J28" s="703" t="n">
        <v>543</v>
      </c>
      <c r="K28" s="706" t="n">
        <v>112.5</v>
      </c>
      <c r="L28" s="706" t="n">
        <v>110.648324086038</v>
      </c>
      <c r="M28" s="707" t="n">
        <v>99.0875912408759</v>
      </c>
      <c r="N28" s="701"/>
      <c r="O28" s="701"/>
      <c r="P28" s="701"/>
    </row>
    <row r="29" s="688" customFormat="true" ht="15" hidden="false" customHeight="true" outlineLevel="0" collapsed="false">
      <c r="B29" s="689"/>
      <c r="C29" s="702"/>
      <c r="D29" s="705" t="s">
        <v>557</v>
      </c>
      <c r="E29" s="703" t="n">
        <v>150</v>
      </c>
      <c r="F29" s="703" t="n">
        <v>76301</v>
      </c>
      <c r="G29" s="703" t="n">
        <v>507</v>
      </c>
      <c r="H29" s="703" t="n">
        <v>154</v>
      </c>
      <c r="I29" s="703" t="n">
        <v>68071</v>
      </c>
      <c r="J29" s="703" t="n">
        <v>441</v>
      </c>
      <c r="K29" s="706" t="n">
        <v>102.666666666667</v>
      </c>
      <c r="L29" s="706" t="n">
        <v>89.2137717723228</v>
      </c>
      <c r="M29" s="707" t="n">
        <v>86.9822485207101</v>
      </c>
      <c r="N29" s="701"/>
      <c r="O29" s="701"/>
      <c r="P29" s="701"/>
    </row>
    <row r="30" s="688" customFormat="true" ht="7.5" hidden="false" customHeight="true" outlineLevel="0" collapsed="false">
      <c r="B30" s="689"/>
      <c r="C30" s="702"/>
      <c r="D30" s="702"/>
      <c r="E30" s="703"/>
      <c r="F30" s="703"/>
      <c r="G30" s="703"/>
      <c r="H30" s="703"/>
      <c r="I30" s="703"/>
      <c r="J30" s="703"/>
      <c r="K30" s="706"/>
      <c r="L30" s="706"/>
      <c r="M30" s="707"/>
      <c r="N30" s="701"/>
      <c r="O30" s="701"/>
      <c r="P30" s="701"/>
    </row>
    <row r="31" s="688" customFormat="true" ht="15" hidden="false" customHeight="true" outlineLevel="0" collapsed="false">
      <c r="B31" s="689"/>
      <c r="C31" s="705" t="s">
        <v>558</v>
      </c>
      <c r="D31" s="705"/>
      <c r="E31" s="703"/>
      <c r="F31" s="703"/>
      <c r="G31" s="703"/>
      <c r="H31" s="703"/>
      <c r="I31" s="703"/>
      <c r="J31" s="703"/>
      <c r="K31" s="706"/>
      <c r="L31" s="706"/>
      <c r="M31" s="707"/>
      <c r="N31" s="701"/>
      <c r="O31" s="701"/>
      <c r="P31" s="701"/>
    </row>
    <row r="32" s="688" customFormat="true" ht="15" hidden="false" customHeight="true" outlineLevel="0" collapsed="false">
      <c r="B32" s="689"/>
      <c r="C32" s="702"/>
      <c r="D32" s="705" t="s">
        <v>559</v>
      </c>
      <c r="E32" s="703" t="n">
        <v>113</v>
      </c>
      <c r="F32" s="703" t="n">
        <v>30436</v>
      </c>
      <c r="G32" s="703" t="n">
        <v>268</v>
      </c>
      <c r="H32" s="703" t="n">
        <v>139</v>
      </c>
      <c r="I32" s="703" t="n">
        <v>35871</v>
      </c>
      <c r="J32" s="703" t="n">
        <v>257</v>
      </c>
      <c r="K32" s="706" t="n">
        <v>123.008849557522</v>
      </c>
      <c r="L32" s="706" t="n">
        <v>117.857142857143</v>
      </c>
      <c r="M32" s="707" t="n">
        <v>95.8955223880597</v>
      </c>
      <c r="N32" s="701"/>
      <c r="O32" s="701"/>
      <c r="P32" s="701"/>
    </row>
    <row r="33" s="688" customFormat="true" ht="15" hidden="false" customHeight="true" outlineLevel="0" collapsed="false">
      <c r="B33" s="689"/>
      <c r="C33" s="702"/>
      <c r="D33" s="705" t="s">
        <v>560</v>
      </c>
      <c r="E33" s="703" t="n">
        <v>121</v>
      </c>
      <c r="F33" s="703" t="n">
        <v>101658</v>
      </c>
      <c r="G33" s="703" t="n">
        <v>838</v>
      </c>
      <c r="H33" s="703" t="n">
        <v>109</v>
      </c>
      <c r="I33" s="703" t="n">
        <v>98786</v>
      </c>
      <c r="J33" s="703" t="n">
        <v>904</v>
      </c>
      <c r="K33" s="706" t="n">
        <v>90.0826446280992</v>
      </c>
      <c r="L33" s="706" t="n">
        <v>97.1748411339983</v>
      </c>
      <c r="M33" s="707" t="n">
        <v>107.875894988067</v>
      </c>
      <c r="N33" s="701"/>
      <c r="O33" s="701"/>
      <c r="P33" s="701"/>
    </row>
    <row r="34" s="688" customFormat="true" ht="15" hidden="false" customHeight="true" outlineLevel="0" collapsed="false">
      <c r="B34" s="689"/>
      <c r="C34" s="702"/>
      <c r="D34" s="705" t="s">
        <v>561</v>
      </c>
      <c r="E34" s="703" t="n">
        <v>40</v>
      </c>
      <c r="F34" s="703" t="n">
        <v>6298</v>
      </c>
      <c r="G34" s="703" t="n">
        <v>158</v>
      </c>
      <c r="H34" s="703" t="n">
        <v>49</v>
      </c>
      <c r="I34" s="703" t="n">
        <v>7568</v>
      </c>
      <c r="J34" s="703" t="n">
        <v>153</v>
      </c>
      <c r="K34" s="706" t="n">
        <v>122.5</v>
      </c>
      <c r="L34" s="706" t="n">
        <v>120.165131787869</v>
      </c>
      <c r="M34" s="707" t="n">
        <v>96.8354430379747</v>
      </c>
      <c r="N34" s="701"/>
      <c r="O34" s="701"/>
      <c r="P34" s="701"/>
    </row>
    <row r="35" s="688" customFormat="true" ht="15" hidden="false" customHeight="true" outlineLevel="0" collapsed="false">
      <c r="B35" s="689"/>
      <c r="C35" s="702"/>
      <c r="D35" s="705" t="s">
        <v>562</v>
      </c>
      <c r="E35" s="703" t="n">
        <v>293</v>
      </c>
      <c r="F35" s="703" t="n">
        <v>97154</v>
      </c>
      <c r="G35" s="703" t="n">
        <v>332</v>
      </c>
      <c r="H35" s="703" t="n">
        <v>288</v>
      </c>
      <c r="I35" s="703" t="n">
        <v>100131</v>
      </c>
      <c r="J35" s="703" t="n">
        <v>347</v>
      </c>
      <c r="K35" s="706" t="n">
        <v>98.2935153583618</v>
      </c>
      <c r="L35" s="706" t="n">
        <v>103.064207340923</v>
      </c>
      <c r="M35" s="707" t="n">
        <v>104.518072289157</v>
      </c>
      <c r="N35" s="701"/>
      <c r="O35" s="701"/>
      <c r="P35" s="701"/>
    </row>
    <row r="36" s="688" customFormat="true" ht="15" hidden="false" customHeight="true" outlineLevel="0" collapsed="false">
      <c r="B36" s="689"/>
      <c r="C36" s="702"/>
      <c r="D36" s="705" t="s">
        <v>563</v>
      </c>
      <c r="E36" s="703" t="n">
        <v>672</v>
      </c>
      <c r="F36" s="703" t="n">
        <v>151056</v>
      </c>
      <c r="G36" s="703" t="n">
        <v>225</v>
      </c>
      <c r="H36" s="703" t="n">
        <v>695</v>
      </c>
      <c r="I36" s="703" t="n">
        <v>151888</v>
      </c>
      <c r="J36" s="703" t="n">
        <v>219</v>
      </c>
      <c r="K36" s="706" t="n">
        <v>103.422619047619</v>
      </c>
      <c r="L36" s="706" t="n">
        <v>100.550789111323</v>
      </c>
      <c r="M36" s="707" t="n">
        <v>97.3333333333333</v>
      </c>
      <c r="N36" s="701"/>
      <c r="O36" s="701"/>
      <c r="P36" s="701"/>
    </row>
    <row r="37" s="688" customFormat="true" ht="15" hidden="false" customHeight="true" outlineLevel="0" collapsed="false">
      <c r="B37" s="689"/>
      <c r="C37" s="702"/>
      <c r="D37" s="705" t="s">
        <v>564</v>
      </c>
      <c r="E37" s="703" t="n">
        <v>6</v>
      </c>
      <c r="F37" s="703" t="n">
        <v>10119</v>
      </c>
      <c r="G37" s="703" t="n">
        <v>1666</v>
      </c>
      <c r="H37" s="703" t="n">
        <v>6</v>
      </c>
      <c r="I37" s="703" t="n">
        <v>10145</v>
      </c>
      <c r="J37" s="703" t="n">
        <v>1604</v>
      </c>
      <c r="K37" s="706" t="n">
        <v>100</v>
      </c>
      <c r="L37" s="706" t="n">
        <v>100.256942385611</v>
      </c>
      <c r="M37" s="707" t="n">
        <v>96.2785114045618</v>
      </c>
      <c r="N37" s="701"/>
      <c r="O37" s="701"/>
      <c r="P37" s="701"/>
    </row>
    <row r="38" s="688" customFormat="true" ht="7.5" hidden="false" customHeight="true" outlineLevel="0" collapsed="false">
      <c r="B38" s="689"/>
      <c r="C38" s="702"/>
      <c r="D38" s="702"/>
      <c r="E38" s="703"/>
      <c r="F38" s="703"/>
      <c r="G38" s="703"/>
      <c r="H38" s="703"/>
      <c r="I38" s="703"/>
      <c r="J38" s="703"/>
      <c r="K38" s="706"/>
      <c r="L38" s="706"/>
      <c r="M38" s="707"/>
      <c r="N38" s="701"/>
      <c r="O38" s="701"/>
      <c r="P38" s="701"/>
    </row>
    <row r="39" s="688" customFormat="true" ht="15" hidden="false" customHeight="true" outlineLevel="0" collapsed="false">
      <c r="B39" s="689"/>
      <c r="C39" s="705" t="s">
        <v>565</v>
      </c>
      <c r="D39" s="705"/>
      <c r="E39" s="703"/>
      <c r="F39" s="703"/>
      <c r="G39" s="703"/>
      <c r="H39" s="703"/>
      <c r="I39" s="703"/>
      <c r="J39" s="703"/>
      <c r="K39" s="706"/>
      <c r="L39" s="706"/>
      <c r="M39" s="707"/>
      <c r="N39" s="701"/>
      <c r="O39" s="701"/>
      <c r="P39" s="701"/>
    </row>
    <row r="40" s="688" customFormat="true" ht="15" hidden="false" customHeight="true" outlineLevel="0" collapsed="false">
      <c r="B40" s="689"/>
      <c r="C40" s="702"/>
      <c r="D40" s="705" t="s">
        <v>566</v>
      </c>
      <c r="E40" s="703" t="n">
        <v>2669</v>
      </c>
      <c r="F40" s="703" t="n">
        <v>567344</v>
      </c>
      <c r="G40" s="703" t="n">
        <v>213</v>
      </c>
      <c r="H40" s="703" t="n">
        <v>2399</v>
      </c>
      <c r="I40" s="703" t="n">
        <v>625762</v>
      </c>
      <c r="J40" s="703" t="n">
        <v>261</v>
      </c>
      <c r="K40" s="706" t="n">
        <v>89.8838516298239</v>
      </c>
      <c r="L40" s="706" t="n">
        <v>110.296751177416</v>
      </c>
      <c r="M40" s="707" t="n">
        <v>122.535211267606</v>
      </c>
      <c r="N40" s="701"/>
      <c r="O40" s="701"/>
      <c r="P40" s="701"/>
    </row>
    <row r="41" s="688" customFormat="true" ht="15" hidden="false" customHeight="true" outlineLevel="0" collapsed="false">
      <c r="B41" s="689"/>
      <c r="C41" s="702"/>
      <c r="D41" s="705" t="s">
        <v>567</v>
      </c>
      <c r="E41" s="703" t="n">
        <v>473</v>
      </c>
      <c r="F41" s="703" t="n">
        <v>60077</v>
      </c>
      <c r="G41" s="703" t="n">
        <v>127</v>
      </c>
      <c r="H41" s="703" t="n">
        <v>464</v>
      </c>
      <c r="I41" s="703" t="n">
        <v>66080</v>
      </c>
      <c r="J41" s="703" t="n">
        <v>142</v>
      </c>
      <c r="K41" s="706" t="n">
        <v>98.0972515856237</v>
      </c>
      <c r="L41" s="706" t="n">
        <v>109.99217670656</v>
      </c>
      <c r="M41" s="707" t="n">
        <v>111.811023622047</v>
      </c>
      <c r="N41" s="701"/>
      <c r="O41" s="701"/>
      <c r="P41" s="701"/>
    </row>
    <row r="42" s="688" customFormat="true" ht="15" hidden="false" customHeight="true" outlineLevel="0" collapsed="false">
      <c r="B42" s="689"/>
      <c r="C42" s="702"/>
      <c r="D42" s="705" t="s">
        <v>568</v>
      </c>
      <c r="E42" s="703" t="n">
        <v>538</v>
      </c>
      <c r="F42" s="703" t="n">
        <v>175157</v>
      </c>
      <c r="G42" s="703" t="n">
        <v>326</v>
      </c>
      <c r="H42" s="703" t="n">
        <v>510</v>
      </c>
      <c r="I42" s="703" t="n">
        <v>198303</v>
      </c>
      <c r="J42" s="703" t="n">
        <v>389</v>
      </c>
      <c r="K42" s="706" t="n">
        <v>94.7955390334573</v>
      </c>
      <c r="L42" s="706" t="n">
        <v>113.214430482367</v>
      </c>
      <c r="M42" s="707" t="n">
        <v>119.325153374233</v>
      </c>
      <c r="N42" s="701"/>
      <c r="O42" s="701"/>
      <c r="P42" s="701"/>
    </row>
    <row r="43" s="688" customFormat="true" ht="15" hidden="false" customHeight="true" outlineLevel="0" collapsed="false">
      <c r="B43" s="689"/>
      <c r="C43" s="702"/>
      <c r="D43" s="705" t="s">
        <v>569</v>
      </c>
      <c r="E43" s="703" t="n">
        <v>977</v>
      </c>
      <c r="F43" s="703" t="n">
        <v>291840</v>
      </c>
      <c r="G43" s="703" t="n">
        <v>299</v>
      </c>
      <c r="H43" s="703" t="n">
        <v>912</v>
      </c>
      <c r="I43" s="703" t="n">
        <v>258642</v>
      </c>
      <c r="J43" s="703" t="n">
        <v>284</v>
      </c>
      <c r="K43" s="706" t="n">
        <v>93.3469805527124</v>
      </c>
      <c r="L43" s="706" t="n">
        <v>88.6245888157895</v>
      </c>
      <c r="M43" s="707" t="n">
        <v>94.9832775919733</v>
      </c>
      <c r="N43" s="701"/>
      <c r="O43" s="701"/>
      <c r="P43" s="701"/>
    </row>
    <row r="44" s="688" customFormat="true" ht="15" hidden="false" customHeight="true" outlineLevel="0" collapsed="false">
      <c r="B44" s="689"/>
      <c r="C44" s="702"/>
      <c r="D44" s="705" t="s">
        <v>570</v>
      </c>
      <c r="E44" s="703" t="n">
        <v>108</v>
      </c>
      <c r="F44" s="703" t="n">
        <v>68072</v>
      </c>
      <c r="G44" s="703" t="n">
        <v>629</v>
      </c>
      <c r="H44" s="703" t="n">
        <v>87</v>
      </c>
      <c r="I44" s="703" t="n">
        <v>57553</v>
      </c>
      <c r="J44" s="703" t="n">
        <v>661</v>
      </c>
      <c r="K44" s="706" t="n">
        <v>80.5555555555556</v>
      </c>
      <c r="L44" s="706" t="n">
        <v>84.5472440944882</v>
      </c>
      <c r="M44" s="707" t="n">
        <v>105.087440381558</v>
      </c>
      <c r="N44" s="701"/>
      <c r="O44" s="701"/>
      <c r="P44" s="701"/>
    </row>
    <row r="45" s="688" customFormat="true" ht="15" hidden="false" customHeight="true" outlineLevel="0" collapsed="false">
      <c r="B45" s="689"/>
      <c r="C45" s="702"/>
      <c r="D45" s="705" t="s">
        <v>571</v>
      </c>
      <c r="E45" s="703" t="n">
        <v>196</v>
      </c>
      <c r="F45" s="703" t="n">
        <v>90008</v>
      </c>
      <c r="G45" s="703" t="n">
        <v>459</v>
      </c>
      <c r="H45" s="703" t="n">
        <v>207</v>
      </c>
      <c r="I45" s="703" t="n">
        <v>106897</v>
      </c>
      <c r="J45" s="703" t="n">
        <v>515</v>
      </c>
      <c r="K45" s="706" t="n">
        <v>105.612244897959</v>
      </c>
      <c r="L45" s="706" t="n">
        <v>118.763887654431</v>
      </c>
      <c r="M45" s="707" t="n">
        <v>112.200435729848</v>
      </c>
      <c r="N45" s="701"/>
      <c r="O45" s="701"/>
      <c r="P45" s="701"/>
    </row>
    <row r="46" s="688" customFormat="true" ht="15" hidden="false" customHeight="true" outlineLevel="0" collapsed="false">
      <c r="B46" s="689"/>
      <c r="C46" s="702"/>
      <c r="D46" s="705" t="s">
        <v>572</v>
      </c>
      <c r="E46" s="703" t="n">
        <v>39</v>
      </c>
      <c r="F46" s="703" t="n">
        <v>25411</v>
      </c>
      <c r="G46" s="703" t="n">
        <v>650</v>
      </c>
      <c r="H46" s="703" t="n">
        <v>32</v>
      </c>
      <c r="I46" s="703" t="n">
        <v>25829</v>
      </c>
      <c r="J46" s="703" t="n">
        <v>802</v>
      </c>
      <c r="K46" s="706" t="n">
        <v>82.051282051282</v>
      </c>
      <c r="L46" s="706" t="n">
        <v>101.644956908425</v>
      </c>
      <c r="M46" s="707" t="n">
        <v>123.384615384615</v>
      </c>
      <c r="N46" s="701"/>
      <c r="O46" s="701"/>
      <c r="P46" s="701"/>
    </row>
    <row r="47" s="688" customFormat="true" ht="15" hidden="false" customHeight="true" outlineLevel="0" collapsed="false">
      <c r="B47" s="689"/>
      <c r="C47" s="702"/>
      <c r="D47" s="705" t="s">
        <v>573</v>
      </c>
      <c r="E47" s="703" t="n">
        <v>149</v>
      </c>
      <c r="F47" s="703" t="n">
        <v>29321</v>
      </c>
      <c r="G47" s="703" t="n">
        <v>197</v>
      </c>
      <c r="H47" s="703" t="n">
        <v>146</v>
      </c>
      <c r="I47" s="703" t="n">
        <v>30888</v>
      </c>
      <c r="J47" s="703" t="n">
        <v>212</v>
      </c>
      <c r="K47" s="706" t="n">
        <v>97.9865771812081</v>
      </c>
      <c r="L47" s="706" t="n">
        <v>105.344292486614</v>
      </c>
      <c r="M47" s="707" t="n">
        <v>107.61421319797</v>
      </c>
      <c r="N47" s="701"/>
      <c r="O47" s="701"/>
      <c r="P47" s="701"/>
    </row>
    <row r="48" s="688" customFormat="true" ht="7.5" hidden="false" customHeight="true" outlineLevel="0" collapsed="false">
      <c r="B48" s="689"/>
      <c r="C48" s="702"/>
      <c r="D48" s="702"/>
      <c r="E48" s="703"/>
      <c r="F48" s="703"/>
      <c r="G48" s="703"/>
      <c r="H48" s="703"/>
      <c r="I48" s="703"/>
      <c r="J48" s="703"/>
      <c r="K48" s="706"/>
      <c r="L48" s="706"/>
      <c r="M48" s="707"/>
      <c r="N48" s="701"/>
      <c r="O48" s="701"/>
      <c r="P48" s="701"/>
    </row>
    <row r="49" s="688" customFormat="true" ht="15" hidden="false" customHeight="true" outlineLevel="0" collapsed="false">
      <c r="B49" s="689"/>
      <c r="C49" s="705" t="s">
        <v>574</v>
      </c>
      <c r="D49" s="705"/>
      <c r="E49" s="703"/>
      <c r="F49" s="703"/>
      <c r="G49" s="703"/>
      <c r="H49" s="703"/>
      <c r="I49" s="703"/>
      <c r="J49" s="703"/>
      <c r="K49" s="706"/>
      <c r="L49" s="706"/>
      <c r="M49" s="707"/>
      <c r="N49" s="701"/>
      <c r="O49" s="701"/>
      <c r="P49" s="701"/>
    </row>
    <row r="50" s="688" customFormat="true" ht="15" hidden="false" customHeight="true" outlineLevel="0" collapsed="false">
      <c r="B50" s="689"/>
      <c r="C50" s="702"/>
      <c r="D50" s="705" t="s">
        <v>575</v>
      </c>
      <c r="E50" s="703" t="n">
        <v>62</v>
      </c>
      <c r="F50" s="703" t="n">
        <v>35000</v>
      </c>
      <c r="G50" s="703" t="n">
        <v>568</v>
      </c>
      <c r="H50" s="703" t="n">
        <v>57</v>
      </c>
      <c r="I50" s="703" t="n">
        <v>35007</v>
      </c>
      <c r="J50" s="703" t="n">
        <v>612</v>
      </c>
      <c r="K50" s="706" t="n">
        <v>91.9354838709677</v>
      </c>
      <c r="L50" s="706" t="n">
        <v>100.02</v>
      </c>
      <c r="M50" s="707" t="n">
        <v>107.746478873239</v>
      </c>
      <c r="N50" s="701"/>
      <c r="O50" s="701"/>
      <c r="P50" s="701"/>
    </row>
    <row r="51" s="688" customFormat="true" ht="15" hidden="false" customHeight="true" outlineLevel="0" collapsed="false">
      <c r="B51" s="689"/>
      <c r="C51" s="702"/>
      <c r="D51" s="705" t="s">
        <v>576</v>
      </c>
      <c r="E51" s="703" t="n">
        <v>22</v>
      </c>
      <c r="F51" s="703" t="n">
        <v>23198</v>
      </c>
      <c r="G51" s="703" t="n">
        <v>1071</v>
      </c>
      <c r="H51" s="703" t="n">
        <v>21</v>
      </c>
      <c r="I51" s="703" t="n">
        <v>22400</v>
      </c>
      <c r="J51" s="703" t="n">
        <v>1066</v>
      </c>
      <c r="K51" s="706" t="n">
        <v>95.4545454545455</v>
      </c>
      <c r="L51" s="706" t="n">
        <v>96.5600482800241</v>
      </c>
      <c r="M51" s="707" t="n">
        <v>99.5331465919701</v>
      </c>
      <c r="N51" s="701"/>
      <c r="O51" s="701"/>
      <c r="P51" s="701"/>
    </row>
    <row r="52" s="688" customFormat="true" ht="15" hidden="false" customHeight="true" outlineLevel="0" collapsed="false">
      <c r="B52" s="689"/>
      <c r="C52" s="702"/>
      <c r="D52" s="705" t="s">
        <v>577</v>
      </c>
      <c r="E52" s="703" t="n">
        <v>1</v>
      </c>
      <c r="F52" s="703" t="n">
        <v>703</v>
      </c>
      <c r="G52" s="708" t="n">
        <v>962</v>
      </c>
      <c r="H52" s="703" t="n">
        <v>1</v>
      </c>
      <c r="I52" s="703" t="n">
        <v>426</v>
      </c>
      <c r="J52" s="708" t="n">
        <v>660</v>
      </c>
      <c r="K52" s="706" t="n">
        <v>100</v>
      </c>
      <c r="L52" s="706" t="n">
        <v>60.597439544808</v>
      </c>
      <c r="M52" s="707" t="n">
        <v>68.6070686070686</v>
      </c>
      <c r="N52" s="701"/>
      <c r="O52" s="701"/>
      <c r="P52" s="701"/>
    </row>
    <row r="53" s="688" customFormat="true" ht="15" hidden="false" customHeight="true" outlineLevel="0" collapsed="false">
      <c r="B53" s="689"/>
      <c r="C53" s="702"/>
      <c r="D53" s="705" t="s">
        <v>578</v>
      </c>
      <c r="E53" s="703" t="n">
        <v>3</v>
      </c>
      <c r="F53" s="703" t="n">
        <v>1866</v>
      </c>
      <c r="G53" s="708" t="n">
        <v>700</v>
      </c>
      <c r="H53" s="703" t="n">
        <v>2</v>
      </c>
      <c r="I53" s="703" t="n">
        <v>1402</v>
      </c>
      <c r="J53" s="708" t="n">
        <v>627</v>
      </c>
      <c r="K53" s="706" t="n">
        <v>66.6666666666667</v>
      </c>
      <c r="L53" s="706" t="n">
        <v>75.1339764201501</v>
      </c>
      <c r="M53" s="707" t="n">
        <v>89.5714285714286</v>
      </c>
      <c r="N53" s="701"/>
      <c r="O53" s="701"/>
      <c r="P53" s="701"/>
    </row>
    <row r="54" s="688" customFormat="true" ht="15" hidden="false" customHeight="true" outlineLevel="0" collapsed="false">
      <c r="B54" s="689"/>
      <c r="C54" s="702"/>
      <c r="D54" s="705" t="s">
        <v>579</v>
      </c>
      <c r="E54" s="703" t="n">
        <v>69</v>
      </c>
      <c r="F54" s="703" t="n">
        <v>28616</v>
      </c>
      <c r="G54" s="703" t="n">
        <v>417</v>
      </c>
      <c r="H54" s="703" t="n">
        <v>41</v>
      </c>
      <c r="I54" s="703" t="n">
        <v>26248</v>
      </c>
      <c r="J54" s="703" t="n">
        <v>645</v>
      </c>
      <c r="K54" s="706" t="n">
        <v>59.4202898550725</v>
      </c>
      <c r="L54" s="706" t="n">
        <v>91.7249091417389</v>
      </c>
      <c r="M54" s="707" t="n">
        <v>154.676258992806</v>
      </c>
      <c r="N54" s="701"/>
      <c r="O54" s="701"/>
      <c r="P54" s="701"/>
    </row>
    <row r="55" s="688" customFormat="true" ht="7.5" hidden="false" customHeight="true" outlineLevel="0" collapsed="false">
      <c r="B55" s="689"/>
      <c r="C55" s="702"/>
      <c r="D55" s="702"/>
      <c r="E55" s="703"/>
      <c r="F55" s="703"/>
      <c r="G55" s="703"/>
      <c r="H55" s="703"/>
      <c r="I55" s="703"/>
      <c r="J55" s="703"/>
      <c r="K55" s="706"/>
      <c r="L55" s="706"/>
      <c r="M55" s="707"/>
      <c r="N55" s="701"/>
      <c r="O55" s="701"/>
      <c r="P55" s="701"/>
    </row>
    <row r="56" s="688" customFormat="true" ht="15" hidden="false" customHeight="true" outlineLevel="0" collapsed="false">
      <c r="B56" s="689"/>
      <c r="C56" s="705" t="s">
        <v>580</v>
      </c>
      <c r="D56" s="705"/>
      <c r="E56" s="703"/>
      <c r="F56" s="703"/>
      <c r="G56" s="703"/>
      <c r="H56" s="703"/>
      <c r="I56" s="703"/>
      <c r="J56" s="703"/>
      <c r="K56" s="706"/>
      <c r="L56" s="706"/>
      <c r="M56" s="707"/>
      <c r="N56" s="701"/>
      <c r="O56" s="701"/>
      <c r="P56" s="701"/>
    </row>
    <row r="57" s="688" customFormat="true" ht="15" hidden="false" customHeight="true" outlineLevel="0" collapsed="false">
      <c r="B57" s="689"/>
      <c r="C57" s="702"/>
      <c r="D57" s="705" t="s">
        <v>581</v>
      </c>
      <c r="E57" s="703" t="n">
        <v>397</v>
      </c>
      <c r="F57" s="703" t="n">
        <v>49476</v>
      </c>
      <c r="G57" s="703" t="n">
        <v>125</v>
      </c>
      <c r="H57" s="703" t="n">
        <v>402</v>
      </c>
      <c r="I57" s="703" t="n">
        <v>49573</v>
      </c>
      <c r="J57" s="703" t="n">
        <v>123</v>
      </c>
      <c r="K57" s="706" t="n">
        <v>101.259445843829</v>
      </c>
      <c r="L57" s="706" t="n">
        <v>100.196054652761</v>
      </c>
      <c r="M57" s="707" t="n">
        <v>98.4</v>
      </c>
      <c r="N57" s="701"/>
      <c r="O57" s="701"/>
      <c r="P57" s="701"/>
    </row>
    <row r="58" s="688" customFormat="true" ht="15" hidden="false" customHeight="true" outlineLevel="0" collapsed="false">
      <c r="B58" s="689"/>
      <c r="C58" s="702"/>
      <c r="D58" s="705" t="s">
        <v>582</v>
      </c>
      <c r="E58" s="703" t="n">
        <v>772</v>
      </c>
      <c r="F58" s="703" t="n">
        <v>70605</v>
      </c>
      <c r="G58" s="703" t="n">
        <v>91</v>
      </c>
      <c r="H58" s="703" t="n">
        <v>801</v>
      </c>
      <c r="I58" s="703" t="n">
        <v>86975</v>
      </c>
      <c r="J58" s="703" t="n">
        <v>109</v>
      </c>
      <c r="K58" s="706" t="n">
        <v>103.756476683938</v>
      </c>
      <c r="L58" s="706" t="n">
        <v>123.185326818214</v>
      </c>
      <c r="M58" s="707" t="n">
        <v>119.78021978022</v>
      </c>
      <c r="N58" s="701"/>
      <c r="O58" s="701"/>
      <c r="P58" s="701"/>
    </row>
    <row r="59" s="688" customFormat="true" ht="15" hidden="false" customHeight="true" outlineLevel="0" collapsed="false">
      <c r="B59" s="689"/>
      <c r="C59" s="702"/>
      <c r="D59" s="705" t="s">
        <v>583</v>
      </c>
      <c r="E59" s="703" t="n">
        <v>150</v>
      </c>
      <c r="F59" s="703" t="n">
        <v>49965</v>
      </c>
      <c r="G59" s="703" t="n">
        <v>333</v>
      </c>
      <c r="H59" s="703" t="n">
        <v>197</v>
      </c>
      <c r="I59" s="703" t="n">
        <v>52215</v>
      </c>
      <c r="J59" s="703" t="n">
        <v>265</v>
      </c>
      <c r="K59" s="706" t="n">
        <v>131.333333333333</v>
      </c>
      <c r="L59" s="706" t="n">
        <v>104.503152206545</v>
      </c>
      <c r="M59" s="707" t="n">
        <v>79.5795795795796</v>
      </c>
      <c r="N59" s="701"/>
      <c r="O59" s="701"/>
      <c r="P59" s="701"/>
    </row>
    <row r="60" s="688" customFormat="true" ht="15" hidden="false" customHeight="true" outlineLevel="0" collapsed="false">
      <c r="B60" s="689"/>
      <c r="C60" s="702"/>
      <c r="D60" s="705" t="s">
        <v>584</v>
      </c>
      <c r="E60" s="703" t="n">
        <v>202</v>
      </c>
      <c r="F60" s="703" t="n">
        <v>64129</v>
      </c>
      <c r="G60" s="703" t="n">
        <v>317</v>
      </c>
      <c r="H60" s="703" t="n">
        <v>202</v>
      </c>
      <c r="I60" s="703" t="n">
        <v>65030</v>
      </c>
      <c r="J60" s="703" t="n">
        <v>322</v>
      </c>
      <c r="K60" s="706" t="n">
        <v>100</v>
      </c>
      <c r="L60" s="706" t="n">
        <v>101.404980586006</v>
      </c>
      <c r="M60" s="707" t="n">
        <v>101.577287066246</v>
      </c>
      <c r="N60" s="701"/>
      <c r="O60" s="701"/>
      <c r="P60" s="701"/>
    </row>
    <row r="61" s="688" customFormat="true" ht="15" hidden="false" customHeight="true" outlineLevel="0" collapsed="false">
      <c r="B61" s="689"/>
      <c r="C61" s="702"/>
      <c r="D61" s="705" t="s">
        <v>585</v>
      </c>
      <c r="E61" s="703" t="n">
        <v>2021</v>
      </c>
      <c r="F61" s="703" t="n">
        <v>179040</v>
      </c>
      <c r="G61" s="703" t="n">
        <v>89</v>
      </c>
      <c r="H61" s="703" t="n">
        <v>2097</v>
      </c>
      <c r="I61" s="703" t="n">
        <v>183622</v>
      </c>
      <c r="J61" s="703" t="n">
        <v>88</v>
      </c>
      <c r="K61" s="706" t="n">
        <v>103.760514596734</v>
      </c>
      <c r="L61" s="706" t="n">
        <v>102.559204647006</v>
      </c>
      <c r="M61" s="707" t="n">
        <v>98.876404494382</v>
      </c>
      <c r="N61" s="701"/>
      <c r="O61" s="701"/>
      <c r="P61" s="701"/>
    </row>
    <row r="62" s="688" customFormat="true" ht="15" hidden="false" customHeight="true" outlineLevel="0" collapsed="false">
      <c r="B62" s="689"/>
      <c r="C62" s="702"/>
      <c r="D62" s="705" t="s">
        <v>586</v>
      </c>
      <c r="E62" s="703" t="n">
        <v>58</v>
      </c>
      <c r="F62" s="703" t="n">
        <v>30445</v>
      </c>
      <c r="G62" s="703" t="n">
        <v>525</v>
      </c>
      <c r="H62" s="703" t="n">
        <v>50</v>
      </c>
      <c r="I62" s="703" t="n">
        <v>31434</v>
      </c>
      <c r="J62" s="703" t="n">
        <v>626</v>
      </c>
      <c r="K62" s="706" t="n">
        <v>86.2068965517241</v>
      </c>
      <c r="L62" s="706" t="n">
        <v>103.248480867137</v>
      </c>
      <c r="M62" s="707" t="n">
        <v>119.238095238095</v>
      </c>
      <c r="N62" s="701"/>
      <c r="O62" s="701"/>
      <c r="P62" s="701"/>
    </row>
    <row r="63" s="688" customFormat="true" ht="15" hidden="false" customHeight="true" outlineLevel="0" collapsed="false">
      <c r="B63" s="689"/>
      <c r="C63" s="702"/>
      <c r="D63" s="705" t="s">
        <v>587</v>
      </c>
      <c r="E63" s="703" t="n">
        <v>97</v>
      </c>
      <c r="F63" s="703" t="n">
        <v>41392</v>
      </c>
      <c r="G63" s="703" t="n">
        <v>428</v>
      </c>
      <c r="H63" s="703" t="n">
        <v>95</v>
      </c>
      <c r="I63" s="703" t="n">
        <v>40499</v>
      </c>
      <c r="J63" s="703" t="n">
        <v>424</v>
      </c>
      <c r="K63" s="706" t="n">
        <v>97.9381443298969</v>
      </c>
      <c r="L63" s="706" t="n">
        <v>97.8425782759954</v>
      </c>
      <c r="M63" s="707" t="n">
        <v>99.0654205607477</v>
      </c>
      <c r="N63" s="701"/>
      <c r="O63" s="701"/>
      <c r="P63" s="701"/>
    </row>
    <row r="64" s="688" customFormat="true" ht="7.5" hidden="false" customHeight="true" outlineLevel="0" collapsed="false">
      <c r="B64" s="689"/>
      <c r="C64" s="702"/>
      <c r="D64" s="702"/>
      <c r="E64" s="703"/>
      <c r="F64" s="703"/>
      <c r="G64" s="703"/>
      <c r="H64" s="703"/>
      <c r="I64" s="703"/>
      <c r="J64" s="703"/>
      <c r="K64" s="706"/>
      <c r="L64" s="706"/>
      <c r="M64" s="707"/>
      <c r="N64" s="701"/>
      <c r="O64" s="701"/>
      <c r="P64" s="701"/>
    </row>
    <row r="65" s="688" customFormat="true" ht="15" hidden="false" customHeight="true" outlineLevel="0" collapsed="false">
      <c r="B65" s="689"/>
      <c r="C65" s="705" t="s">
        <v>588</v>
      </c>
      <c r="D65" s="705"/>
      <c r="E65" s="703" t="n">
        <v>170</v>
      </c>
      <c r="F65" s="703" t="n">
        <v>130290</v>
      </c>
      <c r="G65" s="703" t="n">
        <v>767</v>
      </c>
      <c r="H65" s="703" t="n">
        <v>175</v>
      </c>
      <c r="I65" s="703" t="n">
        <v>141709</v>
      </c>
      <c r="J65" s="703" t="n">
        <v>810</v>
      </c>
      <c r="K65" s="706" t="n">
        <v>102.941176470588</v>
      </c>
      <c r="L65" s="706" t="n">
        <v>108.764295034155</v>
      </c>
      <c r="M65" s="707" t="n">
        <v>105.606258148631</v>
      </c>
      <c r="N65" s="701"/>
      <c r="O65" s="701"/>
      <c r="P65" s="701"/>
    </row>
    <row r="66" s="688" customFormat="true" ht="15" hidden="false" customHeight="true" outlineLevel="0" collapsed="false">
      <c r="B66" s="689"/>
      <c r="C66" s="705" t="s">
        <v>589</v>
      </c>
      <c r="D66" s="705"/>
      <c r="E66" s="703" t="n">
        <v>199</v>
      </c>
      <c r="F66" s="703" t="n">
        <v>73916</v>
      </c>
      <c r="G66" s="703" t="n">
        <v>372</v>
      </c>
      <c r="H66" s="703" t="n">
        <v>163</v>
      </c>
      <c r="I66" s="703" t="n">
        <v>72048</v>
      </c>
      <c r="J66" s="703" t="n">
        <v>442</v>
      </c>
      <c r="K66" s="706" t="n">
        <v>81.9095477386935</v>
      </c>
      <c r="L66" s="706" t="n">
        <v>97.4728069700741</v>
      </c>
      <c r="M66" s="707" t="n">
        <v>118.817204301075</v>
      </c>
      <c r="N66" s="701"/>
      <c r="O66" s="701"/>
      <c r="P66" s="701"/>
    </row>
    <row r="67" s="688" customFormat="true" ht="15" hidden="false" customHeight="true" outlineLevel="0" collapsed="false">
      <c r="B67" s="689"/>
      <c r="C67" s="705" t="s">
        <v>590</v>
      </c>
      <c r="D67" s="705"/>
      <c r="E67" s="703" t="n">
        <v>284</v>
      </c>
      <c r="F67" s="703" t="n">
        <v>73531</v>
      </c>
      <c r="G67" s="703" t="n">
        <v>259</v>
      </c>
      <c r="H67" s="703" t="n">
        <v>298</v>
      </c>
      <c r="I67" s="703" t="n">
        <v>72119</v>
      </c>
      <c r="J67" s="703" t="n">
        <v>242</v>
      </c>
      <c r="K67" s="706" t="n">
        <v>104.929577464789</v>
      </c>
      <c r="L67" s="706" t="n">
        <v>98.0797214780161</v>
      </c>
      <c r="M67" s="707" t="n">
        <v>93.4362934362934</v>
      </c>
      <c r="N67" s="701"/>
      <c r="O67" s="701"/>
      <c r="P67" s="701"/>
    </row>
    <row r="68" s="688" customFormat="true" ht="15" hidden="false" customHeight="true" outlineLevel="0" collapsed="false">
      <c r="B68" s="689"/>
      <c r="C68" s="705" t="s">
        <v>591</v>
      </c>
      <c r="D68" s="705"/>
      <c r="E68" s="703" t="n">
        <v>423</v>
      </c>
      <c r="F68" s="703" t="n">
        <v>118973</v>
      </c>
      <c r="G68" s="703" t="n">
        <v>281</v>
      </c>
      <c r="H68" s="703" t="n">
        <v>333</v>
      </c>
      <c r="I68" s="703" t="n">
        <v>106689</v>
      </c>
      <c r="J68" s="703" t="n">
        <v>321</v>
      </c>
      <c r="K68" s="706" t="n">
        <v>78.7234042553192</v>
      </c>
      <c r="L68" s="706" t="n">
        <v>89.6749682701117</v>
      </c>
      <c r="M68" s="707" t="n">
        <v>114.23487544484</v>
      </c>
      <c r="N68" s="701"/>
      <c r="O68" s="701"/>
      <c r="P68" s="701"/>
    </row>
    <row r="69" s="688" customFormat="true" ht="15" hidden="false" customHeight="true" outlineLevel="0" collapsed="false">
      <c r="B69" s="689"/>
      <c r="C69" s="709" t="s">
        <v>592</v>
      </c>
      <c r="D69" s="709"/>
      <c r="E69" s="710" t="n">
        <v>1413</v>
      </c>
      <c r="F69" s="710" t="n">
        <v>674231</v>
      </c>
      <c r="G69" s="710" t="n">
        <v>477</v>
      </c>
      <c r="H69" s="710" t="n">
        <v>1331</v>
      </c>
      <c r="I69" s="710" t="n">
        <v>686972</v>
      </c>
      <c r="J69" s="710" t="n">
        <v>516</v>
      </c>
      <c r="K69" s="711" t="n">
        <v>94.1967445152159</v>
      </c>
      <c r="L69" s="711" t="n">
        <v>101.889708423374</v>
      </c>
      <c r="M69" s="712" t="n">
        <v>108.176100628931</v>
      </c>
      <c r="N69" s="701"/>
      <c r="O69" s="701"/>
      <c r="P69" s="701"/>
    </row>
    <row r="70" s="688" customFormat="true" ht="15" hidden="false" customHeight="true" outlineLevel="0" collapsed="false">
      <c r="B70" s="689"/>
      <c r="C70" s="713" t="s">
        <v>593</v>
      </c>
      <c r="D70" s="713"/>
      <c r="E70" s="713"/>
      <c r="F70" s="713"/>
      <c r="G70" s="713"/>
      <c r="H70" s="713"/>
      <c r="I70" s="713"/>
      <c r="J70" s="713"/>
      <c r="K70" s="713"/>
      <c r="L70" s="713"/>
      <c r="M70" s="713"/>
    </row>
    <row r="71" s="688" customFormat="true" ht="15" hidden="false" customHeight="true" outlineLevel="0" collapsed="false">
      <c r="B71" s="689"/>
      <c r="C71" s="713"/>
      <c r="D71" s="713"/>
      <c r="E71" s="713"/>
      <c r="F71" s="713"/>
      <c r="G71" s="713"/>
      <c r="H71" s="713"/>
      <c r="I71" s="713"/>
      <c r="J71" s="713"/>
      <c r="K71" s="713"/>
      <c r="L71" s="713"/>
      <c r="M71" s="713"/>
    </row>
    <row r="72" s="688" customFormat="true" ht="11.25" hidden="false" customHeight="false" outlineLevel="0" collapsed="false">
      <c r="C72" s="714"/>
      <c r="D72" s="714"/>
      <c r="E72" s="714"/>
      <c r="F72" s="714"/>
      <c r="G72" s="714"/>
      <c r="H72" s="715"/>
      <c r="I72" s="715"/>
      <c r="J72" s="715"/>
      <c r="K72" s="715"/>
      <c r="L72" s="716"/>
      <c r="M72" s="717"/>
    </row>
    <row r="73" s="688" customFormat="true" ht="11.25" hidden="false" customHeight="false" outlineLevel="0" collapsed="false">
      <c r="C73" s="714"/>
      <c r="D73" s="714"/>
      <c r="E73" s="714"/>
      <c r="F73" s="714"/>
      <c r="G73" s="714"/>
      <c r="H73" s="715"/>
      <c r="I73" s="715"/>
      <c r="J73" s="715"/>
      <c r="K73" s="715"/>
      <c r="L73" s="716"/>
      <c r="M73" s="717"/>
    </row>
    <row r="74" s="688" customFormat="true" ht="11.25" hidden="false" customHeight="false" outlineLevel="0" collapsed="false">
      <c r="C74" s="714"/>
      <c r="D74" s="714"/>
      <c r="E74" s="714"/>
      <c r="F74" s="714"/>
      <c r="G74" s="714"/>
      <c r="H74" s="718"/>
      <c r="I74" s="718"/>
      <c r="J74" s="718"/>
      <c r="K74" s="718"/>
      <c r="L74" s="719"/>
      <c r="M74" s="717"/>
    </row>
    <row r="75" s="688" customFormat="true" ht="11.25" hidden="false" customHeight="false" outlineLevel="0" collapsed="false">
      <c r="C75" s="714"/>
      <c r="D75" s="714"/>
      <c r="E75" s="714"/>
      <c r="F75" s="714"/>
      <c r="G75" s="714"/>
      <c r="H75" s="714"/>
      <c r="I75" s="714"/>
      <c r="J75" s="714"/>
      <c r="K75" s="714"/>
      <c r="L75" s="720"/>
      <c r="M75" s="717"/>
    </row>
    <row r="76" s="688" customFormat="true" ht="11.25" hidden="false" customHeight="false" outlineLevel="0" collapsed="false">
      <c r="C76" s="714"/>
      <c r="D76" s="714"/>
      <c r="E76" s="714"/>
      <c r="F76" s="714"/>
      <c r="G76" s="714"/>
      <c r="H76" s="714"/>
      <c r="I76" s="714"/>
      <c r="J76" s="714"/>
      <c r="K76" s="714"/>
      <c r="L76" s="720"/>
      <c r="M76" s="717"/>
    </row>
    <row r="77" s="688" customFormat="true" ht="11.25" hidden="false" customHeight="false" outlineLevel="0" collapsed="false">
      <c r="C77" s="714"/>
      <c r="D77" s="714"/>
      <c r="E77" s="714"/>
      <c r="F77" s="714"/>
      <c r="G77" s="714"/>
      <c r="H77" s="714"/>
      <c r="I77" s="714"/>
      <c r="J77" s="714"/>
      <c r="K77" s="714"/>
      <c r="L77" s="720"/>
      <c r="M77" s="717"/>
    </row>
    <row r="78" s="688" customFormat="true" ht="11.25" hidden="false" customHeight="false" outlineLevel="0" collapsed="false">
      <c r="C78" s="714"/>
      <c r="D78" s="714"/>
      <c r="E78" s="714"/>
      <c r="F78" s="714"/>
      <c r="G78" s="714"/>
      <c r="H78" s="714"/>
      <c r="I78" s="714"/>
      <c r="J78" s="714"/>
      <c r="K78" s="714"/>
      <c r="L78" s="720"/>
      <c r="M78" s="717"/>
    </row>
    <row r="79" s="688" customFormat="true" ht="11.25" hidden="false" customHeight="false" outlineLevel="0" collapsed="false">
      <c r="C79" s="714"/>
      <c r="D79" s="714"/>
      <c r="E79" s="714"/>
      <c r="F79" s="714"/>
      <c r="G79" s="714"/>
      <c r="H79" s="714"/>
      <c r="I79" s="714"/>
      <c r="J79" s="714"/>
      <c r="K79" s="714"/>
      <c r="L79" s="720"/>
      <c r="M79" s="717"/>
    </row>
    <row r="80" s="688" customFormat="true" ht="11.25" hidden="false" customHeight="false" outlineLevel="0" collapsed="false">
      <c r="C80" s="714"/>
      <c r="D80" s="714"/>
      <c r="E80" s="714"/>
      <c r="F80" s="714"/>
      <c r="G80" s="714"/>
      <c r="H80" s="714"/>
      <c r="I80" s="714"/>
      <c r="J80" s="714"/>
      <c r="K80" s="714"/>
      <c r="L80" s="720"/>
      <c r="M80" s="717"/>
    </row>
    <row r="81" s="688" customFormat="true" ht="11.25" hidden="false" customHeight="false" outlineLevel="0" collapsed="false">
      <c r="C81" s="714"/>
      <c r="D81" s="714"/>
      <c r="E81" s="714"/>
      <c r="F81" s="714"/>
      <c r="G81" s="714"/>
      <c r="H81" s="714"/>
      <c r="I81" s="714"/>
      <c r="J81" s="714"/>
      <c r="K81" s="714"/>
      <c r="L81" s="720"/>
      <c r="M81" s="717"/>
    </row>
    <row r="82" s="688" customFormat="true" ht="11.25" hidden="false" customHeight="false" outlineLevel="0" collapsed="false">
      <c r="C82" s="714"/>
      <c r="D82" s="714"/>
      <c r="E82" s="714"/>
      <c r="F82" s="714"/>
      <c r="G82" s="714"/>
      <c r="H82" s="714"/>
      <c r="I82" s="714"/>
      <c r="J82" s="714"/>
      <c r="K82" s="714"/>
      <c r="L82" s="720"/>
      <c r="M82" s="717"/>
    </row>
    <row r="83" s="688" customFormat="true" ht="11.25" hidden="false" customHeight="false" outlineLevel="0" collapsed="false">
      <c r="C83" s="714"/>
      <c r="D83" s="714"/>
      <c r="E83" s="714"/>
      <c r="F83" s="714"/>
      <c r="G83" s="714"/>
      <c r="H83" s="714"/>
      <c r="I83" s="714"/>
      <c r="J83" s="714"/>
      <c r="K83" s="714"/>
      <c r="L83" s="720"/>
      <c r="M83" s="717"/>
    </row>
    <row r="84" s="688" customFormat="true" ht="11.25" hidden="false" customHeight="false" outlineLevel="0" collapsed="false">
      <c r="C84" s="714"/>
      <c r="D84" s="714"/>
      <c r="E84" s="714"/>
      <c r="F84" s="714"/>
      <c r="G84" s="714"/>
      <c r="H84" s="714"/>
      <c r="I84" s="714"/>
      <c r="J84" s="714"/>
      <c r="K84" s="714"/>
      <c r="L84" s="720"/>
      <c r="M84" s="717"/>
    </row>
    <row r="85" s="688" customFormat="true" ht="11.25" hidden="false" customHeight="false" outlineLevel="0" collapsed="false">
      <c r="L85" s="721"/>
      <c r="M85" s="717"/>
    </row>
    <row r="86" s="688" customFormat="true" ht="11.25" hidden="false" customHeight="false" outlineLevel="0" collapsed="false">
      <c r="L86" s="721"/>
      <c r="M86" s="717"/>
    </row>
    <row r="87" s="688" customFormat="true" ht="11.25" hidden="false" customHeight="false" outlineLevel="0" collapsed="false">
      <c r="L87" s="721"/>
      <c r="M87" s="717"/>
    </row>
    <row r="88" s="688" customFormat="true" ht="11.25" hidden="false" customHeight="false" outlineLevel="0" collapsed="false">
      <c r="L88" s="721"/>
      <c r="M88" s="717"/>
    </row>
    <row r="89" s="688" customFormat="true" ht="11.25" hidden="false" customHeight="false" outlineLevel="0" collapsed="false">
      <c r="L89" s="721"/>
      <c r="M89" s="717"/>
    </row>
    <row r="90" s="688" customFormat="true" ht="11.25" hidden="false" customHeight="false" outlineLevel="0" collapsed="false">
      <c r="L90" s="721"/>
      <c r="M90" s="717"/>
    </row>
    <row r="91" s="688" customFormat="true" ht="11.25" hidden="false" customHeight="false" outlineLevel="0" collapsed="false">
      <c r="L91" s="721"/>
      <c r="M91" s="717"/>
    </row>
    <row r="92" s="688" customFormat="true" ht="11.25" hidden="false" customHeight="false" outlineLevel="0" collapsed="false">
      <c r="L92" s="721"/>
      <c r="M92" s="717"/>
    </row>
    <row r="93" s="688" customFormat="true" ht="11.25" hidden="false" customHeight="false" outlineLevel="0" collapsed="false">
      <c r="L93" s="721"/>
      <c r="M93" s="717"/>
    </row>
    <row r="94" s="688" customFormat="true" ht="11.25" hidden="false" customHeight="false" outlineLevel="0" collapsed="false">
      <c r="L94" s="721"/>
      <c r="M94" s="717"/>
    </row>
    <row r="95" s="688" customFormat="true" ht="11.25" hidden="false" customHeight="false" outlineLevel="0" collapsed="false">
      <c r="L95" s="721"/>
      <c r="M95" s="717"/>
    </row>
    <row r="96" s="688" customFormat="true" ht="11.25" hidden="false" customHeight="false" outlineLevel="0" collapsed="false">
      <c r="L96" s="721"/>
      <c r="M96" s="717"/>
    </row>
    <row r="97" s="688" customFormat="true" ht="11.25" hidden="false" customHeight="false" outlineLevel="0" collapsed="false">
      <c r="L97" s="721"/>
      <c r="M97" s="717"/>
    </row>
    <row r="98" s="688" customFormat="true" ht="11.25" hidden="false" customHeight="false" outlineLevel="0" collapsed="false">
      <c r="L98" s="721"/>
      <c r="M98" s="717"/>
    </row>
    <row r="99" s="688" customFormat="true" ht="11.25" hidden="false" customHeight="false" outlineLevel="0" collapsed="false">
      <c r="L99" s="721"/>
      <c r="M99" s="717"/>
    </row>
    <row r="100" s="688" customFormat="true" ht="11.25" hidden="false" customHeight="false" outlineLevel="0" collapsed="false">
      <c r="L100" s="721"/>
      <c r="M100" s="717"/>
    </row>
    <row r="101" s="688" customFormat="true" ht="11.25" hidden="false" customHeight="false" outlineLevel="0" collapsed="false">
      <c r="L101" s="721"/>
      <c r="M101" s="717"/>
    </row>
    <row r="102" s="688" customFormat="true" ht="11.25" hidden="false" customHeight="false" outlineLevel="0" collapsed="false">
      <c r="L102" s="721"/>
      <c r="M102" s="717"/>
    </row>
    <row r="103" s="688" customFormat="true" ht="11.25" hidden="false" customHeight="false" outlineLevel="0" collapsed="false">
      <c r="L103" s="721"/>
      <c r="M103" s="717"/>
    </row>
    <row r="104" s="688" customFormat="true" ht="11.25" hidden="false" customHeight="false" outlineLevel="0" collapsed="false">
      <c r="L104" s="721"/>
      <c r="M104" s="717"/>
    </row>
    <row r="105" s="688" customFormat="true" ht="11.25" hidden="false" customHeight="false" outlineLevel="0" collapsed="false">
      <c r="L105" s="721"/>
      <c r="M105" s="717"/>
    </row>
    <row r="106" s="688" customFormat="true" ht="11.25" hidden="false" customHeight="false" outlineLevel="0" collapsed="false">
      <c r="L106" s="721"/>
      <c r="M106" s="717"/>
    </row>
    <row r="107" s="688" customFormat="true" ht="11.25" hidden="false" customHeight="false" outlineLevel="0" collapsed="false">
      <c r="L107" s="721"/>
      <c r="M107" s="717"/>
      <c r="N107" s="717"/>
    </row>
    <row r="108" s="688" customFormat="true" ht="11.25" hidden="false" customHeight="false" outlineLevel="0" collapsed="false">
      <c r="L108" s="721"/>
      <c r="M108" s="717"/>
    </row>
    <row r="109" s="688" customFormat="true" ht="11.25" hidden="false" customHeight="false" outlineLevel="0" collapsed="false">
      <c r="L109" s="721"/>
      <c r="M109" s="717"/>
    </row>
    <row r="110" s="688" customFormat="true" ht="11.25" hidden="false" customHeight="false" outlineLevel="0" collapsed="false">
      <c r="L110" s="721"/>
      <c r="M110" s="717"/>
    </row>
    <row r="111" s="688" customFormat="true" ht="11.25" hidden="false" customHeight="false" outlineLevel="0" collapsed="false">
      <c r="L111" s="721"/>
      <c r="M111" s="717"/>
    </row>
    <row r="112" s="688" customFormat="true" ht="11.25" hidden="false" customHeight="false" outlineLevel="0" collapsed="false">
      <c r="L112" s="721"/>
      <c r="M112" s="717"/>
    </row>
    <row r="113" s="688" customFormat="true" ht="11.25" hidden="false" customHeight="false" outlineLevel="0" collapsed="false">
      <c r="L113" s="721"/>
      <c r="M113" s="717"/>
    </row>
    <row r="114" s="688" customFormat="true" ht="11.25" hidden="false" customHeight="false" outlineLevel="0" collapsed="false">
      <c r="L114" s="721"/>
      <c r="M114" s="717"/>
    </row>
    <row r="115" s="688" customFormat="true" ht="11.25" hidden="false" customHeight="false" outlineLevel="0" collapsed="false">
      <c r="L115" s="721"/>
      <c r="M115" s="717"/>
    </row>
    <row r="116" s="688" customFormat="true" ht="11.25" hidden="false" customHeight="false" outlineLevel="0" collapsed="false">
      <c r="L116" s="721"/>
      <c r="M116" s="717"/>
    </row>
    <row r="117" s="688" customFormat="true" ht="11.25" hidden="false" customHeight="false" outlineLevel="0" collapsed="false">
      <c r="L117" s="721"/>
      <c r="M117" s="717"/>
    </row>
    <row r="118" s="688" customFormat="true" ht="11.25" hidden="false" customHeight="false" outlineLevel="0" collapsed="false">
      <c r="L118" s="721"/>
      <c r="M118" s="717"/>
    </row>
    <row r="119" s="688" customFormat="true" ht="11.25" hidden="false" customHeight="false" outlineLevel="0" collapsed="false">
      <c r="L119" s="721"/>
      <c r="M119" s="717"/>
    </row>
    <row r="120" s="688" customFormat="true" ht="11.25" hidden="false" customHeight="false" outlineLevel="0" collapsed="false">
      <c r="L120" s="721"/>
      <c r="M120" s="717"/>
    </row>
    <row r="121" s="688" customFormat="true" ht="11.25" hidden="false" customHeight="false" outlineLevel="0" collapsed="false">
      <c r="L121" s="721"/>
      <c r="M121" s="717"/>
    </row>
    <row r="122" s="688" customFormat="true" ht="11.25" hidden="false" customHeight="false" outlineLevel="0" collapsed="false">
      <c r="L122" s="721"/>
      <c r="M122" s="717"/>
    </row>
    <row r="123" s="688" customFormat="true" ht="11.25" hidden="false" customHeight="false" outlineLevel="0" collapsed="false">
      <c r="L123" s="721"/>
    </row>
    <row r="124" s="688" customFormat="true" ht="11.25" hidden="false" customHeight="false" outlineLevel="0" collapsed="false">
      <c r="L124" s="721"/>
    </row>
    <row r="125" s="688" customFormat="true" ht="11.25" hidden="false" customHeight="false" outlineLevel="0" collapsed="false">
      <c r="L125" s="721"/>
    </row>
    <row r="126" s="688" customFormat="true" ht="11.25" hidden="false" customHeight="false" outlineLevel="0" collapsed="false">
      <c r="L126" s="721"/>
    </row>
    <row r="127" s="688" customFormat="true" ht="11.25" hidden="false" customHeight="false" outlineLevel="0" collapsed="false">
      <c r="L127" s="721"/>
    </row>
    <row r="128" s="688" customFormat="true" ht="11.25" hidden="false" customHeight="false" outlineLevel="0" collapsed="false">
      <c r="L128" s="721"/>
    </row>
    <row r="129" s="688" customFormat="true" ht="11.25" hidden="false" customHeight="false" outlineLevel="0" collapsed="false">
      <c r="L129" s="721"/>
    </row>
    <row r="130" s="688" customFormat="true" ht="11.25" hidden="false" customHeight="false" outlineLevel="0" collapsed="false">
      <c r="L130" s="721"/>
    </row>
    <row r="131" s="688" customFormat="true" ht="11.25" hidden="false" customHeight="false" outlineLevel="0" collapsed="false">
      <c r="L131" s="721"/>
    </row>
    <row r="132" s="688" customFormat="true" ht="11.25" hidden="false" customHeight="false" outlineLevel="0" collapsed="false">
      <c r="L132" s="721"/>
    </row>
    <row r="133" s="688" customFormat="true" ht="11.25" hidden="false" customHeight="false" outlineLevel="0" collapsed="false">
      <c r="L133" s="721"/>
    </row>
    <row r="134" s="688" customFormat="true" ht="11.25" hidden="false" customHeight="false" outlineLevel="0" collapsed="false">
      <c r="L134" s="721"/>
    </row>
    <row r="135" s="688" customFormat="true" ht="11.25" hidden="false" customHeight="false" outlineLevel="0" collapsed="false">
      <c r="L135" s="721"/>
    </row>
    <row r="136" s="688" customFormat="true" ht="11.25" hidden="false" customHeight="false" outlineLevel="0" collapsed="false">
      <c r="L136" s="721"/>
    </row>
    <row r="137" s="688" customFormat="true" ht="11.25" hidden="false" customHeight="false" outlineLevel="0" collapsed="false">
      <c r="L137" s="721"/>
    </row>
    <row r="138" s="688" customFormat="true" ht="11.25" hidden="false" customHeight="false" outlineLevel="0" collapsed="false">
      <c r="L138" s="721"/>
    </row>
    <row r="139" s="688" customFormat="true" ht="11.25" hidden="false" customHeight="false" outlineLevel="0" collapsed="false">
      <c r="L139" s="721"/>
    </row>
    <row r="140" s="688" customFormat="true" ht="11.25" hidden="false" customHeight="false" outlineLevel="0" collapsed="false">
      <c r="L140" s="721"/>
    </row>
    <row r="141" s="688" customFormat="true" ht="11.25" hidden="false" customHeight="false" outlineLevel="0" collapsed="false">
      <c r="L141" s="721"/>
    </row>
    <row r="142" s="688" customFormat="true" ht="11.25" hidden="false" customHeight="false" outlineLevel="0" collapsed="false">
      <c r="L142" s="721"/>
    </row>
    <row r="143" s="688" customFormat="true" ht="11.25" hidden="false" customHeight="false" outlineLevel="0" collapsed="false">
      <c r="L143" s="721"/>
    </row>
    <row r="144" s="688" customFormat="true" ht="11.25" hidden="false" customHeight="false" outlineLevel="0" collapsed="false">
      <c r="L144" s="721"/>
    </row>
    <row r="145" s="688" customFormat="true" ht="11.25" hidden="false" customHeight="false" outlineLevel="0" collapsed="false">
      <c r="L145" s="721"/>
    </row>
    <row r="146" s="688" customFormat="true" ht="11.25" hidden="false" customHeight="false" outlineLevel="0" collapsed="false">
      <c r="L146" s="721"/>
    </row>
    <row r="147" s="688" customFormat="true" ht="11.25" hidden="false" customHeight="false" outlineLevel="0" collapsed="false">
      <c r="L147" s="721"/>
    </row>
    <row r="148" s="688" customFormat="true" ht="11.25" hidden="false" customHeight="false" outlineLevel="0" collapsed="false">
      <c r="L148" s="721"/>
    </row>
    <row r="149" s="688" customFormat="true" ht="11.25" hidden="false" customHeight="false" outlineLevel="0" collapsed="false">
      <c r="L149" s="721"/>
    </row>
    <row r="150" s="688" customFormat="true" ht="11.25" hidden="false" customHeight="false" outlineLevel="0" collapsed="false">
      <c r="L150" s="721"/>
    </row>
    <row r="151" s="688" customFormat="true" ht="11.25" hidden="false" customHeight="false" outlineLevel="0" collapsed="false">
      <c r="L151" s="721"/>
    </row>
    <row r="152" s="688" customFormat="true" ht="11.25" hidden="false" customHeight="false" outlineLevel="0" collapsed="false">
      <c r="L152" s="721"/>
    </row>
    <row r="153" s="688" customFormat="true" ht="11.25" hidden="false" customHeight="false" outlineLevel="0" collapsed="false">
      <c r="L153" s="721"/>
    </row>
    <row r="154" s="688" customFormat="true" ht="11.25" hidden="false" customHeight="false" outlineLevel="0" collapsed="false">
      <c r="L154" s="721"/>
    </row>
    <row r="155" s="688" customFormat="true" ht="11.25" hidden="false" customHeight="false" outlineLevel="0" collapsed="false">
      <c r="L155" s="721"/>
    </row>
    <row r="156" s="688" customFormat="true" ht="11.25" hidden="false" customHeight="false" outlineLevel="0" collapsed="false">
      <c r="L156" s="721"/>
    </row>
    <row r="157" s="688" customFormat="true" ht="11.25" hidden="false" customHeight="false" outlineLevel="0" collapsed="false">
      <c r="L157" s="721"/>
    </row>
    <row r="158" s="688" customFormat="true" ht="11.25" hidden="false" customHeight="false" outlineLevel="0" collapsed="false">
      <c r="L158" s="721"/>
    </row>
    <row r="159" s="688" customFormat="true" ht="11.25" hidden="false" customHeight="false" outlineLevel="0" collapsed="false">
      <c r="L159" s="721"/>
    </row>
    <row r="160" s="688" customFormat="true" ht="11.25" hidden="false" customHeight="false" outlineLevel="0" collapsed="false">
      <c r="L160" s="721"/>
    </row>
    <row r="161" s="688" customFormat="true" ht="11.25" hidden="false" customHeight="false" outlineLevel="0" collapsed="false">
      <c r="L161" s="721"/>
    </row>
    <row r="162" s="688" customFormat="true" ht="11.25" hidden="false" customHeight="false" outlineLevel="0" collapsed="false">
      <c r="L162" s="721"/>
    </row>
    <row r="163" s="688" customFormat="true" ht="11.25" hidden="false" customHeight="false" outlineLevel="0" collapsed="false">
      <c r="L163" s="721"/>
    </row>
    <row r="164" s="688" customFormat="true" ht="11.25" hidden="false" customHeight="false" outlineLevel="0" collapsed="false">
      <c r="L164" s="721"/>
    </row>
    <row r="165" s="688" customFormat="true" ht="11.25" hidden="false" customHeight="false" outlineLevel="0" collapsed="false">
      <c r="L165" s="721"/>
    </row>
    <row r="166" s="688" customFormat="true" ht="11.25" hidden="false" customHeight="false" outlineLevel="0" collapsed="false">
      <c r="L166" s="721"/>
    </row>
    <row r="167" s="688" customFormat="true" ht="11.25" hidden="false" customHeight="false" outlineLevel="0" collapsed="false">
      <c r="L167" s="721"/>
    </row>
    <row r="168" s="688" customFormat="true" ht="11.25" hidden="false" customHeight="false" outlineLevel="0" collapsed="false">
      <c r="L168" s="721"/>
    </row>
    <row r="169" s="688" customFormat="true" ht="11.25" hidden="false" customHeight="false" outlineLevel="0" collapsed="false">
      <c r="L169" s="721"/>
    </row>
    <row r="170" s="688" customFormat="true" ht="11.25" hidden="false" customHeight="false" outlineLevel="0" collapsed="false">
      <c r="L170" s="721"/>
    </row>
    <row r="171" s="688" customFormat="true" ht="11.25" hidden="false" customHeight="false" outlineLevel="0" collapsed="false">
      <c r="L171" s="721"/>
    </row>
    <row r="172" s="688" customFormat="true" ht="11.25" hidden="false" customHeight="false" outlineLevel="0" collapsed="false">
      <c r="L172" s="721"/>
    </row>
    <row r="173" s="688" customFormat="true" ht="11.25" hidden="false" customHeight="false" outlineLevel="0" collapsed="false">
      <c r="L173" s="721"/>
    </row>
    <row r="174" s="688" customFormat="true" ht="11.25" hidden="false" customHeight="false" outlineLevel="0" collapsed="false">
      <c r="L174" s="721"/>
    </row>
    <row r="175" s="688" customFormat="true" ht="11.25" hidden="false" customHeight="false" outlineLevel="0" collapsed="false">
      <c r="L175" s="721"/>
    </row>
    <row r="176" s="688" customFormat="true" ht="11.25" hidden="false" customHeight="false" outlineLevel="0" collapsed="false">
      <c r="L176" s="721"/>
    </row>
    <row r="177" s="688" customFormat="true" ht="11.25" hidden="false" customHeight="false" outlineLevel="0" collapsed="false">
      <c r="L177" s="721"/>
    </row>
    <row r="178" s="688" customFormat="true" ht="11.25" hidden="false" customHeight="false" outlineLevel="0" collapsed="false">
      <c r="L178" s="721"/>
    </row>
    <row r="179" s="688" customFormat="true" ht="11.25" hidden="false" customHeight="false" outlineLevel="0" collapsed="false">
      <c r="L179" s="721"/>
    </row>
    <row r="180" s="688" customFormat="true" ht="11.25" hidden="false" customHeight="false" outlineLevel="0" collapsed="false">
      <c r="L180" s="721"/>
    </row>
    <row r="181" s="688" customFormat="true" ht="11.25" hidden="false" customHeight="false" outlineLevel="0" collapsed="false">
      <c r="L181" s="721"/>
    </row>
    <row r="182" s="688" customFormat="true" ht="11.25" hidden="false" customHeight="false" outlineLevel="0" collapsed="false">
      <c r="L182" s="721"/>
    </row>
    <row r="183" s="688" customFormat="true" ht="11.25" hidden="false" customHeight="false" outlineLevel="0" collapsed="false">
      <c r="L183" s="721"/>
    </row>
    <row r="184" s="688" customFormat="true" ht="11.25" hidden="false" customHeight="false" outlineLevel="0" collapsed="false">
      <c r="L184" s="721"/>
    </row>
    <row r="185" s="688" customFormat="true" ht="11.25" hidden="false" customHeight="false" outlineLevel="0" collapsed="false">
      <c r="L185" s="721"/>
    </row>
    <row r="186" s="688" customFormat="true" ht="11.25" hidden="false" customHeight="false" outlineLevel="0" collapsed="false">
      <c r="L186" s="721"/>
    </row>
    <row r="187" s="688" customFormat="true" ht="11.25" hidden="false" customHeight="false" outlineLevel="0" collapsed="false">
      <c r="L187" s="721"/>
    </row>
    <row r="188" s="688" customFormat="true" ht="11.25" hidden="false" customHeight="false" outlineLevel="0" collapsed="false">
      <c r="L188" s="721"/>
    </row>
    <row r="189" s="688" customFormat="true" ht="11.25" hidden="false" customHeight="false" outlineLevel="0" collapsed="false">
      <c r="L189" s="721"/>
    </row>
    <row r="190" s="688" customFormat="true" ht="11.25" hidden="false" customHeight="false" outlineLevel="0" collapsed="false">
      <c r="L190" s="721"/>
    </row>
    <row r="191" s="688" customFormat="true" ht="11.25" hidden="false" customHeight="false" outlineLevel="0" collapsed="false">
      <c r="L191" s="721"/>
    </row>
    <row r="192" s="688" customFormat="true" ht="11.25" hidden="false" customHeight="false" outlineLevel="0" collapsed="false">
      <c r="L192" s="721"/>
    </row>
    <row r="193" s="688" customFormat="true" ht="11.25" hidden="false" customHeight="false" outlineLevel="0" collapsed="false">
      <c r="L193" s="721"/>
    </row>
    <row r="194" s="688" customFormat="true" ht="11.25" hidden="false" customHeight="false" outlineLevel="0" collapsed="false">
      <c r="L194" s="721"/>
    </row>
    <row r="195" s="688" customFormat="true" ht="11.25" hidden="false" customHeight="false" outlineLevel="0" collapsed="false">
      <c r="L195" s="721"/>
    </row>
    <row r="196" s="688" customFormat="true" ht="11.25" hidden="false" customHeight="false" outlineLevel="0" collapsed="false">
      <c r="L196" s="721"/>
    </row>
    <row r="197" s="688" customFormat="true" ht="11.25" hidden="false" customHeight="false" outlineLevel="0" collapsed="false">
      <c r="L197" s="721"/>
    </row>
    <row r="198" s="688" customFormat="true" ht="11.25" hidden="false" customHeight="false" outlineLevel="0" collapsed="false">
      <c r="L198" s="721"/>
    </row>
    <row r="199" s="688" customFormat="true" ht="11.25" hidden="false" customHeight="false" outlineLevel="0" collapsed="false">
      <c r="L199" s="721"/>
    </row>
    <row r="200" s="688" customFormat="true" ht="11.25" hidden="false" customHeight="false" outlineLevel="0" collapsed="false">
      <c r="L200" s="721"/>
    </row>
    <row r="201" s="688" customFormat="true" ht="11.25" hidden="false" customHeight="false" outlineLevel="0" collapsed="false">
      <c r="L201" s="721"/>
    </row>
    <row r="202" s="688" customFormat="true" ht="11.25" hidden="false" customHeight="false" outlineLevel="0" collapsed="false">
      <c r="L202" s="721"/>
    </row>
    <row r="203" s="688" customFormat="true" ht="11.25" hidden="false" customHeight="false" outlineLevel="0" collapsed="false">
      <c r="L203" s="721"/>
    </row>
    <row r="204" s="688" customFormat="true" ht="11.25" hidden="false" customHeight="false" outlineLevel="0" collapsed="false">
      <c r="L204" s="721"/>
    </row>
    <row r="205" s="688" customFormat="true" ht="11.25" hidden="false" customHeight="false" outlineLevel="0" collapsed="false">
      <c r="L205" s="721"/>
    </row>
    <row r="206" s="688" customFormat="true" ht="11.25" hidden="false" customHeight="false" outlineLevel="0" collapsed="false">
      <c r="L206" s="721"/>
    </row>
    <row r="207" s="688" customFormat="true" ht="11.25" hidden="false" customHeight="false" outlineLevel="0" collapsed="false">
      <c r="L207" s="721"/>
    </row>
    <row r="208" s="688" customFormat="true" ht="11.25" hidden="false" customHeight="false" outlineLevel="0" collapsed="false">
      <c r="L208" s="721"/>
    </row>
    <row r="209" s="688" customFormat="true" ht="11.25" hidden="false" customHeight="false" outlineLevel="0" collapsed="false">
      <c r="L209" s="721"/>
    </row>
    <row r="210" s="688" customFormat="true" ht="11.25" hidden="false" customHeight="false" outlineLevel="0" collapsed="false">
      <c r="L210" s="721"/>
    </row>
    <row r="211" s="688" customFormat="true" ht="11.25" hidden="false" customHeight="false" outlineLevel="0" collapsed="false">
      <c r="L211" s="721"/>
    </row>
    <row r="212" s="688" customFormat="true" ht="11.25" hidden="false" customHeight="false" outlineLevel="0" collapsed="false">
      <c r="L212" s="721"/>
    </row>
    <row r="213" s="688" customFormat="true" ht="11.25" hidden="false" customHeight="false" outlineLevel="0" collapsed="false">
      <c r="L213" s="721"/>
    </row>
    <row r="214" s="688" customFormat="true" ht="11.25" hidden="false" customHeight="false" outlineLevel="0" collapsed="false">
      <c r="L214" s="721"/>
    </row>
    <row r="215" s="688" customFormat="true" ht="11.25" hidden="false" customHeight="false" outlineLevel="0" collapsed="false">
      <c r="L215" s="721"/>
    </row>
    <row r="216" s="688" customFormat="true" ht="11.25" hidden="false" customHeight="false" outlineLevel="0" collapsed="false">
      <c r="L216" s="721"/>
    </row>
    <row r="217" s="688" customFormat="true" ht="11.25" hidden="false" customHeight="false" outlineLevel="0" collapsed="false">
      <c r="L217" s="721"/>
    </row>
    <row r="218" s="688" customFormat="true" ht="11.25" hidden="false" customHeight="false" outlineLevel="0" collapsed="false">
      <c r="L218" s="721"/>
    </row>
    <row r="219" s="688" customFormat="true" ht="11.25" hidden="false" customHeight="false" outlineLevel="0" collapsed="false">
      <c r="L219" s="721"/>
    </row>
    <row r="220" s="688" customFormat="true" ht="11.25" hidden="false" customHeight="false" outlineLevel="0" collapsed="false">
      <c r="L220" s="721"/>
    </row>
    <row r="221" s="688" customFormat="true" ht="11.25" hidden="false" customHeight="false" outlineLevel="0" collapsed="false">
      <c r="L221" s="721"/>
    </row>
    <row r="222" s="688" customFormat="true" ht="11.25" hidden="false" customHeight="false" outlineLevel="0" collapsed="false">
      <c r="L222" s="721"/>
    </row>
    <row r="223" s="688" customFormat="true" ht="11.25" hidden="false" customHeight="false" outlineLevel="0" collapsed="false">
      <c r="L223" s="721"/>
    </row>
    <row r="224" s="688" customFormat="true" ht="11.25" hidden="false" customHeight="false" outlineLevel="0" collapsed="false">
      <c r="L224" s="721"/>
    </row>
    <row r="225" s="688" customFormat="true" ht="11.25" hidden="false" customHeight="false" outlineLevel="0" collapsed="false">
      <c r="L225" s="721"/>
    </row>
    <row r="226" s="688" customFormat="true" ht="11.25" hidden="false" customHeight="false" outlineLevel="0" collapsed="false">
      <c r="L226" s="721"/>
    </row>
    <row r="227" s="688" customFormat="true" ht="11.25" hidden="false" customHeight="false" outlineLevel="0" collapsed="false">
      <c r="L227" s="721"/>
    </row>
    <row r="228" s="688" customFormat="true" ht="11.25" hidden="false" customHeight="false" outlineLevel="0" collapsed="false">
      <c r="L228" s="721"/>
    </row>
    <row r="229" s="688" customFormat="true" ht="11.25" hidden="false" customHeight="false" outlineLevel="0" collapsed="false">
      <c r="L229" s="721"/>
    </row>
    <row r="230" s="688" customFormat="true" ht="11.25" hidden="false" customHeight="false" outlineLevel="0" collapsed="false">
      <c r="L230" s="721"/>
    </row>
    <row r="231" s="688" customFormat="true" ht="11.25" hidden="false" customHeight="false" outlineLevel="0" collapsed="false">
      <c r="L231" s="721"/>
    </row>
    <row r="232" s="688" customFormat="true" ht="11.25" hidden="false" customHeight="false" outlineLevel="0" collapsed="false">
      <c r="L232" s="721"/>
    </row>
    <row r="233" s="688" customFormat="true" ht="11.25" hidden="false" customHeight="false" outlineLevel="0" collapsed="false">
      <c r="L233" s="721"/>
    </row>
    <row r="234" s="688" customFormat="true" ht="11.25" hidden="false" customHeight="false" outlineLevel="0" collapsed="false">
      <c r="L234" s="721"/>
    </row>
    <row r="235" s="688" customFormat="true" ht="11.25" hidden="false" customHeight="false" outlineLevel="0" collapsed="false">
      <c r="L235" s="721"/>
    </row>
    <row r="236" s="688" customFormat="true" ht="11.25" hidden="false" customHeight="false" outlineLevel="0" collapsed="false">
      <c r="L236" s="721"/>
    </row>
    <row r="237" s="688" customFormat="true" ht="11.25" hidden="false" customHeight="false" outlineLevel="0" collapsed="false">
      <c r="L237" s="721"/>
    </row>
    <row r="238" s="688" customFormat="true" ht="11.25" hidden="false" customHeight="false" outlineLevel="0" collapsed="false">
      <c r="L238" s="721"/>
    </row>
    <row r="239" s="688" customFormat="true" ht="11.25" hidden="false" customHeight="false" outlineLevel="0" collapsed="false">
      <c r="L239" s="721"/>
    </row>
    <row r="240" s="688" customFormat="true" ht="11.25" hidden="false" customHeight="false" outlineLevel="0" collapsed="false">
      <c r="L240" s="721"/>
    </row>
    <row r="241" s="688" customFormat="true" ht="11.25" hidden="false" customHeight="false" outlineLevel="0" collapsed="false">
      <c r="L241" s="721"/>
    </row>
    <row r="242" s="688" customFormat="true" ht="11.25" hidden="false" customHeight="false" outlineLevel="0" collapsed="false">
      <c r="L242" s="721"/>
    </row>
    <row r="243" s="688" customFormat="true" ht="11.25" hidden="false" customHeight="false" outlineLevel="0" collapsed="false">
      <c r="L243" s="721"/>
    </row>
    <row r="244" s="688" customFormat="true" ht="11.25" hidden="false" customHeight="false" outlineLevel="0" collapsed="false">
      <c r="L244" s="721"/>
    </row>
    <row r="245" s="688" customFormat="true" ht="11.25" hidden="false" customHeight="false" outlineLevel="0" collapsed="false">
      <c r="L245" s="721"/>
    </row>
    <row r="246" s="688" customFormat="true" ht="11.25" hidden="false" customHeight="false" outlineLevel="0" collapsed="false">
      <c r="L246" s="721"/>
    </row>
    <row r="247" s="688" customFormat="true" ht="11.25" hidden="false" customHeight="false" outlineLevel="0" collapsed="false">
      <c r="L247" s="721"/>
    </row>
    <row r="248" s="688" customFormat="true" ht="11.25" hidden="false" customHeight="false" outlineLevel="0" collapsed="false">
      <c r="L248" s="721"/>
    </row>
    <row r="249" s="688" customFormat="true" ht="11.25" hidden="false" customHeight="false" outlineLevel="0" collapsed="false">
      <c r="L249" s="721"/>
    </row>
    <row r="250" s="688" customFormat="true" ht="11.25" hidden="false" customHeight="false" outlineLevel="0" collapsed="false">
      <c r="L250" s="721"/>
    </row>
    <row r="251" s="688" customFormat="true" ht="11.25" hidden="false" customHeight="false" outlineLevel="0" collapsed="false">
      <c r="L251" s="721"/>
    </row>
    <row r="252" s="688" customFormat="true" ht="11.25" hidden="false" customHeight="false" outlineLevel="0" collapsed="false">
      <c r="L252" s="721"/>
    </row>
    <row r="253" s="688" customFormat="true" ht="11.25" hidden="false" customHeight="false" outlineLevel="0" collapsed="false">
      <c r="L253" s="721"/>
    </row>
    <row r="254" s="688" customFormat="true" ht="11.25" hidden="false" customHeight="false" outlineLevel="0" collapsed="false">
      <c r="L254" s="721"/>
    </row>
    <row r="255" s="688" customFormat="true" ht="11.25" hidden="false" customHeight="false" outlineLevel="0" collapsed="false">
      <c r="L255" s="721"/>
    </row>
    <row r="256" s="688" customFormat="true" ht="11.25" hidden="false" customHeight="false" outlineLevel="0" collapsed="false">
      <c r="L256" s="721"/>
    </row>
    <row r="257" s="688" customFormat="true" ht="11.25" hidden="false" customHeight="false" outlineLevel="0" collapsed="false">
      <c r="L257" s="721"/>
    </row>
    <row r="258" s="688" customFormat="true" ht="11.25" hidden="false" customHeight="false" outlineLevel="0" collapsed="false">
      <c r="L258" s="721"/>
    </row>
    <row r="259" s="688" customFormat="true" ht="11.25" hidden="false" customHeight="false" outlineLevel="0" collapsed="false">
      <c r="L259" s="721"/>
    </row>
    <row r="260" s="688" customFormat="true" ht="11.25" hidden="false" customHeight="false" outlineLevel="0" collapsed="false">
      <c r="L260" s="721"/>
    </row>
    <row r="261" s="688" customFormat="true" ht="11.25" hidden="false" customHeight="false" outlineLevel="0" collapsed="false">
      <c r="L261" s="721"/>
    </row>
    <row r="262" s="688" customFormat="true" ht="11.25" hidden="false" customHeight="false" outlineLevel="0" collapsed="false">
      <c r="L262" s="721"/>
    </row>
    <row r="263" s="688" customFormat="true" ht="11.25" hidden="false" customHeight="false" outlineLevel="0" collapsed="false">
      <c r="L263" s="721"/>
    </row>
    <row r="264" s="688" customFormat="true" ht="11.25" hidden="false" customHeight="false" outlineLevel="0" collapsed="false">
      <c r="L264" s="721"/>
    </row>
    <row r="265" s="688" customFormat="true" ht="11.25" hidden="false" customHeight="false" outlineLevel="0" collapsed="false">
      <c r="L265" s="721"/>
    </row>
    <row r="266" s="688" customFormat="true" ht="11.25" hidden="false" customHeight="false" outlineLevel="0" collapsed="false">
      <c r="L266" s="721"/>
    </row>
    <row r="267" s="688" customFormat="true" ht="11.25" hidden="false" customHeight="false" outlineLevel="0" collapsed="false">
      <c r="L267" s="721"/>
    </row>
    <row r="268" s="688" customFormat="true" ht="11.25" hidden="false" customHeight="false" outlineLevel="0" collapsed="false">
      <c r="L268" s="721"/>
    </row>
    <row r="269" s="688" customFormat="true" ht="11.25" hidden="false" customHeight="false" outlineLevel="0" collapsed="false">
      <c r="L269" s="721"/>
    </row>
    <row r="270" s="688" customFormat="true" ht="11.25" hidden="false" customHeight="false" outlineLevel="0" collapsed="false">
      <c r="L270" s="721"/>
    </row>
    <row r="271" s="688" customFormat="true" ht="11.25" hidden="false" customHeight="false" outlineLevel="0" collapsed="false">
      <c r="L271" s="721"/>
    </row>
    <row r="272" s="688" customFormat="true" ht="11.25" hidden="false" customHeight="false" outlineLevel="0" collapsed="false">
      <c r="L272" s="721"/>
    </row>
    <row r="273" s="688" customFormat="true" ht="11.25" hidden="false" customHeight="false" outlineLevel="0" collapsed="false">
      <c r="L273" s="721"/>
    </row>
    <row r="274" s="688" customFormat="true" ht="11.25" hidden="false" customHeight="false" outlineLevel="0" collapsed="false">
      <c r="L274" s="721"/>
    </row>
    <row r="275" s="688" customFormat="true" ht="11.25" hidden="false" customHeight="false" outlineLevel="0" collapsed="false">
      <c r="L275" s="721"/>
    </row>
    <row r="276" s="688" customFormat="true" ht="11.25" hidden="false" customHeight="false" outlineLevel="0" collapsed="false">
      <c r="L276" s="721"/>
    </row>
    <row r="277" s="688" customFormat="true" ht="11.25" hidden="false" customHeight="false" outlineLevel="0" collapsed="false">
      <c r="L277" s="721"/>
    </row>
    <row r="278" s="688" customFormat="true" ht="11.25" hidden="false" customHeight="false" outlineLevel="0" collapsed="false">
      <c r="L278" s="721"/>
    </row>
    <row r="279" s="688" customFormat="true" ht="11.25" hidden="false" customHeight="false" outlineLevel="0" collapsed="false">
      <c r="L279" s="721"/>
    </row>
    <row r="280" s="688" customFormat="true" ht="11.25" hidden="false" customHeight="false" outlineLevel="0" collapsed="false">
      <c r="L280" s="721"/>
    </row>
    <row r="281" s="688" customFormat="true" ht="11.25" hidden="false" customHeight="false" outlineLevel="0" collapsed="false">
      <c r="L281" s="721"/>
    </row>
    <row r="282" s="688" customFormat="true" ht="11.25" hidden="false" customHeight="false" outlineLevel="0" collapsed="false">
      <c r="L282" s="721"/>
    </row>
    <row r="283" s="688" customFormat="true" ht="11.25" hidden="false" customHeight="false" outlineLevel="0" collapsed="false">
      <c r="L283" s="721"/>
    </row>
    <row r="284" s="688" customFormat="true" ht="11.25" hidden="false" customHeight="false" outlineLevel="0" collapsed="false">
      <c r="L284" s="721"/>
    </row>
    <row r="285" s="688" customFormat="true" ht="11.25" hidden="false" customHeight="false" outlineLevel="0" collapsed="false">
      <c r="L285" s="721"/>
    </row>
    <row r="286" s="688" customFormat="true" ht="11.25" hidden="false" customHeight="false" outlineLevel="0" collapsed="false">
      <c r="L286" s="721"/>
    </row>
    <row r="287" s="688" customFormat="true" ht="11.25" hidden="false" customHeight="false" outlineLevel="0" collapsed="false">
      <c r="L287" s="721"/>
    </row>
    <row r="288" s="688" customFormat="true" ht="11.25" hidden="false" customHeight="false" outlineLevel="0" collapsed="false">
      <c r="L288" s="721"/>
    </row>
    <row r="289" s="688" customFormat="true" ht="11.25" hidden="false" customHeight="false" outlineLevel="0" collapsed="false">
      <c r="L289" s="721"/>
    </row>
    <row r="290" s="688" customFormat="true" ht="11.25" hidden="false" customHeight="false" outlineLevel="0" collapsed="false">
      <c r="L290" s="721"/>
    </row>
    <row r="291" s="688" customFormat="true" ht="11.25" hidden="false" customHeight="false" outlineLevel="0" collapsed="false">
      <c r="L291" s="721"/>
    </row>
    <row r="292" s="688" customFormat="true" ht="11.25" hidden="false" customHeight="false" outlineLevel="0" collapsed="false">
      <c r="L292" s="721"/>
    </row>
    <row r="293" s="688" customFormat="true" ht="11.25" hidden="false" customHeight="false" outlineLevel="0" collapsed="false">
      <c r="L293" s="721"/>
    </row>
    <row r="294" s="688" customFormat="true" ht="11.25" hidden="false" customHeight="false" outlineLevel="0" collapsed="false">
      <c r="L294" s="721"/>
    </row>
    <row r="295" s="688" customFormat="true" ht="11.25" hidden="false" customHeight="false" outlineLevel="0" collapsed="false">
      <c r="L295" s="721"/>
    </row>
    <row r="296" s="688" customFormat="true" ht="11.25" hidden="false" customHeight="false" outlineLevel="0" collapsed="false">
      <c r="L296" s="721"/>
    </row>
    <row r="297" s="688" customFormat="true" ht="11.25" hidden="false" customHeight="false" outlineLevel="0" collapsed="false">
      <c r="L297" s="721"/>
    </row>
    <row r="298" s="688" customFormat="true" ht="11.25" hidden="false" customHeight="false" outlineLevel="0" collapsed="false">
      <c r="L298" s="721"/>
    </row>
    <row r="299" s="688" customFormat="true" ht="11.25" hidden="false" customHeight="false" outlineLevel="0" collapsed="false">
      <c r="L299" s="721"/>
    </row>
    <row r="300" s="688" customFormat="true" ht="11.25" hidden="false" customHeight="false" outlineLevel="0" collapsed="false">
      <c r="L300" s="721"/>
    </row>
    <row r="301" s="688" customFormat="true" ht="11.25" hidden="false" customHeight="false" outlineLevel="0" collapsed="false">
      <c r="L301" s="721"/>
    </row>
    <row r="302" s="688" customFormat="true" ht="11.25" hidden="false" customHeight="false" outlineLevel="0" collapsed="false">
      <c r="L302" s="721"/>
    </row>
    <row r="303" s="688" customFormat="true" ht="11.25" hidden="false" customHeight="false" outlineLevel="0" collapsed="false">
      <c r="L303" s="721"/>
    </row>
    <row r="304" s="688" customFormat="true" ht="11.25" hidden="false" customHeight="false" outlineLevel="0" collapsed="false">
      <c r="L304" s="721"/>
    </row>
    <row r="305" s="688" customFormat="true" ht="11.25" hidden="false" customHeight="false" outlineLevel="0" collapsed="false">
      <c r="L305" s="721"/>
    </row>
    <row r="306" s="688" customFormat="true" ht="11.25" hidden="false" customHeight="false" outlineLevel="0" collapsed="false">
      <c r="L306" s="721"/>
    </row>
    <row r="307" s="688" customFormat="true" ht="11.25" hidden="false" customHeight="false" outlineLevel="0" collapsed="false">
      <c r="L307" s="721"/>
    </row>
    <row r="308" s="688" customFormat="true" ht="11.25" hidden="false" customHeight="false" outlineLevel="0" collapsed="false">
      <c r="L308" s="721"/>
    </row>
    <row r="309" s="688" customFormat="true" ht="11.25" hidden="false" customHeight="false" outlineLevel="0" collapsed="false">
      <c r="L309" s="721"/>
    </row>
    <row r="310" s="688" customFormat="true" ht="11.25" hidden="false" customHeight="false" outlineLevel="0" collapsed="false">
      <c r="L310" s="721"/>
    </row>
    <row r="311" s="688" customFormat="true" ht="11.25" hidden="false" customHeight="false" outlineLevel="0" collapsed="false">
      <c r="L311" s="721"/>
    </row>
    <row r="312" s="688" customFormat="true" ht="11.25" hidden="false" customHeight="false" outlineLevel="0" collapsed="false">
      <c r="L312" s="721"/>
    </row>
    <row r="313" s="688" customFormat="true" ht="11.25" hidden="false" customHeight="false" outlineLevel="0" collapsed="false">
      <c r="L313" s="721"/>
    </row>
    <row r="314" s="688" customFormat="true" ht="11.25" hidden="false" customHeight="false" outlineLevel="0" collapsed="false">
      <c r="L314" s="721"/>
    </row>
    <row r="315" s="688" customFormat="true" ht="11.25" hidden="false" customHeight="false" outlineLevel="0" collapsed="false">
      <c r="L315" s="721"/>
    </row>
    <row r="316" s="688" customFormat="true" ht="11.25" hidden="false" customHeight="false" outlineLevel="0" collapsed="false">
      <c r="L316" s="721"/>
    </row>
    <row r="317" s="688" customFormat="true" ht="11.25" hidden="false" customHeight="false" outlineLevel="0" collapsed="false">
      <c r="L317" s="721"/>
    </row>
    <row r="318" s="688" customFormat="true" ht="11.25" hidden="false" customHeight="false" outlineLevel="0" collapsed="false">
      <c r="L318" s="721"/>
    </row>
    <row r="319" s="688" customFormat="true" ht="11.25" hidden="false" customHeight="false" outlineLevel="0" collapsed="false">
      <c r="L319" s="721"/>
    </row>
    <row r="320" s="688" customFormat="true" ht="11.25" hidden="false" customHeight="false" outlineLevel="0" collapsed="false">
      <c r="L320" s="721"/>
    </row>
    <row r="321" s="688" customFormat="true" ht="11.25" hidden="false" customHeight="false" outlineLevel="0" collapsed="false">
      <c r="L321" s="721"/>
    </row>
    <row r="322" s="688" customFormat="true" ht="11.25" hidden="false" customHeight="false" outlineLevel="0" collapsed="false">
      <c r="L322" s="721"/>
    </row>
    <row r="323" s="688" customFormat="true" ht="11.25" hidden="false" customHeight="false" outlineLevel="0" collapsed="false">
      <c r="L323" s="721"/>
    </row>
    <row r="324" s="688" customFormat="true" ht="11.25" hidden="false" customHeight="false" outlineLevel="0" collapsed="false">
      <c r="L324" s="721"/>
    </row>
    <row r="325" s="688" customFormat="true" ht="11.25" hidden="false" customHeight="false" outlineLevel="0" collapsed="false">
      <c r="L325" s="721"/>
    </row>
    <row r="326" s="688" customFormat="true" ht="11.25" hidden="false" customHeight="false" outlineLevel="0" collapsed="false">
      <c r="L326" s="721"/>
    </row>
    <row r="327" s="688" customFormat="true" ht="11.25" hidden="false" customHeight="false" outlineLevel="0" collapsed="false">
      <c r="L327" s="721"/>
    </row>
    <row r="328" s="688" customFormat="true" ht="11.25" hidden="false" customHeight="false" outlineLevel="0" collapsed="false">
      <c r="L328" s="721"/>
    </row>
    <row r="329" s="688" customFormat="true" ht="11.25" hidden="false" customHeight="false" outlineLevel="0" collapsed="false">
      <c r="L329" s="721"/>
    </row>
    <row r="330" s="688" customFormat="true" ht="11.25" hidden="false" customHeight="false" outlineLevel="0" collapsed="false">
      <c r="L330" s="721"/>
    </row>
    <row r="331" s="688" customFormat="true" ht="11.25" hidden="false" customHeight="false" outlineLevel="0" collapsed="false">
      <c r="L331" s="721"/>
    </row>
    <row r="332" s="688" customFormat="true" ht="11.25" hidden="false" customHeight="false" outlineLevel="0" collapsed="false">
      <c r="L332" s="721"/>
    </row>
    <row r="333" s="688" customFormat="true" ht="11.25" hidden="false" customHeight="false" outlineLevel="0" collapsed="false">
      <c r="L333" s="721"/>
    </row>
    <row r="334" s="688" customFormat="true" ht="11.25" hidden="false" customHeight="false" outlineLevel="0" collapsed="false">
      <c r="L334" s="721"/>
    </row>
    <row r="335" s="688" customFormat="true" ht="11.25" hidden="false" customHeight="false" outlineLevel="0" collapsed="false">
      <c r="L335" s="721"/>
    </row>
    <row r="336" s="688" customFormat="true" ht="11.25" hidden="false" customHeight="false" outlineLevel="0" collapsed="false">
      <c r="L336" s="721"/>
    </row>
    <row r="337" s="688" customFormat="true" ht="11.25" hidden="false" customHeight="false" outlineLevel="0" collapsed="false">
      <c r="L337" s="721"/>
    </row>
    <row r="338" s="688" customFormat="true" ht="11.25" hidden="false" customHeight="false" outlineLevel="0" collapsed="false">
      <c r="L338" s="721"/>
    </row>
    <row r="339" s="688" customFormat="true" ht="11.25" hidden="false" customHeight="false" outlineLevel="0" collapsed="false">
      <c r="L339" s="721"/>
    </row>
    <row r="340" s="688" customFormat="true" ht="11.25" hidden="false" customHeight="false" outlineLevel="0" collapsed="false">
      <c r="L340" s="721"/>
    </row>
    <row r="341" s="688" customFormat="true" ht="11.25" hidden="false" customHeight="false" outlineLevel="0" collapsed="false">
      <c r="L341" s="721"/>
    </row>
    <row r="342" s="688" customFormat="true" ht="11.25" hidden="false" customHeight="false" outlineLevel="0" collapsed="false">
      <c r="L342" s="721"/>
    </row>
    <row r="343" s="688" customFormat="true" ht="11.25" hidden="false" customHeight="false" outlineLevel="0" collapsed="false">
      <c r="L343" s="721"/>
    </row>
    <row r="344" s="688" customFormat="true" ht="11.25" hidden="false" customHeight="false" outlineLevel="0" collapsed="false">
      <c r="L344" s="721"/>
    </row>
    <row r="345" s="688" customFormat="true" ht="11.25" hidden="false" customHeight="false" outlineLevel="0" collapsed="false">
      <c r="L345" s="721"/>
    </row>
    <row r="346" s="688" customFormat="true" ht="11.25" hidden="false" customHeight="false" outlineLevel="0" collapsed="false">
      <c r="L346" s="721"/>
    </row>
    <row r="347" s="688" customFormat="true" ht="11.25" hidden="false" customHeight="false" outlineLevel="0" collapsed="false">
      <c r="L347" s="721"/>
    </row>
    <row r="348" s="688" customFormat="true" ht="11.25" hidden="false" customHeight="false" outlineLevel="0" collapsed="false">
      <c r="L348" s="721"/>
    </row>
    <row r="349" s="688" customFormat="true" ht="11.25" hidden="false" customHeight="false" outlineLevel="0" collapsed="false">
      <c r="L349" s="721"/>
    </row>
    <row r="350" s="688" customFormat="true" ht="11.25" hidden="false" customHeight="false" outlineLevel="0" collapsed="false">
      <c r="L350" s="721"/>
    </row>
    <row r="351" s="688" customFormat="true" ht="11.25" hidden="false" customHeight="false" outlineLevel="0" collapsed="false">
      <c r="L351" s="721"/>
    </row>
    <row r="352" s="688" customFormat="true" ht="11.25" hidden="false" customHeight="false" outlineLevel="0" collapsed="false">
      <c r="L352" s="721"/>
    </row>
    <row r="353" s="688" customFormat="true" ht="11.25" hidden="false" customHeight="false" outlineLevel="0" collapsed="false">
      <c r="L353" s="721"/>
    </row>
    <row r="354" s="688" customFormat="true" ht="11.25" hidden="false" customHeight="false" outlineLevel="0" collapsed="false">
      <c r="L354" s="721"/>
    </row>
    <row r="355" s="688" customFormat="true" ht="11.25" hidden="false" customHeight="false" outlineLevel="0" collapsed="false">
      <c r="L355" s="721"/>
    </row>
    <row r="356" s="688" customFormat="true" ht="11.25" hidden="false" customHeight="false" outlineLevel="0" collapsed="false">
      <c r="L356" s="721"/>
    </row>
    <row r="357" customFormat="false" ht="12" hidden="false" customHeight="false" outlineLevel="0" collapsed="false">
      <c r="H357" s="688"/>
      <c r="I357" s="688"/>
      <c r="J357" s="688"/>
      <c r="K357" s="688"/>
      <c r="L357" s="721"/>
    </row>
    <row r="358" customFormat="false" ht="12" hidden="false" customHeight="false" outlineLevel="0" collapsed="false">
      <c r="H358" s="688"/>
      <c r="I358" s="688"/>
      <c r="J358" s="688"/>
      <c r="K358" s="688"/>
      <c r="L358" s="721"/>
    </row>
    <row r="359" customFormat="false" ht="12" hidden="false" customHeight="false" outlineLevel="0" collapsed="false">
      <c r="H359" s="688"/>
      <c r="I359" s="688"/>
      <c r="J359" s="688"/>
      <c r="K359" s="688"/>
      <c r="L359" s="721"/>
    </row>
    <row r="360" customFormat="false" ht="12" hidden="false" customHeight="false" outlineLevel="0" collapsed="false">
      <c r="H360" s="688"/>
      <c r="I360" s="688"/>
      <c r="J360" s="688"/>
      <c r="K360" s="688"/>
      <c r="L360" s="721"/>
    </row>
    <row r="361" customFormat="false" ht="12" hidden="false" customHeight="false" outlineLevel="0" collapsed="false">
      <c r="H361" s="688"/>
      <c r="I361" s="688"/>
      <c r="J361" s="688"/>
      <c r="K361" s="688"/>
      <c r="L361" s="721"/>
    </row>
  </sheetData>
  <mergeCells count="18">
    <mergeCell ref="C4:D6"/>
    <mergeCell ref="E4:G5"/>
    <mergeCell ref="H4:J5"/>
    <mergeCell ref="K4:M5"/>
    <mergeCell ref="C7:D7"/>
    <mergeCell ref="C9:D9"/>
    <mergeCell ref="C17:D17"/>
    <mergeCell ref="C31:D31"/>
    <mergeCell ref="C39:D39"/>
    <mergeCell ref="C49:D49"/>
    <mergeCell ref="C56:D56"/>
    <mergeCell ref="C65:D65"/>
    <mergeCell ref="C66:D66"/>
    <mergeCell ref="C67:D67"/>
    <mergeCell ref="C68:D68"/>
    <mergeCell ref="C69:D69"/>
    <mergeCell ref="C70:M70"/>
    <mergeCell ref="C71:M71"/>
  </mergeCells>
  <printOptions headings="false" gridLines="false" gridLinesSet="true" horizontalCentered="false" verticalCentered="false"/>
  <pageMargins left="0.984027777777778" right="0.118055555555556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18" width="1.62"/>
    <col collapsed="false" customWidth="true" hidden="false" outlineLevel="0" max="2" min="2" style="18" width="16.12"/>
    <col collapsed="false" customWidth="true" hidden="false" outlineLevel="0" max="3" min="3" style="18" width="11.62"/>
    <col collapsed="false" customWidth="true" hidden="false" outlineLevel="0" max="4" min="4" style="18" width="12.62"/>
    <col collapsed="false" customWidth="true" hidden="false" outlineLevel="0" max="8" min="5" style="18" width="13.12"/>
    <col collapsed="false" customWidth="true" hidden="false" outlineLevel="0" max="9" min="9" style="18" width="3.99"/>
    <col collapsed="false" customWidth="false" hidden="false" outlineLevel="0" max="257" min="10" style="18" width="1.62"/>
  </cols>
  <sheetData>
    <row r="1" customFormat="false" ht="13.5" hidden="false" customHeight="true" outlineLevel="0" collapsed="false">
      <c r="I1" s="19"/>
    </row>
    <row r="2" customFormat="false" ht="18" hidden="false" customHeight="true" outlineLevel="0" collapsed="false">
      <c r="B2" s="20" t="s">
        <v>41</v>
      </c>
      <c r="C2" s="21"/>
      <c r="D2" s="21"/>
      <c r="E2" s="21"/>
      <c r="F2" s="21"/>
      <c r="G2" s="21"/>
      <c r="H2" s="21"/>
    </row>
    <row r="3" customFormat="false" ht="6.75" hidden="false" customHeight="true" outlineLevel="0" collapsed="false">
      <c r="B3" s="20"/>
      <c r="C3" s="20"/>
      <c r="D3" s="21"/>
      <c r="E3" s="21"/>
      <c r="F3" s="21"/>
      <c r="G3" s="21"/>
      <c r="H3" s="21"/>
      <c r="I3" s="22"/>
    </row>
    <row r="4" customFormat="false" ht="12" hidden="false" customHeight="true" outlineLevel="0" collapsed="false">
      <c r="B4" s="23"/>
      <c r="C4" s="23"/>
      <c r="D4" s="21"/>
      <c r="E4" s="24" t="s">
        <v>42</v>
      </c>
      <c r="F4" s="24"/>
      <c r="G4" s="24"/>
      <c r="H4" s="24"/>
      <c r="I4" s="25"/>
    </row>
    <row r="5" customFormat="false" ht="3" hidden="false" customHeight="true" outlineLevel="0" collapsed="false">
      <c r="B5" s="21"/>
      <c r="C5" s="21"/>
      <c r="D5" s="21"/>
      <c r="E5" s="21"/>
      <c r="F5" s="21"/>
      <c r="G5" s="21"/>
      <c r="H5" s="21"/>
      <c r="I5" s="22"/>
    </row>
    <row r="6" customFormat="false" ht="15" hidden="false" customHeight="true" outlineLevel="0" collapsed="false">
      <c r="B6" s="26" t="s">
        <v>43</v>
      </c>
      <c r="C6" s="21"/>
      <c r="D6" s="21"/>
      <c r="E6" s="21"/>
      <c r="F6" s="21"/>
      <c r="G6" s="21"/>
      <c r="H6" s="27" t="s">
        <v>44</v>
      </c>
      <c r="I6" s="22"/>
    </row>
    <row r="7" s="28" customFormat="true" ht="16.5" hidden="false" customHeight="true" outlineLevel="0" collapsed="false">
      <c r="B7" s="29" t="s">
        <v>45</v>
      </c>
      <c r="C7" s="29"/>
      <c r="D7" s="30" t="s">
        <v>46</v>
      </c>
      <c r="E7" s="30"/>
      <c r="F7" s="30"/>
      <c r="G7" s="31" t="s">
        <v>47</v>
      </c>
      <c r="H7" s="31"/>
      <c r="I7" s="32"/>
    </row>
    <row r="8" s="28" customFormat="true" ht="16.5" hidden="false" customHeight="true" outlineLevel="0" collapsed="false">
      <c r="B8" s="29"/>
      <c r="C8" s="29"/>
      <c r="D8" s="33" t="s">
        <v>48</v>
      </c>
      <c r="E8" s="33" t="s">
        <v>49</v>
      </c>
      <c r="F8" s="33" t="s">
        <v>50</v>
      </c>
      <c r="G8" s="34" t="s">
        <v>49</v>
      </c>
      <c r="H8" s="34" t="s">
        <v>50</v>
      </c>
      <c r="I8" s="32"/>
    </row>
    <row r="9" customFormat="false" ht="24" hidden="false" customHeight="true" outlineLevel="0" collapsed="false">
      <c r="B9" s="35" t="s">
        <v>51</v>
      </c>
      <c r="C9" s="36" t="s">
        <v>52</v>
      </c>
      <c r="D9" s="37" t="n">
        <v>36532</v>
      </c>
      <c r="E9" s="37" t="n">
        <v>36879</v>
      </c>
      <c r="F9" s="37" t="n">
        <v>36896</v>
      </c>
      <c r="G9" s="38" t="n">
        <v>0.9</v>
      </c>
      <c r="H9" s="38" t="n">
        <v>0</v>
      </c>
      <c r="I9" s="22"/>
    </row>
    <row r="10" customFormat="false" ht="18" hidden="false" customHeight="true" outlineLevel="0" collapsed="false">
      <c r="B10" s="39" t="s">
        <v>53</v>
      </c>
      <c r="C10" s="40" t="s">
        <v>54</v>
      </c>
      <c r="D10" s="41" t="n">
        <v>40504</v>
      </c>
      <c r="E10" s="41" t="n">
        <v>42038</v>
      </c>
      <c r="F10" s="41" t="n">
        <v>42251</v>
      </c>
      <c r="G10" s="42" t="n">
        <v>3.8</v>
      </c>
      <c r="H10" s="42" t="n">
        <v>0.5</v>
      </c>
      <c r="I10" s="22"/>
    </row>
    <row r="11" customFormat="false" ht="18" hidden="false" customHeight="true" outlineLevel="0" collapsed="false">
      <c r="B11" s="39"/>
      <c r="C11" s="43" t="s">
        <v>55</v>
      </c>
      <c r="D11" s="41"/>
      <c r="E11" s="41"/>
      <c r="F11" s="41"/>
      <c r="G11" s="42"/>
      <c r="H11" s="42"/>
      <c r="I11" s="22"/>
    </row>
    <row r="12" customFormat="false" ht="24" hidden="false" customHeight="true" outlineLevel="0" collapsed="false">
      <c r="B12" s="44" t="s">
        <v>56</v>
      </c>
      <c r="C12" s="45"/>
      <c r="D12" s="46" t="n">
        <v>27967</v>
      </c>
      <c r="E12" s="46" t="n">
        <v>28338</v>
      </c>
      <c r="F12" s="46" t="n">
        <v>28679</v>
      </c>
      <c r="G12" s="47" t="n">
        <v>1.3</v>
      </c>
      <c r="H12" s="47" t="n">
        <v>1.2</v>
      </c>
      <c r="I12" s="22"/>
    </row>
    <row r="13" customFormat="false" ht="24" hidden="false" customHeight="true" outlineLevel="0" collapsed="false">
      <c r="B13" s="48" t="s">
        <v>57</v>
      </c>
      <c r="C13" s="49" t="s">
        <v>52</v>
      </c>
      <c r="D13" s="50" t="n">
        <v>480</v>
      </c>
      <c r="E13" s="50" t="n">
        <v>474</v>
      </c>
      <c r="F13" s="50" t="n">
        <v>473</v>
      </c>
      <c r="G13" s="51" t="n">
        <v>-1.4</v>
      </c>
      <c r="H13" s="51" t="n">
        <v>-0.2</v>
      </c>
      <c r="I13" s="22"/>
    </row>
    <row r="14" customFormat="false" ht="18" hidden="false" customHeight="true" outlineLevel="0" collapsed="false">
      <c r="B14" s="52" t="s">
        <v>58</v>
      </c>
      <c r="C14" s="40" t="s">
        <v>54</v>
      </c>
      <c r="D14" s="53" t="n">
        <v>513</v>
      </c>
      <c r="E14" s="50" t="n">
        <v>514</v>
      </c>
      <c r="F14" s="50" t="n">
        <v>517</v>
      </c>
      <c r="G14" s="54" t="n">
        <v>0.3</v>
      </c>
      <c r="H14" s="54" t="n">
        <v>0.7</v>
      </c>
      <c r="I14" s="22"/>
    </row>
    <row r="15" customFormat="false" ht="18" hidden="false" customHeight="true" outlineLevel="0" collapsed="false">
      <c r="B15" s="52"/>
      <c r="C15" s="55" t="s">
        <v>59</v>
      </c>
      <c r="D15" s="53"/>
      <c r="E15" s="50"/>
      <c r="F15" s="50"/>
      <c r="G15" s="54"/>
      <c r="H15" s="54"/>
      <c r="I15" s="22"/>
    </row>
    <row r="16" customFormat="false" ht="24" hidden="false" customHeight="true" outlineLevel="0" collapsed="false">
      <c r="B16" s="56" t="s">
        <v>60</v>
      </c>
      <c r="C16" s="57"/>
      <c r="D16" s="58" t="n">
        <v>353</v>
      </c>
      <c r="E16" s="58" t="n">
        <v>349</v>
      </c>
      <c r="F16" s="58" t="n">
        <v>351</v>
      </c>
      <c r="G16" s="59" t="n">
        <v>-1</v>
      </c>
      <c r="H16" s="59" t="n">
        <v>0.6</v>
      </c>
      <c r="I16" s="22"/>
    </row>
    <row r="17" customFormat="false" ht="15" hidden="false" customHeight="true" outlineLevel="0" collapsed="false">
      <c r="B17" s="60" t="s">
        <v>61</v>
      </c>
      <c r="C17" s="61"/>
      <c r="D17" s="62"/>
      <c r="E17" s="63"/>
      <c r="F17" s="63"/>
      <c r="G17" s="64"/>
      <c r="H17" s="64"/>
      <c r="I17" s="22"/>
    </row>
    <row r="18" customFormat="false" ht="15" hidden="false" customHeight="true" outlineLevel="0" collapsed="false">
      <c r="B18" s="60" t="s">
        <v>62</v>
      </c>
      <c r="C18" s="61"/>
      <c r="D18" s="62"/>
      <c r="E18" s="63"/>
      <c r="F18" s="63"/>
      <c r="G18" s="64"/>
      <c r="H18" s="64"/>
      <c r="I18" s="22"/>
    </row>
    <row r="19" customFormat="false" ht="12" hidden="false" customHeight="false" outlineLevel="0" collapsed="false">
      <c r="B19" s="65" t="s">
        <v>63</v>
      </c>
      <c r="C19" s="23"/>
      <c r="D19" s="23"/>
      <c r="E19" s="23"/>
      <c r="F19" s="23"/>
      <c r="G19" s="23"/>
      <c r="H19" s="23"/>
      <c r="I19" s="22"/>
    </row>
    <row r="20" customFormat="false" ht="12" hidden="false" customHeight="false" outlineLevel="0" collapsed="false">
      <c r="B20" s="66"/>
      <c r="C20" s="66"/>
      <c r="D20" s="66"/>
      <c r="E20" s="66"/>
      <c r="F20" s="66"/>
      <c r="G20" s="66"/>
      <c r="H20" s="66"/>
      <c r="I20" s="22"/>
    </row>
    <row r="21" customFormat="false" ht="12" hidden="false" customHeight="false" outlineLevel="0" collapsed="false">
      <c r="I21" s="22"/>
    </row>
    <row r="22" customFormat="false" ht="12" hidden="false" customHeight="false" outlineLevel="0" collapsed="false">
      <c r="I22" s="22"/>
    </row>
    <row r="29" customFormat="false" ht="11.25" hidden="false" customHeight="true" outlineLevel="0" collapsed="false"/>
  </sheetData>
  <mergeCells count="16">
    <mergeCell ref="E4:H4"/>
    <mergeCell ref="B7:C8"/>
    <mergeCell ref="D7:F7"/>
    <mergeCell ref="G7:H7"/>
    <mergeCell ref="B10:B11"/>
    <mergeCell ref="D10:D11"/>
    <mergeCell ref="E10:E11"/>
    <mergeCell ref="F10:F11"/>
    <mergeCell ref="G10:G11"/>
    <mergeCell ref="H10:H11"/>
    <mergeCell ref="B14:B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.95" zeroHeight="false" outlineLevelRow="0" outlineLevelCol="0"/>
  <cols>
    <col collapsed="false" customWidth="false" hidden="false" outlineLevel="0" max="1" min="1" style="688" width="1.62"/>
    <col collapsed="false" customWidth="true" hidden="false" outlineLevel="0" max="2" min="2" style="688" width="3.12"/>
    <col collapsed="false" customWidth="true" hidden="false" outlineLevel="0" max="3" min="3" style="688" width="16.62"/>
    <col collapsed="false" customWidth="true" hidden="false" outlineLevel="0" max="4" min="4" style="688" width="8.62"/>
    <col collapsed="false" customWidth="true" hidden="false" outlineLevel="0" max="5" min="5" style="688" width="9.75"/>
    <col collapsed="false" customWidth="true" hidden="false" outlineLevel="0" max="6" min="6" style="688" width="7.99"/>
    <col collapsed="false" customWidth="true" hidden="false" outlineLevel="0" max="7" min="7" style="688" width="8.62"/>
    <col collapsed="false" customWidth="true" hidden="false" outlineLevel="0" max="8" min="8" style="688" width="9.75"/>
    <col collapsed="false" customWidth="true" hidden="false" outlineLevel="0" max="12" min="9" style="688" width="7.99"/>
    <col collapsed="false" customWidth="false" hidden="false" outlineLevel="0" max="257" min="13" style="688" width="1.62"/>
  </cols>
  <sheetData>
    <row r="1" customFormat="false" ht="13.5" hidden="false" customHeight="true" outlineLevel="0" collapsed="false">
      <c r="B1" s="722"/>
    </row>
    <row r="2" customFormat="false" ht="21" hidden="false" customHeight="true" outlineLevel="0" collapsed="false">
      <c r="B2" s="68" t="s">
        <v>594</v>
      </c>
      <c r="C2" s="723"/>
      <c r="D2" s="723"/>
      <c r="E2" s="723"/>
      <c r="F2" s="723"/>
      <c r="G2" s="723"/>
      <c r="H2" s="687"/>
      <c r="I2" s="723"/>
      <c r="J2" s="723"/>
      <c r="K2" s="723"/>
      <c r="L2" s="687" t="s">
        <v>527</v>
      </c>
    </row>
    <row r="3" customFormat="false" ht="12.95" hidden="false" customHeight="true" outlineLevel="0" collapsed="false">
      <c r="B3" s="724" t="s">
        <v>45</v>
      </c>
      <c r="C3" s="724"/>
      <c r="D3" s="691" t="s">
        <v>528</v>
      </c>
      <c r="E3" s="691"/>
      <c r="F3" s="691"/>
      <c r="G3" s="691" t="s">
        <v>529</v>
      </c>
      <c r="H3" s="691"/>
      <c r="I3" s="691"/>
      <c r="J3" s="692" t="s">
        <v>530</v>
      </c>
      <c r="K3" s="692"/>
      <c r="L3" s="692"/>
    </row>
    <row r="4" customFormat="false" ht="12.95" hidden="false" customHeight="true" outlineLevel="0" collapsed="false">
      <c r="B4" s="724"/>
      <c r="C4" s="724"/>
      <c r="D4" s="691"/>
      <c r="E4" s="691"/>
      <c r="F4" s="691"/>
      <c r="G4" s="691"/>
      <c r="H4" s="691"/>
      <c r="I4" s="691"/>
      <c r="J4" s="692"/>
      <c r="K4" s="692"/>
      <c r="L4" s="692"/>
    </row>
    <row r="5" customFormat="false" ht="15" hidden="false" customHeight="true" outlineLevel="0" collapsed="false">
      <c r="B5" s="724"/>
      <c r="C5" s="724"/>
      <c r="D5" s="693" t="s">
        <v>531</v>
      </c>
      <c r="E5" s="693" t="s">
        <v>532</v>
      </c>
      <c r="F5" s="693" t="s">
        <v>595</v>
      </c>
      <c r="G5" s="693" t="s">
        <v>531</v>
      </c>
      <c r="H5" s="693" t="s">
        <v>532</v>
      </c>
      <c r="I5" s="693" t="s">
        <v>595</v>
      </c>
      <c r="J5" s="693" t="s">
        <v>534</v>
      </c>
      <c r="K5" s="693" t="s">
        <v>535</v>
      </c>
      <c r="L5" s="694" t="s">
        <v>536</v>
      </c>
    </row>
    <row r="6" s="695" customFormat="true" ht="15" hidden="false" customHeight="true" outlineLevel="0" collapsed="false">
      <c r="B6" s="697" t="s">
        <v>596</v>
      </c>
      <c r="C6" s="697"/>
      <c r="D6" s="698" t="n">
        <v>10852</v>
      </c>
      <c r="E6" s="698" t="n">
        <v>2553995</v>
      </c>
      <c r="F6" s="725" t="n">
        <v>235</v>
      </c>
      <c r="G6" s="698" t="n">
        <v>9618</v>
      </c>
      <c r="H6" s="698" t="n">
        <v>2483429</v>
      </c>
      <c r="I6" s="725" t="n">
        <v>258</v>
      </c>
      <c r="J6" s="726" t="n">
        <v>88.6288241798747</v>
      </c>
      <c r="K6" s="726" t="n">
        <v>97.2370345282587</v>
      </c>
      <c r="L6" s="700" t="n">
        <v>109.787234042553</v>
      </c>
      <c r="M6" s="701"/>
      <c r="N6" s="701"/>
      <c r="O6" s="701"/>
    </row>
    <row r="7" customFormat="false" ht="15" hidden="false" customHeight="true" outlineLevel="0" collapsed="false">
      <c r="B7" s="697" t="s">
        <v>597</v>
      </c>
      <c r="C7" s="697"/>
      <c r="D7" s="703" t="n">
        <v>7566</v>
      </c>
      <c r="E7" s="703" t="n">
        <v>2094339</v>
      </c>
      <c r="F7" s="727" t="n">
        <v>277</v>
      </c>
      <c r="G7" s="703" t="n">
        <v>7414</v>
      </c>
      <c r="H7" s="703" t="n">
        <v>2080497</v>
      </c>
      <c r="I7" s="727" t="n">
        <v>281</v>
      </c>
      <c r="J7" s="706" t="n">
        <v>97.9910124240021</v>
      </c>
      <c r="K7" s="706" t="n">
        <v>99.3390754791846</v>
      </c>
      <c r="L7" s="707" t="n">
        <v>101.4440433213</v>
      </c>
      <c r="M7" s="701"/>
      <c r="N7" s="701"/>
      <c r="O7" s="701"/>
    </row>
    <row r="8" customFormat="false" ht="15" hidden="false" customHeight="true" outlineLevel="0" collapsed="false">
      <c r="B8" s="697" t="s">
        <v>598</v>
      </c>
      <c r="C8" s="697"/>
      <c r="D8" s="703"/>
      <c r="E8" s="703"/>
      <c r="F8" s="727"/>
      <c r="G8" s="703"/>
      <c r="H8" s="703"/>
      <c r="I8" s="727"/>
      <c r="J8" s="706"/>
      <c r="K8" s="706"/>
      <c r="L8" s="728"/>
      <c r="M8" s="701"/>
      <c r="N8" s="701"/>
      <c r="O8" s="701"/>
    </row>
    <row r="9" customFormat="false" ht="15" hidden="false" customHeight="true" outlineLevel="0" collapsed="false">
      <c r="B9" s="729"/>
      <c r="C9" s="697" t="s">
        <v>599</v>
      </c>
      <c r="D9" s="703" t="n">
        <v>1459</v>
      </c>
      <c r="E9" s="703" t="n">
        <v>282558</v>
      </c>
      <c r="F9" s="727" t="n">
        <v>194</v>
      </c>
      <c r="G9" s="703" t="n">
        <v>1492</v>
      </c>
      <c r="H9" s="703" t="n">
        <v>290492</v>
      </c>
      <c r="I9" s="727" t="n">
        <v>195</v>
      </c>
      <c r="J9" s="706" t="n">
        <v>102.261823166552</v>
      </c>
      <c r="K9" s="706" t="n">
        <v>102.8079190821</v>
      </c>
      <c r="L9" s="707" t="n">
        <v>100.515463917526</v>
      </c>
      <c r="M9" s="701"/>
      <c r="N9" s="701"/>
      <c r="O9" s="701"/>
    </row>
    <row r="10" customFormat="false" ht="15" hidden="false" customHeight="true" outlineLevel="0" collapsed="false">
      <c r="B10" s="729"/>
      <c r="C10" s="730" t="s">
        <v>600</v>
      </c>
      <c r="D10" s="703" t="n">
        <v>8</v>
      </c>
      <c r="E10" s="703" t="n">
        <v>1133</v>
      </c>
      <c r="F10" s="731" t="n">
        <v>137</v>
      </c>
      <c r="G10" s="703" t="n">
        <v>6</v>
      </c>
      <c r="H10" s="703" t="n">
        <v>889</v>
      </c>
      <c r="I10" s="731" t="n">
        <v>144</v>
      </c>
      <c r="J10" s="706" t="n">
        <v>75</v>
      </c>
      <c r="K10" s="706" t="n">
        <v>78.4642541924095</v>
      </c>
      <c r="L10" s="707" t="n">
        <v>105.109489051095</v>
      </c>
      <c r="M10" s="701"/>
      <c r="N10" s="701"/>
      <c r="O10" s="701"/>
    </row>
    <row r="11" customFormat="false" ht="15" hidden="false" customHeight="true" outlineLevel="0" collapsed="false">
      <c r="B11" s="729"/>
      <c r="C11" s="697" t="s">
        <v>601</v>
      </c>
      <c r="D11" s="703" t="n">
        <v>142</v>
      </c>
      <c r="E11" s="703" t="n">
        <v>25743</v>
      </c>
      <c r="F11" s="727" t="n">
        <v>181</v>
      </c>
      <c r="G11" s="703" t="n">
        <v>162</v>
      </c>
      <c r="H11" s="703" t="n">
        <v>21335</v>
      </c>
      <c r="I11" s="727" t="n">
        <v>132</v>
      </c>
      <c r="J11" s="706" t="n">
        <v>114.084507042254</v>
      </c>
      <c r="K11" s="706" t="n">
        <v>82.8768985743697</v>
      </c>
      <c r="L11" s="707" t="n">
        <v>72.9281767955801</v>
      </c>
      <c r="M11" s="701"/>
      <c r="N11" s="701"/>
      <c r="O11" s="701"/>
    </row>
    <row r="12" customFormat="false" ht="15" hidden="false" customHeight="true" outlineLevel="0" collapsed="false">
      <c r="B12" s="729"/>
      <c r="C12" s="697" t="s">
        <v>602</v>
      </c>
      <c r="D12" s="703" t="n">
        <v>113</v>
      </c>
      <c r="E12" s="703" t="n">
        <v>23157</v>
      </c>
      <c r="F12" s="727" t="n">
        <v>205</v>
      </c>
      <c r="G12" s="703" t="n">
        <v>89</v>
      </c>
      <c r="H12" s="703" t="n">
        <v>17056</v>
      </c>
      <c r="I12" s="727" t="n">
        <v>191</v>
      </c>
      <c r="J12" s="706" t="n">
        <v>78.7610619469027</v>
      </c>
      <c r="K12" s="706" t="n">
        <v>73.6537548041629</v>
      </c>
      <c r="L12" s="707" t="n">
        <v>93.1707317073171</v>
      </c>
      <c r="M12" s="701"/>
      <c r="N12" s="701"/>
      <c r="O12" s="701"/>
    </row>
    <row r="13" customFormat="false" ht="15" hidden="false" customHeight="true" outlineLevel="0" collapsed="false">
      <c r="B13" s="729"/>
      <c r="C13" s="697" t="s">
        <v>603</v>
      </c>
      <c r="D13" s="703" t="n">
        <v>91</v>
      </c>
      <c r="E13" s="703" t="n">
        <v>18080</v>
      </c>
      <c r="F13" s="727" t="n">
        <v>198</v>
      </c>
      <c r="G13" s="703" t="n">
        <v>111</v>
      </c>
      <c r="H13" s="703" t="n">
        <v>16477</v>
      </c>
      <c r="I13" s="727" t="n">
        <v>148</v>
      </c>
      <c r="J13" s="706" t="n">
        <v>121.978021978022</v>
      </c>
      <c r="K13" s="706" t="n">
        <v>91.1338495575221</v>
      </c>
      <c r="L13" s="707" t="n">
        <v>74.7474747474748</v>
      </c>
      <c r="M13" s="701"/>
      <c r="N13" s="701"/>
      <c r="O13" s="701"/>
    </row>
    <row r="14" customFormat="false" ht="15" hidden="false" customHeight="true" outlineLevel="0" collapsed="false">
      <c r="B14" s="729"/>
      <c r="C14" s="697" t="s">
        <v>604</v>
      </c>
      <c r="D14" s="703" t="n">
        <v>405</v>
      </c>
      <c r="E14" s="703" t="n">
        <v>120573</v>
      </c>
      <c r="F14" s="727" t="n">
        <v>298</v>
      </c>
      <c r="G14" s="703" t="n">
        <v>396</v>
      </c>
      <c r="H14" s="703" t="n">
        <v>109335</v>
      </c>
      <c r="I14" s="727" t="n">
        <v>276</v>
      </c>
      <c r="J14" s="706" t="n">
        <v>97.7777777777778</v>
      </c>
      <c r="K14" s="706" t="n">
        <v>90.6795053618969</v>
      </c>
      <c r="L14" s="707" t="n">
        <v>92.6174496644295</v>
      </c>
      <c r="M14" s="701"/>
      <c r="N14" s="701"/>
      <c r="O14" s="701"/>
    </row>
    <row r="15" customFormat="false" ht="7.5" hidden="false" customHeight="true" outlineLevel="0" collapsed="false">
      <c r="B15" s="729"/>
      <c r="C15" s="697"/>
      <c r="D15" s="703"/>
      <c r="E15" s="703"/>
      <c r="F15" s="727"/>
      <c r="G15" s="703"/>
      <c r="H15" s="703"/>
      <c r="I15" s="727"/>
      <c r="J15" s="706"/>
      <c r="K15" s="706"/>
      <c r="L15" s="728"/>
      <c r="M15" s="701"/>
      <c r="N15" s="701"/>
      <c r="O15" s="701"/>
    </row>
    <row r="16" customFormat="false" ht="15" hidden="false" customHeight="true" outlineLevel="0" collapsed="false">
      <c r="B16" s="697" t="s">
        <v>605</v>
      </c>
      <c r="C16" s="697"/>
      <c r="D16" s="703" t="n">
        <v>1628</v>
      </c>
      <c r="E16" s="703" t="n">
        <v>255958</v>
      </c>
      <c r="F16" s="727" t="n">
        <v>157</v>
      </c>
      <c r="G16" s="703" t="n">
        <v>1683</v>
      </c>
      <c r="H16" s="703" t="n">
        <v>268694</v>
      </c>
      <c r="I16" s="727" t="n">
        <v>160</v>
      </c>
      <c r="J16" s="706" t="n">
        <v>103.378378378378</v>
      </c>
      <c r="K16" s="706" t="n">
        <v>104.975816344869</v>
      </c>
      <c r="L16" s="707" t="n">
        <v>101.910828025478</v>
      </c>
      <c r="M16" s="701"/>
      <c r="N16" s="701"/>
      <c r="O16" s="701"/>
    </row>
    <row r="17" customFormat="false" ht="15" hidden="false" customHeight="true" outlineLevel="0" collapsed="false">
      <c r="B17" s="729"/>
      <c r="C17" s="697" t="s">
        <v>606</v>
      </c>
      <c r="D17" s="703" t="n">
        <v>183</v>
      </c>
      <c r="E17" s="703" t="n">
        <v>27343</v>
      </c>
      <c r="F17" s="727" t="n">
        <v>150</v>
      </c>
      <c r="G17" s="703" t="n">
        <v>164</v>
      </c>
      <c r="H17" s="703" t="n">
        <v>20913</v>
      </c>
      <c r="I17" s="727" t="n">
        <v>127</v>
      </c>
      <c r="J17" s="706" t="n">
        <v>89.6174863387978</v>
      </c>
      <c r="K17" s="706" t="n">
        <v>76.4839264162674</v>
      </c>
      <c r="L17" s="707" t="n">
        <v>84.6666666666667</v>
      </c>
      <c r="M17" s="701"/>
      <c r="N17" s="701"/>
      <c r="O17" s="701"/>
    </row>
    <row r="18" customFormat="false" ht="15" hidden="false" customHeight="true" outlineLevel="0" collapsed="false">
      <c r="B18" s="729"/>
      <c r="C18" s="697" t="s">
        <v>607</v>
      </c>
      <c r="D18" s="703" t="n">
        <v>14</v>
      </c>
      <c r="E18" s="703" t="n">
        <v>1345</v>
      </c>
      <c r="F18" s="727" t="n">
        <v>94</v>
      </c>
      <c r="G18" s="703" t="n">
        <v>11</v>
      </c>
      <c r="H18" s="703" t="n">
        <v>1156</v>
      </c>
      <c r="I18" s="727" t="n">
        <v>106</v>
      </c>
      <c r="J18" s="706" t="n">
        <v>78.5714285714286</v>
      </c>
      <c r="K18" s="706" t="n">
        <v>85.9479553903346</v>
      </c>
      <c r="L18" s="707" t="n">
        <v>112.765957446809</v>
      </c>
      <c r="M18" s="701"/>
      <c r="N18" s="701"/>
      <c r="O18" s="701"/>
    </row>
    <row r="19" customFormat="false" ht="15" hidden="false" customHeight="true" outlineLevel="0" collapsed="false">
      <c r="B19" s="729"/>
      <c r="C19" s="697" t="s">
        <v>608</v>
      </c>
      <c r="D19" s="703" t="n">
        <v>95</v>
      </c>
      <c r="E19" s="703" t="n">
        <v>8421</v>
      </c>
      <c r="F19" s="727" t="n">
        <v>89</v>
      </c>
      <c r="G19" s="703" t="n">
        <v>100</v>
      </c>
      <c r="H19" s="703" t="n">
        <v>11162</v>
      </c>
      <c r="I19" s="727" t="n">
        <v>112</v>
      </c>
      <c r="J19" s="706" t="n">
        <v>105.263157894737</v>
      </c>
      <c r="K19" s="706" t="n">
        <v>132.549578434865</v>
      </c>
      <c r="L19" s="707" t="n">
        <v>125.842696629213</v>
      </c>
      <c r="M19" s="701"/>
      <c r="N19" s="701"/>
      <c r="O19" s="701"/>
    </row>
    <row r="20" customFormat="false" ht="15" hidden="false" customHeight="true" outlineLevel="0" collapsed="false">
      <c r="B20" s="729"/>
      <c r="C20" s="697" t="s">
        <v>609</v>
      </c>
      <c r="D20" s="703" t="n">
        <v>1067</v>
      </c>
      <c r="E20" s="703" t="n">
        <v>183000</v>
      </c>
      <c r="F20" s="727" t="n">
        <v>171</v>
      </c>
      <c r="G20" s="703" t="n">
        <v>1143</v>
      </c>
      <c r="H20" s="703" t="n">
        <v>198441</v>
      </c>
      <c r="I20" s="727" t="n">
        <v>174</v>
      </c>
      <c r="J20" s="706" t="n">
        <v>107.122774133083</v>
      </c>
      <c r="K20" s="706" t="n">
        <v>108.437704918033</v>
      </c>
      <c r="L20" s="707" t="n">
        <v>101.754385964912</v>
      </c>
      <c r="M20" s="701"/>
      <c r="N20" s="701"/>
      <c r="O20" s="701"/>
    </row>
    <row r="21" customFormat="false" ht="15" hidden="false" customHeight="true" outlineLevel="0" collapsed="false">
      <c r="B21" s="729"/>
      <c r="C21" s="697" t="s">
        <v>610</v>
      </c>
      <c r="D21" s="703" t="n">
        <v>269</v>
      </c>
      <c r="E21" s="703" t="n">
        <v>35849</v>
      </c>
      <c r="F21" s="727" t="n">
        <v>133</v>
      </c>
      <c r="G21" s="703" t="n">
        <v>266</v>
      </c>
      <c r="H21" s="703" t="n">
        <v>37021</v>
      </c>
      <c r="I21" s="727" t="n">
        <v>139</v>
      </c>
      <c r="J21" s="706" t="n">
        <v>98.8847583643123</v>
      </c>
      <c r="K21" s="706" t="n">
        <v>103.269268319897</v>
      </c>
      <c r="L21" s="707" t="n">
        <v>104.511278195489</v>
      </c>
      <c r="M21" s="701"/>
      <c r="N21" s="701"/>
      <c r="O21" s="701"/>
    </row>
    <row r="22" customFormat="false" ht="7.5" hidden="false" customHeight="true" outlineLevel="0" collapsed="false">
      <c r="B22" s="729"/>
      <c r="C22" s="697"/>
      <c r="D22" s="703"/>
      <c r="E22" s="703"/>
      <c r="F22" s="727"/>
      <c r="G22" s="703"/>
      <c r="H22" s="703"/>
      <c r="I22" s="727"/>
      <c r="J22" s="706"/>
      <c r="K22" s="706"/>
      <c r="L22" s="707"/>
      <c r="M22" s="701"/>
      <c r="N22" s="701"/>
      <c r="O22" s="701"/>
    </row>
    <row r="23" customFormat="false" ht="15" hidden="false" customHeight="true" outlineLevel="0" collapsed="false">
      <c r="B23" s="697" t="s">
        <v>611</v>
      </c>
      <c r="C23" s="697"/>
      <c r="D23" s="703" t="n">
        <v>421</v>
      </c>
      <c r="E23" s="703" t="n">
        <v>111802</v>
      </c>
      <c r="F23" s="727" t="n">
        <v>266</v>
      </c>
      <c r="G23" s="703" t="n">
        <v>445</v>
      </c>
      <c r="H23" s="703" t="n">
        <v>106787</v>
      </c>
      <c r="I23" s="727" t="n">
        <v>240</v>
      </c>
      <c r="J23" s="706" t="n">
        <v>105.700712589074</v>
      </c>
      <c r="K23" s="706" t="n">
        <v>95.5143915135686</v>
      </c>
      <c r="L23" s="707" t="n">
        <v>90.2255639097744</v>
      </c>
      <c r="M23" s="701"/>
      <c r="N23" s="701"/>
      <c r="O23" s="701"/>
    </row>
    <row r="24" customFormat="false" ht="15" hidden="false" customHeight="true" outlineLevel="0" collapsed="false">
      <c r="B24" s="729"/>
      <c r="C24" s="697" t="s">
        <v>612</v>
      </c>
      <c r="D24" s="703" t="n">
        <v>76</v>
      </c>
      <c r="E24" s="703" t="n">
        <v>20868</v>
      </c>
      <c r="F24" s="727" t="n">
        <v>276</v>
      </c>
      <c r="G24" s="703" t="n">
        <v>95</v>
      </c>
      <c r="H24" s="703" t="n">
        <v>19186</v>
      </c>
      <c r="I24" s="727" t="n">
        <v>203</v>
      </c>
      <c r="J24" s="706" t="n">
        <v>125</v>
      </c>
      <c r="K24" s="706" t="n">
        <v>91.9398121525781</v>
      </c>
      <c r="L24" s="707" t="n">
        <v>73.5507246376812</v>
      </c>
      <c r="M24" s="701"/>
      <c r="N24" s="701"/>
      <c r="O24" s="701"/>
    </row>
    <row r="25" customFormat="false" ht="15" hidden="false" customHeight="true" outlineLevel="0" collapsed="false">
      <c r="B25" s="729"/>
      <c r="C25" s="697" t="s">
        <v>613</v>
      </c>
      <c r="D25" s="703" t="n">
        <v>63</v>
      </c>
      <c r="E25" s="703" t="n">
        <v>12606</v>
      </c>
      <c r="F25" s="727" t="n">
        <v>201</v>
      </c>
      <c r="G25" s="703" t="n">
        <v>50</v>
      </c>
      <c r="H25" s="703" t="n">
        <v>9111</v>
      </c>
      <c r="I25" s="727" t="n">
        <v>182</v>
      </c>
      <c r="J25" s="706" t="n">
        <v>79.3650793650794</v>
      </c>
      <c r="K25" s="706" t="n">
        <v>72.275107091861</v>
      </c>
      <c r="L25" s="707" t="n">
        <v>90.547263681592</v>
      </c>
      <c r="M25" s="701"/>
      <c r="N25" s="701"/>
      <c r="O25" s="701"/>
    </row>
    <row r="26" customFormat="false" ht="15" hidden="false" customHeight="true" outlineLevel="0" collapsed="false">
      <c r="B26" s="729"/>
      <c r="C26" s="697" t="s">
        <v>614</v>
      </c>
      <c r="D26" s="703" t="n">
        <v>24</v>
      </c>
      <c r="E26" s="703" t="n">
        <v>5662</v>
      </c>
      <c r="F26" s="727" t="n">
        <v>236</v>
      </c>
      <c r="G26" s="703" t="n">
        <v>20</v>
      </c>
      <c r="H26" s="703" t="n">
        <v>3486</v>
      </c>
      <c r="I26" s="727" t="n">
        <v>178</v>
      </c>
      <c r="J26" s="706" t="n">
        <v>83.3333333333333</v>
      </c>
      <c r="K26" s="706" t="n">
        <v>61.5683504062169</v>
      </c>
      <c r="L26" s="707" t="n">
        <v>75.4237288135593</v>
      </c>
      <c r="M26" s="701"/>
      <c r="N26" s="701"/>
      <c r="O26" s="701"/>
    </row>
    <row r="27" customFormat="false" ht="15" hidden="false" customHeight="true" outlineLevel="0" collapsed="false">
      <c r="B27" s="729"/>
      <c r="C27" s="697" t="s">
        <v>615</v>
      </c>
      <c r="D27" s="703" t="n">
        <v>8</v>
      </c>
      <c r="E27" s="703" t="n">
        <v>1426</v>
      </c>
      <c r="F27" s="727" t="n">
        <v>182</v>
      </c>
      <c r="G27" s="703" t="n">
        <v>14</v>
      </c>
      <c r="H27" s="703" t="n">
        <v>3207</v>
      </c>
      <c r="I27" s="727" t="n">
        <v>225</v>
      </c>
      <c r="J27" s="706" t="n">
        <v>175</v>
      </c>
      <c r="K27" s="706" t="n">
        <v>224.894810659187</v>
      </c>
      <c r="L27" s="707" t="n">
        <v>123.626373626374</v>
      </c>
      <c r="M27" s="701"/>
      <c r="N27" s="701"/>
      <c r="O27" s="701"/>
    </row>
    <row r="28" customFormat="false" ht="15" hidden="false" customHeight="true" outlineLevel="0" collapsed="false">
      <c r="B28" s="729"/>
      <c r="C28" s="697" t="s">
        <v>616</v>
      </c>
      <c r="D28" s="703" t="n">
        <v>231</v>
      </c>
      <c r="E28" s="703" t="n">
        <v>67926</v>
      </c>
      <c r="F28" s="727" t="n">
        <v>294</v>
      </c>
      <c r="G28" s="703" t="n">
        <v>251</v>
      </c>
      <c r="H28" s="703" t="n">
        <v>68915</v>
      </c>
      <c r="I28" s="727" t="n">
        <v>275</v>
      </c>
      <c r="J28" s="706" t="n">
        <v>108.658008658009</v>
      </c>
      <c r="K28" s="706" t="n">
        <v>101.455996231193</v>
      </c>
      <c r="L28" s="707" t="n">
        <v>93.5374149659864</v>
      </c>
      <c r="M28" s="701"/>
      <c r="N28" s="701"/>
      <c r="O28" s="701"/>
    </row>
    <row r="29" customFormat="false" ht="15" hidden="false" customHeight="true" outlineLevel="0" collapsed="false">
      <c r="B29" s="729"/>
      <c r="C29" s="697" t="s">
        <v>617</v>
      </c>
      <c r="D29" s="703" t="n">
        <v>19</v>
      </c>
      <c r="E29" s="703" t="n">
        <v>3315</v>
      </c>
      <c r="F29" s="727" t="n">
        <v>170</v>
      </c>
      <c r="G29" s="703" t="n">
        <v>16</v>
      </c>
      <c r="H29" s="703" t="n">
        <v>2882</v>
      </c>
      <c r="I29" s="727" t="n">
        <v>184</v>
      </c>
      <c r="J29" s="706" t="n">
        <v>84.2105263157895</v>
      </c>
      <c r="K29" s="706" t="n">
        <v>86.9381598793364</v>
      </c>
      <c r="L29" s="707" t="n">
        <v>108.235294117647</v>
      </c>
      <c r="M29" s="701"/>
      <c r="N29" s="701"/>
      <c r="O29" s="701"/>
    </row>
    <row r="30" customFormat="false" ht="7.5" hidden="false" customHeight="true" outlineLevel="0" collapsed="false">
      <c r="B30" s="729"/>
      <c r="C30" s="697"/>
      <c r="D30" s="703"/>
      <c r="E30" s="703"/>
      <c r="F30" s="727"/>
      <c r="G30" s="703"/>
      <c r="H30" s="703"/>
      <c r="I30" s="727"/>
      <c r="J30" s="706"/>
      <c r="K30" s="706"/>
      <c r="L30" s="707"/>
      <c r="M30" s="701"/>
      <c r="N30" s="701"/>
      <c r="O30" s="701"/>
    </row>
    <row r="31" customFormat="false" ht="15" hidden="false" customHeight="true" outlineLevel="0" collapsed="false">
      <c r="B31" s="697" t="s">
        <v>618</v>
      </c>
      <c r="C31" s="697"/>
      <c r="D31" s="703" t="n">
        <v>363</v>
      </c>
      <c r="E31" s="703" t="n">
        <v>62430</v>
      </c>
      <c r="F31" s="727" t="n">
        <v>172</v>
      </c>
      <c r="G31" s="703" t="n">
        <v>340</v>
      </c>
      <c r="H31" s="703" t="n">
        <v>82057</v>
      </c>
      <c r="I31" s="727" t="n">
        <v>242</v>
      </c>
      <c r="J31" s="706" t="n">
        <v>93.66391184573</v>
      </c>
      <c r="K31" s="706" t="n">
        <v>131.438411020343</v>
      </c>
      <c r="L31" s="707" t="n">
        <v>140.697674418605</v>
      </c>
      <c r="M31" s="701"/>
      <c r="N31" s="701"/>
      <c r="O31" s="701"/>
    </row>
    <row r="32" customFormat="false" ht="15" hidden="false" customHeight="true" outlineLevel="0" collapsed="false">
      <c r="B32" s="729"/>
      <c r="C32" s="697" t="s">
        <v>619</v>
      </c>
      <c r="D32" s="703" t="n">
        <v>26</v>
      </c>
      <c r="E32" s="703" t="n">
        <v>6975</v>
      </c>
      <c r="F32" s="727" t="n">
        <v>264</v>
      </c>
      <c r="G32" s="703" t="n">
        <v>34</v>
      </c>
      <c r="H32" s="703" t="n">
        <v>10639</v>
      </c>
      <c r="I32" s="727" t="n">
        <v>315</v>
      </c>
      <c r="J32" s="706" t="n">
        <v>130.769230769231</v>
      </c>
      <c r="K32" s="706" t="n">
        <v>152.530465949821</v>
      </c>
      <c r="L32" s="707" t="n">
        <v>119.318181818182</v>
      </c>
      <c r="M32" s="701"/>
      <c r="N32" s="701"/>
      <c r="O32" s="701"/>
    </row>
    <row r="33" customFormat="false" ht="15" hidden="false" customHeight="true" outlineLevel="0" collapsed="false">
      <c r="B33" s="729"/>
      <c r="C33" s="697" t="s">
        <v>620</v>
      </c>
      <c r="D33" s="703" t="n">
        <v>337</v>
      </c>
      <c r="E33" s="703" t="n">
        <v>55455</v>
      </c>
      <c r="F33" s="727" t="n">
        <v>165</v>
      </c>
      <c r="G33" s="703" t="n">
        <v>306</v>
      </c>
      <c r="H33" s="703" t="n">
        <v>71419</v>
      </c>
      <c r="I33" s="727" t="n">
        <v>233</v>
      </c>
      <c r="J33" s="706" t="n">
        <v>90.8011869436202</v>
      </c>
      <c r="K33" s="706" t="n">
        <v>128.78730502209</v>
      </c>
      <c r="L33" s="707" t="n">
        <v>141.212121212121</v>
      </c>
      <c r="M33" s="701"/>
      <c r="N33" s="701"/>
      <c r="O33" s="701"/>
    </row>
    <row r="34" customFormat="false" ht="15" hidden="false" customHeight="true" outlineLevel="0" collapsed="false">
      <c r="B34" s="697" t="s">
        <v>621</v>
      </c>
      <c r="C34" s="697"/>
      <c r="D34" s="732" t="n">
        <v>0</v>
      </c>
      <c r="E34" s="708" t="n">
        <v>252</v>
      </c>
      <c r="F34" s="731" t="n">
        <v>1370</v>
      </c>
      <c r="G34" s="732" t="n">
        <v>0</v>
      </c>
      <c r="H34" s="708" t="n">
        <v>54</v>
      </c>
      <c r="I34" s="731" t="n">
        <v>1070</v>
      </c>
      <c r="J34" s="733" t="s">
        <v>86</v>
      </c>
      <c r="K34" s="706" t="n">
        <v>21.4285714285714</v>
      </c>
      <c r="L34" s="707" t="n">
        <v>78.1021897810219</v>
      </c>
      <c r="M34" s="701"/>
      <c r="N34" s="701"/>
      <c r="O34" s="701"/>
    </row>
    <row r="35" customFormat="false" ht="15" hidden="false" customHeight="true" outlineLevel="0" collapsed="false">
      <c r="B35" s="697" t="s">
        <v>622</v>
      </c>
      <c r="C35" s="697"/>
      <c r="D35" s="703" t="n">
        <v>204</v>
      </c>
      <c r="E35" s="703" t="n">
        <v>65474</v>
      </c>
      <c r="F35" s="727" t="n">
        <v>321</v>
      </c>
      <c r="G35" s="703" t="n">
        <v>172</v>
      </c>
      <c r="H35" s="703" t="n">
        <v>52324</v>
      </c>
      <c r="I35" s="727" t="n">
        <v>304</v>
      </c>
      <c r="J35" s="706" t="n">
        <v>84.3137254901961</v>
      </c>
      <c r="K35" s="706" t="n">
        <v>79.9156917249595</v>
      </c>
      <c r="L35" s="707" t="n">
        <v>94.7040498442368</v>
      </c>
      <c r="M35" s="701"/>
      <c r="N35" s="701"/>
      <c r="O35" s="701"/>
    </row>
    <row r="36" customFormat="false" ht="15" hidden="false" customHeight="true" outlineLevel="0" collapsed="false">
      <c r="B36" s="697" t="s">
        <v>623</v>
      </c>
      <c r="C36" s="697"/>
      <c r="D36" s="703" t="n">
        <v>70</v>
      </c>
      <c r="E36" s="703" t="n">
        <v>23181</v>
      </c>
      <c r="F36" s="727" t="n">
        <v>329</v>
      </c>
      <c r="G36" s="703" t="n">
        <v>59</v>
      </c>
      <c r="H36" s="703" t="n">
        <v>20171</v>
      </c>
      <c r="I36" s="727" t="n">
        <v>343</v>
      </c>
      <c r="J36" s="706" t="n">
        <v>84.2857142857143</v>
      </c>
      <c r="K36" s="706" t="n">
        <v>87.0152279884388</v>
      </c>
      <c r="L36" s="707" t="n">
        <v>104.255319148936</v>
      </c>
      <c r="M36" s="701"/>
      <c r="N36" s="701"/>
      <c r="O36" s="701"/>
    </row>
    <row r="37" customFormat="false" ht="15" hidden="false" customHeight="true" outlineLevel="0" collapsed="false">
      <c r="B37" s="697" t="s">
        <v>624</v>
      </c>
      <c r="C37" s="697"/>
      <c r="D37" s="703" t="n">
        <v>207</v>
      </c>
      <c r="E37" s="703" t="n">
        <v>384525</v>
      </c>
      <c r="F37" s="727" t="n">
        <v>1862</v>
      </c>
      <c r="G37" s="703" t="n">
        <v>208</v>
      </c>
      <c r="H37" s="703" t="n">
        <v>409365</v>
      </c>
      <c r="I37" s="727" t="n">
        <v>1970</v>
      </c>
      <c r="J37" s="706" t="n">
        <v>100.48309178744</v>
      </c>
      <c r="K37" s="706" t="n">
        <v>106.459918080749</v>
      </c>
      <c r="L37" s="707" t="n">
        <v>105.800214822771</v>
      </c>
      <c r="M37" s="701"/>
      <c r="N37" s="701"/>
      <c r="O37" s="701"/>
    </row>
    <row r="38" customFormat="false" ht="15" hidden="false" customHeight="true" outlineLevel="0" collapsed="false">
      <c r="B38" s="697" t="s">
        <v>625</v>
      </c>
      <c r="C38" s="697"/>
      <c r="D38" s="732" t="n">
        <v>10</v>
      </c>
      <c r="E38" s="703" t="n">
        <v>3395</v>
      </c>
      <c r="F38" s="727" t="n">
        <v>340</v>
      </c>
      <c r="G38" s="732" t="n">
        <v>13</v>
      </c>
      <c r="H38" s="703" t="n">
        <v>2465</v>
      </c>
      <c r="I38" s="727" t="n">
        <v>183</v>
      </c>
      <c r="J38" s="706" t="n">
        <v>130</v>
      </c>
      <c r="K38" s="706" t="n">
        <v>72.6067746686303</v>
      </c>
      <c r="L38" s="707" t="n">
        <v>53.8235294117647</v>
      </c>
      <c r="M38" s="701"/>
      <c r="N38" s="701"/>
      <c r="O38" s="701"/>
    </row>
    <row r="39" customFormat="false" ht="7.5" hidden="false" customHeight="true" outlineLevel="0" collapsed="false">
      <c r="B39" s="697"/>
      <c r="C39" s="697"/>
      <c r="D39" s="703"/>
      <c r="E39" s="703"/>
      <c r="F39" s="727"/>
      <c r="G39" s="703"/>
      <c r="H39" s="703"/>
      <c r="I39" s="727"/>
      <c r="J39" s="706"/>
      <c r="K39" s="706"/>
      <c r="L39" s="707"/>
      <c r="M39" s="701"/>
      <c r="N39" s="701"/>
      <c r="O39" s="701"/>
    </row>
    <row r="40" customFormat="false" ht="15" hidden="false" customHeight="true" outlineLevel="0" collapsed="false">
      <c r="B40" s="697" t="s">
        <v>626</v>
      </c>
      <c r="C40" s="697"/>
      <c r="D40" s="703" t="n">
        <v>590</v>
      </c>
      <c r="E40" s="703" t="n">
        <v>200210</v>
      </c>
      <c r="F40" s="727" t="n">
        <v>340</v>
      </c>
      <c r="G40" s="703" t="n">
        <v>492</v>
      </c>
      <c r="H40" s="703" t="n">
        <v>158408</v>
      </c>
      <c r="I40" s="727" t="n">
        <v>322</v>
      </c>
      <c r="J40" s="706" t="n">
        <v>83.3898305084746</v>
      </c>
      <c r="K40" s="706" t="n">
        <v>79.1209230308177</v>
      </c>
      <c r="L40" s="707" t="n">
        <v>94.7058823529412</v>
      </c>
      <c r="M40" s="701"/>
      <c r="N40" s="701"/>
      <c r="O40" s="701"/>
    </row>
    <row r="41" customFormat="false" ht="15" hidden="false" customHeight="true" outlineLevel="0" collapsed="false">
      <c r="B41" s="729"/>
      <c r="C41" s="697" t="s">
        <v>627</v>
      </c>
      <c r="D41" s="703" t="n">
        <v>246</v>
      </c>
      <c r="E41" s="703" t="n">
        <v>107445</v>
      </c>
      <c r="F41" s="727" t="n">
        <v>437</v>
      </c>
      <c r="G41" s="703" t="n">
        <v>164</v>
      </c>
      <c r="H41" s="703" t="n">
        <v>73334</v>
      </c>
      <c r="I41" s="727" t="n">
        <v>448</v>
      </c>
      <c r="J41" s="706" t="n">
        <v>66.6666666666667</v>
      </c>
      <c r="K41" s="706" t="n">
        <v>68.252594350598</v>
      </c>
      <c r="L41" s="707" t="n">
        <v>102.517162471396</v>
      </c>
      <c r="M41" s="701"/>
      <c r="N41" s="701"/>
      <c r="O41" s="701"/>
    </row>
    <row r="42" customFormat="false" ht="15" hidden="false" customHeight="true" outlineLevel="0" collapsed="false">
      <c r="B42" s="729"/>
      <c r="C42" s="697" t="s">
        <v>628</v>
      </c>
      <c r="D42" s="703" t="n">
        <v>7</v>
      </c>
      <c r="E42" s="703" t="n">
        <v>5394</v>
      </c>
      <c r="F42" s="727" t="n">
        <v>732</v>
      </c>
      <c r="G42" s="703" t="n">
        <v>7</v>
      </c>
      <c r="H42" s="703" t="n">
        <v>4321</v>
      </c>
      <c r="I42" s="727" t="n">
        <v>665</v>
      </c>
      <c r="J42" s="706" t="n">
        <v>100</v>
      </c>
      <c r="K42" s="706" t="n">
        <v>80.1075268817204</v>
      </c>
      <c r="L42" s="707" t="n">
        <v>90.8469945355191</v>
      </c>
      <c r="M42" s="701"/>
      <c r="N42" s="701"/>
      <c r="O42" s="701"/>
    </row>
    <row r="43" customFormat="false" ht="15" hidden="false" customHeight="true" outlineLevel="0" collapsed="false">
      <c r="B43" s="729"/>
      <c r="C43" s="697" t="s">
        <v>629</v>
      </c>
      <c r="D43" s="703" t="n">
        <v>336</v>
      </c>
      <c r="E43" s="703" t="n">
        <v>87371</v>
      </c>
      <c r="F43" s="727" t="n">
        <v>260</v>
      </c>
      <c r="G43" s="703" t="n">
        <v>321</v>
      </c>
      <c r="H43" s="703" t="n">
        <v>80754</v>
      </c>
      <c r="I43" s="727" t="n">
        <v>251</v>
      </c>
      <c r="J43" s="706" t="n">
        <v>95.5357142857143</v>
      </c>
      <c r="K43" s="706" t="n">
        <v>92.4265488548832</v>
      </c>
      <c r="L43" s="707" t="n">
        <v>96.5384615384615</v>
      </c>
      <c r="M43" s="701"/>
      <c r="N43" s="701"/>
      <c r="O43" s="701"/>
    </row>
    <row r="44" customFormat="false" ht="15" hidden="false" customHeight="true" outlineLevel="0" collapsed="false">
      <c r="B44" s="697" t="s">
        <v>630</v>
      </c>
      <c r="C44" s="697"/>
      <c r="D44" s="703" t="n">
        <v>19</v>
      </c>
      <c r="E44" s="703" t="n">
        <v>5941</v>
      </c>
      <c r="F44" s="727" t="n">
        <v>307</v>
      </c>
      <c r="G44" s="703" t="n">
        <v>16</v>
      </c>
      <c r="H44" s="703" t="n">
        <v>5708</v>
      </c>
      <c r="I44" s="727" t="n">
        <v>355</v>
      </c>
      <c r="J44" s="706" t="n">
        <v>84.2105263157895</v>
      </c>
      <c r="K44" s="706" t="n">
        <v>96.0781013297425</v>
      </c>
      <c r="L44" s="707" t="n">
        <v>115.635179153094</v>
      </c>
      <c r="M44" s="701"/>
      <c r="N44" s="701"/>
      <c r="O44" s="701"/>
    </row>
    <row r="45" customFormat="false" ht="15" hidden="false" customHeight="true" outlineLevel="0" collapsed="false">
      <c r="B45" s="697" t="s">
        <v>631</v>
      </c>
      <c r="C45" s="697"/>
      <c r="D45" s="703" t="n">
        <v>203</v>
      </c>
      <c r="E45" s="703" t="n">
        <v>188138</v>
      </c>
      <c r="F45" s="727" t="n">
        <v>929</v>
      </c>
      <c r="G45" s="703" t="n">
        <v>239</v>
      </c>
      <c r="H45" s="703" t="n">
        <v>226562</v>
      </c>
      <c r="I45" s="727" t="n">
        <v>948</v>
      </c>
      <c r="J45" s="706" t="n">
        <v>117.733990147783</v>
      </c>
      <c r="K45" s="706" t="n">
        <v>120.423306296442</v>
      </c>
      <c r="L45" s="707" t="n">
        <v>102.045209903122</v>
      </c>
      <c r="M45" s="701"/>
      <c r="N45" s="701"/>
      <c r="O45" s="701"/>
    </row>
    <row r="46" customFormat="false" ht="7.5" hidden="false" customHeight="true" outlineLevel="0" collapsed="false">
      <c r="B46" s="697"/>
      <c r="C46" s="697"/>
      <c r="D46" s="703"/>
      <c r="E46" s="703"/>
      <c r="F46" s="727"/>
      <c r="G46" s="703"/>
      <c r="H46" s="703"/>
      <c r="I46" s="727"/>
      <c r="J46" s="706"/>
      <c r="K46" s="706"/>
      <c r="L46" s="707"/>
      <c r="M46" s="701"/>
      <c r="N46" s="701"/>
      <c r="O46" s="701"/>
    </row>
    <row r="47" customFormat="false" ht="15" hidden="false" customHeight="true" outlineLevel="0" collapsed="false">
      <c r="B47" s="697" t="s">
        <v>632</v>
      </c>
      <c r="C47" s="697"/>
      <c r="D47" s="703"/>
      <c r="E47" s="703"/>
      <c r="F47" s="727"/>
      <c r="G47" s="703"/>
      <c r="H47" s="703"/>
      <c r="I47" s="727"/>
      <c r="J47" s="706"/>
      <c r="K47" s="706"/>
      <c r="L47" s="707"/>
      <c r="M47" s="701"/>
      <c r="N47" s="701"/>
      <c r="O47" s="701"/>
    </row>
    <row r="48" customFormat="false" ht="15" hidden="false" customHeight="true" outlineLevel="0" collapsed="false">
      <c r="B48" s="729"/>
      <c r="C48" s="697" t="s">
        <v>633</v>
      </c>
      <c r="D48" s="703" t="n">
        <v>42</v>
      </c>
      <c r="E48" s="703" t="n">
        <v>26923</v>
      </c>
      <c r="F48" s="727" t="n">
        <v>646</v>
      </c>
      <c r="G48" s="703" t="n">
        <v>35</v>
      </c>
      <c r="H48" s="703" t="n">
        <v>22453</v>
      </c>
      <c r="I48" s="727" t="n">
        <v>646</v>
      </c>
      <c r="J48" s="706" t="n">
        <v>83.3333333333333</v>
      </c>
      <c r="K48" s="706" t="n">
        <v>83.3970954202726</v>
      </c>
      <c r="L48" s="707" t="n">
        <v>100</v>
      </c>
      <c r="M48" s="701"/>
      <c r="N48" s="701"/>
      <c r="O48" s="701"/>
    </row>
    <row r="49" customFormat="false" ht="15" hidden="false" customHeight="true" outlineLevel="0" collapsed="false">
      <c r="B49" s="729"/>
      <c r="C49" s="697" t="s">
        <v>634</v>
      </c>
      <c r="D49" s="703" t="n">
        <v>106</v>
      </c>
      <c r="E49" s="703" t="n">
        <v>30041</v>
      </c>
      <c r="F49" s="727" t="n">
        <v>283</v>
      </c>
      <c r="G49" s="703" t="n">
        <v>80</v>
      </c>
      <c r="H49" s="703" t="n">
        <v>24871</v>
      </c>
      <c r="I49" s="727" t="n">
        <v>309</v>
      </c>
      <c r="J49" s="706" t="n">
        <v>75.4716981132076</v>
      </c>
      <c r="K49" s="706" t="n">
        <v>82.7901867447821</v>
      </c>
      <c r="L49" s="707" t="n">
        <v>109.187279151943</v>
      </c>
      <c r="M49" s="701"/>
      <c r="N49" s="701"/>
      <c r="O49" s="701"/>
    </row>
    <row r="50" customFormat="false" ht="15" hidden="false" customHeight="true" outlineLevel="0" collapsed="false">
      <c r="B50" s="729"/>
      <c r="C50" s="697" t="s">
        <v>635</v>
      </c>
      <c r="D50" s="703" t="n">
        <v>222</v>
      </c>
      <c r="E50" s="703" t="n">
        <v>71217</v>
      </c>
      <c r="F50" s="727" t="n">
        <v>321</v>
      </c>
      <c r="G50" s="703" t="n">
        <v>201</v>
      </c>
      <c r="H50" s="703" t="n">
        <v>60619</v>
      </c>
      <c r="I50" s="727" t="n">
        <v>302</v>
      </c>
      <c r="J50" s="706" t="n">
        <v>90.5405405405405</v>
      </c>
      <c r="K50" s="706" t="n">
        <v>85.1187216535378</v>
      </c>
      <c r="L50" s="707" t="n">
        <v>94.0809968847352</v>
      </c>
      <c r="M50" s="701"/>
      <c r="N50" s="701"/>
      <c r="O50" s="701"/>
    </row>
    <row r="51" customFormat="false" ht="15" hidden="false" customHeight="true" outlineLevel="0" collapsed="false">
      <c r="B51" s="729"/>
      <c r="C51" s="697" t="s">
        <v>636</v>
      </c>
      <c r="D51" s="703" t="n">
        <v>1179</v>
      </c>
      <c r="E51" s="703" t="n">
        <v>160649</v>
      </c>
      <c r="F51" s="727" t="n">
        <v>136</v>
      </c>
      <c r="G51" s="703" t="n">
        <v>1075</v>
      </c>
      <c r="H51" s="703" t="n">
        <v>151521</v>
      </c>
      <c r="I51" s="727" t="n">
        <v>141</v>
      </c>
      <c r="J51" s="706" t="n">
        <v>91.1789652247668</v>
      </c>
      <c r="K51" s="706" t="n">
        <v>94.318047420152</v>
      </c>
      <c r="L51" s="707" t="n">
        <v>103.676470588235</v>
      </c>
      <c r="M51" s="701"/>
      <c r="N51" s="701"/>
      <c r="O51" s="701"/>
    </row>
    <row r="52" customFormat="false" ht="15" hidden="false" customHeight="true" outlineLevel="0" collapsed="false">
      <c r="B52" s="697" t="s">
        <v>637</v>
      </c>
      <c r="C52" s="697"/>
      <c r="D52" s="703" t="n">
        <v>20</v>
      </c>
      <c r="E52" s="703" t="n">
        <v>7080</v>
      </c>
      <c r="F52" s="727" t="n">
        <v>361</v>
      </c>
      <c r="G52" s="703" t="n">
        <v>25</v>
      </c>
      <c r="H52" s="703" t="n">
        <v>8721</v>
      </c>
      <c r="I52" s="727" t="n">
        <v>351</v>
      </c>
      <c r="J52" s="706" t="n">
        <v>125</v>
      </c>
      <c r="K52" s="706" t="n">
        <v>123.177966101695</v>
      </c>
      <c r="L52" s="707" t="n">
        <v>97.2299168975069</v>
      </c>
      <c r="M52" s="701"/>
      <c r="N52" s="701"/>
      <c r="O52" s="701"/>
    </row>
    <row r="53" customFormat="false" ht="15" hidden="false" customHeight="true" outlineLevel="0" collapsed="false">
      <c r="B53" s="697" t="s">
        <v>638</v>
      </c>
      <c r="C53" s="697"/>
      <c r="D53" s="703" t="n">
        <v>65</v>
      </c>
      <c r="E53" s="703" t="n">
        <v>25879</v>
      </c>
      <c r="F53" s="727" t="n">
        <v>396</v>
      </c>
      <c r="G53" s="703" t="n">
        <v>74</v>
      </c>
      <c r="H53" s="703" t="n">
        <v>24136</v>
      </c>
      <c r="I53" s="727" t="n">
        <v>326</v>
      </c>
      <c r="J53" s="706" t="n">
        <v>113.846153846154</v>
      </c>
      <c r="K53" s="706" t="n">
        <v>93.2648093048418</v>
      </c>
      <c r="L53" s="707" t="n">
        <v>82.3232323232323</v>
      </c>
      <c r="M53" s="701"/>
      <c r="N53" s="701"/>
      <c r="O53" s="701"/>
    </row>
    <row r="54" customFormat="false" ht="7.5" hidden="false" customHeight="true" outlineLevel="0" collapsed="false">
      <c r="B54" s="697"/>
      <c r="C54" s="697"/>
      <c r="D54" s="703"/>
      <c r="E54" s="703"/>
      <c r="F54" s="727"/>
      <c r="G54" s="703"/>
      <c r="H54" s="703"/>
      <c r="I54" s="727"/>
      <c r="J54" s="706"/>
      <c r="K54" s="706"/>
      <c r="L54" s="707"/>
      <c r="M54" s="701"/>
      <c r="N54" s="701"/>
      <c r="O54" s="701"/>
    </row>
    <row r="55" customFormat="false" ht="15" hidden="false" customHeight="true" outlineLevel="0" collapsed="false">
      <c r="B55" s="697" t="s">
        <v>639</v>
      </c>
      <c r="C55" s="697"/>
      <c r="D55" s="703" t="n">
        <v>3285</v>
      </c>
      <c r="E55" s="703" t="n">
        <v>459656</v>
      </c>
      <c r="F55" s="727" t="n">
        <v>140</v>
      </c>
      <c r="G55" s="703" t="n">
        <v>2205</v>
      </c>
      <c r="H55" s="703" t="n">
        <v>402932</v>
      </c>
      <c r="I55" s="727" t="n">
        <v>183</v>
      </c>
      <c r="J55" s="706" t="n">
        <v>67.1232876712329</v>
      </c>
      <c r="K55" s="706" t="n">
        <v>87.6594670797292</v>
      </c>
      <c r="L55" s="707" t="n">
        <v>130.714285714286</v>
      </c>
      <c r="M55" s="701"/>
      <c r="N55" s="701"/>
      <c r="O55" s="701"/>
    </row>
    <row r="56" customFormat="false" ht="15" hidden="false" customHeight="true" outlineLevel="0" collapsed="false">
      <c r="B56" s="729"/>
      <c r="C56" s="697" t="s">
        <v>640</v>
      </c>
      <c r="D56" s="703" t="n">
        <v>2478</v>
      </c>
      <c r="E56" s="703" t="n">
        <v>298868</v>
      </c>
      <c r="F56" s="727" t="n">
        <v>121</v>
      </c>
      <c r="G56" s="703" t="n">
        <v>1473</v>
      </c>
      <c r="H56" s="703" t="n">
        <v>238925</v>
      </c>
      <c r="I56" s="727" t="n">
        <v>162</v>
      </c>
      <c r="J56" s="706" t="n">
        <v>59.4430992736078</v>
      </c>
      <c r="K56" s="706" t="n">
        <v>79.9433194587577</v>
      </c>
      <c r="L56" s="707" t="n">
        <v>133.884297520661</v>
      </c>
      <c r="M56" s="701"/>
      <c r="N56" s="701"/>
      <c r="O56" s="701"/>
    </row>
    <row r="57" customFormat="false" ht="15" hidden="false" customHeight="true" outlineLevel="0" collapsed="false">
      <c r="B57" s="729"/>
      <c r="C57" s="697" t="s">
        <v>641</v>
      </c>
      <c r="D57" s="703" t="n">
        <v>173</v>
      </c>
      <c r="E57" s="703" t="n">
        <v>25241</v>
      </c>
      <c r="F57" s="727" t="n">
        <v>146</v>
      </c>
      <c r="G57" s="703" t="n">
        <v>140</v>
      </c>
      <c r="H57" s="703" t="n">
        <v>21877</v>
      </c>
      <c r="I57" s="727" t="n">
        <v>156</v>
      </c>
      <c r="J57" s="706" t="n">
        <v>80.9248554913295</v>
      </c>
      <c r="K57" s="706" t="n">
        <v>86.6724773186482</v>
      </c>
      <c r="L57" s="707" t="n">
        <v>106.849315068493</v>
      </c>
      <c r="M57" s="701"/>
      <c r="N57" s="701"/>
      <c r="O57" s="701"/>
    </row>
    <row r="58" customFormat="false" ht="15" hidden="false" customHeight="true" outlineLevel="0" collapsed="false">
      <c r="B58" s="729"/>
      <c r="C58" s="697" t="s">
        <v>642</v>
      </c>
      <c r="D58" s="703" t="n">
        <v>98</v>
      </c>
      <c r="E58" s="703" t="n">
        <v>17771</v>
      </c>
      <c r="F58" s="727" t="n">
        <v>180</v>
      </c>
      <c r="G58" s="703" t="n">
        <v>101</v>
      </c>
      <c r="H58" s="703" t="n">
        <v>24544</v>
      </c>
      <c r="I58" s="727" t="n">
        <v>244</v>
      </c>
      <c r="J58" s="706" t="n">
        <v>103.061224489796</v>
      </c>
      <c r="K58" s="706" t="n">
        <v>138.11265544989</v>
      </c>
      <c r="L58" s="707" t="n">
        <v>135.555555555556</v>
      </c>
      <c r="M58" s="701"/>
      <c r="N58" s="701"/>
      <c r="O58" s="701"/>
    </row>
    <row r="59" customFormat="false" ht="15" hidden="false" customHeight="true" outlineLevel="0" collapsed="false">
      <c r="B59" s="729"/>
      <c r="C59" s="697" t="s">
        <v>643</v>
      </c>
      <c r="D59" s="703" t="n">
        <v>221</v>
      </c>
      <c r="E59" s="703" t="n">
        <v>34528</v>
      </c>
      <c r="F59" s="703" t="n">
        <v>157</v>
      </c>
      <c r="G59" s="703" t="n">
        <v>189</v>
      </c>
      <c r="H59" s="703" t="n">
        <v>31083</v>
      </c>
      <c r="I59" s="703" t="n">
        <v>164</v>
      </c>
      <c r="J59" s="706" t="n">
        <v>85.5203619909502</v>
      </c>
      <c r="K59" s="706" t="n">
        <v>90.0225903614458</v>
      </c>
      <c r="L59" s="707" t="n">
        <v>104.458598726115</v>
      </c>
      <c r="M59" s="701"/>
      <c r="N59" s="701"/>
      <c r="O59" s="701"/>
    </row>
    <row r="60" customFormat="false" ht="15" hidden="false" customHeight="true" outlineLevel="0" collapsed="false">
      <c r="B60" s="729"/>
      <c r="C60" s="697" t="s">
        <v>644</v>
      </c>
      <c r="D60" s="703" t="n">
        <v>199</v>
      </c>
      <c r="E60" s="703" t="n">
        <v>35063</v>
      </c>
      <c r="F60" s="727" t="n">
        <v>176</v>
      </c>
      <c r="G60" s="703" t="n">
        <v>174</v>
      </c>
      <c r="H60" s="703" t="n">
        <v>34518</v>
      </c>
      <c r="I60" s="727" t="n">
        <v>199</v>
      </c>
      <c r="J60" s="706" t="n">
        <v>87.4371859296482</v>
      </c>
      <c r="K60" s="706" t="n">
        <v>98.4456549639221</v>
      </c>
      <c r="L60" s="707" t="n">
        <v>113.068181818182</v>
      </c>
      <c r="M60" s="701"/>
      <c r="N60" s="701"/>
      <c r="O60" s="701"/>
    </row>
    <row r="61" customFormat="false" ht="15" hidden="false" customHeight="true" outlineLevel="0" collapsed="false">
      <c r="B61" s="729"/>
      <c r="C61" s="697" t="s">
        <v>645</v>
      </c>
      <c r="D61" s="734" t="s">
        <v>86</v>
      </c>
      <c r="E61" s="708" t="s">
        <v>86</v>
      </c>
      <c r="F61" s="731" t="s">
        <v>86</v>
      </c>
      <c r="G61" s="734" t="s">
        <v>86</v>
      </c>
      <c r="H61" s="708" t="s">
        <v>86</v>
      </c>
      <c r="I61" s="731" t="s">
        <v>86</v>
      </c>
      <c r="J61" s="733" t="s">
        <v>646</v>
      </c>
      <c r="K61" s="733" t="s">
        <v>646</v>
      </c>
      <c r="L61" s="735" t="s">
        <v>646</v>
      </c>
      <c r="M61" s="701"/>
      <c r="N61" s="701"/>
      <c r="O61" s="701"/>
    </row>
    <row r="62" customFormat="false" ht="15" hidden="false" customHeight="true" outlineLevel="0" collapsed="false">
      <c r="B62" s="729"/>
      <c r="C62" s="697" t="s">
        <v>647</v>
      </c>
      <c r="D62" s="703" t="n">
        <v>44</v>
      </c>
      <c r="E62" s="703" t="n">
        <v>24219</v>
      </c>
      <c r="F62" s="727" t="n">
        <v>553</v>
      </c>
      <c r="G62" s="703" t="n">
        <v>50</v>
      </c>
      <c r="H62" s="703" t="n">
        <v>24758</v>
      </c>
      <c r="I62" s="727" t="n">
        <v>497</v>
      </c>
      <c r="J62" s="706" t="n">
        <v>113.636363636364</v>
      </c>
      <c r="K62" s="706" t="n">
        <v>102.225525413931</v>
      </c>
      <c r="L62" s="707" t="n">
        <v>89.873417721519</v>
      </c>
      <c r="M62" s="701"/>
      <c r="N62" s="701"/>
      <c r="O62" s="701"/>
    </row>
    <row r="63" customFormat="false" ht="15" hidden="false" customHeight="true" outlineLevel="0" collapsed="false">
      <c r="B63" s="729"/>
      <c r="C63" s="697" t="s">
        <v>648</v>
      </c>
      <c r="D63" s="703" t="n">
        <v>5</v>
      </c>
      <c r="E63" s="703" t="n">
        <v>623</v>
      </c>
      <c r="F63" s="727" t="n">
        <v>136</v>
      </c>
      <c r="G63" s="703" t="n">
        <v>2</v>
      </c>
      <c r="H63" s="703" t="n">
        <v>341</v>
      </c>
      <c r="I63" s="727" t="n">
        <v>142</v>
      </c>
      <c r="J63" s="706" t="n">
        <v>40</v>
      </c>
      <c r="K63" s="706" t="n">
        <v>54.7351524879615</v>
      </c>
      <c r="L63" s="707" t="n">
        <v>104.411764705882</v>
      </c>
      <c r="M63" s="701"/>
      <c r="N63" s="701"/>
      <c r="O63" s="701"/>
    </row>
    <row r="64" customFormat="false" ht="15" hidden="false" customHeight="true" outlineLevel="0" collapsed="false">
      <c r="B64" s="736"/>
      <c r="C64" s="737" t="s">
        <v>649</v>
      </c>
      <c r="D64" s="710" t="n">
        <v>68</v>
      </c>
      <c r="E64" s="710" t="n">
        <v>23344</v>
      </c>
      <c r="F64" s="738" t="n">
        <v>341</v>
      </c>
      <c r="G64" s="710" t="n">
        <v>76</v>
      </c>
      <c r="H64" s="710" t="n">
        <v>26885</v>
      </c>
      <c r="I64" s="738" t="n">
        <v>355</v>
      </c>
      <c r="J64" s="706" t="n">
        <v>111.764705882353</v>
      </c>
      <c r="K64" s="706" t="n">
        <v>115.168779986292</v>
      </c>
      <c r="L64" s="707" t="n">
        <v>104.105571847507</v>
      </c>
      <c r="M64" s="701"/>
      <c r="N64" s="701"/>
      <c r="O64" s="701"/>
    </row>
    <row r="65" customFormat="false" ht="15" hidden="false" customHeight="true" outlineLevel="0" collapsed="false">
      <c r="B65" s="739"/>
      <c r="C65" s="739"/>
      <c r="D65" s="739"/>
      <c r="E65" s="739"/>
      <c r="F65" s="739"/>
      <c r="G65" s="739"/>
      <c r="H65" s="739"/>
      <c r="I65" s="739"/>
      <c r="J65" s="740"/>
      <c r="K65" s="740"/>
      <c r="L65" s="741"/>
    </row>
    <row r="66" customFormat="false" ht="15" hidden="false" customHeight="true" outlineLevel="0" collapsed="false">
      <c r="G66" s="742"/>
      <c r="H66" s="742"/>
      <c r="I66" s="743"/>
      <c r="J66" s="743"/>
      <c r="K66" s="743"/>
      <c r="L66" s="717"/>
    </row>
    <row r="67" customFormat="false" ht="12.95" hidden="false" customHeight="true" outlineLevel="0" collapsed="false">
      <c r="G67" s="717"/>
      <c r="H67" s="717"/>
      <c r="I67" s="717"/>
      <c r="J67" s="717"/>
      <c r="K67" s="717"/>
      <c r="L67" s="717"/>
    </row>
    <row r="68" customFormat="false" ht="12.95" hidden="false" customHeight="true" outlineLevel="0" collapsed="false">
      <c r="L68" s="717"/>
    </row>
    <row r="69" customFormat="false" ht="12.95" hidden="false" customHeight="true" outlineLevel="0" collapsed="false">
      <c r="L69" s="717"/>
    </row>
    <row r="70" customFormat="false" ht="12.95" hidden="false" customHeight="true" outlineLevel="0" collapsed="false">
      <c r="L70" s="717"/>
    </row>
    <row r="71" customFormat="false" ht="12.95" hidden="false" customHeight="true" outlineLevel="0" collapsed="false">
      <c r="L71" s="717"/>
    </row>
    <row r="72" customFormat="false" ht="12.95" hidden="false" customHeight="true" outlineLevel="0" collapsed="false">
      <c r="L72" s="717"/>
    </row>
    <row r="73" customFormat="false" ht="12.95" hidden="false" customHeight="true" outlineLevel="0" collapsed="false">
      <c r="L73" s="717"/>
    </row>
    <row r="74" customFormat="false" ht="12.95" hidden="false" customHeight="true" outlineLevel="0" collapsed="false">
      <c r="L74" s="717"/>
    </row>
    <row r="75" customFormat="false" ht="12.95" hidden="false" customHeight="true" outlineLevel="0" collapsed="false">
      <c r="L75" s="717"/>
    </row>
    <row r="76" customFormat="false" ht="12.95" hidden="false" customHeight="true" outlineLevel="0" collapsed="false">
      <c r="L76" s="717"/>
    </row>
  </sheetData>
  <mergeCells count="22">
    <mergeCell ref="B3:C5"/>
    <mergeCell ref="D3:F4"/>
    <mergeCell ref="G3:I4"/>
    <mergeCell ref="J3:L4"/>
    <mergeCell ref="B6:C6"/>
    <mergeCell ref="B7:C7"/>
    <mergeCell ref="B8:C8"/>
    <mergeCell ref="B16:C16"/>
    <mergeCell ref="B23:C23"/>
    <mergeCell ref="B31:C31"/>
    <mergeCell ref="B34:C34"/>
    <mergeCell ref="B35:C35"/>
    <mergeCell ref="B36:C36"/>
    <mergeCell ref="B37:C37"/>
    <mergeCell ref="B38:C38"/>
    <mergeCell ref="B40:C40"/>
    <mergeCell ref="B44:C44"/>
    <mergeCell ref="B45:C45"/>
    <mergeCell ref="B47:C47"/>
    <mergeCell ref="B52:C52"/>
    <mergeCell ref="B53:C53"/>
    <mergeCell ref="B55:C55"/>
  </mergeCells>
  <printOptions headings="false" gridLines="false" gridLinesSet="true" horizontalCentered="false" verticalCentered="false"/>
  <pageMargins left="0.865972222222222" right="0.118055555555556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false" hidden="false" outlineLevel="0" max="1" min="1" style="744" width="1.62"/>
    <col collapsed="false" customWidth="true" hidden="false" outlineLevel="0" max="3" min="2" style="745" width="2.62"/>
    <col collapsed="false" customWidth="true" hidden="false" outlineLevel="0" max="4" min="4" style="746" width="31.37"/>
    <col collapsed="false" customWidth="true" hidden="false" outlineLevel="0" max="5" min="5" style="746" width="1.36"/>
    <col collapsed="false" customWidth="true" hidden="false" outlineLevel="0" max="6" min="6" style="747" width="64.99"/>
    <col collapsed="false" customWidth="true" hidden="false" outlineLevel="0" max="7" min="7" style="748" width="9.99"/>
    <col collapsed="false" customWidth="true" hidden="false" outlineLevel="0" max="8" min="8" style="189" width="7.62"/>
    <col collapsed="false" customWidth="true" hidden="false" outlineLevel="0" max="9" min="9" style="749" width="7.62"/>
    <col collapsed="false" customWidth="true" hidden="false" outlineLevel="0" max="10" min="10" style="748" width="7.62"/>
    <col collapsed="false" customWidth="false" hidden="false" outlineLevel="0" max="257" min="11" style="744" width="1.62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0" t="s">
        <v>650</v>
      </c>
      <c r="C2" s="750"/>
      <c r="D2" s="751"/>
      <c r="E2" s="751"/>
      <c r="F2" s="752"/>
      <c r="G2" s="753"/>
      <c r="J2" s="687"/>
    </row>
    <row r="3" s="85" customFormat="true" ht="15" hidden="false" customHeight="true" outlineLevel="0" collapsed="false">
      <c r="B3" s="23"/>
      <c r="C3" s="23"/>
      <c r="D3" s="754"/>
      <c r="E3" s="754"/>
      <c r="F3" s="755"/>
      <c r="G3" s="637"/>
      <c r="H3" s="115"/>
      <c r="I3" s="117"/>
      <c r="J3" s="637" t="s">
        <v>651</v>
      </c>
    </row>
    <row r="4" s="651" customFormat="true" ht="15" hidden="false" customHeight="true" outlineLevel="0" collapsed="false">
      <c r="B4" s="448" t="s">
        <v>652</v>
      </c>
      <c r="C4" s="448"/>
      <c r="D4" s="448"/>
      <c r="E4" s="448"/>
      <c r="F4" s="643" t="s">
        <v>653</v>
      </c>
      <c r="G4" s="71" t="s">
        <v>654</v>
      </c>
      <c r="H4" s="756" t="s">
        <v>339</v>
      </c>
      <c r="I4" s="756" t="s">
        <v>369</v>
      </c>
      <c r="J4" s="31" t="s">
        <v>372</v>
      </c>
    </row>
    <row r="5" s="89" customFormat="true" ht="15" hidden="false" customHeight="true" outlineLevel="0" collapsed="false">
      <c r="B5" s="60" t="s">
        <v>655</v>
      </c>
      <c r="C5" s="60"/>
      <c r="D5" s="754"/>
      <c r="E5" s="92"/>
      <c r="F5" s="757"/>
      <c r="G5" s="758"/>
      <c r="H5" s="96"/>
      <c r="I5" s="759"/>
      <c r="J5" s="760"/>
    </row>
    <row r="6" s="89" customFormat="true" ht="15" hidden="false" customHeight="true" outlineLevel="0" collapsed="false">
      <c r="B6" s="60"/>
      <c r="C6" s="60" t="s">
        <v>656</v>
      </c>
      <c r="D6" s="754"/>
      <c r="E6" s="92"/>
      <c r="F6" s="757"/>
      <c r="G6" s="758"/>
      <c r="H6" s="96"/>
      <c r="I6" s="759"/>
      <c r="J6" s="760"/>
    </row>
    <row r="7" s="89" customFormat="true" ht="24" hidden="false" customHeight="true" outlineLevel="0" collapsed="false">
      <c r="B7" s="60"/>
      <c r="C7" s="60"/>
      <c r="D7" s="761" t="s">
        <v>657</v>
      </c>
      <c r="E7" s="92"/>
      <c r="F7" s="762" t="s">
        <v>658</v>
      </c>
      <c r="G7" s="763" t="s">
        <v>659</v>
      </c>
      <c r="H7" s="96" t="n">
        <v>2098</v>
      </c>
      <c r="I7" s="764" t="n">
        <v>2226</v>
      </c>
      <c r="J7" s="765" t="n">
        <v>2105</v>
      </c>
    </row>
    <row r="8" s="89" customFormat="true" ht="15" hidden="false" customHeight="true" outlineLevel="0" collapsed="false">
      <c r="B8" s="60"/>
      <c r="C8" s="60"/>
      <c r="D8" s="761" t="s">
        <v>660</v>
      </c>
      <c r="E8" s="92"/>
      <c r="F8" s="60" t="s">
        <v>661</v>
      </c>
      <c r="G8" s="763" t="s">
        <v>662</v>
      </c>
      <c r="H8" s="96" t="n">
        <v>402</v>
      </c>
      <c r="I8" s="764" t="n">
        <v>518</v>
      </c>
      <c r="J8" s="765" t="n">
        <v>448</v>
      </c>
    </row>
    <row r="9" s="89" customFormat="true" ht="15" hidden="false" customHeight="true" outlineLevel="0" collapsed="false">
      <c r="B9" s="60"/>
      <c r="C9" s="60"/>
      <c r="D9" s="761" t="s">
        <v>663</v>
      </c>
      <c r="E9" s="92"/>
      <c r="F9" s="60" t="s">
        <v>664</v>
      </c>
      <c r="G9" s="758" t="s">
        <v>665</v>
      </c>
      <c r="H9" s="96" t="n">
        <v>76</v>
      </c>
      <c r="I9" s="764" t="n">
        <v>79</v>
      </c>
      <c r="J9" s="765" t="n">
        <v>83</v>
      </c>
    </row>
    <row r="10" s="89" customFormat="true" ht="15" hidden="false" customHeight="true" outlineLevel="0" collapsed="false">
      <c r="B10" s="60"/>
      <c r="C10" s="60"/>
      <c r="D10" s="761" t="s">
        <v>666</v>
      </c>
      <c r="E10" s="92"/>
      <c r="F10" s="60" t="s">
        <v>667</v>
      </c>
      <c r="G10" s="758" t="s">
        <v>665</v>
      </c>
      <c r="H10" s="96" t="n">
        <v>49</v>
      </c>
      <c r="I10" s="764" t="n">
        <v>64</v>
      </c>
      <c r="J10" s="765" t="n">
        <v>75</v>
      </c>
    </row>
    <row r="11" s="89" customFormat="true" ht="15" hidden="false" customHeight="true" outlineLevel="0" collapsed="false">
      <c r="B11" s="60"/>
      <c r="C11" s="60"/>
      <c r="D11" s="761" t="s">
        <v>668</v>
      </c>
      <c r="E11" s="92"/>
      <c r="F11" s="60" t="s">
        <v>669</v>
      </c>
      <c r="G11" s="763" t="s">
        <v>670</v>
      </c>
      <c r="H11" s="96" t="n">
        <v>130</v>
      </c>
      <c r="I11" s="764" t="n">
        <v>138</v>
      </c>
      <c r="J11" s="765" t="n">
        <v>168</v>
      </c>
    </row>
    <row r="12" s="89" customFormat="true" ht="15" hidden="false" customHeight="true" outlineLevel="0" collapsed="false">
      <c r="B12" s="60"/>
      <c r="C12" s="60"/>
      <c r="D12" s="761" t="s">
        <v>671</v>
      </c>
      <c r="E12" s="92"/>
      <c r="F12" s="60" t="s">
        <v>672</v>
      </c>
      <c r="G12" s="763" t="s">
        <v>673</v>
      </c>
      <c r="H12" s="96" t="n">
        <v>215</v>
      </c>
      <c r="I12" s="764" t="n">
        <v>218</v>
      </c>
      <c r="J12" s="765" t="n">
        <v>288</v>
      </c>
    </row>
    <row r="13" s="89" customFormat="true" ht="15" hidden="false" customHeight="true" outlineLevel="0" collapsed="false">
      <c r="B13" s="60"/>
      <c r="C13" s="60" t="s">
        <v>674</v>
      </c>
      <c r="D13" s="761"/>
      <c r="E13" s="92"/>
      <c r="F13" s="60"/>
      <c r="G13" s="758"/>
      <c r="H13" s="96"/>
      <c r="I13" s="759"/>
      <c r="J13" s="126"/>
    </row>
    <row r="14" s="89" customFormat="true" ht="15" hidden="false" customHeight="true" outlineLevel="0" collapsed="false">
      <c r="B14" s="60"/>
      <c r="C14" s="60"/>
      <c r="D14" s="761" t="s">
        <v>675</v>
      </c>
      <c r="E14" s="92"/>
      <c r="F14" s="60" t="s">
        <v>676</v>
      </c>
      <c r="G14" s="758" t="s">
        <v>665</v>
      </c>
      <c r="H14" s="96" t="n">
        <v>533</v>
      </c>
      <c r="I14" s="764" t="n">
        <v>402</v>
      </c>
      <c r="J14" s="126" t="s">
        <v>646</v>
      </c>
    </row>
    <row r="15" s="89" customFormat="true" ht="15" hidden="false" customHeight="true" outlineLevel="0" collapsed="false">
      <c r="B15" s="60"/>
      <c r="C15" s="60"/>
      <c r="D15" s="761" t="s">
        <v>677</v>
      </c>
      <c r="E15" s="92"/>
      <c r="F15" s="60" t="s">
        <v>678</v>
      </c>
      <c r="G15" s="758" t="s">
        <v>665</v>
      </c>
      <c r="H15" s="96" t="n">
        <v>156</v>
      </c>
      <c r="I15" s="764" t="n">
        <v>109</v>
      </c>
      <c r="J15" s="765" t="n">
        <v>106</v>
      </c>
    </row>
    <row r="16" s="89" customFormat="true" ht="15" hidden="false" customHeight="true" outlineLevel="0" collapsed="false">
      <c r="B16" s="60"/>
      <c r="C16" s="60"/>
      <c r="D16" s="761" t="s">
        <v>679</v>
      </c>
      <c r="E16" s="92"/>
      <c r="F16" s="60" t="s">
        <v>680</v>
      </c>
      <c r="G16" s="758" t="s">
        <v>665</v>
      </c>
      <c r="H16" s="96" t="n">
        <v>97</v>
      </c>
      <c r="I16" s="764" t="n">
        <v>78</v>
      </c>
      <c r="J16" s="765" t="n">
        <v>82</v>
      </c>
    </row>
    <row r="17" s="89" customFormat="true" ht="15" hidden="false" customHeight="true" outlineLevel="0" collapsed="false">
      <c r="B17" s="60"/>
      <c r="C17" s="60"/>
      <c r="D17" s="761" t="s">
        <v>681</v>
      </c>
      <c r="E17" s="92"/>
      <c r="F17" s="766" t="s">
        <v>682</v>
      </c>
      <c r="G17" s="758" t="s">
        <v>665</v>
      </c>
      <c r="H17" s="96" t="n">
        <v>167</v>
      </c>
      <c r="I17" s="764" t="n">
        <v>104</v>
      </c>
      <c r="J17" s="765" t="n">
        <v>122</v>
      </c>
    </row>
    <row r="18" s="89" customFormat="true" ht="15" hidden="false" customHeight="true" outlineLevel="0" collapsed="false">
      <c r="B18" s="60"/>
      <c r="C18" s="60"/>
      <c r="D18" s="761" t="s">
        <v>683</v>
      </c>
      <c r="E18" s="92"/>
      <c r="F18" s="60" t="s">
        <v>684</v>
      </c>
      <c r="G18" s="758" t="s">
        <v>665</v>
      </c>
      <c r="H18" s="96" t="n">
        <v>125</v>
      </c>
      <c r="I18" s="764" t="n">
        <v>82</v>
      </c>
      <c r="J18" s="765" t="n">
        <v>86</v>
      </c>
    </row>
    <row r="19" s="89" customFormat="true" ht="15" hidden="false" customHeight="true" outlineLevel="0" collapsed="false">
      <c r="B19" s="60"/>
      <c r="C19" s="60"/>
      <c r="D19" s="761" t="s">
        <v>685</v>
      </c>
      <c r="E19" s="92"/>
      <c r="F19" s="60" t="s">
        <v>686</v>
      </c>
      <c r="G19" s="758" t="s">
        <v>665</v>
      </c>
      <c r="H19" s="96" t="n">
        <v>103</v>
      </c>
      <c r="I19" s="764" t="n">
        <v>71</v>
      </c>
      <c r="J19" s="765" t="n">
        <v>67</v>
      </c>
    </row>
    <row r="20" s="89" customFormat="true" ht="15" hidden="false" customHeight="true" outlineLevel="0" collapsed="false">
      <c r="B20" s="60"/>
      <c r="C20" s="60"/>
      <c r="D20" s="761" t="s">
        <v>687</v>
      </c>
      <c r="E20" s="92"/>
      <c r="F20" s="60" t="s">
        <v>688</v>
      </c>
      <c r="G20" s="758" t="s">
        <v>665</v>
      </c>
      <c r="H20" s="96" t="n">
        <v>135</v>
      </c>
      <c r="I20" s="764" t="n">
        <v>76</v>
      </c>
      <c r="J20" s="765" t="n">
        <v>112</v>
      </c>
    </row>
    <row r="21" s="89" customFormat="true" ht="15" hidden="false" customHeight="true" outlineLevel="0" collapsed="false">
      <c r="B21" s="60"/>
      <c r="C21" s="60"/>
      <c r="D21" s="761" t="s">
        <v>689</v>
      </c>
      <c r="E21" s="92"/>
      <c r="F21" s="60" t="s">
        <v>690</v>
      </c>
      <c r="G21" s="758" t="s">
        <v>665</v>
      </c>
      <c r="H21" s="96" t="n">
        <v>134</v>
      </c>
      <c r="I21" s="764" t="n">
        <v>138</v>
      </c>
      <c r="J21" s="765" t="n">
        <v>148</v>
      </c>
    </row>
    <row r="22" s="89" customFormat="true" ht="15" hidden="false" customHeight="true" outlineLevel="0" collapsed="false">
      <c r="B22" s="60"/>
      <c r="C22" s="60"/>
      <c r="D22" s="761" t="s">
        <v>691</v>
      </c>
      <c r="E22" s="92"/>
      <c r="F22" s="60" t="s">
        <v>692</v>
      </c>
      <c r="G22" s="758" t="s">
        <v>665</v>
      </c>
      <c r="H22" s="96" t="n">
        <v>71</v>
      </c>
      <c r="I22" s="764" t="n">
        <v>79</v>
      </c>
      <c r="J22" s="765" t="n">
        <v>134</v>
      </c>
    </row>
    <row r="23" s="89" customFormat="true" ht="15" hidden="false" customHeight="true" outlineLevel="0" collapsed="false">
      <c r="B23" s="60"/>
      <c r="C23" s="60"/>
      <c r="D23" s="761" t="s">
        <v>693</v>
      </c>
      <c r="E23" s="92"/>
      <c r="F23" s="60" t="s">
        <v>694</v>
      </c>
      <c r="G23" s="763" t="s">
        <v>695</v>
      </c>
      <c r="H23" s="96" t="n">
        <v>262</v>
      </c>
      <c r="I23" s="759" t="s">
        <v>646</v>
      </c>
      <c r="J23" s="126" t="s">
        <v>646</v>
      </c>
    </row>
    <row r="24" s="89" customFormat="true" ht="24" hidden="false" customHeight="true" outlineLevel="0" collapsed="false">
      <c r="B24" s="60"/>
      <c r="C24" s="60"/>
      <c r="D24" s="761" t="s">
        <v>696</v>
      </c>
      <c r="E24" s="92"/>
      <c r="F24" s="766" t="s">
        <v>697</v>
      </c>
      <c r="G24" s="763" t="s">
        <v>698</v>
      </c>
      <c r="H24" s="96" t="n">
        <v>121</v>
      </c>
      <c r="I24" s="759" t="s">
        <v>646</v>
      </c>
      <c r="J24" s="126" t="s">
        <v>646</v>
      </c>
    </row>
    <row r="25" s="89" customFormat="true" ht="15" hidden="false" customHeight="true" outlineLevel="0" collapsed="false">
      <c r="B25" s="60"/>
      <c r="C25" s="60" t="s">
        <v>699</v>
      </c>
      <c r="D25" s="761"/>
      <c r="E25" s="92"/>
      <c r="F25" s="60"/>
      <c r="G25" s="758"/>
      <c r="H25" s="96"/>
      <c r="I25" s="759"/>
      <c r="J25" s="126"/>
    </row>
    <row r="26" s="89" customFormat="true" ht="15" hidden="false" customHeight="true" outlineLevel="0" collapsed="false">
      <c r="B26" s="60"/>
      <c r="C26" s="60"/>
      <c r="D26" s="761" t="s">
        <v>700</v>
      </c>
      <c r="E26" s="92"/>
      <c r="F26" s="60" t="s">
        <v>701</v>
      </c>
      <c r="G26" s="758" t="s">
        <v>665</v>
      </c>
      <c r="H26" s="96" t="n">
        <v>412</v>
      </c>
      <c r="I26" s="764" t="n">
        <v>933</v>
      </c>
      <c r="J26" s="765" t="n">
        <v>847</v>
      </c>
    </row>
    <row r="27" s="89" customFormat="true" ht="15" hidden="false" customHeight="true" outlineLevel="0" collapsed="false">
      <c r="B27" s="60"/>
      <c r="C27" s="60"/>
      <c r="D27" s="761" t="s">
        <v>702</v>
      </c>
      <c r="E27" s="92"/>
      <c r="F27" s="60" t="s">
        <v>703</v>
      </c>
      <c r="G27" s="758" t="s">
        <v>665</v>
      </c>
      <c r="H27" s="96" t="n">
        <v>253</v>
      </c>
      <c r="I27" s="764" t="n">
        <v>216</v>
      </c>
      <c r="J27" s="765" t="n">
        <v>228</v>
      </c>
    </row>
    <row r="28" s="89" customFormat="true" ht="15" hidden="false" customHeight="true" outlineLevel="0" collapsed="false">
      <c r="B28" s="60"/>
      <c r="C28" s="60"/>
      <c r="D28" s="761" t="s">
        <v>704</v>
      </c>
      <c r="E28" s="92"/>
      <c r="F28" s="60" t="s">
        <v>705</v>
      </c>
      <c r="G28" s="758" t="s">
        <v>665</v>
      </c>
      <c r="H28" s="96" t="n">
        <v>139</v>
      </c>
      <c r="I28" s="764" t="n">
        <v>119</v>
      </c>
      <c r="J28" s="765" t="n">
        <v>158</v>
      </c>
    </row>
    <row r="29" s="89" customFormat="true" ht="15" hidden="false" customHeight="true" outlineLevel="0" collapsed="false">
      <c r="B29" s="60"/>
      <c r="C29" s="60"/>
      <c r="D29" s="761" t="s">
        <v>706</v>
      </c>
      <c r="E29" s="92"/>
      <c r="F29" s="60" t="s">
        <v>707</v>
      </c>
      <c r="G29" s="758" t="s">
        <v>665</v>
      </c>
      <c r="H29" s="96" t="n">
        <v>194</v>
      </c>
      <c r="I29" s="764" t="n">
        <v>207</v>
      </c>
      <c r="J29" s="765" t="n">
        <v>245</v>
      </c>
    </row>
    <row r="30" s="89" customFormat="true" ht="15" hidden="false" customHeight="true" outlineLevel="0" collapsed="false">
      <c r="B30" s="60"/>
      <c r="C30" s="60" t="s">
        <v>708</v>
      </c>
      <c r="D30" s="761"/>
      <c r="E30" s="92"/>
      <c r="F30" s="60"/>
      <c r="G30" s="758"/>
      <c r="H30" s="96"/>
      <c r="I30" s="759"/>
      <c r="J30" s="767"/>
    </row>
    <row r="31" s="89" customFormat="true" ht="15" hidden="false" customHeight="true" outlineLevel="0" collapsed="false">
      <c r="B31" s="60"/>
      <c r="C31" s="60"/>
      <c r="D31" s="761" t="s">
        <v>709</v>
      </c>
      <c r="E31" s="92"/>
      <c r="F31" s="60" t="s">
        <v>710</v>
      </c>
      <c r="G31" s="763" t="s">
        <v>711</v>
      </c>
      <c r="H31" s="96" t="n">
        <v>180</v>
      </c>
      <c r="I31" s="764" t="n">
        <v>203</v>
      </c>
      <c r="J31" s="765" t="n">
        <v>263</v>
      </c>
    </row>
    <row r="32" s="89" customFormat="true" ht="15" hidden="false" customHeight="true" outlineLevel="0" collapsed="false">
      <c r="B32" s="60"/>
      <c r="C32" s="60"/>
      <c r="D32" s="761" t="s">
        <v>712</v>
      </c>
      <c r="E32" s="92"/>
      <c r="F32" s="60" t="s">
        <v>713</v>
      </c>
      <c r="G32" s="763" t="s">
        <v>714</v>
      </c>
      <c r="H32" s="96" t="n">
        <v>384</v>
      </c>
      <c r="I32" s="764" t="n">
        <v>383</v>
      </c>
      <c r="J32" s="765" t="n">
        <v>428</v>
      </c>
    </row>
    <row r="33" s="89" customFormat="true" ht="15" hidden="false" customHeight="true" outlineLevel="0" collapsed="false">
      <c r="B33" s="60"/>
      <c r="C33" s="60"/>
      <c r="D33" s="761" t="s">
        <v>715</v>
      </c>
      <c r="E33" s="92"/>
      <c r="F33" s="60" t="s">
        <v>716</v>
      </c>
      <c r="G33" s="763" t="s">
        <v>695</v>
      </c>
      <c r="H33" s="96" t="n">
        <v>222</v>
      </c>
      <c r="I33" s="764" t="n">
        <v>220</v>
      </c>
      <c r="J33" s="765" t="n">
        <v>175</v>
      </c>
    </row>
    <row r="34" s="89" customFormat="true" ht="15" hidden="false" customHeight="true" outlineLevel="0" collapsed="false">
      <c r="B34" s="60"/>
      <c r="C34" s="60" t="s">
        <v>717</v>
      </c>
      <c r="D34" s="761"/>
      <c r="E34" s="92"/>
      <c r="F34" s="60"/>
      <c r="G34" s="758"/>
      <c r="H34" s="96"/>
      <c r="I34" s="759"/>
      <c r="J34" s="767"/>
    </row>
    <row r="35" s="89" customFormat="true" ht="15" hidden="false" customHeight="true" outlineLevel="0" collapsed="false">
      <c r="B35" s="60"/>
      <c r="C35" s="60"/>
      <c r="D35" s="761" t="s">
        <v>550</v>
      </c>
      <c r="E35" s="92"/>
      <c r="F35" s="60"/>
      <c r="G35" s="763" t="s">
        <v>718</v>
      </c>
      <c r="H35" s="96" t="n">
        <v>169</v>
      </c>
      <c r="I35" s="764" t="n">
        <v>181</v>
      </c>
      <c r="J35" s="765" t="n">
        <v>172</v>
      </c>
    </row>
    <row r="36" s="89" customFormat="true" ht="15" hidden="false" customHeight="true" outlineLevel="0" collapsed="false">
      <c r="B36" s="60"/>
      <c r="C36" s="60"/>
      <c r="D36" s="761" t="s">
        <v>551</v>
      </c>
      <c r="E36" s="92"/>
      <c r="F36" s="60"/>
      <c r="G36" s="763" t="s">
        <v>718</v>
      </c>
      <c r="H36" s="96" t="n">
        <v>765</v>
      </c>
      <c r="I36" s="764" t="n">
        <v>838</v>
      </c>
      <c r="J36" s="765" t="n">
        <v>848</v>
      </c>
    </row>
    <row r="37" s="89" customFormat="true" ht="15" hidden="false" customHeight="true" outlineLevel="0" collapsed="false">
      <c r="B37" s="60"/>
      <c r="C37" s="60"/>
      <c r="D37" s="761" t="s">
        <v>546</v>
      </c>
      <c r="E37" s="92"/>
      <c r="F37" s="60" t="s">
        <v>719</v>
      </c>
      <c r="G37" s="763" t="s">
        <v>718</v>
      </c>
      <c r="H37" s="96" t="n">
        <v>188</v>
      </c>
      <c r="I37" s="764" t="n">
        <v>215</v>
      </c>
      <c r="J37" s="765" t="n">
        <v>231</v>
      </c>
    </row>
    <row r="38" s="89" customFormat="true" ht="15" hidden="false" customHeight="true" outlineLevel="0" collapsed="false">
      <c r="B38" s="60"/>
      <c r="C38" s="60"/>
      <c r="D38" s="761" t="s">
        <v>552</v>
      </c>
      <c r="E38" s="92"/>
      <c r="F38" s="60" t="s">
        <v>720</v>
      </c>
      <c r="G38" s="763" t="s">
        <v>718</v>
      </c>
      <c r="H38" s="96" t="n">
        <v>463</v>
      </c>
      <c r="I38" s="764" t="n">
        <v>447</v>
      </c>
      <c r="J38" s="765" t="n">
        <v>510</v>
      </c>
    </row>
    <row r="39" s="89" customFormat="true" ht="15" hidden="false" customHeight="true" outlineLevel="0" collapsed="false">
      <c r="B39" s="60"/>
      <c r="C39" s="60"/>
      <c r="D39" s="761" t="s">
        <v>721</v>
      </c>
      <c r="E39" s="92"/>
      <c r="F39" s="60"/>
      <c r="G39" s="763" t="s">
        <v>718</v>
      </c>
      <c r="H39" s="96" t="n">
        <v>308</v>
      </c>
      <c r="I39" s="764" t="n">
        <v>329</v>
      </c>
      <c r="J39" s="765" t="n">
        <v>297</v>
      </c>
    </row>
    <row r="40" s="89" customFormat="true" ht="15" hidden="false" customHeight="true" outlineLevel="0" collapsed="false">
      <c r="B40" s="60"/>
      <c r="C40" s="60"/>
      <c r="D40" s="761" t="s">
        <v>722</v>
      </c>
      <c r="E40" s="92"/>
      <c r="F40" s="60"/>
      <c r="G40" s="763" t="s">
        <v>718</v>
      </c>
      <c r="H40" s="96" t="n">
        <v>274</v>
      </c>
      <c r="I40" s="764" t="n">
        <v>273</v>
      </c>
      <c r="J40" s="765" t="n">
        <v>383</v>
      </c>
    </row>
    <row r="41" s="89" customFormat="true" ht="15" hidden="false" customHeight="true" outlineLevel="0" collapsed="false">
      <c r="B41" s="60"/>
      <c r="C41" s="60"/>
      <c r="D41" s="761" t="s">
        <v>583</v>
      </c>
      <c r="E41" s="92"/>
      <c r="F41" s="60" t="s">
        <v>723</v>
      </c>
      <c r="G41" s="763" t="s">
        <v>718</v>
      </c>
      <c r="H41" s="96" t="n">
        <v>804</v>
      </c>
      <c r="I41" s="764" t="n">
        <v>643</v>
      </c>
      <c r="J41" s="765" t="n">
        <v>539</v>
      </c>
    </row>
    <row r="42" s="89" customFormat="true" ht="15" hidden="false" customHeight="true" outlineLevel="0" collapsed="false">
      <c r="B42" s="60"/>
      <c r="C42" s="60"/>
      <c r="D42" s="761" t="s">
        <v>539</v>
      </c>
      <c r="E42" s="92"/>
      <c r="F42" s="60"/>
      <c r="G42" s="763" t="s">
        <v>718</v>
      </c>
      <c r="H42" s="96" t="n">
        <v>151</v>
      </c>
      <c r="I42" s="764" t="n">
        <v>148</v>
      </c>
      <c r="J42" s="765" t="n">
        <v>153</v>
      </c>
    </row>
    <row r="43" s="89" customFormat="true" ht="15" hidden="false" customHeight="true" outlineLevel="0" collapsed="false">
      <c r="B43" s="60"/>
      <c r="C43" s="60"/>
      <c r="D43" s="761" t="s">
        <v>541</v>
      </c>
      <c r="E43" s="92"/>
      <c r="F43" s="60"/>
      <c r="G43" s="763" t="s">
        <v>718</v>
      </c>
      <c r="H43" s="96" t="n">
        <v>368</v>
      </c>
      <c r="I43" s="764" t="n">
        <v>338</v>
      </c>
      <c r="J43" s="765" t="n">
        <v>337</v>
      </c>
    </row>
    <row r="44" s="89" customFormat="true" ht="15" hidden="false" customHeight="true" outlineLevel="0" collapsed="false">
      <c r="B44" s="60"/>
      <c r="C44" s="60"/>
      <c r="D44" s="761" t="s">
        <v>585</v>
      </c>
      <c r="E44" s="92"/>
      <c r="F44" s="60" t="s">
        <v>724</v>
      </c>
      <c r="G44" s="763" t="s">
        <v>718</v>
      </c>
      <c r="H44" s="96" t="n">
        <v>224</v>
      </c>
      <c r="I44" s="764" t="n">
        <v>211</v>
      </c>
      <c r="J44" s="765" t="n">
        <v>255</v>
      </c>
    </row>
    <row r="45" s="89" customFormat="true" ht="15" hidden="false" customHeight="true" outlineLevel="0" collapsed="false">
      <c r="B45" s="60"/>
      <c r="C45" s="60"/>
      <c r="D45" s="761" t="s">
        <v>566</v>
      </c>
      <c r="E45" s="92"/>
      <c r="F45" s="60"/>
      <c r="G45" s="763" t="s">
        <v>718</v>
      </c>
      <c r="H45" s="96" t="n">
        <v>512</v>
      </c>
      <c r="I45" s="764" t="n">
        <v>569</v>
      </c>
      <c r="J45" s="765" t="n">
        <v>508</v>
      </c>
    </row>
    <row r="46" s="89" customFormat="true" ht="15" hidden="false" customHeight="true" outlineLevel="0" collapsed="false">
      <c r="B46" s="60"/>
      <c r="C46" s="60"/>
      <c r="D46" s="761" t="s">
        <v>568</v>
      </c>
      <c r="E46" s="92"/>
      <c r="F46" s="60"/>
      <c r="G46" s="763" t="s">
        <v>718</v>
      </c>
      <c r="H46" s="768" t="n">
        <v>601</v>
      </c>
      <c r="I46" s="764" t="n">
        <v>588</v>
      </c>
      <c r="J46" s="765" t="n">
        <v>619</v>
      </c>
    </row>
    <row r="47" s="89" customFormat="true" ht="15" hidden="false" customHeight="true" outlineLevel="0" collapsed="false">
      <c r="B47" s="60"/>
      <c r="C47" s="60"/>
      <c r="D47" s="761" t="s">
        <v>569</v>
      </c>
      <c r="E47" s="92"/>
      <c r="F47" s="60"/>
      <c r="G47" s="763" t="s">
        <v>718</v>
      </c>
      <c r="H47" s="768" t="n">
        <v>616</v>
      </c>
      <c r="I47" s="764" t="n">
        <v>710</v>
      </c>
      <c r="J47" s="765" t="n">
        <v>572</v>
      </c>
    </row>
    <row r="48" s="89" customFormat="true" ht="15" hidden="false" customHeight="true" outlineLevel="0" collapsed="false">
      <c r="B48" s="60"/>
      <c r="C48" s="60"/>
      <c r="D48" s="761" t="s">
        <v>725</v>
      </c>
      <c r="E48" s="92"/>
      <c r="F48" s="60" t="s">
        <v>726</v>
      </c>
      <c r="G48" s="758" t="s">
        <v>665</v>
      </c>
      <c r="H48" s="768" t="n">
        <v>123</v>
      </c>
      <c r="I48" s="759" t="s">
        <v>646</v>
      </c>
      <c r="J48" s="126" t="s">
        <v>646</v>
      </c>
    </row>
    <row r="49" s="89" customFormat="true" ht="15" hidden="false" customHeight="true" outlineLevel="0" collapsed="false">
      <c r="B49" s="60"/>
      <c r="C49" s="60"/>
      <c r="D49" s="761" t="s">
        <v>727</v>
      </c>
      <c r="E49" s="92"/>
      <c r="F49" s="60" t="s">
        <v>728</v>
      </c>
      <c r="G49" s="758" t="s">
        <v>665</v>
      </c>
      <c r="H49" s="768" t="n">
        <v>1136</v>
      </c>
      <c r="I49" s="764" t="n">
        <v>1592</v>
      </c>
      <c r="J49" s="765" t="n">
        <v>1327</v>
      </c>
    </row>
    <row r="50" s="89" customFormat="true" ht="15" hidden="false" customHeight="true" outlineLevel="0" collapsed="false">
      <c r="B50" s="60"/>
      <c r="C50" s="60"/>
      <c r="D50" s="761" t="s">
        <v>729</v>
      </c>
      <c r="E50" s="92"/>
      <c r="F50" s="60" t="s">
        <v>730</v>
      </c>
      <c r="G50" s="763" t="s">
        <v>673</v>
      </c>
      <c r="H50" s="768" t="n">
        <v>263</v>
      </c>
      <c r="I50" s="764" t="n">
        <v>538</v>
      </c>
      <c r="J50" s="765" t="n">
        <v>198</v>
      </c>
    </row>
    <row r="51" s="89" customFormat="true" ht="15" hidden="false" customHeight="true" outlineLevel="0" collapsed="false">
      <c r="B51" s="60"/>
      <c r="C51" s="60"/>
      <c r="D51" s="761" t="s">
        <v>731</v>
      </c>
      <c r="E51" s="92"/>
      <c r="F51" s="60" t="s">
        <v>732</v>
      </c>
      <c r="G51" s="758" t="s">
        <v>665</v>
      </c>
      <c r="H51" s="768" t="n">
        <v>203</v>
      </c>
      <c r="I51" s="764" t="n">
        <v>165</v>
      </c>
      <c r="J51" s="765" t="n">
        <v>298</v>
      </c>
    </row>
    <row r="52" s="89" customFormat="true" ht="15" hidden="false" customHeight="true" outlineLevel="0" collapsed="false">
      <c r="B52" s="60"/>
      <c r="C52" s="60"/>
      <c r="D52" s="761" t="s">
        <v>733</v>
      </c>
      <c r="E52" s="92"/>
      <c r="F52" s="60" t="s">
        <v>734</v>
      </c>
      <c r="G52" s="758" t="s">
        <v>665</v>
      </c>
      <c r="H52" s="768" t="n">
        <v>22</v>
      </c>
      <c r="I52" s="764" t="n">
        <v>31</v>
      </c>
      <c r="J52" s="765" t="n">
        <v>20</v>
      </c>
    </row>
    <row r="53" s="89" customFormat="true" ht="15" hidden="false" customHeight="true" outlineLevel="0" collapsed="false">
      <c r="B53" s="60"/>
      <c r="C53" s="60"/>
      <c r="D53" s="761" t="s">
        <v>735</v>
      </c>
      <c r="E53" s="92"/>
      <c r="F53" s="60" t="s">
        <v>736</v>
      </c>
      <c r="G53" s="758" t="s">
        <v>665</v>
      </c>
      <c r="H53" s="768" t="n">
        <v>144</v>
      </c>
      <c r="I53" s="764" t="n">
        <v>137</v>
      </c>
      <c r="J53" s="765" t="n">
        <v>135</v>
      </c>
    </row>
    <row r="54" s="89" customFormat="true" ht="15" hidden="false" customHeight="true" outlineLevel="0" collapsed="false">
      <c r="B54" s="60"/>
      <c r="C54" s="60"/>
      <c r="D54" s="761" t="s">
        <v>737</v>
      </c>
      <c r="E54" s="92"/>
      <c r="F54" s="60" t="s">
        <v>738</v>
      </c>
      <c r="G54" s="758" t="s">
        <v>665</v>
      </c>
      <c r="H54" s="768" t="n">
        <v>36</v>
      </c>
      <c r="I54" s="764" t="n">
        <v>41</v>
      </c>
      <c r="J54" s="765" t="n">
        <v>47</v>
      </c>
      <c r="IK54" s="89" t="s">
        <v>739</v>
      </c>
    </row>
    <row r="55" s="89" customFormat="true" ht="15" hidden="false" customHeight="true" outlineLevel="0" collapsed="false">
      <c r="B55" s="60"/>
      <c r="C55" s="60"/>
      <c r="D55" s="761" t="s">
        <v>740</v>
      </c>
      <c r="E55" s="92"/>
      <c r="F55" s="60" t="s">
        <v>741</v>
      </c>
      <c r="G55" s="758" t="s">
        <v>665</v>
      </c>
      <c r="H55" s="768" t="n">
        <v>130</v>
      </c>
      <c r="I55" s="764" t="n">
        <v>94</v>
      </c>
      <c r="J55" s="765" t="n">
        <v>170</v>
      </c>
    </row>
    <row r="56" s="89" customFormat="true" ht="15" hidden="false" customHeight="true" outlineLevel="0" collapsed="false">
      <c r="B56" s="60"/>
      <c r="C56" s="60"/>
      <c r="D56" s="761" t="s">
        <v>742</v>
      </c>
      <c r="E56" s="92"/>
      <c r="F56" s="60" t="s">
        <v>743</v>
      </c>
      <c r="G56" s="758" t="s">
        <v>665</v>
      </c>
      <c r="H56" s="768" t="n">
        <v>45</v>
      </c>
      <c r="I56" s="764" t="n">
        <v>101</v>
      </c>
      <c r="J56" s="765" t="n">
        <v>50</v>
      </c>
    </row>
    <row r="57" s="89" customFormat="true" ht="15" hidden="false" customHeight="true" outlineLevel="0" collapsed="false">
      <c r="B57" s="60"/>
      <c r="C57" s="60" t="s">
        <v>744</v>
      </c>
      <c r="D57" s="761"/>
      <c r="E57" s="92"/>
      <c r="F57" s="60"/>
      <c r="G57" s="758"/>
      <c r="H57" s="96"/>
      <c r="I57" s="759"/>
      <c r="J57" s="126"/>
    </row>
    <row r="58" s="89" customFormat="true" ht="15" hidden="false" customHeight="true" outlineLevel="0" collapsed="false">
      <c r="B58" s="60"/>
      <c r="C58" s="60"/>
      <c r="D58" s="761" t="s">
        <v>745</v>
      </c>
      <c r="E58" s="92"/>
      <c r="F58" s="60" t="s">
        <v>746</v>
      </c>
      <c r="G58" s="763" t="s">
        <v>718</v>
      </c>
      <c r="H58" s="768" t="n">
        <v>364</v>
      </c>
      <c r="I58" s="764" t="n">
        <v>439</v>
      </c>
      <c r="J58" s="765" t="n">
        <v>354</v>
      </c>
    </row>
    <row r="59" s="89" customFormat="true" ht="15" hidden="false" customHeight="true" outlineLevel="0" collapsed="false">
      <c r="B59" s="60"/>
      <c r="C59" s="60"/>
      <c r="D59" s="761" t="s">
        <v>747</v>
      </c>
      <c r="E59" s="92"/>
      <c r="F59" s="60" t="s">
        <v>748</v>
      </c>
      <c r="G59" s="763" t="s">
        <v>718</v>
      </c>
      <c r="H59" s="768" t="n">
        <v>439</v>
      </c>
      <c r="I59" s="764" t="n">
        <v>455</v>
      </c>
      <c r="J59" s="765" t="n">
        <v>426</v>
      </c>
    </row>
    <row r="60" s="89" customFormat="true" ht="15" hidden="false" customHeight="true" outlineLevel="0" collapsed="false">
      <c r="B60" s="60"/>
      <c r="C60" s="60"/>
      <c r="D60" s="761" t="s">
        <v>599</v>
      </c>
      <c r="E60" s="92"/>
      <c r="F60" s="60" t="s">
        <v>749</v>
      </c>
      <c r="G60" s="763" t="s">
        <v>718</v>
      </c>
      <c r="H60" s="768" t="n">
        <v>508</v>
      </c>
      <c r="I60" s="764" t="n">
        <v>534</v>
      </c>
      <c r="J60" s="765" t="n">
        <v>484</v>
      </c>
    </row>
    <row r="61" s="89" customFormat="true" ht="15" hidden="false" customHeight="true" outlineLevel="0" collapsed="false">
      <c r="B61" s="60"/>
      <c r="C61" s="60"/>
      <c r="D61" s="761" t="s">
        <v>750</v>
      </c>
      <c r="E61" s="92"/>
      <c r="F61" s="60" t="s">
        <v>751</v>
      </c>
      <c r="G61" s="763" t="s">
        <v>718</v>
      </c>
      <c r="H61" s="768" t="n">
        <v>489</v>
      </c>
      <c r="I61" s="764" t="n">
        <v>531</v>
      </c>
      <c r="J61" s="765" t="n">
        <v>434</v>
      </c>
    </row>
    <row r="62" s="89" customFormat="true" ht="15" hidden="false" customHeight="true" outlineLevel="0" collapsed="false">
      <c r="B62" s="60"/>
      <c r="C62" s="60"/>
      <c r="D62" s="761" t="s">
        <v>752</v>
      </c>
      <c r="E62" s="92"/>
      <c r="F62" s="60" t="s">
        <v>753</v>
      </c>
      <c r="G62" s="763" t="s">
        <v>718</v>
      </c>
      <c r="H62" s="768" t="n">
        <v>1227</v>
      </c>
      <c r="I62" s="764" t="n">
        <v>1153</v>
      </c>
      <c r="J62" s="765" t="n">
        <v>1411</v>
      </c>
    </row>
    <row r="63" s="89" customFormat="true" ht="15" hidden="false" customHeight="true" outlineLevel="0" collapsed="false">
      <c r="B63" s="60"/>
      <c r="C63" s="60"/>
      <c r="D63" s="761" t="s">
        <v>622</v>
      </c>
      <c r="E63" s="92"/>
      <c r="F63" s="60" t="s">
        <v>754</v>
      </c>
      <c r="G63" s="763" t="s">
        <v>718</v>
      </c>
      <c r="H63" s="768" t="n">
        <v>715</v>
      </c>
      <c r="I63" s="764" t="n">
        <v>830</v>
      </c>
      <c r="J63" s="765" t="n">
        <v>700</v>
      </c>
    </row>
    <row r="64" s="89" customFormat="true" ht="15" hidden="false" customHeight="true" outlineLevel="0" collapsed="false">
      <c r="B64" s="60"/>
      <c r="C64" s="60"/>
      <c r="D64" s="761" t="s">
        <v>636</v>
      </c>
      <c r="E64" s="92"/>
      <c r="F64" s="60" t="s">
        <v>755</v>
      </c>
      <c r="G64" s="763" t="s">
        <v>718</v>
      </c>
      <c r="H64" s="768" t="n">
        <v>372</v>
      </c>
      <c r="I64" s="764" t="n">
        <v>372</v>
      </c>
      <c r="J64" s="765" t="n">
        <v>343</v>
      </c>
    </row>
    <row r="65" s="89" customFormat="true" ht="15" hidden="false" customHeight="true" outlineLevel="0" collapsed="false">
      <c r="B65" s="60"/>
      <c r="C65" s="60"/>
      <c r="D65" s="761" t="s">
        <v>756</v>
      </c>
      <c r="E65" s="92"/>
      <c r="F65" s="60" t="s">
        <v>757</v>
      </c>
      <c r="G65" s="763" t="s">
        <v>718</v>
      </c>
      <c r="H65" s="768" t="n">
        <v>595</v>
      </c>
      <c r="I65" s="759" t="s">
        <v>646</v>
      </c>
      <c r="J65" s="126" t="s">
        <v>646</v>
      </c>
    </row>
    <row r="66" s="89" customFormat="true" ht="15" hidden="false" customHeight="true" outlineLevel="0" collapsed="false">
      <c r="B66" s="60"/>
      <c r="C66" s="60"/>
      <c r="D66" s="761" t="s">
        <v>631</v>
      </c>
      <c r="E66" s="92"/>
      <c r="F66" s="60" t="s">
        <v>758</v>
      </c>
      <c r="G66" s="758" t="s">
        <v>665</v>
      </c>
      <c r="H66" s="768" t="n">
        <v>189</v>
      </c>
      <c r="I66" s="764" t="n">
        <v>200</v>
      </c>
      <c r="J66" s="765" t="n">
        <v>206</v>
      </c>
    </row>
    <row r="67" s="89" customFormat="true" ht="15" hidden="false" customHeight="true" outlineLevel="0" collapsed="false">
      <c r="B67" s="60"/>
      <c r="C67" s="60" t="s">
        <v>759</v>
      </c>
      <c r="D67" s="761"/>
      <c r="E67" s="92"/>
      <c r="F67" s="60"/>
      <c r="G67" s="758"/>
      <c r="H67" s="96"/>
      <c r="I67" s="759"/>
      <c r="J67" s="767"/>
    </row>
    <row r="68" s="89" customFormat="true" ht="15" hidden="false" customHeight="true" outlineLevel="0" collapsed="false">
      <c r="B68" s="60"/>
      <c r="C68" s="60"/>
      <c r="D68" s="761" t="s">
        <v>760</v>
      </c>
      <c r="E68" s="92"/>
      <c r="F68" s="60" t="s">
        <v>761</v>
      </c>
      <c r="G68" s="763" t="s">
        <v>762</v>
      </c>
      <c r="H68" s="768" t="n">
        <v>290</v>
      </c>
      <c r="I68" s="764" t="n">
        <v>298</v>
      </c>
      <c r="J68" s="765" t="n">
        <v>358</v>
      </c>
    </row>
    <row r="69" s="89" customFormat="true" ht="15" hidden="false" customHeight="true" outlineLevel="0" collapsed="false">
      <c r="B69" s="60"/>
      <c r="C69" s="60"/>
      <c r="D69" s="761" t="s">
        <v>763</v>
      </c>
      <c r="E69" s="92"/>
      <c r="F69" s="766" t="s">
        <v>764</v>
      </c>
      <c r="G69" s="763" t="s">
        <v>714</v>
      </c>
      <c r="H69" s="768" t="n">
        <v>228</v>
      </c>
      <c r="I69" s="764" t="n">
        <v>258</v>
      </c>
      <c r="J69" s="765" t="n">
        <v>263</v>
      </c>
    </row>
    <row r="70" s="89" customFormat="true" ht="24" hidden="false" customHeight="true" outlineLevel="0" collapsed="false">
      <c r="B70" s="60"/>
      <c r="C70" s="60"/>
      <c r="D70" s="761" t="s">
        <v>765</v>
      </c>
      <c r="E70" s="92"/>
      <c r="F70" s="766" t="s">
        <v>766</v>
      </c>
      <c r="G70" s="763" t="s">
        <v>762</v>
      </c>
      <c r="H70" s="768" t="n">
        <v>279</v>
      </c>
      <c r="I70" s="764" t="n">
        <v>298</v>
      </c>
      <c r="J70" s="765" t="n">
        <v>386</v>
      </c>
    </row>
    <row r="71" s="89" customFormat="true" ht="15" hidden="false" customHeight="true" outlineLevel="0" collapsed="false">
      <c r="B71" s="60"/>
      <c r="C71" s="60"/>
      <c r="D71" s="761" t="s">
        <v>767</v>
      </c>
      <c r="E71" s="92"/>
      <c r="F71" s="60" t="s">
        <v>768</v>
      </c>
      <c r="G71" s="763" t="s">
        <v>769</v>
      </c>
      <c r="H71" s="768" t="n">
        <v>190</v>
      </c>
      <c r="I71" s="764" t="n">
        <v>263</v>
      </c>
      <c r="J71" s="765" t="n">
        <v>298</v>
      </c>
    </row>
    <row r="72" s="89" customFormat="true" ht="15" hidden="false" customHeight="true" outlineLevel="0" collapsed="false">
      <c r="B72" s="60"/>
      <c r="C72" s="60"/>
      <c r="D72" s="761" t="s">
        <v>770</v>
      </c>
      <c r="E72" s="92"/>
      <c r="F72" s="60" t="s">
        <v>771</v>
      </c>
      <c r="G72" s="763" t="s">
        <v>673</v>
      </c>
      <c r="H72" s="768" t="n">
        <v>195</v>
      </c>
      <c r="I72" s="764" t="n">
        <v>198</v>
      </c>
      <c r="J72" s="765" t="n">
        <v>268</v>
      </c>
    </row>
    <row r="73" s="769" customFormat="true" ht="15" hidden="false" customHeight="true" outlineLevel="0" collapsed="false">
      <c r="B73" s="60"/>
      <c r="C73" s="60"/>
      <c r="D73" s="761" t="s">
        <v>772</v>
      </c>
      <c r="E73" s="92"/>
      <c r="F73" s="766" t="s">
        <v>773</v>
      </c>
      <c r="G73" s="763" t="s">
        <v>762</v>
      </c>
      <c r="H73" s="768" t="n">
        <v>236</v>
      </c>
      <c r="I73" s="764" t="n">
        <v>245</v>
      </c>
      <c r="J73" s="765" t="n">
        <v>302</v>
      </c>
      <c r="L73" s="89"/>
    </row>
    <row r="74" s="89" customFormat="true" ht="15" hidden="false" customHeight="true" outlineLevel="0" collapsed="false">
      <c r="B74" s="60"/>
      <c r="C74" s="60" t="s">
        <v>774</v>
      </c>
      <c r="D74" s="761"/>
      <c r="E74" s="92"/>
      <c r="F74" s="60"/>
      <c r="G74" s="758"/>
      <c r="H74" s="96"/>
      <c r="I74" s="759"/>
      <c r="J74" s="767"/>
      <c r="L74" s="769"/>
    </row>
    <row r="75" s="89" customFormat="true" ht="15" hidden="false" customHeight="true" outlineLevel="0" collapsed="false">
      <c r="B75" s="60"/>
      <c r="C75" s="60"/>
      <c r="D75" s="761" t="s">
        <v>775</v>
      </c>
      <c r="E75" s="92"/>
      <c r="F75" s="60" t="s">
        <v>776</v>
      </c>
      <c r="G75" s="758" t="s">
        <v>665</v>
      </c>
      <c r="H75" s="768" t="n">
        <v>122</v>
      </c>
      <c r="I75" s="764" t="n">
        <v>137</v>
      </c>
      <c r="J75" s="765" t="n">
        <v>172</v>
      </c>
    </row>
    <row r="76" s="89" customFormat="true" ht="15" hidden="false" customHeight="true" outlineLevel="0" collapsed="false">
      <c r="B76" s="60"/>
      <c r="C76" s="60"/>
      <c r="D76" s="761" t="s">
        <v>777</v>
      </c>
      <c r="E76" s="92"/>
      <c r="F76" s="766" t="s">
        <v>778</v>
      </c>
      <c r="G76" s="763" t="s">
        <v>673</v>
      </c>
      <c r="H76" s="768" t="n">
        <v>183</v>
      </c>
      <c r="I76" s="764" t="n">
        <v>186</v>
      </c>
      <c r="J76" s="126" t="s">
        <v>646</v>
      </c>
    </row>
    <row r="77" s="89" customFormat="true" ht="15" hidden="false" customHeight="true" outlineLevel="0" collapsed="false">
      <c r="B77" s="60"/>
      <c r="C77" s="60"/>
      <c r="D77" s="761" t="s">
        <v>779</v>
      </c>
      <c r="E77" s="92"/>
      <c r="F77" s="60" t="s">
        <v>780</v>
      </c>
      <c r="G77" s="758" t="s">
        <v>665</v>
      </c>
      <c r="H77" s="768" t="n">
        <v>103</v>
      </c>
      <c r="I77" s="764" t="n">
        <v>112</v>
      </c>
      <c r="J77" s="126" t="s">
        <v>646</v>
      </c>
    </row>
    <row r="78" s="89" customFormat="true" ht="15" hidden="false" customHeight="true" outlineLevel="0" collapsed="false">
      <c r="B78" s="60"/>
      <c r="C78" s="60" t="s">
        <v>781</v>
      </c>
      <c r="D78" s="761"/>
      <c r="E78" s="92"/>
      <c r="F78" s="60"/>
      <c r="G78" s="758"/>
      <c r="H78" s="96"/>
      <c r="I78" s="759"/>
      <c r="J78" s="126"/>
    </row>
    <row r="79" s="89" customFormat="true" ht="15" hidden="false" customHeight="true" outlineLevel="0" collapsed="false">
      <c r="B79" s="60"/>
      <c r="C79" s="60"/>
      <c r="D79" s="761" t="s">
        <v>782</v>
      </c>
      <c r="E79" s="92"/>
      <c r="F79" s="60" t="s">
        <v>783</v>
      </c>
      <c r="G79" s="758" t="s">
        <v>665</v>
      </c>
      <c r="H79" s="768" t="n">
        <v>520</v>
      </c>
      <c r="I79" s="764" t="n">
        <v>615</v>
      </c>
      <c r="J79" s="765" t="n">
        <v>525</v>
      </c>
    </row>
    <row r="80" s="89" customFormat="true" ht="15" hidden="false" customHeight="true" outlineLevel="0" collapsed="false">
      <c r="B80" s="60"/>
      <c r="C80" s="60" t="s">
        <v>784</v>
      </c>
      <c r="D80" s="761"/>
      <c r="E80" s="92"/>
      <c r="F80" s="60"/>
      <c r="G80" s="758"/>
      <c r="H80" s="96"/>
      <c r="I80" s="759"/>
      <c r="J80" s="767"/>
    </row>
    <row r="81" s="89" customFormat="true" ht="24" hidden="false" customHeight="true" outlineLevel="0" collapsed="false">
      <c r="B81" s="60"/>
      <c r="C81" s="60"/>
      <c r="D81" s="770" t="s">
        <v>785</v>
      </c>
      <c r="E81" s="771"/>
      <c r="F81" s="762" t="s">
        <v>786</v>
      </c>
      <c r="G81" s="763" t="s">
        <v>762</v>
      </c>
      <c r="H81" s="768" t="n">
        <v>964</v>
      </c>
      <c r="I81" s="764" t="n">
        <v>973</v>
      </c>
      <c r="J81" s="765" t="n">
        <v>1050</v>
      </c>
    </row>
    <row r="82" s="89" customFormat="true" ht="15" hidden="false" customHeight="true" outlineLevel="0" collapsed="false">
      <c r="B82" s="772"/>
      <c r="C82" s="772"/>
      <c r="D82" s="773" t="s">
        <v>787</v>
      </c>
      <c r="E82" s="774"/>
      <c r="F82" s="775" t="s">
        <v>788</v>
      </c>
      <c r="G82" s="776" t="s">
        <v>695</v>
      </c>
      <c r="H82" s="777" t="n">
        <v>1111</v>
      </c>
      <c r="I82" s="778" t="n">
        <v>1128</v>
      </c>
      <c r="J82" s="779" t="n">
        <v>1280</v>
      </c>
    </row>
    <row r="83" s="89" customFormat="true" ht="15" hidden="false" customHeight="true" outlineLevel="0" collapsed="false">
      <c r="B83" s="60" t="s">
        <v>789</v>
      </c>
      <c r="C83" s="60"/>
      <c r="D83" s="780"/>
      <c r="E83" s="780"/>
      <c r="F83" s="781"/>
      <c r="G83" s="767"/>
      <c r="H83" s="782"/>
      <c r="I83" s="126"/>
      <c r="J83" s="767"/>
    </row>
    <row r="84" s="89" customFormat="true" ht="15" hidden="false" customHeight="true" outlineLevel="0" collapsed="false">
      <c r="B84" s="60" t="s">
        <v>790</v>
      </c>
      <c r="C84" s="60"/>
      <c r="D84" s="761"/>
      <c r="E84" s="761"/>
      <c r="F84" s="60"/>
      <c r="G84" s="767"/>
      <c r="H84" s="124"/>
      <c r="I84" s="126"/>
      <c r="J84" s="767"/>
    </row>
    <row r="85" s="89" customFormat="true" ht="15" hidden="false" customHeight="true" outlineLevel="0" collapsed="false">
      <c r="B85" s="60"/>
      <c r="C85" s="60" t="s">
        <v>791</v>
      </c>
      <c r="D85" s="761"/>
      <c r="E85" s="92"/>
      <c r="F85" s="60"/>
      <c r="G85" s="758"/>
      <c r="H85" s="96"/>
      <c r="I85" s="759"/>
      <c r="J85" s="126"/>
    </row>
    <row r="86" s="89" customFormat="true" ht="15" hidden="false" customHeight="true" outlineLevel="0" collapsed="false">
      <c r="B86" s="60"/>
      <c r="C86" s="60"/>
      <c r="D86" s="761" t="s">
        <v>792</v>
      </c>
      <c r="E86" s="92"/>
      <c r="F86" s="60" t="s">
        <v>793</v>
      </c>
      <c r="G86" s="763" t="s">
        <v>794</v>
      </c>
      <c r="H86" s="768" t="n">
        <v>630</v>
      </c>
      <c r="I86" s="764" t="n">
        <v>700</v>
      </c>
      <c r="J86" s="765" t="n">
        <v>500</v>
      </c>
    </row>
    <row r="87" s="89" customFormat="true" ht="15" hidden="false" customHeight="true" outlineLevel="0" collapsed="false">
      <c r="B87" s="60"/>
      <c r="C87" s="60"/>
      <c r="D87" s="761" t="s">
        <v>795</v>
      </c>
      <c r="E87" s="92"/>
      <c r="F87" s="60" t="s">
        <v>796</v>
      </c>
      <c r="G87" s="763" t="s">
        <v>794</v>
      </c>
      <c r="H87" s="768" t="n">
        <v>583</v>
      </c>
      <c r="I87" s="764" t="n">
        <v>588</v>
      </c>
      <c r="J87" s="765" t="n">
        <v>550</v>
      </c>
    </row>
    <row r="88" s="89" customFormat="true" ht="15" hidden="false" customHeight="true" outlineLevel="0" collapsed="false">
      <c r="B88" s="60"/>
      <c r="C88" s="60"/>
      <c r="D88" s="761" t="s">
        <v>797</v>
      </c>
      <c r="E88" s="92"/>
      <c r="F88" s="60" t="s">
        <v>798</v>
      </c>
      <c r="G88" s="763" t="s">
        <v>799</v>
      </c>
      <c r="H88" s="768" t="n">
        <v>1188</v>
      </c>
      <c r="I88" s="759" t="s">
        <v>646</v>
      </c>
      <c r="J88" s="126" t="s">
        <v>646</v>
      </c>
    </row>
    <row r="89" s="89" customFormat="true" ht="15" hidden="false" customHeight="true" outlineLevel="0" collapsed="false">
      <c r="B89" s="60"/>
      <c r="C89" s="60"/>
      <c r="D89" s="761" t="s">
        <v>800</v>
      </c>
      <c r="E89" s="92"/>
      <c r="F89" s="60" t="s">
        <v>743</v>
      </c>
      <c r="G89" s="763" t="s">
        <v>794</v>
      </c>
      <c r="H89" s="768" t="n">
        <v>783</v>
      </c>
      <c r="I89" s="764" t="n">
        <v>750</v>
      </c>
      <c r="J89" s="765" t="n">
        <v>700</v>
      </c>
    </row>
    <row r="90" s="89" customFormat="true" ht="15" hidden="false" customHeight="true" outlineLevel="0" collapsed="false">
      <c r="B90" s="60"/>
      <c r="C90" s="60"/>
      <c r="D90" s="761" t="s">
        <v>801</v>
      </c>
      <c r="E90" s="92"/>
      <c r="F90" s="60"/>
      <c r="G90" s="763" t="s">
        <v>802</v>
      </c>
      <c r="H90" s="768" t="n">
        <v>597</v>
      </c>
      <c r="I90" s="764" t="n">
        <v>700</v>
      </c>
      <c r="J90" s="765" t="n">
        <v>650</v>
      </c>
    </row>
    <row r="91" s="89" customFormat="true" ht="14.25" hidden="false" customHeight="true" outlineLevel="0" collapsed="false">
      <c r="B91" s="60" t="s">
        <v>803</v>
      </c>
      <c r="C91" s="60"/>
      <c r="D91" s="761"/>
      <c r="E91" s="92"/>
      <c r="F91" s="60"/>
      <c r="G91" s="758"/>
      <c r="H91" s="96"/>
      <c r="I91" s="96"/>
      <c r="J91" s="126"/>
    </row>
    <row r="92" s="89" customFormat="true" ht="14.25" hidden="false" customHeight="true" outlineLevel="0" collapsed="false">
      <c r="B92" s="60"/>
      <c r="C92" s="60" t="s">
        <v>804</v>
      </c>
      <c r="D92" s="761"/>
      <c r="E92" s="92"/>
      <c r="F92" s="60"/>
      <c r="G92" s="763" t="s">
        <v>805</v>
      </c>
      <c r="H92" s="96"/>
      <c r="I92" s="96"/>
      <c r="J92" s="126"/>
    </row>
    <row r="93" s="89" customFormat="true" ht="15" hidden="false" customHeight="true" outlineLevel="0" collapsed="false">
      <c r="B93" s="60"/>
      <c r="C93" s="60"/>
      <c r="D93" s="761" t="s">
        <v>806</v>
      </c>
      <c r="E93" s="92"/>
      <c r="F93" s="60" t="s">
        <v>807</v>
      </c>
      <c r="G93" s="763" t="s">
        <v>808</v>
      </c>
      <c r="H93" s="768" t="n">
        <v>3658</v>
      </c>
      <c r="I93" s="764" t="n">
        <v>3403</v>
      </c>
      <c r="J93" s="765" t="n">
        <v>3163</v>
      </c>
    </row>
    <row r="94" s="89" customFormat="true" ht="15" hidden="false" customHeight="true" outlineLevel="0" collapsed="false">
      <c r="B94" s="60"/>
      <c r="C94" s="60" t="s">
        <v>809</v>
      </c>
      <c r="D94" s="761"/>
      <c r="E94" s="92"/>
      <c r="F94" s="60"/>
      <c r="G94" s="758"/>
      <c r="H94" s="96"/>
      <c r="I94" s="759"/>
      <c r="J94" s="767"/>
    </row>
    <row r="95" s="89" customFormat="true" ht="24" hidden="false" customHeight="true" outlineLevel="0" collapsed="false">
      <c r="B95" s="60"/>
      <c r="C95" s="60"/>
      <c r="D95" s="761" t="s">
        <v>810</v>
      </c>
      <c r="E95" s="92"/>
      <c r="F95" s="766" t="s">
        <v>811</v>
      </c>
      <c r="G95" s="763" t="s">
        <v>812</v>
      </c>
      <c r="H95" s="768" t="n">
        <v>7000</v>
      </c>
      <c r="I95" s="764" t="n">
        <v>8000</v>
      </c>
      <c r="J95" s="783" t="n">
        <v>7900</v>
      </c>
    </row>
    <row r="96" s="89" customFormat="true" ht="15" hidden="false" customHeight="true" outlineLevel="0" collapsed="false">
      <c r="B96" s="60"/>
      <c r="C96" s="60"/>
      <c r="D96" s="761" t="s">
        <v>813</v>
      </c>
      <c r="E96" s="92"/>
      <c r="F96" s="60" t="s">
        <v>814</v>
      </c>
      <c r="G96" s="763" t="s">
        <v>815</v>
      </c>
      <c r="H96" s="768" t="n">
        <v>18900</v>
      </c>
      <c r="I96" s="764" t="n">
        <v>13600</v>
      </c>
      <c r="J96" s="765" t="n">
        <v>13500</v>
      </c>
    </row>
    <row r="97" s="89" customFormat="true" ht="24" hidden="false" customHeight="true" outlineLevel="0" collapsed="false">
      <c r="B97" s="60"/>
      <c r="C97" s="60"/>
      <c r="D97" s="761" t="s">
        <v>816</v>
      </c>
      <c r="E97" s="92"/>
      <c r="F97" s="766" t="s">
        <v>817</v>
      </c>
      <c r="G97" s="763" t="s">
        <v>818</v>
      </c>
      <c r="H97" s="768" t="n">
        <v>3303</v>
      </c>
      <c r="I97" s="759" t="n">
        <v>3432</v>
      </c>
      <c r="J97" s="765" t="n">
        <v>2500</v>
      </c>
    </row>
    <row r="98" s="89" customFormat="true" ht="15" hidden="false" customHeight="true" outlineLevel="0" collapsed="false">
      <c r="B98" s="784" t="s">
        <v>819</v>
      </c>
      <c r="C98" s="60"/>
      <c r="D98" s="761"/>
      <c r="E98" s="92"/>
      <c r="F98" s="60"/>
      <c r="G98" s="758"/>
      <c r="H98" s="96"/>
      <c r="I98" s="759"/>
      <c r="J98" s="126"/>
    </row>
    <row r="99" s="89" customFormat="true" ht="15" hidden="false" customHeight="true" outlineLevel="0" collapsed="false">
      <c r="B99" s="60"/>
      <c r="C99" s="60" t="s">
        <v>820</v>
      </c>
      <c r="D99" s="761"/>
      <c r="E99" s="92"/>
      <c r="F99" s="60"/>
      <c r="G99" s="758"/>
      <c r="H99" s="96"/>
      <c r="I99" s="157"/>
      <c r="J99" s="760"/>
    </row>
    <row r="100" s="89" customFormat="true" ht="15" hidden="false" customHeight="true" outlineLevel="0" collapsed="false">
      <c r="B100" s="767"/>
      <c r="C100" s="60"/>
      <c r="D100" s="761" t="s">
        <v>821</v>
      </c>
      <c r="E100" s="92"/>
      <c r="F100" s="60" t="s">
        <v>822</v>
      </c>
      <c r="G100" s="763" t="s">
        <v>823</v>
      </c>
      <c r="H100" s="768" t="n">
        <v>6972</v>
      </c>
      <c r="I100" s="764" t="n">
        <v>6143</v>
      </c>
      <c r="J100" s="765" t="n">
        <v>6668</v>
      </c>
    </row>
    <row r="101" s="89" customFormat="true" ht="15" hidden="false" customHeight="true" outlineLevel="0" collapsed="false">
      <c r="B101" s="60"/>
      <c r="C101" s="60" t="s">
        <v>824</v>
      </c>
      <c r="D101" s="761"/>
      <c r="E101" s="92"/>
      <c r="F101" s="60"/>
      <c r="G101" s="758"/>
      <c r="H101" s="96"/>
      <c r="I101" s="96"/>
      <c r="J101" s="126"/>
    </row>
    <row r="102" s="89" customFormat="true" ht="15" hidden="false" customHeight="true" outlineLevel="0" collapsed="false">
      <c r="B102" s="60"/>
      <c r="C102" s="60"/>
      <c r="D102" s="761" t="s">
        <v>825</v>
      </c>
      <c r="E102" s="92"/>
      <c r="F102" s="60" t="s">
        <v>826</v>
      </c>
      <c r="G102" s="758" t="s">
        <v>827</v>
      </c>
      <c r="H102" s="768" t="n">
        <v>1699</v>
      </c>
      <c r="I102" s="764" t="n">
        <v>1710</v>
      </c>
      <c r="J102" s="765" t="n">
        <v>1749</v>
      </c>
    </row>
    <row r="103" s="89" customFormat="true" ht="15" hidden="false" customHeight="true" outlineLevel="0" collapsed="false">
      <c r="B103" s="60"/>
      <c r="C103" s="60" t="s">
        <v>828</v>
      </c>
      <c r="D103" s="761"/>
      <c r="E103" s="92"/>
      <c r="F103" s="60"/>
      <c r="G103" s="763" t="s">
        <v>805</v>
      </c>
      <c r="H103" s="96"/>
      <c r="I103" s="759"/>
      <c r="J103" s="126"/>
    </row>
    <row r="104" s="89" customFormat="true" ht="15" hidden="false" customHeight="true" outlineLevel="0" collapsed="false">
      <c r="B104" s="60"/>
      <c r="C104" s="60"/>
      <c r="D104" s="761" t="s">
        <v>829</v>
      </c>
      <c r="E104" s="92"/>
      <c r="F104" s="60" t="s">
        <v>830</v>
      </c>
      <c r="G104" s="763" t="s">
        <v>831</v>
      </c>
      <c r="H104" s="765" t="n">
        <v>3349</v>
      </c>
      <c r="I104" s="764" t="n">
        <v>3720</v>
      </c>
      <c r="J104" s="765" t="n">
        <v>4230</v>
      </c>
    </row>
    <row r="105" s="89" customFormat="true" ht="15" hidden="false" customHeight="true" outlineLevel="0" collapsed="false">
      <c r="B105" s="60" t="s">
        <v>832</v>
      </c>
      <c r="C105" s="60"/>
      <c r="D105" s="761"/>
      <c r="E105" s="92"/>
      <c r="F105" s="60"/>
      <c r="G105" s="758"/>
      <c r="H105" s="96"/>
      <c r="I105" s="759"/>
      <c r="J105" s="126"/>
    </row>
    <row r="106" s="89" customFormat="true" ht="15" hidden="false" customHeight="true" outlineLevel="0" collapsed="false">
      <c r="B106" s="60"/>
      <c r="C106" s="60" t="s">
        <v>833</v>
      </c>
      <c r="D106" s="761"/>
      <c r="E106" s="92"/>
      <c r="F106" s="60"/>
      <c r="G106" s="758"/>
      <c r="H106" s="96"/>
      <c r="I106" s="759"/>
      <c r="J106" s="126"/>
    </row>
    <row r="107" s="89" customFormat="true" ht="15" hidden="false" customHeight="true" outlineLevel="0" collapsed="false">
      <c r="B107" s="60"/>
      <c r="C107" s="60"/>
      <c r="D107" s="761" t="s">
        <v>834</v>
      </c>
      <c r="E107" s="92"/>
      <c r="F107" s="60" t="s">
        <v>835</v>
      </c>
      <c r="G107" s="763" t="s">
        <v>812</v>
      </c>
      <c r="H107" s="768" t="n">
        <v>293</v>
      </c>
      <c r="I107" s="764" t="n">
        <v>242</v>
      </c>
      <c r="J107" s="765" t="n">
        <v>200</v>
      </c>
    </row>
    <row r="108" s="89" customFormat="true" ht="15" hidden="false" customHeight="true" outlineLevel="0" collapsed="false">
      <c r="B108" s="60"/>
      <c r="C108" s="60" t="s">
        <v>836</v>
      </c>
      <c r="D108" s="761"/>
      <c r="E108" s="92"/>
      <c r="F108" s="60"/>
      <c r="G108" s="758"/>
      <c r="H108" s="96"/>
      <c r="I108" s="759"/>
      <c r="J108" s="767"/>
    </row>
    <row r="109" s="89" customFormat="true" ht="24" hidden="false" customHeight="true" outlineLevel="0" collapsed="false">
      <c r="B109" s="60"/>
      <c r="C109" s="60"/>
      <c r="D109" s="761" t="s">
        <v>837</v>
      </c>
      <c r="E109" s="92"/>
      <c r="F109" s="766" t="s">
        <v>838</v>
      </c>
      <c r="G109" s="763" t="s">
        <v>695</v>
      </c>
      <c r="H109" s="768" t="n">
        <v>258</v>
      </c>
      <c r="I109" s="764" t="n">
        <v>250</v>
      </c>
      <c r="J109" s="765" t="n">
        <v>242</v>
      </c>
    </row>
    <row r="110" s="89" customFormat="true" ht="24" hidden="false" customHeight="true" outlineLevel="0" collapsed="false">
      <c r="B110" s="60"/>
      <c r="C110" s="60"/>
      <c r="D110" s="761" t="s">
        <v>839</v>
      </c>
      <c r="E110" s="92"/>
      <c r="F110" s="766" t="s">
        <v>840</v>
      </c>
      <c r="G110" s="763" t="s">
        <v>841</v>
      </c>
      <c r="H110" s="768" t="n">
        <v>495</v>
      </c>
      <c r="I110" s="764" t="n">
        <v>628</v>
      </c>
      <c r="J110" s="765" t="n">
        <v>501</v>
      </c>
    </row>
    <row r="111" s="89" customFormat="true" ht="24" hidden="false" customHeight="true" outlineLevel="0" collapsed="false">
      <c r="B111" s="60"/>
      <c r="C111" s="60"/>
      <c r="D111" s="761" t="s">
        <v>842</v>
      </c>
      <c r="E111" s="92"/>
      <c r="F111" s="766" t="s">
        <v>843</v>
      </c>
      <c r="G111" s="763" t="s">
        <v>714</v>
      </c>
      <c r="H111" s="768" t="n">
        <v>302</v>
      </c>
      <c r="I111" s="764" t="n">
        <v>296</v>
      </c>
      <c r="J111" s="765" t="n">
        <v>298</v>
      </c>
    </row>
    <row r="112" s="89" customFormat="true" ht="14.25" hidden="false" customHeight="true" outlineLevel="0" collapsed="false">
      <c r="B112" s="784" t="s">
        <v>844</v>
      </c>
      <c r="C112" s="60"/>
      <c r="D112" s="761"/>
      <c r="E112" s="92"/>
      <c r="F112" s="60"/>
      <c r="G112" s="758"/>
      <c r="H112" s="96"/>
      <c r="I112" s="759"/>
      <c r="J112" s="126"/>
    </row>
    <row r="113" s="89" customFormat="true" ht="14.25" hidden="false" customHeight="true" outlineLevel="0" collapsed="false">
      <c r="B113" s="60"/>
      <c r="C113" s="60" t="s">
        <v>845</v>
      </c>
      <c r="D113" s="761"/>
      <c r="E113" s="92"/>
      <c r="F113" s="60"/>
      <c r="G113" s="758"/>
      <c r="H113" s="96"/>
      <c r="I113" s="759"/>
      <c r="J113" s="760"/>
    </row>
    <row r="114" s="89" customFormat="true" ht="36" hidden="false" customHeight="true" outlineLevel="0" collapsed="false">
      <c r="B114" s="60"/>
      <c r="C114" s="60"/>
      <c r="D114" s="761" t="s">
        <v>846</v>
      </c>
      <c r="E114" s="92"/>
      <c r="F114" s="766" t="s">
        <v>847</v>
      </c>
      <c r="G114" s="763" t="s">
        <v>848</v>
      </c>
      <c r="H114" s="765" t="n">
        <v>71585</v>
      </c>
      <c r="I114" s="759" t="s">
        <v>646</v>
      </c>
      <c r="J114" s="760" t="s">
        <v>646</v>
      </c>
    </row>
    <row r="115" s="89" customFormat="true" ht="15" hidden="false" customHeight="true" outlineLevel="0" collapsed="false">
      <c r="B115" s="60"/>
      <c r="C115" s="60"/>
      <c r="D115" s="761" t="s">
        <v>849</v>
      </c>
      <c r="E115" s="92"/>
      <c r="F115" s="785" t="s">
        <v>850</v>
      </c>
      <c r="G115" s="763" t="s">
        <v>762</v>
      </c>
      <c r="H115" s="765" t="n">
        <v>12467</v>
      </c>
      <c r="I115" s="759" t="s">
        <v>646</v>
      </c>
      <c r="J115" s="760" t="s">
        <v>646</v>
      </c>
    </row>
    <row r="116" s="89" customFormat="true" ht="24" hidden="false" customHeight="true" outlineLevel="0" collapsed="false">
      <c r="B116" s="60"/>
      <c r="C116" s="60"/>
      <c r="D116" s="761" t="s">
        <v>851</v>
      </c>
      <c r="E116" s="92"/>
      <c r="F116" s="786" t="s">
        <v>852</v>
      </c>
      <c r="G116" s="763" t="s">
        <v>812</v>
      </c>
      <c r="H116" s="765" t="n">
        <v>8587</v>
      </c>
      <c r="I116" s="759" t="s">
        <v>646</v>
      </c>
      <c r="J116" s="760" t="s">
        <v>646</v>
      </c>
    </row>
    <row r="117" s="89" customFormat="true" ht="15" hidden="false" customHeight="true" outlineLevel="0" collapsed="false">
      <c r="B117" s="60"/>
      <c r="C117" s="60" t="s">
        <v>853</v>
      </c>
      <c r="D117" s="761"/>
      <c r="E117" s="92"/>
      <c r="F117" s="60"/>
      <c r="G117" s="758"/>
      <c r="H117" s="96"/>
      <c r="I117" s="157"/>
      <c r="J117" s="760"/>
    </row>
    <row r="118" s="89" customFormat="true" ht="15" hidden="false" customHeight="true" outlineLevel="0" collapsed="false">
      <c r="B118" s="60"/>
      <c r="C118" s="60"/>
      <c r="D118" s="761" t="s">
        <v>854</v>
      </c>
      <c r="E118" s="92"/>
      <c r="F118" s="60" t="s">
        <v>855</v>
      </c>
      <c r="G118" s="763" t="s">
        <v>812</v>
      </c>
      <c r="H118" s="768" t="n">
        <v>3775</v>
      </c>
      <c r="I118" s="764" t="n">
        <v>4095</v>
      </c>
      <c r="J118" s="765" t="n">
        <v>5000</v>
      </c>
    </row>
    <row r="119" s="89" customFormat="true" ht="15" hidden="false" customHeight="true" outlineLevel="0" collapsed="false">
      <c r="B119" s="60"/>
      <c r="C119" s="60" t="s">
        <v>856</v>
      </c>
      <c r="D119" s="761"/>
      <c r="E119" s="92"/>
      <c r="F119" s="60"/>
      <c r="G119" s="758"/>
      <c r="H119" s="96"/>
      <c r="I119" s="759"/>
      <c r="J119" s="767"/>
    </row>
    <row r="120" s="89" customFormat="true" ht="15" hidden="false" customHeight="true" outlineLevel="0" collapsed="false">
      <c r="B120" s="60"/>
      <c r="C120" s="60"/>
      <c r="D120" s="761" t="s">
        <v>857</v>
      </c>
      <c r="E120" s="92"/>
      <c r="F120" s="787" t="s">
        <v>858</v>
      </c>
      <c r="G120" s="763" t="s">
        <v>673</v>
      </c>
      <c r="H120" s="768" t="n">
        <v>1020</v>
      </c>
      <c r="I120" s="764" t="n">
        <v>819</v>
      </c>
      <c r="J120" s="765" t="n">
        <v>1480</v>
      </c>
    </row>
    <row r="121" s="89" customFormat="true" ht="37.5" hidden="false" customHeight="true" outlineLevel="0" collapsed="false">
      <c r="B121" s="60"/>
      <c r="C121" s="60"/>
      <c r="D121" s="761" t="s">
        <v>859</v>
      </c>
      <c r="E121" s="92"/>
      <c r="F121" s="762" t="s">
        <v>860</v>
      </c>
      <c r="G121" s="763" t="s">
        <v>673</v>
      </c>
      <c r="H121" s="768" t="n">
        <v>647</v>
      </c>
      <c r="I121" s="764" t="n">
        <v>504</v>
      </c>
      <c r="J121" s="765" t="n">
        <v>800</v>
      </c>
    </row>
    <row r="122" s="89" customFormat="true" ht="15" hidden="false" customHeight="true" outlineLevel="0" collapsed="false">
      <c r="B122" s="60"/>
      <c r="C122" s="60" t="s">
        <v>861</v>
      </c>
      <c r="D122" s="761"/>
      <c r="E122" s="92"/>
      <c r="F122" s="60"/>
      <c r="G122" s="758"/>
      <c r="H122" s="96"/>
      <c r="I122" s="759"/>
      <c r="J122" s="126"/>
    </row>
    <row r="123" s="89" customFormat="true" ht="15" hidden="false" customHeight="true" outlineLevel="0" collapsed="false">
      <c r="B123" s="60"/>
      <c r="C123" s="60"/>
      <c r="D123" s="761" t="s">
        <v>862</v>
      </c>
      <c r="E123" s="92"/>
      <c r="F123" s="60" t="s">
        <v>863</v>
      </c>
      <c r="G123" s="763" t="s">
        <v>864</v>
      </c>
      <c r="H123" s="768" t="n">
        <v>672</v>
      </c>
      <c r="I123" s="764" t="n">
        <v>525</v>
      </c>
      <c r="J123" s="765" t="n">
        <v>800</v>
      </c>
    </row>
    <row r="124" s="89" customFormat="true" ht="15" hidden="false" customHeight="true" outlineLevel="0" collapsed="false">
      <c r="B124" s="60"/>
      <c r="C124" s="60"/>
      <c r="D124" s="761" t="s">
        <v>865</v>
      </c>
      <c r="E124" s="92"/>
      <c r="F124" s="60" t="s">
        <v>866</v>
      </c>
      <c r="G124" s="763" t="s">
        <v>864</v>
      </c>
      <c r="H124" s="768" t="n">
        <v>421</v>
      </c>
      <c r="I124" s="764" t="n">
        <v>368</v>
      </c>
      <c r="J124" s="765" t="n">
        <v>580</v>
      </c>
    </row>
    <row r="125" s="89" customFormat="true" ht="15" hidden="false" customHeight="true" outlineLevel="0" collapsed="false">
      <c r="B125" s="60"/>
      <c r="C125" s="60" t="s">
        <v>867</v>
      </c>
      <c r="D125" s="761"/>
      <c r="E125" s="92"/>
      <c r="F125" s="60"/>
      <c r="G125" s="758"/>
      <c r="H125" s="96"/>
      <c r="I125" s="96"/>
      <c r="J125" s="126"/>
    </row>
    <row r="126" s="89" customFormat="true" ht="24" hidden="false" customHeight="true" outlineLevel="0" collapsed="false">
      <c r="B126" s="60"/>
      <c r="C126" s="60"/>
      <c r="D126" s="761" t="s">
        <v>868</v>
      </c>
      <c r="E126" s="92"/>
      <c r="F126" s="766" t="s">
        <v>869</v>
      </c>
      <c r="G126" s="763" t="s">
        <v>864</v>
      </c>
      <c r="H126" s="768" t="n">
        <v>5253</v>
      </c>
      <c r="I126" s="764" t="n">
        <v>10290</v>
      </c>
      <c r="J126" s="126" t="s">
        <v>646</v>
      </c>
    </row>
    <row r="127" s="89" customFormat="true" ht="24" hidden="false" customHeight="true" outlineLevel="0" collapsed="false">
      <c r="B127" s="60"/>
      <c r="C127" s="60"/>
      <c r="D127" s="761" t="s">
        <v>870</v>
      </c>
      <c r="E127" s="92"/>
      <c r="F127" s="766" t="s">
        <v>871</v>
      </c>
      <c r="G127" s="763" t="s">
        <v>864</v>
      </c>
      <c r="H127" s="768" t="n">
        <v>10235</v>
      </c>
      <c r="I127" s="788" t="n">
        <v>10290</v>
      </c>
      <c r="J127" s="760" t="s">
        <v>646</v>
      </c>
    </row>
    <row r="128" s="89" customFormat="true" ht="35.25" hidden="false" customHeight="true" outlineLevel="0" collapsed="false">
      <c r="B128" s="60"/>
      <c r="C128" s="60"/>
      <c r="D128" s="761" t="s">
        <v>872</v>
      </c>
      <c r="E128" s="92"/>
      <c r="F128" s="766" t="s">
        <v>873</v>
      </c>
      <c r="G128" s="789" t="s">
        <v>864</v>
      </c>
      <c r="H128" s="768" t="n">
        <v>2980</v>
      </c>
      <c r="I128" s="788" t="n">
        <v>2955</v>
      </c>
      <c r="J128" s="760" t="s">
        <v>646</v>
      </c>
    </row>
    <row r="129" s="89" customFormat="true" ht="15" hidden="false" customHeight="true" outlineLevel="0" collapsed="false">
      <c r="B129" s="60"/>
      <c r="C129" s="60" t="s">
        <v>874</v>
      </c>
      <c r="D129" s="761"/>
      <c r="E129" s="92"/>
      <c r="F129" s="60"/>
      <c r="G129" s="758"/>
      <c r="H129" s="96"/>
      <c r="I129" s="137"/>
      <c r="J129" s="760"/>
    </row>
    <row r="130" s="89" customFormat="true" ht="15" hidden="false" customHeight="true" outlineLevel="0" collapsed="false">
      <c r="B130" s="60"/>
      <c r="C130" s="60"/>
      <c r="D130" s="761" t="s">
        <v>875</v>
      </c>
      <c r="E130" s="92"/>
      <c r="F130" s="60" t="s">
        <v>876</v>
      </c>
      <c r="G130" s="763" t="s">
        <v>812</v>
      </c>
      <c r="H130" s="768" t="n">
        <v>166</v>
      </c>
      <c r="I130" s="764" t="n">
        <v>184</v>
      </c>
      <c r="J130" s="765" t="n">
        <v>150</v>
      </c>
    </row>
    <row r="131" s="89" customFormat="true" ht="15" hidden="false" customHeight="true" outlineLevel="0" collapsed="false">
      <c r="B131" s="60"/>
      <c r="C131" s="60"/>
      <c r="D131" s="761" t="s">
        <v>877</v>
      </c>
      <c r="E131" s="92"/>
      <c r="F131" s="60" t="s">
        <v>878</v>
      </c>
      <c r="G131" s="763" t="s">
        <v>848</v>
      </c>
      <c r="H131" s="768" t="n">
        <v>977</v>
      </c>
      <c r="I131" s="764" t="n">
        <v>1045</v>
      </c>
      <c r="J131" s="765" t="n">
        <v>950</v>
      </c>
    </row>
    <row r="132" s="89" customFormat="true" ht="14.25" hidden="false" customHeight="true" outlineLevel="0" collapsed="false">
      <c r="B132" s="60" t="s">
        <v>879</v>
      </c>
      <c r="C132" s="60"/>
      <c r="D132" s="761"/>
      <c r="E132" s="92"/>
      <c r="F132" s="60"/>
      <c r="G132" s="758"/>
      <c r="H132" s="96"/>
      <c r="I132" s="759"/>
      <c r="J132" s="767"/>
    </row>
    <row r="133" s="89" customFormat="true" ht="15" hidden="false" customHeight="true" outlineLevel="0" collapsed="false">
      <c r="B133" s="60"/>
      <c r="C133" s="60" t="s">
        <v>880</v>
      </c>
      <c r="D133" s="761"/>
      <c r="E133" s="92"/>
      <c r="F133" s="60"/>
      <c r="G133" s="758"/>
      <c r="H133" s="96"/>
      <c r="I133" s="759"/>
      <c r="J133" s="126"/>
    </row>
    <row r="134" s="89" customFormat="true" ht="15" hidden="false" customHeight="true" outlineLevel="0" collapsed="false">
      <c r="B134" s="60"/>
      <c r="C134" s="60"/>
      <c r="D134" s="761" t="s">
        <v>881</v>
      </c>
      <c r="E134" s="92"/>
      <c r="F134" s="766" t="s">
        <v>882</v>
      </c>
      <c r="G134" s="763" t="s">
        <v>714</v>
      </c>
      <c r="H134" s="765" t="n">
        <v>2280</v>
      </c>
      <c r="I134" s="759" t="s">
        <v>646</v>
      </c>
      <c r="J134" s="760" t="s">
        <v>646</v>
      </c>
    </row>
    <row r="135" s="89" customFormat="true" ht="15" hidden="false" customHeight="true" outlineLevel="0" collapsed="false">
      <c r="B135" s="60"/>
      <c r="C135" s="60" t="s">
        <v>883</v>
      </c>
      <c r="D135" s="761"/>
      <c r="E135" s="92"/>
      <c r="F135" s="60"/>
      <c r="G135" s="758"/>
      <c r="H135" s="96"/>
      <c r="I135" s="96"/>
      <c r="J135" s="760"/>
    </row>
    <row r="136" s="89" customFormat="true" ht="24" hidden="false" customHeight="true" outlineLevel="0" collapsed="false">
      <c r="B136" s="60"/>
      <c r="C136" s="60"/>
      <c r="D136" s="761" t="s">
        <v>884</v>
      </c>
      <c r="E136" s="92"/>
      <c r="F136" s="766" t="s">
        <v>885</v>
      </c>
      <c r="G136" s="763" t="s">
        <v>886</v>
      </c>
      <c r="H136" s="765" t="n">
        <v>168</v>
      </c>
      <c r="I136" s="764" t="n">
        <v>165</v>
      </c>
      <c r="J136" s="765" t="n">
        <v>158</v>
      </c>
    </row>
    <row r="137" s="89" customFormat="true" ht="15" hidden="false" customHeight="true" outlineLevel="0" collapsed="false">
      <c r="B137" s="60" t="s">
        <v>887</v>
      </c>
      <c r="C137" s="60"/>
      <c r="D137" s="761"/>
      <c r="E137" s="92"/>
      <c r="F137" s="60"/>
      <c r="G137" s="758"/>
      <c r="H137" s="96"/>
      <c r="I137" s="759"/>
      <c r="J137" s="760"/>
    </row>
    <row r="138" s="89" customFormat="true" ht="15" hidden="false" customHeight="true" outlineLevel="0" collapsed="false">
      <c r="B138" s="60"/>
      <c r="C138" s="60" t="s">
        <v>888</v>
      </c>
      <c r="D138" s="761"/>
      <c r="E138" s="92"/>
      <c r="F138" s="60"/>
      <c r="G138" s="758"/>
      <c r="H138" s="96"/>
      <c r="I138" s="759"/>
      <c r="J138" s="760"/>
    </row>
    <row r="139" s="89" customFormat="true" ht="15" hidden="false" customHeight="true" outlineLevel="0" collapsed="false">
      <c r="B139" s="60"/>
      <c r="C139" s="60"/>
      <c r="D139" s="761" t="s">
        <v>889</v>
      </c>
      <c r="E139" s="92"/>
      <c r="F139" s="60" t="s">
        <v>890</v>
      </c>
      <c r="G139" s="763" t="s">
        <v>891</v>
      </c>
      <c r="H139" s="765" t="n">
        <v>670</v>
      </c>
      <c r="I139" s="759" t="n">
        <v>670</v>
      </c>
      <c r="J139" s="760" t="n">
        <v>670</v>
      </c>
    </row>
    <row r="140" s="89" customFormat="true" ht="15" hidden="false" customHeight="true" outlineLevel="0" collapsed="false">
      <c r="B140" s="60"/>
      <c r="C140" s="60"/>
      <c r="D140" s="761" t="s">
        <v>892</v>
      </c>
      <c r="E140" s="92"/>
      <c r="F140" s="60" t="s">
        <v>890</v>
      </c>
      <c r="G140" s="763" t="s">
        <v>891</v>
      </c>
      <c r="H140" s="765" t="n">
        <v>90</v>
      </c>
      <c r="I140" s="759" t="n">
        <v>90</v>
      </c>
      <c r="J140" s="760" t="n">
        <v>90</v>
      </c>
    </row>
    <row r="141" s="89" customFormat="true" ht="15" hidden="false" customHeight="true" outlineLevel="0" collapsed="false">
      <c r="B141" s="60"/>
      <c r="C141" s="60" t="s">
        <v>893</v>
      </c>
      <c r="D141" s="761"/>
      <c r="E141" s="92"/>
      <c r="F141" s="60"/>
      <c r="G141" s="758"/>
      <c r="H141" s="96"/>
      <c r="I141" s="759"/>
      <c r="J141" s="760"/>
    </row>
    <row r="142" s="89" customFormat="true" ht="15" hidden="false" customHeight="true" outlineLevel="0" collapsed="false">
      <c r="B142" s="60"/>
      <c r="C142" s="60"/>
      <c r="D142" s="761" t="s">
        <v>894</v>
      </c>
      <c r="E142" s="92"/>
      <c r="F142" s="60" t="s">
        <v>895</v>
      </c>
      <c r="G142" s="763" t="s">
        <v>896</v>
      </c>
      <c r="H142" s="765" t="n">
        <v>156</v>
      </c>
      <c r="I142" s="764" t="n">
        <v>158</v>
      </c>
      <c r="J142" s="765" t="n">
        <v>158</v>
      </c>
    </row>
    <row r="143" s="89" customFormat="true" ht="15" hidden="false" customHeight="true" outlineLevel="0" collapsed="false">
      <c r="B143" s="60"/>
      <c r="C143" s="60" t="s">
        <v>897</v>
      </c>
      <c r="D143" s="761"/>
      <c r="E143" s="92"/>
      <c r="F143" s="60"/>
      <c r="G143" s="758"/>
      <c r="H143" s="96"/>
      <c r="I143" s="96"/>
      <c r="J143" s="790"/>
    </row>
    <row r="144" s="89" customFormat="true" ht="15" hidden="false" customHeight="true" outlineLevel="0" collapsed="false">
      <c r="B144" s="60"/>
      <c r="C144" s="60"/>
      <c r="D144" s="761" t="s">
        <v>898</v>
      </c>
      <c r="E144" s="92"/>
      <c r="F144" s="787" t="s">
        <v>899</v>
      </c>
      <c r="G144" s="763" t="s">
        <v>900</v>
      </c>
      <c r="H144" s="765" t="n">
        <v>1631</v>
      </c>
      <c r="I144" s="96" t="n">
        <v>1631</v>
      </c>
      <c r="J144" s="760" t="n">
        <v>1631</v>
      </c>
    </row>
    <row r="145" s="89" customFormat="true" ht="15" hidden="false" customHeight="true" outlineLevel="0" collapsed="false">
      <c r="B145" s="60" t="s">
        <v>901</v>
      </c>
      <c r="C145" s="60"/>
      <c r="D145" s="761"/>
      <c r="E145" s="92"/>
      <c r="F145" s="60"/>
      <c r="G145" s="758"/>
      <c r="H145" s="96"/>
      <c r="I145" s="759"/>
      <c r="J145" s="760"/>
    </row>
    <row r="146" s="89" customFormat="true" ht="15" hidden="false" customHeight="true" outlineLevel="0" collapsed="false">
      <c r="B146" s="60"/>
      <c r="C146" s="60" t="s">
        <v>902</v>
      </c>
      <c r="D146" s="761"/>
      <c r="E146" s="92"/>
      <c r="F146" s="60"/>
      <c r="G146" s="758"/>
      <c r="H146" s="96"/>
      <c r="I146" s="759"/>
      <c r="J146" s="760"/>
    </row>
    <row r="147" s="89" customFormat="true" ht="15" hidden="false" customHeight="true" outlineLevel="0" collapsed="false">
      <c r="B147" s="60"/>
      <c r="C147" s="60"/>
      <c r="D147" s="761" t="s">
        <v>903</v>
      </c>
      <c r="E147" s="92"/>
      <c r="F147" s="60" t="s">
        <v>904</v>
      </c>
      <c r="G147" s="763" t="s">
        <v>905</v>
      </c>
      <c r="H147" s="96" t="n">
        <v>157</v>
      </c>
      <c r="I147" s="759" t="n">
        <v>131</v>
      </c>
      <c r="J147" s="760" t="n">
        <v>150</v>
      </c>
    </row>
    <row r="148" s="89" customFormat="true" ht="15" hidden="false" customHeight="true" outlineLevel="0" collapsed="false">
      <c r="B148" s="60" t="s">
        <v>906</v>
      </c>
      <c r="C148" s="60"/>
      <c r="D148" s="761"/>
      <c r="E148" s="92"/>
      <c r="F148" s="60"/>
      <c r="G148" s="758"/>
      <c r="H148" s="96"/>
      <c r="I148" s="759"/>
      <c r="J148" s="760"/>
    </row>
    <row r="149" s="89" customFormat="true" ht="15" hidden="false" customHeight="true" outlineLevel="0" collapsed="false">
      <c r="B149" s="60"/>
      <c r="C149" s="60" t="s">
        <v>907</v>
      </c>
      <c r="D149" s="761"/>
      <c r="E149" s="92"/>
      <c r="F149" s="60"/>
      <c r="G149" s="758"/>
      <c r="H149" s="96"/>
      <c r="I149" s="759"/>
      <c r="J149" s="760"/>
    </row>
    <row r="150" s="89" customFormat="true" ht="15" hidden="false" customHeight="true" outlineLevel="0" collapsed="false">
      <c r="B150" s="60"/>
      <c r="C150" s="60"/>
      <c r="D150" s="761" t="s">
        <v>908</v>
      </c>
      <c r="E150" s="92"/>
      <c r="F150" s="791" t="s">
        <v>909</v>
      </c>
      <c r="G150" s="763" t="s">
        <v>910</v>
      </c>
      <c r="H150" s="765" t="n">
        <v>1000</v>
      </c>
      <c r="I150" s="760" t="s">
        <v>646</v>
      </c>
      <c r="J150" s="760" t="s">
        <v>646</v>
      </c>
    </row>
    <row r="151" s="89" customFormat="true" ht="15" hidden="false" customHeight="true" outlineLevel="0" collapsed="false">
      <c r="B151" s="60"/>
      <c r="C151" s="60"/>
      <c r="D151" s="761" t="s">
        <v>911</v>
      </c>
      <c r="E151" s="92"/>
      <c r="F151" s="60" t="s">
        <v>912</v>
      </c>
      <c r="G151" s="763" t="s">
        <v>913</v>
      </c>
      <c r="H151" s="768" t="n">
        <v>3475</v>
      </c>
      <c r="I151" s="764" t="n">
        <v>3400</v>
      </c>
      <c r="J151" s="765" t="n">
        <v>3500</v>
      </c>
    </row>
    <row r="152" s="89" customFormat="true" ht="28.5" hidden="false" customHeight="true" outlineLevel="0" collapsed="false">
      <c r="B152" s="60"/>
      <c r="C152" s="60"/>
      <c r="D152" s="761" t="s">
        <v>914</v>
      </c>
      <c r="E152" s="92"/>
      <c r="F152" s="766" t="s">
        <v>915</v>
      </c>
      <c r="G152" s="763" t="s">
        <v>913</v>
      </c>
      <c r="H152" s="768" t="n">
        <v>7150</v>
      </c>
      <c r="I152" s="764" t="n">
        <v>7700</v>
      </c>
      <c r="J152" s="765" t="n">
        <v>6300</v>
      </c>
    </row>
    <row r="153" s="89" customFormat="true" ht="15" hidden="false" customHeight="true" outlineLevel="0" collapsed="false">
      <c r="B153" s="60"/>
      <c r="C153" s="60" t="s">
        <v>916</v>
      </c>
      <c r="D153" s="761"/>
      <c r="E153" s="92"/>
      <c r="F153" s="60"/>
      <c r="G153" s="758"/>
      <c r="H153" s="96"/>
      <c r="I153" s="759"/>
      <c r="J153" s="767"/>
    </row>
    <row r="154" s="89" customFormat="true" ht="15" hidden="false" customHeight="true" outlineLevel="0" collapsed="false">
      <c r="B154" s="60"/>
      <c r="C154" s="60"/>
      <c r="D154" s="761" t="s">
        <v>917</v>
      </c>
      <c r="E154" s="92"/>
      <c r="F154" s="766" t="s">
        <v>918</v>
      </c>
      <c r="G154" s="763" t="s">
        <v>762</v>
      </c>
      <c r="H154" s="768" t="n">
        <v>147</v>
      </c>
      <c r="I154" s="764" t="n">
        <v>161</v>
      </c>
      <c r="J154" s="765" t="s">
        <v>646</v>
      </c>
    </row>
    <row r="155" s="89" customFormat="true" ht="30" hidden="false" customHeight="true" outlineLevel="0" collapsed="false">
      <c r="B155" s="772"/>
      <c r="C155" s="772"/>
      <c r="D155" s="773" t="s">
        <v>919</v>
      </c>
      <c r="E155" s="774"/>
      <c r="F155" s="775" t="s">
        <v>920</v>
      </c>
      <c r="G155" s="776" t="s">
        <v>762</v>
      </c>
      <c r="H155" s="777" t="n">
        <v>1319</v>
      </c>
      <c r="I155" s="778" t="n">
        <v>1323</v>
      </c>
      <c r="J155" s="765" t="n">
        <v>1164</v>
      </c>
    </row>
    <row r="156" s="89" customFormat="true" ht="15" hidden="false" customHeight="true" outlineLevel="0" collapsed="false">
      <c r="B156" s="60"/>
      <c r="C156" s="68"/>
      <c r="D156" s="792"/>
      <c r="E156" s="792"/>
      <c r="F156" s="793"/>
      <c r="G156" s="69"/>
      <c r="H156" s="782"/>
      <c r="I156" s="794"/>
      <c r="J156" s="795"/>
    </row>
    <row r="157" s="89" customFormat="true" ht="15" hidden="false" customHeight="true" outlineLevel="0" collapsed="false">
      <c r="D157" s="796"/>
      <c r="E157" s="796"/>
      <c r="F157" s="797"/>
      <c r="G157" s="798"/>
      <c r="H157" s="124"/>
      <c r="I157" s="126"/>
      <c r="J157" s="798"/>
    </row>
    <row r="158" s="89" customFormat="true" ht="15" hidden="false" customHeight="true" outlineLevel="0" collapsed="false">
      <c r="D158" s="796"/>
      <c r="E158" s="796"/>
      <c r="F158" s="797"/>
      <c r="G158" s="798"/>
      <c r="H158" s="124"/>
      <c r="I158" s="126"/>
      <c r="J158" s="798"/>
    </row>
    <row r="159" s="89" customFormat="true" ht="15" hidden="false" customHeight="true" outlineLevel="0" collapsed="false">
      <c r="D159" s="796"/>
      <c r="E159" s="796"/>
      <c r="F159" s="797"/>
      <c r="G159" s="798"/>
      <c r="H159" s="124"/>
      <c r="I159" s="126"/>
      <c r="J159" s="798"/>
    </row>
    <row r="160" s="89" customFormat="true" ht="15" hidden="false" customHeight="true" outlineLevel="0" collapsed="false">
      <c r="D160" s="796"/>
      <c r="E160" s="796"/>
      <c r="F160" s="797"/>
      <c r="G160" s="798"/>
      <c r="H160" s="124"/>
      <c r="I160" s="126"/>
      <c r="J160" s="798"/>
    </row>
    <row r="161" s="799" customFormat="true" ht="15" hidden="false" customHeight="true" outlineLevel="0" collapsed="false">
      <c r="D161" s="746"/>
      <c r="E161" s="746"/>
      <c r="F161" s="797"/>
      <c r="G161" s="800"/>
      <c r="H161" s="220"/>
      <c r="I161" s="801"/>
      <c r="J161" s="800"/>
      <c r="L161" s="89"/>
    </row>
    <row r="162" s="799" customFormat="true" ht="15" hidden="false" customHeight="true" outlineLevel="0" collapsed="false">
      <c r="D162" s="746"/>
      <c r="E162" s="746"/>
      <c r="F162" s="797"/>
      <c r="G162" s="800"/>
      <c r="H162" s="220"/>
      <c r="I162" s="801"/>
      <c r="J162" s="800"/>
      <c r="L162" s="89"/>
    </row>
    <row r="163" s="799" customFormat="true" ht="15" hidden="false" customHeight="true" outlineLevel="0" collapsed="false">
      <c r="D163" s="746"/>
      <c r="E163" s="746"/>
      <c r="F163" s="797"/>
      <c r="G163" s="800"/>
      <c r="H163" s="220"/>
      <c r="I163" s="801"/>
      <c r="J163" s="800"/>
      <c r="L163" s="89"/>
    </row>
    <row r="164" s="799" customFormat="true" ht="15" hidden="false" customHeight="true" outlineLevel="0" collapsed="false">
      <c r="D164" s="746"/>
      <c r="E164" s="746"/>
      <c r="F164" s="797"/>
      <c r="G164" s="800"/>
      <c r="H164" s="220"/>
      <c r="I164" s="801"/>
      <c r="J164" s="800"/>
      <c r="L164" s="89"/>
    </row>
    <row r="165" s="799" customFormat="true" ht="15" hidden="false" customHeight="true" outlineLevel="0" collapsed="false">
      <c r="D165" s="746"/>
      <c r="E165" s="746"/>
      <c r="F165" s="797"/>
      <c r="G165" s="800"/>
      <c r="H165" s="220"/>
      <c r="I165" s="801"/>
      <c r="J165" s="800"/>
      <c r="L165" s="89"/>
    </row>
    <row r="166" s="799" customFormat="true" ht="15" hidden="false" customHeight="true" outlineLevel="0" collapsed="false">
      <c r="D166" s="746"/>
      <c r="E166" s="746"/>
      <c r="F166" s="797"/>
      <c r="G166" s="800"/>
      <c r="H166" s="220"/>
      <c r="I166" s="801"/>
      <c r="J166" s="800"/>
      <c r="L166" s="89"/>
    </row>
    <row r="167" s="799" customFormat="true" ht="15" hidden="false" customHeight="true" outlineLevel="0" collapsed="false">
      <c r="D167" s="746"/>
      <c r="E167" s="746"/>
      <c r="F167" s="797"/>
      <c r="G167" s="800"/>
      <c r="H167" s="220"/>
      <c r="I167" s="801"/>
      <c r="J167" s="800"/>
      <c r="L167" s="89"/>
    </row>
    <row r="168" s="799" customFormat="true" ht="15" hidden="false" customHeight="true" outlineLevel="0" collapsed="false">
      <c r="D168" s="746"/>
      <c r="E168" s="746"/>
      <c r="F168" s="797"/>
      <c r="G168" s="800"/>
      <c r="H168" s="220"/>
      <c r="I168" s="801"/>
      <c r="J168" s="800"/>
      <c r="L168" s="89"/>
    </row>
    <row r="169" s="799" customFormat="true" ht="15" hidden="false" customHeight="true" outlineLevel="0" collapsed="false">
      <c r="D169" s="746"/>
      <c r="E169" s="746"/>
      <c r="F169" s="797"/>
      <c r="G169" s="800"/>
      <c r="H169" s="220"/>
      <c r="I169" s="801"/>
      <c r="J169" s="800"/>
      <c r="L169" s="89"/>
    </row>
    <row r="170" s="799" customFormat="true" ht="15" hidden="false" customHeight="true" outlineLevel="0" collapsed="false">
      <c r="D170" s="746"/>
      <c r="E170" s="746"/>
      <c r="F170" s="797"/>
      <c r="G170" s="800"/>
      <c r="H170" s="220"/>
      <c r="I170" s="801"/>
      <c r="J170" s="800"/>
    </row>
    <row r="171" s="799" customFormat="true" ht="15" hidden="false" customHeight="true" outlineLevel="0" collapsed="false">
      <c r="D171" s="746"/>
      <c r="E171" s="746"/>
      <c r="F171" s="797"/>
      <c r="G171" s="800"/>
      <c r="H171" s="220"/>
      <c r="I171" s="801"/>
      <c r="J171" s="800"/>
    </row>
    <row r="172" s="799" customFormat="true" ht="15" hidden="false" customHeight="true" outlineLevel="0" collapsed="false">
      <c r="D172" s="746"/>
      <c r="E172" s="746"/>
      <c r="F172" s="797"/>
      <c r="G172" s="800"/>
      <c r="H172" s="220"/>
      <c r="I172" s="801"/>
      <c r="J172" s="800"/>
    </row>
    <row r="173" s="799" customFormat="true" ht="15" hidden="false" customHeight="true" outlineLevel="0" collapsed="false">
      <c r="D173" s="746"/>
      <c r="E173" s="746"/>
      <c r="F173" s="797"/>
      <c r="G173" s="800"/>
      <c r="H173" s="220"/>
      <c r="I173" s="801"/>
      <c r="J173" s="800"/>
    </row>
    <row r="174" s="799" customFormat="true" ht="15" hidden="false" customHeight="true" outlineLevel="0" collapsed="false">
      <c r="D174" s="746"/>
      <c r="E174" s="746"/>
      <c r="F174" s="797"/>
      <c r="G174" s="800"/>
      <c r="H174" s="220"/>
      <c r="I174" s="801"/>
      <c r="J174" s="800"/>
    </row>
    <row r="175" s="799" customFormat="true" ht="15" hidden="false" customHeight="true" outlineLevel="0" collapsed="false">
      <c r="D175" s="746"/>
      <c r="E175" s="746"/>
      <c r="F175" s="797"/>
      <c r="G175" s="800"/>
      <c r="H175" s="220"/>
      <c r="I175" s="801"/>
      <c r="J175" s="800"/>
    </row>
    <row r="176" s="799" customFormat="true" ht="15" hidden="false" customHeight="true" outlineLevel="0" collapsed="false">
      <c r="D176" s="746"/>
      <c r="E176" s="746"/>
      <c r="F176" s="797"/>
      <c r="G176" s="800"/>
      <c r="H176" s="220"/>
      <c r="I176" s="801"/>
      <c r="J176" s="800"/>
    </row>
    <row r="177" s="799" customFormat="true" ht="15" hidden="false" customHeight="true" outlineLevel="0" collapsed="false">
      <c r="D177" s="746"/>
      <c r="E177" s="746"/>
      <c r="F177" s="797"/>
      <c r="G177" s="800"/>
      <c r="H177" s="220"/>
      <c r="I177" s="801"/>
      <c r="J177" s="800"/>
    </row>
    <row r="178" s="799" customFormat="true" ht="15" hidden="false" customHeight="true" outlineLevel="0" collapsed="false">
      <c r="D178" s="746"/>
      <c r="E178" s="746"/>
      <c r="F178" s="797"/>
      <c r="G178" s="800"/>
      <c r="H178" s="220"/>
      <c r="I178" s="801"/>
      <c r="J178" s="800"/>
    </row>
    <row r="179" s="799" customFormat="true" ht="15" hidden="false" customHeight="true" outlineLevel="0" collapsed="false">
      <c r="D179" s="746"/>
      <c r="E179" s="746"/>
      <c r="F179" s="797"/>
      <c r="G179" s="800"/>
      <c r="H179" s="220"/>
      <c r="I179" s="801"/>
      <c r="J179" s="800"/>
    </row>
    <row r="180" s="799" customFormat="true" ht="15" hidden="false" customHeight="true" outlineLevel="0" collapsed="false">
      <c r="D180" s="746"/>
      <c r="E180" s="746"/>
      <c r="F180" s="797"/>
      <c r="G180" s="800"/>
      <c r="H180" s="220"/>
      <c r="I180" s="801"/>
      <c r="J180" s="800"/>
    </row>
    <row r="181" s="799" customFormat="true" ht="15" hidden="false" customHeight="true" outlineLevel="0" collapsed="false">
      <c r="D181" s="746"/>
      <c r="E181" s="746"/>
      <c r="F181" s="797"/>
      <c r="G181" s="800"/>
      <c r="H181" s="220"/>
      <c r="I181" s="801"/>
      <c r="J181" s="800"/>
    </row>
    <row r="182" s="799" customFormat="true" ht="15" hidden="false" customHeight="true" outlineLevel="0" collapsed="false">
      <c r="D182" s="746"/>
      <c r="E182" s="746"/>
      <c r="F182" s="797"/>
      <c r="G182" s="800"/>
      <c r="H182" s="220"/>
      <c r="I182" s="801"/>
      <c r="J182" s="800"/>
    </row>
    <row r="183" s="799" customFormat="true" ht="15" hidden="false" customHeight="true" outlineLevel="0" collapsed="false">
      <c r="D183" s="746"/>
      <c r="E183" s="746"/>
      <c r="F183" s="797"/>
      <c r="G183" s="800"/>
      <c r="H183" s="220"/>
      <c r="I183" s="801"/>
      <c r="J183" s="800"/>
    </row>
    <row r="184" s="799" customFormat="true" ht="15" hidden="false" customHeight="true" outlineLevel="0" collapsed="false">
      <c r="D184" s="746"/>
      <c r="E184" s="746"/>
      <c r="F184" s="797"/>
      <c r="G184" s="800"/>
      <c r="H184" s="220"/>
      <c r="I184" s="801"/>
      <c r="J184" s="800"/>
    </row>
  </sheetData>
  <mergeCells count="1">
    <mergeCell ref="B4:E4"/>
  </mergeCells>
  <dataValidations count="1">
    <dataValidation allowBlank="true" errorStyle="stop" operator="between" showDropDown="false" showErrorMessage="true" showInputMessage="false" sqref="F1:F115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" min="1" style="802" width="1.62"/>
    <col collapsed="false" customWidth="true" hidden="false" outlineLevel="0" max="3" min="3" style="802" width="24.36"/>
    <col collapsed="false" customWidth="true" hidden="false" outlineLevel="0" max="4" min="4" style="803" width="7.24"/>
    <col collapsed="false" customWidth="true" hidden="false" outlineLevel="0" max="18" min="5" style="802" width="6.37"/>
    <col collapsed="false" customWidth="false" hidden="false" outlineLevel="0" max="257" min="19" style="802" width="1.62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0" t="s">
        <v>921</v>
      </c>
      <c r="C2" s="750"/>
      <c r="D2" s="804"/>
      <c r="E2" s="805"/>
      <c r="F2" s="805"/>
      <c r="G2" s="805"/>
      <c r="H2" s="805"/>
      <c r="I2" s="805"/>
      <c r="J2" s="805"/>
      <c r="K2" s="805"/>
      <c r="L2" s="805"/>
      <c r="M2" s="805"/>
      <c r="N2" s="805"/>
      <c r="O2" s="805"/>
      <c r="P2" s="805"/>
      <c r="Q2" s="805"/>
      <c r="R2" s="805"/>
    </row>
    <row r="3" s="18" customFormat="true" ht="21" hidden="false" customHeight="true" outlineLevel="0" collapsed="false">
      <c r="B3" s="806" t="s">
        <v>922</v>
      </c>
      <c r="C3" s="21"/>
      <c r="D3" s="807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7" t="s">
        <v>923</v>
      </c>
    </row>
    <row r="4" s="18" customFormat="true" ht="33" hidden="false" customHeight="true" outlineLevel="0" collapsed="false">
      <c r="B4" s="808"/>
      <c r="C4" s="809" t="s">
        <v>924</v>
      </c>
      <c r="D4" s="810" t="s">
        <v>925</v>
      </c>
      <c r="E4" s="811" t="s">
        <v>926</v>
      </c>
      <c r="F4" s="811" t="s">
        <v>927</v>
      </c>
      <c r="G4" s="71" t="s">
        <v>928</v>
      </c>
      <c r="H4" s="71" t="s">
        <v>929</v>
      </c>
      <c r="I4" s="71" t="s">
        <v>930</v>
      </c>
      <c r="J4" s="71" t="s">
        <v>931</v>
      </c>
      <c r="K4" s="71" t="s">
        <v>932</v>
      </c>
      <c r="L4" s="71" t="s">
        <v>933</v>
      </c>
      <c r="M4" s="71" t="s">
        <v>934</v>
      </c>
      <c r="N4" s="71" t="s">
        <v>935</v>
      </c>
      <c r="O4" s="71" t="s">
        <v>936</v>
      </c>
      <c r="P4" s="812" t="s">
        <v>937</v>
      </c>
      <c r="Q4" s="812" t="s">
        <v>938</v>
      </c>
      <c r="R4" s="813" t="s">
        <v>939</v>
      </c>
    </row>
    <row r="5" s="814" customFormat="true" ht="27" hidden="false" customHeight="true" outlineLevel="0" collapsed="false">
      <c r="B5" s="815" t="s">
        <v>940</v>
      </c>
      <c r="C5" s="815"/>
      <c r="D5" s="816" t="n">
        <v>10000</v>
      </c>
      <c r="E5" s="817" t="n">
        <v>100</v>
      </c>
      <c r="F5" s="818" t="n">
        <v>100.7</v>
      </c>
      <c r="G5" s="819" t="n">
        <v>100.3</v>
      </c>
      <c r="H5" s="820" t="n">
        <v>99.7</v>
      </c>
      <c r="I5" s="819" t="n">
        <v>99.7</v>
      </c>
      <c r="J5" s="819" t="n">
        <v>100.3</v>
      </c>
      <c r="K5" s="819" t="n">
        <v>100.4</v>
      </c>
      <c r="L5" s="821" t="n">
        <v>100.4</v>
      </c>
      <c r="M5" s="820" t="n">
        <v>100.4</v>
      </c>
      <c r="N5" s="819" t="n">
        <v>100.7</v>
      </c>
      <c r="O5" s="822" t="n">
        <v>101.3</v>
      </c>
      <c r="P5" s="821" t="n">
        <v>101.5</v>
      </c>
      <c r="Q5" s="819" t="n">
        <v>101.4</v>
      </c>
      <c r="R5" s="821" t="n">
        <v>101.7</v>
      </c>
    </row>
    <row r="6" s="814" customFormat="true" ht="27" hidden="false" customHeight="true" outlineLevel="0" collapsed="false">
      <c r="B6" s="815" t="s">
        <v>941</v>
      </c>
      <c r="C6" s="815"/>
      <c r="D6" s="816" t="n">
        <v>2463</v>
      </c>
      <c r="E6" s="817" t="n">
        <v>99.9</v>
      </c>
      <c r="F6" s="817" t="n">
        <v>100.3</v>
      </c>
      <c r="G6" s="823" t="n">
        <v>101.8</v>
      </c>
      <c r="H6" s="823" t="n">
        <v>100.1</v>
      </c>
      <c r="I6" s="823" t="n">
        <v>99.6</v>
      </c>
      <c r="J6" s="823" t="n">
        <v>99.9</v>
      </c>
      <c r="K6" s="823" t="n">
        <v>99.6</v>
      </c>
      <c r="L6" s="824" t="n">
        <v>99.5</v>
      </c>
      <c r="M6" s="825" t="n">
        <v>99.4</v>
      </c>
      <c r="N6" s="823" t="n">
        <v>100.4</v>
      </c>
      <c r="O6" s="826" t="n">
        <v>100.4</v>
      </c>
      <c r="P6" s="824" t="n">
        <v>99.8</v>
      </c>
      <c r="Q6" s="823" t="n">
        <v>100.3</v>
      </c>
      <c r="R6" s="824" t="n">
        <v>102.2</v>
      </c>
    </row>
    <row r="7" s="28" customFormat="true" ht="27" hidden="false" customHeight="true" outlineLevel="0" collapsed="false">
      <c r="B7" s="827"/>
      <c r="C7" s="92" t="s">
        <v>942</v>
      </c>
      <c r="D7" s="828" t="n">
        <v>199</v>
      </c>
      <c r="E7" s="829" t="n">
        <v>96.1</v>
      </c>
      <c r="F7" s="829" t="n">
        <v>94.5</v>
      </c>
      <c r="G7" s="830" t="n">
        <v>95.1</v>
      </c>
      <c r="H7" s="830" t="n">
        <v>94.5</v>
      </c>
      <c r="I7" s="830" t="n">
        <v>94.5</v>
      </c>
      <c r="J7" s="830" t="n">
        <v>93.9</v>
      </c>
      <c r="K7" s="830" t="n">
        <v>93.5</v>
      </c>
      <c r="L7" s="831" t="n">
        <v>93.3</v>
      </c>
      <c r="M7" s="832" t="n">
        <v>94.9</v>
      </c>
      <c r="N7" s="830" t="n">
        <v>95.7</v>
      </c>
      <c r="O7" s="833" t="n">
        <v>96.2</v>
      </c>
      <c r="P7" s="831" t="n">
        <v>93.6</v>
      </c>
      <c r="Q7" s="830" t="n">
        <v>94.5</v>
      </c>
      <c r="R7" s="831" t="n">
        <v>94.8</v>
      </c>
    </row>
    <row r="8" s="28" customFormat="true" ht="27" hidden="false" customHeight="true" outlineLevel="0" collapsed="false">
      <c r="B8" s="827"/>
      <c r="C8" s="92" t="s">
        <v>943</v>
      </c>
      <c r="D8" s="828" t="n">
        <v>204</v>
      </c>
      <c r="E8" s="829" t="n">
        <v>106.6</v>
      </c>
      <c r="F8" s="829" t="n">
        <v>109.3</v>
      </c>
      <c r="G8" s="830" t="n">
        <v>109.9</v>
      </c>
      <c r="H8" s="830" t="n">
        <v>106.5</v>
      </c>
      <c r="I8" s="830" t="n">
        <v>105.4</v>
      </c>
      <c r="J8" s="830" t="n">
        <v>107.2</v>
      </c>
      <c r="K8" s="830" t="n">
        <v>106.1</v>
      </c>
      <c r="L8" s="831" t="n">
        <v>107.5</v>
      </c>
      <c r="M8" s="832" t="n">
        <v>109.1</v>
      </c>
      <c r="N8" s="830" t="n">
        <v>112.4</v>
      </c>
      <c r="O8" s="833" t="n">
        <v>112.4</v>
      </c>
      <c r="P8" s="831" t="n">
        <v>109.2</v>
      </c>
      <c r="Q8" s="830" t="n">
        <v>111.9</v>
      </c>
      <c r="R8" s="831" t="n">
        <v>113.5</v>
      </c>
    </row>
    <row r="9" s="28" customFormat="true" ht="27" hidden="false" customHeight="true" outlineLevel="0" collapsed="false">
      <c r="B9" s="827"/>
      <c r="C9" s="92" t="s">
        <v>944</v>
      </c>
      <c r="D9" s="828" t="n">
        <v>213</v>
      </c>
      <c r="E9" s="829" t="n">
        <v>100.3</v>
      </c>
      <c r="F9" s="829" t="n">
        <v>98.8</v>
      </c>
      <c r="G9" s="830" t="n">
        <v>100.2</v>
      </c>
      <c r="H9" s="830" t="n">
        <v>98.3</v>
      </c>
      <c r="I9" s="830" t="n">
        <v>98</v>
      </c>
      <c r="J9" s="830" t="n">
        <v>97.4</v>
      </c>
      <c r="K9" s="830" t="n">
        <v>98.2</v>
      </c>
      <c r="L9" s="831" t="n">
        <v>97.4</v>
      </c>
      <c r="M9" s="832" t="n">
        <v>97.5</v>
      </c>
      <c r="N9" s="830" t="n">
        <v>99.3</v>
      </c>
      <c r="O9" s="833" t="n">
        <v>98.7</v>
      </c>
      <c r="P9" s="831" t="n">
        <v>98.8</v>
      </c>
      <c r="Q9" s="830" t="n">
        <v>99.4</v>
      </c>
      <c r="R9" s="831" t="n">
        <v>102.4</v>
      </c>
    </row>
    <row r="10" s="28" customFormat="true" ht="27" hidden="false" customHeight="true" outlineLevel="0" collapsed="false">
      <c r="B10" s="827"/>
      <c r="C10" s="92" t="s">
        <v>945</v>
      </c>
      <c r="D10" s="828" t="n">
        <v>108</v>
      </c>
      <c r="E10" s="829" t="n">
        <v>97.6</v>
      </c>
      <c r="F10" s="829" t="n">
        <v>99.6</v>
      </c>
      <c r="G10" s="830" t="n">
        <v>98.4</v>
      </c>
      <c r="H10" s="830" t="n">
        <v>98</v>
      </c>
      <c r="I10" s="830" t="n">
        <v>98.4</v>
      </c>
      <c r="J10" s="830" t="n">
        <v>98.2</v>
      </c>
      <c r="K10" s="830" t="n">
        <v>99.8</v>
      </c>
      <c r="L10" s="831" t="n">
        <v>98.4</v>
      </c>
      <c r="M10" s="832" t="n">
        <v>98.4</v>
      </c>
      <c r="N10" s="830" t="n">
        <v>98.7</v>
      </c>
      <c r="O10" s="833" t="n">
        <v>99.9</v>
      </c>
      <c r="P10" s="831" t="n">
        <v>101.3</v>
      </c>
      <c r="Q10" s="830" t="n">
        <v>101.1</v>
      </c>
      <c r="R10" s="831" t="n">
        <v>104</v>
      </c>
    </row>
    <row r="11" s="28" customFormat="true" ht="27" hidden="false" customHeight="true" outlineLevel="0" collapsed="false">
      <c r="B11" s="827"/>
      <c r="C11" s="92" t="s">
        <v>946</v>
      </c>
      <c r="D11" s="828" t="n">
        <v>285</v>
      </c>
      <c r="E11" s="829" t="n">
        <v>99.4</v>
      </c>
      <c r="F11" s="829" t="n">
        <v>100.3</v>
      </c>
      <c r="G11" s="830" t="n">
        <v>108.7</v>
      </c>
      <c r="H11" s="830" t="n">
        <v>100.4</v>
      </c>
      <c r="I11" s="830" t="n">
        <v>96.3</v>
      </c>
      <c r="J11" s="830" t="n">
        <v>101.7</v>
      </c>
      <c r="K11" s="830" t="n">
        <v>96</v>
      </c>
      <c r="L11" s="831" t="n">
        <v>92.4</v>
      </c>
      <c r="M11" s="832" t="n">
        <v>98.9</v>
      </c>
      <c r="N11" s="830" t="n">
        <v>98.5</v>
      </c>
      <c r="O11" s="833" t="n">
        <v>102.8</v>
      </c>
      <c r="P11" s="831" t="n">
        <v>102.7</v>
      </c>
      <c r="Q11" s="830" t="n">
        <v>99.3</v>
      </c>
      <c r="R11" s="831" t="n">
        <v>105.7</v>
      </c>
    </row>
    <row r="12" s="28" customFormat="true" ht="27" hidden="false" customHeight="true" outlineLevel="0" collapsed="false">
      <c r="B12" s="827"/>
      <c r="C12" s="92" t="s">
        <v>947</v>
      </c>
      <c r="D12" s="828" t="n">
        <v>108</v>
      </c>
      <c r="E12" s="829" t="n">
        <v>103.3</v>
      </c>
      <c r="F12" s="829" t="n">
        <v>101.5</v>
      </c>
      <c r="G12" s="830" t="n">
        <v>113.6</v>
      </c>
      <c r="H12" s="830" t="n">
        <v>106.5</v>
      </c>
      <c r="I12" s="830" t="n">
        <v>107.3</v>
      </c>
      <c r="J12" s="830" t="n">
        <v>103.4</v>
      </c>
      <c r="K12" s="830" t="n">
        <v>102.4</v>
      </c>
      <c r="L12" s="831" t="n">
        <v>117.8</v>
      </c>
      <c r="M12" s="832" t="n">
        <v>87.2</v>
      </c>
      <c r="N12" s="830" t="n">
        <v>101.3</v>
      </c>
      <c r="O12" s="833" t="n">
        <v>91.2</v>
      </c>
      <c r="P12" s="831" t="n">
        <v>86.6</v>
      </c>
      <c r="Q12" s="830" t="n">
        <v>96.4</v>
      </c>
      <c r="R12" s="831" t="n">
        <v>103.9</v>
      </c>
    </row>
    <row r="13" s="28" customFormat="true" ht="27" hidden="false" customHeight="true" outlineLevel="0" collapsed="false">
      <c r="B13" s="827"/>
      <c r="C13" s="92" t="s">
        <v>759</v>
      </c>
      <c r="D13" s="828" t="n">
        <v>109</v>
      </c>
      <c r="E13" s="829" t="n">
        <v>96.2</v>
      </c>
      <c r="F13" s="829" t="n">
        <v>97.4</v>
      </c>
      <c r="G13" s="830" t="n">
        <v>97.4</v>
      </c>
      <c r="H13" s="830" t="n">
        <v>96.7</v>
      </c>
      <c r="I13" s="830" t="n">
        <v>97.1</v>
      </c>
      <c r="J13" s="830" t="n">
        <v>96.9</v>
      </c>
      <c r="K13" s="830" t="n">
        <v>99.4</v>
      </c>
      <c r="L13" s="831" t="n">
        <v>97.5</v>
      </c>
      <c r="M13" s="832" t="n">
        <v>97.1</v>
      </c>
      <c r="N13" s="830" t="n">
        <v>97.5</v>
      </c>
      <c r="O13" s="833" t="n">
        <v>97.1</v>
      </c>
      <c r="P13" s="831" t="n">
        <v>97.4</v>
      </c>
      <c r="Q13" s="830" t="n">
        <v>97.5</v>
      </c>
      <c r="R13" s="831" t="n">
        <v>97.6</v>
      </c>
    </row>
    <row r="14" s="28" customFormat="true" ht="27" hidden="false" customHeight="true" outlineLevel="0" collapsed="false">
      <c r="B14" s="827"/>
      <c r="C14" s="92" t="s">
        <v>948</v>
      </c>
      <c r="D14" s="828" t="n">
        <v>225</v>
      </c>
      <c r="E14" s="829" t="n">
        <v>99.3</v>
      </c>
      <c r="F14" s="829" t="n">
        <v>100.2</v>
      </c>
      <c r="G14" s="830" t="n">
        <v>98</v>
      </c>
      <c r="H14" s="830" t="n">
        <v>99.7</v>
      </c>
      <c r="I14" s="830" t="n">
        <v>99.8</v>
      </c>
      <c r="J14" s="830" t="n">
        <v>99.8</v>
      </c>
      <c r="K14" s="830" t="n">
        <v>100.3</v>
      </c>
      <c r="L14" s="831" t="n">
        <v>99</v>
      </c>
      <c r="M14" s="832" t="n">
        <v>100.2</v>
      </c>
      <c r="N14" s="830" t="n">
        <v>99.8</v>
      </c>
      <c r="O14" s="833" t="n">
        <v>100.5</v>
      </c>
      <c r="P14" s="831" t="n">
        <v>100.6</v>
      </c>
      <c r="Q14" s="830" t="n">
        <v>102.2</v>
      </c>
      <c r="R14" s="831" t="n">
        <v>102.5</v>
      </c>
    </row>
    <row r="15" s="28" customFormat="true" ht="27" hidden="false" customHeight="true" outlineLevel="0" collapsed="false">
      <c r="B15" s="827"/>
      <c r="C15" s="92" t="s">
        <v>949</v>
      </c>
      <c r="D15" s="828" t="n">
        <v>271</v>
      </c>
      <c r="E15" s="829" t="n">
        <v>100</v>
      </c>
      <c r="F15" s="829" t="n">
        <v>102</v>
      </c>
      <c r="G15" s="830" t="n">
        <v>102.8</v>
      </c>
      <c r="H15" s="830" t="n">
        <v>103.1</v>
      </c>
      <c r="I15" s="830" t="n">
        <v>103.1</v>
      </c>
      <c r="J15" s="830" t="n">
        <v>101.6</v>
      </c>
      <c r="K15" s="830" t="n">
        <v>102.6</v>
      </c>
      <c r="L15" s="831" t="n">
        <v>101.6</v>
      </c>
      <c r="M15" s="832" t="n">
        <v>103</v>
      </c>
      <c r="N15" s="830" t="n">
        <v>102</v>
      </c>
      <c r="O15" s="833" t="n">
        <v>100.6</v>
      </c>
      <c r="P15" s="831" t="n">
        <v>100.2</v>
      </c>
      <c r="Q15" s="830" t="n">
        <v>100.8</v>
      </c>
      <c r="R15" s="831" t="n">
        <v>102.4</v>
      </c>
    </row>
    <row r="16" s="28" customFormat="true" ht="27" hidden="false" customHeight="true" outlineLevel="0" collapsed="false">
      <c r="B16" s="827"/>
      <c r="C16" s="92" t="s">
        <v>950</v>
      </c>
      <c r="D16" s="828" t="n">
        <v>128</v>
      </c>
      <c r="E16" s="829" t="n">
        <v>99.6</v>
      </c>
      <c r="F16" s="829" t="n">
        <v>99.7</v>
      </c>
      <c r="G16" s="830" t="n">
        <v>99.8</v>
      </c>
      <c r="H16" s="830" t="n">
        <v>99</v>
      </c>
      <c r="I16" s="830" t="n">
        <v>98.2</v>
      </c>
      <c r="J16" s="830" t="n">
        <v>97.9</v>
      </c>
      <c r="K16" s="830" t="n">
        <v>100.9</v>
      </c>
      <c r="L16" s="831" t="n">
        <v>99.5</v>
      </c>
      <c r="M16" s="832" t="n">
        <v>99.7</v>
      </c>
      <c r="N16" s="830" t="n">
        <v>100.3</v>
      </c>
      <c r="O16" s="833" t="n">
        <v>100.2</v>
      </c>
      <c r="P16" s="831" t="n">
        <v>100.3</v>
      </c>
      <c r="Q16" s="830" t="n">
        <v>100.2</v>
      </c>
      <c r="R16" s="831" t="n">
        <v>100.4</v>
      </c>
    </row>
    <row r="17" s="28" customFormat="true" ht="27" hidden="false" customHeight="true" outlineLevel="0" collapsed="false">
      <c r="B17" s="827"/>
      <c r="C17" s="92" t="s">
        <v>951</v>
      </c>
      <c r="D17" s="828" t="n">
        <v>123</v>
      </c>
      <c r="E17" s="829" t="n">
        <v>96.2</v>
      </c>
      <c r="F17" s="829" t="n">
        <v>94.6</v>
      </c>
      <c r="G17" s="830" t="n">
        <v>95.4</v>
      </c>
      <c r="H17" s="830" t="n">
        <v>94.5</v>
      </c>
      <c r="I17" s="830" t="n">
        <v>94.6</v>
      </c>
      <c r="J17" s="830" t="n">
        <v>94.3</v>
      </c>
      <c r="K17" s="830" t="n">
        <v>94.9</v>
      </c>
      <c r="L17" s="831" t="n">
        <v>94.4</v>
      </c>
      <c r="M17" s="832" t="n">
        <v>94.3</v>
      </c>
      <c r="N17" s="830" t="n">
        <v>94.5</v>
      </c>
      <c r="O17" s="833" t="n">
        <v>94.9</v>
      </c>
      <c r="P17" s="831" t="n">
        <v>95.3</v>
      </c>
      <c r="Q17" s="830" t="n">
        <v>94.4</v>
      </c>
      <c r="R17" s="831" t="n">
        <v>94.1</v>
      </c>
    </row>
    <row r="18" s="28" customFormat="true" ht="27" hidden="false" customHeight="true" outlineLevel="0" collapsed="false">
      <c r="B18" s="827"/>
      <c r="C18" s="92" t="s">
        <v>952</v>
      </c>
      <c r="D18" s="828" t="n">
        <v>489</v>
      </c>
      <c r="E18" s="829" t="n">
        <v>100.4</v>
      </c>
      <c r="F18" s="829" t="n">
        <v>100.5</v>
      </c>
      <c r="G18" s="833" t="n">
        <v>100.5</v>
      </c>
      <c r="H18" s="830" t="n">
        <v>100.5</v>
      </c>
      <c r="I18" s="830" t="n">
        <v>100.5</v>
      </c>
      <c r="J18" s="830" t="n">
        <v>100.4</v>
      </c>
      <c r="K18" s="830" t="n">
        <v>100.5</v>
      </c>
      <c r="L18" s="832" t="n">
        <v>100.5</v>
      </c>
      <c r="M18" s="832" t="n">
        <v>100.5</v>
      </c>
      <c r="N18" s="830" t="n">
        <v>100.6</v>
      </c>
      <c r="O18" s="833" t="n">
        <v>100.6</v>
      </c>
      <c r="P18" s="831" t="n">
        <v>100.6</v>
      </c>
      <c r="Q18" s="830" t="n">
        <v>100.6</v>
      </c>
      <c r="R18" s="831" t="n">
        <v>100.7</v>
      </c>
    </row>
    <row r="19" s="814" customFormat="true" ht="27" hidden="false" customHeight="true" outlineLevel="0" collapsed="false">
      <c r="B19" s="92" t="s">
        <v>953</v>
      </c>
      <c r="C19" s="92"/>
      <c r="D19" s="816" t="n">
        <v>1946</v>
      </c>
      <c r="E19" s="817" t="n">
        <v>98.9</v>
      </c>
      <c r="F19" s="817" t="n">
        <v>98.7</v>
      </c>
      <c r="G19" s="823" t="n">
        <v>98.7</v>
      </c>
      <c r="H19" s="823" t="n">
        <v>98.7</v>
      </c>
      <c r="I19" s="823" t="n">
        <v>98.7</v>
      </c>
      <c r="J19" s="823" t="n">
        <v>98.7</v>
      </c>
      <c r="K19" s="824" t="n">
        <v>98.7</v>
      </c>
      <c r="L19" s="825" t="n">
        <v>98.7</v>
      </c>
      <c r="M19" s="823" t="n">
        <v>98.7</v>
      </c>
      <c r="N19" s="824" t="n">
        <v>98.7</v>
      </c>
      <c r="O19" s="823" t="n">
        <v>98.7</v>
      </c>
      <c r="P19" s="826" t="n">
        <v>98.7</v>
      </c>
      <c r="Q19" s="826" t="n">
        <v>98.7</v>
      </c>
      <c r="R19" s="824" t="n">
        <v>99</v>
      </c>
    </row>
    <row r="20" s="28" customFormat="true" ht="27" hidden="false" customHeight="true" outlineLevel="0" collapsed="false">
      <c r="B20" s="827"/>
      <c r="C20" s="92" t="s">
        <v>954</v>
      </c>
      <c r="D20" s="828" t="n">
        <v>1617</v>
      </c>
      <c r="E20" s="829" t="n">
        <v>98.2</v>
      </c>
      <c r="F20" s="829" t="n">
        <v>97.8</v>
      </c>
      <c r="G20" s="833" t="n">
        <v>97.8</v>
      </c>
      <c r="H20" s="830" t="n">
        <v>97.8</v>
      </c>
      <c r="I20" s="830" t="n">
        <v>97.8</v>
      </c>
      <c r="J20" s="830" t="n">
        <v>97.9</v>
      </c>
      <c r="K20" s="831" t="n">
        <v>97.9</v>
      </c>
      <c r="L20" s="832" t="n">
        <v>97.9</v>
      </c>
      <c r="M20" s="830" t="n">
        <v>97.9</v>
      </c>
      <c r="N20" s="831" t="n">
        <v>97.9</v>
      </c>
      <c r="O20" s="830" t="n">
        <v>97.8</v>
      </c>
      <c r="P20" s="833" t="n">
        <v>97.8</v>
      </c>
      <c r="Q20" s="833" t="n">
        <v>97.8</v>
      </c>
      <c r="R20" s="831" t="n">
        <v>97.8</v>
      </c>
    </row>
    <row r="21" s="28" customFormat="true" ht="27" hidden="false" customHeight="true" outlineLevel="0" collapsed="false">
      <c r="B21" s="827"/>
      <c r="C21" s="92" t="s">
        <v>809</v>
      </c>
      <c r="D21" s="828" t="n">
        <v>329</v>
      </c>
      <c r="E21" s="829" t="n">
        <v>102.2</v>
      </c>
      <c r="F21" s="829" t="n">
        <v>103.1</v>
      </c>
      <c r="G21" s="833" t="n">
        <v>103</v>
      </c>
      <c r="H21" s="830" t="n">
        <v>102.8</v>
      </c>
      <c r="I21" s="830" t="n">
        <v>102.8</v>
      </c>
      <c r="J21" s="830" t="n">
        <v>102.8</v>
      </c>
      <c r="K21" s="831" t="n">
        <v>103</v>
      </c>
      <c r="L21" s="832" t="n">
        <v>103</v>
      </c>
      <c r="M21" s="830" t="n">
        <v>103</v>
      </c>
      <c r="N21" s="831" t="n">
        <v>103</v>
      </c>
      <c r="O21" s="830" t="n">
        <v>103.1</v>
      </c>
      <c r="P21" s="833" t="n">
        <v>103.1</v>
      </c>
      <c r="Q21" s="833" t="n">
        <v>103.1</v>
      </c>
      <c r="R21" s="831" t="n">
        <v>104.9</v>
      </c>
      <c r="S21" s="32"/>
    </row>
    <row r="22" s="814" customFormat="true" ht="27" hidden="false" customHeight="true" outlineLevel="0" collapsed="false">
      <c r="B22" s="92" t="s">
        <v>955</v>
      </c>
      <c r="C22" s="92"/>
      <c r="D22" s="816" t="n">
        <v>831</v>
      </c>
      <c r="E22" s="817" t="n">
        <v>106.9</v>
      </c>
      <c r="F22" s="817" t="n">
        <v>111.1</v>
      </c>
      <c r="G22" s="823" t="n">
        <v>107.8</v>
      </c>
      <c r="H22" s="823" t="n">
        <v>109</v>
      </c>
      <c r="I22" s="823" t="n">
        <v>108.7</v>
      </c>
      <c r="J22" s="823" t="n">
        <v>108.6</v>
      </c>
      <c r="K22" s="824" t="n">
        <v>109.2</v>
      </c>
      <c r="L22" s="825" t="n">
        <v>109.9</v>
      </c>
      <c r="M22" s="823" t="n">
        <v>110.2</v>
      </c>
      <c r="N22" s="824" t="n">
        <v>110.4</v>
      </c>
      <c r="O22" s="823" t="n">
        <v>114.3</v>
      </c>
      <c r="P22" s="826" t="n">
        <v>114.8</v>
      </c>
      <c r="Q22" s="826" t="n">
        <v>115</v>
      </c>
      <c r="R22" s="824" t="n">
        <v>114.9</v>
      </c>
    </row>
    <row r="23" s="28" customFormat="true" ht="27" hidden="false" customHeight="true" outlineLevel="0" collapsed="false">
      <c r="B23" s="827"/>
      <c r="C23" s="92" t="s">
        <v>956</v>
      </c>
      <c r="D23" s="828" t="n">
        <v>303</v>
      </c>
      <c r="E23" s="829" t="n">
        <v>106.2</v>
      </c>
      <c r="F23" s="829" t="n">
        <v>111.9</v>
      </c>
      <c r="G23" s="833" t="n">
        <v>105.6</v>
      </c>
      <c r="H23" s="830" t="n">
        <v>105.4</v>
      </c>
      <c r="I23" s="830" t="n">
        <v>105.6</v>
      </c>
      <c r="J23" s="830" t="n">
        <v>106.4</v>
      </c>
      <c r="K23" s="831" t="n">
        <v>108.3</v>
      </c>
      <c r="L23" s="832" t="n">
        <v>109.6</v>
      </c>
      <c r="M23" s="830" t="n">
        <v>110.4</v>
      </c>
      <c r="N23" s="831" t="n">
        <v>110.8</v>
      </c>
      <c r="O23" s="830" t="n">
        <v>120.8</v>
      </c>
      <c r="P23" s="833" t="n">
        <v>120.7</v>
      </c>
      <c r="Q23" s="833" t="n">
        <v>120</v>
      </c>
      <c r="R23" s="831" t="n">
        <v>119.6</v>
      </c>
    </row>
    <row r="24" s="28" customFormat="true" ht="27" hidden="false" customHeight="true" outlineLevel="0" collapsed="false">
      <c r="B24" s="827"/>
      <c r="C24" s="92" t="s">
        <v>957</v>
      </c>
      <c r="D24" s="828" t="n">
        <v>182</v>
      </c>
      <c r="E24" s="829" t="n">
        <v>108.3</v>
      </c>
      <c r="F24" s="829" t="n">
        <v>112.3</v>
      </c>
      <c r="G24" s="833" t="n">
        <v>110.3</v>
      </c>
      <c r="H24" s="830" t="n">
        <v>111.4</v>
      </c>
      <c r="I24" s="830" t="n">
        <v>111.4</v>
      </c>
      <c r="J24" s="830" t="n">
        <v>111.8</v>
      </c>
      <c r="K24" s="831" t="n">
        <v>112.2</v>
      </c>
      <c r="L24" s="832" t="n">
        <v>112.6</v>
      </c>
      <c r="M24" s="830" t="n">
        <v>112.8</v>
      </c>
      <c r="N24" s="831" t="n">
        <v>112.9</v>
      </c>
      <c r="O24" s="830" t="n">
        <v>113</v>
      </c>
      <c r="P24" s="833" t="n">
        <v>113</v>
      </c>
      <c r="Q24" s="833" t="n">
        <v>112.9</v>
      </c>
      <c r="R24" s="831" t="n">
        <v>112.7</v>
      </c>
    </row>
    <row r="25" s="28" customFormat="true" ht="27" hidden="false" customHeight="true" outlineLevel="0" collapsed="false">
      <c r="B25" s="827"/>
      <c r="C25" s="92" t="s">
        <v>958</v>
      </c>
      <c r="D25" s="828" t="n">
        <v>118</v>
      </c>
      <c r="E25" s="829" t="n">
        <v>120</v>
      </c>
      <c r="F25" s="829" t="n">
        <v>128.3</v>
      </c>
      <c r="G25" s="833" t="n">
        <v>124.4</v>
      </c>
      <c r="H25" s="830" t="n">
        <v>131.6</v>
      </c>
      <c r="I25" s="830" t="n">
        <v>129.4</v>
      </c>
      <c r="J25" s="830" t="n">
        <v>125.9</v>
      </c>
      <c r="K25" s="831" t="n">
        <v>124.8</v>
      </c>
      <c r="L25" s="832" t="n">
        <v>125.3</v>
      </c>
      <c r="M25" s="830" t="n">
        <v>125.6</v>
      </c>
      <c r="N25" s="831" t="n">
        <v>125.6</v>
      </c>
      <c r="O25" s="830" t="n">
        <v>127.1</v>
      </c>
      <c r="P25" s="833" t="n">
        <v>130.6</v>
      </c>
      <c r="Q25" s="833" t="n">
        <v>134.2</v>
      </c>
      <c r="R25" s="831" t="n">
        <v>135.2</v>
      </c>
    </row>
    <row r="26" s="28" customFormat="true" ht="27" hidden="false" customHeight="true" outlineLevel="0" collapsed="false">
      <c r="B26" s="827"/>
      <c r="C26" s="92" t="s">
        <v>959</v>
      </c>
      <c r="D26" s="828" t="n">
        <v>228</v>
      </c>
      <c r="E26" s="829" t="n">
        <v>100</v>
      </c>
      <c r="F26" s="829" t="n">
        <v>100</v>
      </c>
      <c r="G26" s="830" t="n">
        <v>100</v>
      </c>
      <c r="H26" s="830" t="n">
        <v>100</v>
      </c>
      <c r="I26" s="830" t="n">
        <v>100</v>
      </c>
      <c r="J26" s="830" t="n">
        <v>100</v>
      </c>
      <c r="K26" s="831" t="n">
        <v>100</v>
      </c>
      <c r="L26" s="832" t="n">
        <v>100</v>
      </c>
      <c r="M26" s="830" t="n">
        <v>100</v>
      </c>
      <c r="N26" s="831" t="n">
        <v>100</v>
      </c>
      <c r="O26" s="830" t="n">
        <v>100</v>
      </c>
      <c r="P26" s="833" t="n">
        <v>100</v>
      </c>
      <c r="Q26" s="833" t="n">
        <v>100</v>
      </c>
      <c r="R26" s="831" t="n">
        <v>100</v>
      </c>
      <c r="S26" s="32"/>
      <c r="T26" s="32"/>
    </row>
    <row r="27" s="814" customFormat="true" ht="27" hidden="false" customHeight="true" outlineLevel="0" collapsed="false">
      <c r="B27" s="92" t="s">
        <v>960</v>
      </c>
      <c r="C27" s="92"/>
      <c r="D27" s="816" t="n">
        <v>323</v>
      </c>
      <c r="E27" s="817" t="n">
        <v>92.8</v>
      </c>
      <c r="F27" s="817" t="n">
        <v>89.6</v>
      </c>
      <c r="G27" s="826" t="n">
        <v>88.4</v>
      </c>
      <c r="H27" s="823" t="n">
        <v>89.7</v>
      </c>
      <c r="I27" s="823" t="n">
        <v>89.7</v>
      </c>
      <c r="J27" s="823" t="n">
        <v>91.4</v>
      </c>
      <c r="K27" s="824" t="n">
        <v>88.6</v>
      </c>
      <c r="L27" s="825" t="n">
        <v>89.7</v>
      </c>
      <c r="M27" s="823" t="n">
        <v>89.1</v>
      </c>
      <c r="N27" s="824" t="n">
        <v>89</v>
      </c>
      <c r="O27" s="823" t="n">
        <v>89.5</v>
      </c>
      <c r="P27" s="826" t="n">
        <v>90.4</v>
      </c>
      <c r="Q27" s="826" t="n">
        <v>90.4</v>
      </c>
      <c r="R27" s="824" t="n">
        <v>89.5</v>
      </c>
    </row>
    <row r="28" s="28" customFormat="true" ht="27" hidden="false" customHeight="true" outlineLevel="0" collapsed="false">
      <c r="B28" s="827"/>
      <c r="C28" s="92" t="s">
        <v>961</v>
      </c>
      <c r="D28" s="828" t="n">
        <v>120</v>
      </c>
      <c r="E28" s="829" t="n">
        <v>82.5</v>
      </c>
      <c r="F28" s="829" t="n">
        <v>74.8</v>
      </c>
      <c r="G28" s="833" t="n">
        <v>70.3</v>
      </c>
      <c r="H28" s="830" t="n">
        <v>73.7</v>
      </c>
      <c r="I28" s="830" t="n">
        <v>74.8</v>
      </c>
      <c r="J28" s="830" t="n">
        <v>79.8</v>
      </c>
      <c r="K28" s="831" t="n">
        <v>74.3</v>
      </c>
      <c r="L28" s="832" t="n">
        <v>75.9</v>
      </c>
      <c r="M28" s="830" t="n">
        <v>73.1</v>
      </c>
      <c r="N28" s="831" t="n">
        <v>74</v>
      </c>
      <c r="O28" s="830" t="n">
        <v>75</v>
      </c>
      <c r="P28" s="833" t="n">
        <v>76.3</v>
      </c>
      <c r="Q28" s="833" t="n">
        <v>76.1</v>
      </c>
      <c r="R28" s="831" t="n">
        <v>74.7</v>
      </c>
    </row>
    <row r="29" s="28" customFormat="true" ht="27" hidden="false" customHeight="true" outlineLevel="0" collapsed="false">
      <c r="B29" s="827"/>
      <c r="C29" s="92" t="s">
        <v>962</v>
      </c>
      <c r="D29" s="828" t="n">
        <v>24</v>
      </c>
      <c r="E29" s="829" t="n">
        <v>97.5</v>
      </c>
      <c r="F29" s="829" t="n">
        <v>99.2</v>
      </c>
      <c r="G29" s="833" t="n">
        <v>99.9</v>
      </c>
      <c r="H29" s="830" t="n">
        <v>100.5</v>
      </c>
      <c r="I29" s="830" t="n">
        <v>99.6</v>
      </c>
      <c r="J29" s="830" t="n">
        <v>99.2</v>
      </c>
      <c r="K29" s="831" t="n">
        <v>99.4</v>
      </c>
      <c r="L29" s="832" t="n">
        <v>99.4</v>
      </c>
      <c r="M29" s="830" t="n">
        <v>99</v>
      </c>
      <c r="N29" s="831" t="n">
        <v>98.9</v>
      </c>
      <c r="O29" s="830" t="n">
        <v>97.5</v>
      </c>
      <c r="P29" s="833" t="n">
        <v>99</v>
      </c>
      <c r="Q29" s="833" t="n">
        <v>99</v>
      </c>
      <c r="R29" s="831" t="n">
        <v>99</v>
      </c>
    </row>
    <row r="30" s="28" customFormat="true" ht="27" hidden="false" customHeight="true" outlineLevel="0" collapsed="false">
      <c r="B30" s="827"/>
      <c r="C30" s="92" t="s">
        <v>963</v>
      </c>
      <c r="D30" s="828" t="n">
        <v>16</v>
      </c>
      <c r="E30" s="829" t="n">
        <v>102.5</v>
      </c>
      <c r="F30" s="829" t="n">
        <v>106.7</v>
      </c>
      <c r="G30" s="833" t="n">
        <v>107.4</v>
      </c>
      <c r="H30" s="830" t="n">
        <v>107.4</v>
      </c>
      <c r="I30" s="830" t="n">
        <v>104.7</v>
      </c>
      <c r="J30" s="830" t="n">
        <v>104.7</v>
      </c>
      <c r="K30" s="831" t="n">
        <v>104.7</v>
      </c>
      <c r="L30" s="830" t="n">
        <v>104.7</v>
      </c>
      <c r="M30" s="830" t="n">
        <v>105.8</v>
      </c>
      <c r="N30" s="831" t="n">
        <v>105.8</v>
      </c>
      <c r="O30" s="830" t="n">
        <v>105.8</v>
      </c>
      <c r="P30" s="833" t="n">
        <v>109.8</v>
      </c>
      <c r="Q30" s="833" t="n">
        <v>109.8</v>
      </c>
      <c r="R30" s="831" t="n">
        <v>109.8</v>
      </c>
    </row>
    <row r="31" s="28" customFormat="true" ht="27" hidden="false" customHeight="true" outlineLevel="0" collapsed="false">
      <c r="B31" s="827"/>
      <c r="C31" s="92" t="s">
        <v>964</v>
      </c>
      <c r="D31" s="828" t="n">
        <v>62</v>
      </c>
      <c r="E31" s="829" t="n">
        <v>100.6</v>
      </c>
      <c r="F31" s="829" t="n">
        <v>97</v>
      </c>
      <c r="G31" s="833" t="n">
        <v>97.9</v>
      </c>
      <c r="H31" s="830" t="n">
        <v>98.1</v>
      </c>
      <c r="I31" s="830" t="n">
        <v>97</v>
      </c>
      <c r="J31" s="830" t="n">
        <v>97.7</v>
      </c>
      <c r="K31" s="830" t="n">
        <v>97.7</v>
      </c>
      <c r="L31" s="830" t="n">
        <v>97.2</v>
      </c>
      <c r="M31" s="830" t="n">
        <v>97.4</v>
      </c>
      <c r="N31" s="831" t="n">
        <v>96.5</v>
      </c>
      <c r="O31" s="830" t="n">
        <v>96.5</v>
      </c>
      <c r="P31" s="833" t="n">
        <v>95.6</v>
      </c>
      <c r="Q31" s="830" t="n">
        <v>95.6</v>
      </c>
      <c r="R31" s="831" t="n">
        <v>96.4</v>
      </c>
    </row>
    <row r="32" s="28" customFormat="true" ht="27" hidden="false" customHeight="true" outlineLevel="0" collapsed="false">
      <c r="B32" s="827"/>
      <c r="C32" s="92" t="s">
        <v>836</v>
      </c>
      <c r="D32" s="828" t="n">
        <v>80</v>
      </c>
      <c r="E32" s="829" t="n">
        <v>96.9</v>
      </c>
      <c r="F32" s="829" t="n">
        <v>97.2</v>
      </c>
      <c r="G32" s="833" t="n">
        <v>98.1</v>
      </c>
      <c r="H32" s="830" t="n">
        <v>97.7</v>
      </c>
      <c r="I32" s="830" t="n">
        <v>97.9</v>
      </c>
      <c r="J32" s="830" t="n">
        <v>96.8</v>
      </c>
      <c r="K32" s="830" t="n">
        <v>93.7</v>
      </c>
      <c r="L32" s="830" t="n">
        <v>95.9</v>
      </c>
      <c r="M32" s="830" t="n">
        <v>97.5</v>
      </c>
      <c r="N32" s="831" t="n">
        <v>96.7</v>
      </c>
      <c r="O32" s="830" t="n">
        <v>97.6</v>
      </c>
      <c r="P32" s="833" t="n">
        <v>98.5</v>
      </c>
      <c r="Q32" s="830" t="n">
        <v>99</v>
      </c>
      <c r="R32" s="831" t="n">
        <v>96.7</v>
      </c>
    </row>
    <row r="33" s="28" customFormat="true" ht="27" hidden="false" customHeight="true" outlineLevel="0" collapsed="false">
      <c r="B33" s="834"/>
      <c r="C33" s="77" t="s">
        <v>965</v>
      </c>
      <c r="D33" s="835" t="n">
        <v>21</v>
      </c>
      <c r="E33" s="836" t="n">
        <v>99.7</v>
      </c>
      <c r="F33" s="836" t="n">
        <v>99.6</v>
      </c>
      <c r="G33" s="837" t="n">
        <v>99.7</v>
      </c>
      <c r="H33" s="838" t="n">
        <v>99.7</v>
      </c>
      <c r="I33" s="838" t="n">
        <v>99.7</v>
      </c>
      <c r="J33" s="838" t="n">
        <v>99.5</v>
      </c>
      <c r="K33" s="838" t="n">
        <v>99.5</v>
      </c>
      <c r="L33" s="838" t="n">
        <v>99.5</v>
      </c>
      <c r="M33" s="838" t="n">
        <v>99.5</v>
      </c>
      <c r="N33" s="839" t="n">
        <v>99.5</v>
      </c>
      <c r="O33" s="838" t="n">
        <v>99.5</v>
      </c>
      <c r="P33" s="837" t="n">
        <v>99.5</v>
      </c>
      <c r="Q33" s="838" t="n">
        <v>99.5</v>
      </c>
      <c r="R33" s="839" t="n">
        <v>99.5</v>
      </c>
    </row>
    <row r="34" s="28" customFormat="true" ht="15" hidden="false" customHeight="true" outlineLevel="0" collapsed="false">
      <c r="B34" s="60" t="s">
        <v>966</v>
      </c>
      <c r="C34" s="840"/>
      <c r="D34" s="841"/>
      <c r="E34" s="842"/>
      <c r="F34" s="842"/>
      <c r="G34" s="843"/>
      <c r="H34" s="844"/>
      <c r="I34" s="845"/>
      <c r="J34" s="845"/>
      <c r="K34" s="845"/>
      <c r="L34" s="845"/>
      <c r="M34" s="845"/>
      <c r="N34" s="844"/>
      <c r="O34" s="843"/>
      <c r="P34" s="844"/>
      <c r="Q34" s="845"/>
      <c r="R34" s="843"/>
    </row>
    <row r="35" s="28" customFormat="true" ht="22.5" hidden="false" customHeight="true" outlineLevel="0" collapsed="false">
      <c r="B35" s="60"/>
      <c r="C35" s="840"/>
      <c r="D35" s="841"/>
      <c r="E35" s="842"/>
      <c r="F35" s="842"/>
      <c r="G35" s="843"/>
      <c r="H35" s="843"/>
      <c r="I35" s="845"/>
      <c r="J35" s="845"/>
      <c r="K35" s="845"/>
      <c r="L35" s="845"/>
      <c r="M35" s="845"/>
      <c r="N35" s="845"/>
      <c r="O35" s="843"/>
      <c r="P35" s="843"/>
      <c r="Q35" s="843"/>
      <c r="R35" s="843"/>
    </row>
    <row r="36" s="814" customFormat="true" ht="27" hidden="false" customHeight="true" outlineLevel="0" collapsed="false">
      <c r="B36" s="92" t="s">
        <v>967</v>
      </c>
      <c r="C36" s="92"/>
      <c r="D36" s="816" t="n">
        <v>370</v>
      </c>
      <c r="E36" s="817" t="n">
        <v>98.7</v>
      </c>
      <c r="F36" s="817" t="n">
        <v>99</v>
      </c>
      <c r="G36" s="826" t="n">
        <v>100.1</v>
      </c>
      <c r="H36" s="823" t="n">
        <v>91.4</v>
      </c>
      <c r="I36" s="823" t="n">
        <v>94.4</v>
      </c>
      <c r="J36" s="823" t="n">
        <v>99.5</v>
      </c>
      <c r="K36" s="823" t="n">
        <v>99.3</v>
      </c>
      <c r="L36" s="826" t="n">
        <v>100.1</v>
      </c>
      <c r="M36" s="823" t="n">
        <v>98.7</v>
      </c>
      <c r="N36" s="824" t="n">
        <v>91.7</v>
      </c>
      <c r="O36" s="823" t="n">
        <v>102.6</v>
      </c>
      <c r="P36" s="826" t="n">
        <v>103.4</v>
      </c>
      <c r="Q36" s="824" t="n">
        <v>103.3</v>
      </c>
      <c r="R36" s="825" t="n">
        <v>103.4</v>
      </c>
    </row>
    <row r="37" s="28" customFormat="true" ht="27" hidden="false" customHeight="true" outlineLevel="0" collapsed="false">
      <c r="B37" s="827"/>
      <c r="C37" s="92" t="s">
        <v>968</v>
      </c>
      <c r="D37" s="828" t="n">
        <v>142</v>
      </c>
      <c r="E37" s="829" t="n">
        <v>99.3</v>
      </c>
      <c r="F37" s="829" t="n">
        <v>99.3</v>
      </c>
      <c r="G37" s="833" t="n">
        <v>100.8</v>
      </c>
      <c r="H37" s="830" t="n">
        <v>86.3</v>
      </c>
      <c r="I37" s="830" t="n">
        <v>95.9</v>
      </c>
      <c r="J37" s="830" t="n">
        <v>99.6</v>
      </c>
      <c r="K37" s="830" t="n">
        <v>99.6</v>
      </c>
      <c r="L37" s="833" t="n">
        <v>99.6</v>
      </c>
      <c r="M37" s="830" t="n">
        <v>99.6</v>
      </c>
      <c r="N37" s="831" t="n">
        <v>88.7</v>
      </c>
      <c r="O37" s="830" t="n">
        <v>105.3</v>
      </c>
      <c r="P37" s="833" t="n">
        <v>105.1</v>
      </c>
      <c r="Q37" s="831" t="n">
        <v>105.8</v>
      </c>
      <c r="R37" s="832" t="n">
        <v>105.2</v>
      </c>
    </row>
    <row r="38" s="28" customFormat="true" ht="27" hidden="false" customHeight="true" outlineLevel="0" collapsed="false">
      <c r="B38" s="827"/>
      <c r="C38" s="92" t="s">
        <v>969</v>
      </c>
      <c r="D38" s="828" t="n">
        <v>115</v>
      </c>
      <c r="E38" s="829" t="n">
        <v>100.1</v>
      </c>
      <c r="F38" s="829" t="n">
        <v>99.6</v>
      </c>
      <c r="G38" s="833" t="n">
        <v>103</v>
      </c>
      <c r="H38" s="830" t="n">
        <v>92.4</v>
      </c>
      <c r="I38" s="830" t="n">
        <v>88</v>
      </c>
      <c r="J38" s="830" t="n">
        <v>100.4</v>
      </c>
      <c r="K38" s="830" t="n">
        <v>100.4</v>
      </c>
      <c r="L38" s="833" t="n">
        <v>100.4</v>
      </c>
      <c r="M38" s="830" t="n">
        <v>100.4</v>
      </c>
      <c r="N38" s="831" t="n">
        <v>91.5</v>
      </c>
      <c r="O38" s="830" t="n">
        <v>104.9</v>
      </c>
      <c r="P38" s="833" t="n">
        <v>104.9</v>
      </c>
      <c r="Q38" s="830" t="n">
        <v>104.3</v>
      </c>
      <c r="R38" s="831" t="n">
        <v>104.3</v>
      </c>
    </row>
    <row r="39" s="28" customFormat="true" ht="27" hidden="false" customHeight="true" outlineLevel="0" collapsed="false">
      <c r="B39" s="827"/>
      <c r="C39" s="92" t="s">
        <v>970</v>
      </c>
      <c r="D39" s="828" t="n">
        <v>48</v>
      </c>
      <c r="E39" s="829" t="n">
        <v>95.6</v>
      </c>
      <c r="F39" s="829" t="n">
        <v>94.5</v>
      </c>
      <c r="G39" s="833" t="n">
        <v>95.8</v>
      </c>
      <c r="H39" s="830" t="n">
        <v>95.8</v>
      </c>
      <c r="I39" s="830" t="n">
        <v>95.4</v>
      </c>
      <c r="J39" s="830" t="n">
        <v>95.4</v>
      </c>
      <c r="K39" s="830" t="n">
        <v>95.4</v>
      </c>
      <c r="L39" s="833" t="n">
        <v>95.4</v>
      </c>
      <c r="M39" s="830" t="n">
        <v>93.1</v>
      </c>
      <c r="N39" s="831" t="n">
        <v>93.1</v>
      </c>
      <c r="O39" s="830" t="n">
        <v>93.7</v>
      </c>
      <c r="P39" s="833" t="n">
        <v>93.7</v>
      </c>
      <c r="Q39" s="830" t="n">
        <v>93.7</v>
      </c>
      <c r="R39" s="831" t="n">
        <v>93.7</v>
      </c>
    </row>
    <row r="40" s="28" customFormat="true" ht="27" hidden="false" customHeight="true" outlineLevel="0" collapsed="false">
      <c r="B40" s="827"/>
      <c r="C40" s="92" t="s">
        <v>971</v>
      </c>
      <c r="D40" s="828" t="n">
        <v>33</v>
      </c>
      <c r="E40" s="829" t="n">
        <v>93.5</v>
      </c>
      <c r="F40" s="829" t="n">
        <v>99.8</v>
      </c>
      <c r="G40" s="833" t="n">
        <v>92</v>
      </c>
      <c r="H40" s="830" t="n">
        <v>94.1</v>
      </c>
      <c r="I40" s="830" t="n">
        <v>102.9</v>
      </c>
      <c r="J40" s="830" t="n">
        <v>100.2</v>
      </c>
      <c r="K40" s="830" t="n">
        <v>98.1</v>
      </c>
      <c r="L40" s="833" t="n">
        <v>106.9</v>
      </c>
      <c r="M40" s="830" t="n">
        <v>94.1</v>
      </c>
      <c r="N40" s="831" t="n">
        <v>94.3</v>
      </c>
      <c r="O40" s="830" t="n">
        <v>97.3</v>
      </c>
      <c r="P40" s="833" t="n">
        <v>106.7</v>
      </c>
      <c r="Q40" s="830" t="n">
        <v>103.9</v>
      </c>
      <c r="R40" s="831" t="n">
        <v>107</v>
      </c>
    </row>
    <row r="41" s="28" customFormat="true" ht="27" hidden="false" customHeight="true" outlineLevel="0" collapsed="false">
      <c r="B41" s="827"/>
      <c r="C41" s="92" t="s">
        <v>874</v>
      </c>
      <c r="D41" s="828" t="n">
        <v>32</v>
      </c>
      <c r="E41" s="829" t="n">
        <v>101.3</v>
      </c>
      <c r="F41" s="829" t="n">
        <v>101.5</v>
      </c>
      <c r="G41" s="833" t="n">
        <v>101.3</v>
      </c>
      <c r="H41" s="830" t="n">
        <v>101.3</v>
      </c>
      <c r="I41" s="830" t="n">
        <v>101.3</v>
      </c>
      <c r="J41" s="830" t="n">
        <v>101.3</v>
      </c>
      <c r="K41" s="830" t="n">
        <v>101.3</v>
      </c>
      <c r="L41" s="833" t="n">
        <v>101.3</v>
      </c>
      <c r="M41" s="830" t="n">
        <v>101.3</v>
      </c>
      <c r="N41" s="831" t="n">
        <v>101.3</v>
      </c>
      <c r="O41" s="830" t="n">
        <v>101.3</v>
      </c>
      <c r="P41" s="833" t="n">
        <v>101.3</v>
      </c>
      <c r="Q41" s="830" t="n">
        <v>102.5</v>
      </c>
      <c r="R41" s="831" t="n">
        <v>102.5</v>
      </c>
    </row>
    <row r="42" s="814" customFormat="true" ht="27" hidden="false" customHeight="true" outlineLevel="0" collapsed="false">
      <c r="B42" s="92" t="s">
        <v>972</v>
      </c>
      <c r="C42" s="92"/>
      <c r="D42" s="816" t="n">
        <v>338</v>
      </c>
      <c r="E42" s="817" t="n">
        <v>99.5</v>
      </c>
      <c r="F42" s="817" t="n">
        <v>99.2</v>
      </c>
      <c r="G42" s="823" t="n">
        <v>98.2</v>
      </c>
      <c r="H42" s="823" t="n">
        <v>98.7</v>
      </c>
      <c r="I42" s="823" t="n">
        <v>99.2</v>
      </c>
      <c r="J42" s="823" t="n">
        <v>99</v>
      </c>
      <c r="K42" s="823" t="n">
        <v>98.9</v>
      </c>
      <c r="L42" s="826" t="n">
        <v>99.4</v>
      </c>
      <c r="M42" s="823" t="n">
        <v>99.2</v>
      </c>
      <c r="N42" s="824" t="n">
        <v>99.6</v>
      </c>
      <c r="O42" s="823" t="n">
        <v>99.4</v>
      </c>
      <c r="P42" s="826" t="n">
        <v>99.6</v>
      </c>
      <c r="Q42" s="823" t="n">
        <v>99.5</v>
      </c>
      <c r="R42" s="824" t="n">
        <v>99.3</v>
      </c>
    </row>
    <row r="43" s="28" customFormat="true" ht="27" hidden="false" customHeight="true" outlineLevel="0" collapsed="false">
      <c r="B43" s="827"/>
      <c r="C43" s="92" t="s">
        <v>880</v>
      </c>
      <c r="D43" s="828" t="n">
        <v>92</v>
      </c>
      <c r="E43" s="829" t="n">
        <v>96.5</v>
      </c>
      <c r="F43" s="829" t="n">
        <v>95</v>
      </c>
      <c r="G43" s="833" t="n">
        <v>92.7</v>
      </c>
      <c r="H43" s="830" t="n">
        <v>94.8</v>
      </c>
      <c r="I43" s="830" t="n">
        <v>94.6</v>
      </c>
      <c r="J43" s="830" t="n">
        <v>93.2</v>
      </c>
      <c r="K43" s="830" t="n">
        <v>94.6</v>
      </c>
      <c r="L43" s="833" t="n">
        <v>94.7</v>
      </c>
      <c r="M43" s="830" t="n">
        <v>95.7</v>
      </c>
      <c r="N43" s="831" t="n">
        <v>96.8</v>
      </c>
      <c r="O43" s="830" t="n">
        <v>95.5</v>
      </c>
      <c r="P43" s="833" t="n">
        <v>96.6</v>
      </c>
      <c r="Q43" s="830" t="n">
        <v>95.8</v>
      </c>
      <c r="R43" s="831" t="n">
        <v>95.2</v>
      </c>
    </row>
    <row r="44" s="28" customFormat="true" ht="27" hidden="false" customHeight="true" outlineLevel="0" collapsed="false">
      <c r="B44" s="827"/>
      <c r="C44" s="92" t="s">
        <v>883</v>
      </c>
      <c r="D44" s="828" t="n">
        <v>63</v>
      </c>
      <c r="E44" s="829" t="n">
        <v>101.3</v>
      </c>
      <c r="F44" s="829" t="n">
        <v>101.5</v>
      </c>
      <c r="G44" s="833" t="n">
        <v>99.4</v>
      </c>
      <c r="H44" s="830" t="n">
        <v>99.1</v>
      </c>
      <c r="I44" s="830" t="n">
        <v>102.1</v>
      </c>
      <c r="J44" s="830" t="n">
        <v>103.2</v>
      </c>
      <c r="K44" s="830" t="n">
        <v>100.8</v>
      </c>
      <c r="L44" s="833" t="n">
        <v>103.3</v>
      </c>
      <c r="M44" s="830" t="n">
        <v>100.7</v>
      </c>
      <c r="N44" s="831" t="n">
        <v>101.3</v>
      </c>
      <c r="O44" s="830" t="n">
        <v>101.9</v>
      </c>
      <c r="P44" s="833" t="n">
        <v>101.7</v>
      </c>
      <c r="Q44" s="830" t="n">
        <v>102.1</v>
      </c>
      <c r="R44" s="831" t="n">
        <v>101.9</v>
      </c>
    </row>
    <row r="45" s="28" customFormat="true" ht="27" hidden="false" customHeight="true" outlineLevel="0" collapsed="false">
      <c r="B45" s="827"/>
      <c r="C45" s="92" t="s">
        <v>973</v>
      </c>
      <c r="D45" s="828" t="n">
        <v>184</v>
      </c>
      <c r="E45" s="829" t="n">
        <v>100.3</v>
      </c>
      <c r="F45" s="829" t="n">
        <v>100.5</v>
      </c>
      <c r="G45" s="833" t="n">
        <v>100.5</v>
      </c>
      <c r="H45" s="830" t="n">
        <v>100.5</v>
      </c>
      <c r="I45" s="830" t="n">
        <v>100.5</v>
      </c>
      <c r="J45" s="830" t="n">
        <v>100.5</v>
      </c>
      <c r="K45" s="830" t="n">
        <v>100.5</v>
      </c>
      <c r="L45" s="833" t="n">
        <v>100.5</v>
      </c>
      <c r="M45" s="830" t="n">
        <v>100.5</v>
      </c>
      <c r="N45" s="831" t="n">
        <v>100.5</v>
      </c>
      <c r="O45" s="830" t="n">
        <v>100.5</v>
      </c>
      <c r="P45" s="833" t="n">
        <v>100.5</v>
      </c>
      <c r="Q45" s="830" t="n">
        <v>100.5</v>
      </c>
      <c r="R45" s="831" t="n">
        <v>100.5</v>
      </c>
    </row>
    <row r="46" s="814" customFormat="true" ht="27" hidden="false" customHeight="true" outlineLevel="0" collapsed="false">
      <c r="B46" s="92" t="s">
        <v>974</v>
      </c>
      <c r="C46" s="92"/>
      <c r="D46" s="816" t="n">
        <v>1710</v>
      </c>
      <c r="E46" s="817" t="n">
        <v>101.2</v>
      </c>
      <c r="F46" s="817" t="n">
        <v>102.8</v>
      </c>
      <c r="G46" s="823" t="n">
        <v>101.5</v>
      </c>
      <c r="H46" s="823" t="n">
        <v>102.2</v>
      </c>
      <c r="I46" s="823" t="n">
        <v>102</v>
      </c>
      <c r="J46" s="823" t="n">
        <v>102.6</v>
      </c>
      <c r="K46" s="823" t="n">
        <v>102.3</v>
      </c>
      <c r="L46" s="826" t="n">
        <v>102.3</v>
      </c>
      <c r="M46" s="823" t="n">
        <v>103.1</v>
      </c>
      <c r="N46" s="824" t="n">
        <v>103.8</v>
      </c>
      <c r="O46" s="823" t="n">
        <v>103.9</v>
      </c>
      <c r="P46" s="826" t="n">
        <v>103.8</v>
      </c>
      <c r="Q46" s="823" t="n">
        <v>103.5</v>
      </c>
      <c r="R46" s="824" t="n">
        <v>102.8</v>
      </c>
    </row>
    <row r="47" s="28" customFormat="true" ht="27" hidden="false" customHeight="true" outlineLevel="0" collapsed="false">
      <c r="B47" s="827"/>
      <c r="C47" s="92" t="s">
        <v>229</v>
      </c>
      <c r="D47" s="828" t="n">
        <v>128</v>
      </c>
      <c r="E47" s="829" t="n">
        <v>100.7</v>
      </c>
      <c r="F47" s="829" t="n">
        <v>100.8</v>
      </c>
      <c r="G47" s="833" t="n">
        <v>100.6</v>
      </c>
      <c r="H47" s="830" t="n">
        <v>100.3</v>
      </c>
      <c r="I47" s="830" t="n">
        <v>101.1</v>
      </c>
      <c r="J47" s="830" t="n">
        <v>100.7</v>
      </c>
      <c r="K47" s="830" t="n">
        <v>100.8</v>
      </c>
      <c r="L47" s="833" t="n">
        <v>100.3</v>
      </c>
      <c r="M47" s="830" t="n">
        <v>101.3</v>
      </c>
      <c r="N47" s="831" t="n">
        <v>102.3</v>
      </c>
      <c r="O47" s="830" t="n">
        <v>100.4</v>
      </c>
      <c r="P47" s="833" t="n">
        <v>100.6</v>
      </c>
      <c r="Q47" s="830" t="n">
        <v>100.3</v>
      </c>
      <c r="R47" s="831" t="n">
        <v>100.8</v>
      </c>
    </row>
    <row r="48" s="28" customFormat="true" ht="27" hidden="false" customHeight="true" outlineLevel="0" collapsed="false">
      <c r="B48" s="827"/>
      <c r="C48" s="92" t="s">
        <v>893</v>
      </c>
      <c r="D48" s="828" t="n">
        <v>1194</v>
      </c>
      <c r="E48" s="829" t="n">
        <v>102.4</v>
      </c>
      <c r="F48" s="829" t="n">
        <v>105</v>
      </c>
      <c r="G48" s="833" t="n">
        <v>103.3</v>
      </c>
      <c r="H48" s="830" t="n">
        <v>104.4</v>
      </c>
      <c r="I48" s="830" t="n">
        <v>104</v>
      </c>
      <c r="J48" s="830" t="n">
        <v>104.9</v>
      </c>
      <c r="K48" s="830" t="n">
        <v>104.3</v>
      </c>
      <c r="L48" s="833" t="n">
        <v>104.3</v>
      </c>
      <c r="M48" s="830" t="n">
        <v>105.3</v>
      </c>
      <c r="N48" s="831" t="n">
        <v>106.2</v>
      </c>
      <c r="O48" s="830" t="n">
        <v>106.5</v>
      </c>
      <c r="P48" s="833" t="n">
        <v>106.3</v>
      </c>
      <c r="Q48" s="830" t="n">
        <v>106</v>
      </c>
      <c r="R48" s="831" t="n">
        <v>104.9</v>
      </c>
    </row>
    <row r="49" s="28" customFormat="true" ht="27" hidden="false" customHeight="true" outlineLevel="0" collapsed="false">
      <c r="B49" s="827"/>
      <c r="C49" s="92" t="s">
        <v>231</v>
      </c>
      <c r="D49" s="828" t="n">
        <v>389</v>
      </c>
      <c r="E49" s="829" t="n">
        <v>97.7</v>
      </c>
      <c r="F49" s="829" t="n">
        <v>96.6</v>
      </c>
      <c r="G49" s="833" t="n">
        <v>96.1</v>
      </c>
      <c r="H49" s="830" t="n">
        <v>96.1</v>
      </c>
      <c r="I49" s="830" t="n">
        <v>96.2</v>
      </c>
      <c r="J49" s="830" t="n">
        <v>95.9</v>
      </c>
      <c r="K49" s="830" t="n">
        <v>96.9</v>
      </c>
      <c r="L49" s="830" t="n">
        <v>96.9</v>
      </c>
      <c r="M49" s="830" t="n">
        <v>96.9</v>
      </c>
      <c r="N49" s="831" t="n">
        <v>96.9</v>
      </c>
      <c r="O49" s="830" t="n">
        <v>96.9</v>
      </c>
      <c r="P49" s="833" t="n">
        <v>97</v>
      </c>
      <c r="Q49" s="830" t="n">
        <v>96.9</v>
      </c>
      <c r="R49" s="831" t="n">
        <v>96.9</v>
      </c>
    </row>
    <row r="50" s="814" customFormat="true" ht="27" hidden="false" customHeight="true" outlineLevel="0" collapsed="false">
      <c r="B50" s="92" t="s">
        <v>235</v>
      </c>
      <c r="C50" s="92"/>
      <c r="D50" s="816" t="n">
        <v>400</v>
      </c>
      <c r="E50" s="817" t="n">
        <v>99.7</v>
      </c>
      <c r="F50" s="817" t="n">
        <v>100.5</v>
      </c>
      <c r="G50" s="823" t="n">
        <v>100.1</v>
      </c>
      <c r="H50" s="823" t="n">
        <v>100.1</v>
      </c>
      <c r="I50" s="823" t="n">
        <v>100.1</v>
      </c>
      <c r="J50" s="823" t="n">
        <v>100.6</v>
      </c>
      <c r="K50" s="823" t="n">
        <v>100.6</v>
      </c>
      <c r="L50" s="823" t="n">
        <v>100.6</v>
      </c>
      <c r="M50" s="823" t="n">
        <v>100.6</v>
      </c>
      <c r="N50" s="824" t="n">
        <v>100.6</v>
      </c>
      <c r="O50" s="823" t="n">
        <v>100.6</v>
      </c>
      <c r="P50" s="826" t="n">
        <v>100.6</v>
      </c>
      <c r="Q50" s="823" t="n">
        <v>100.6</v>
      </c>
      <c r="R50" s="824" t="n">
        <v>100.6</v>
      </c>
    </row>
    <row r="51" s="28" customFormat="true" ht="27" hidden="false" customHeight="true" outlineLevel="0" collapsed="false">
      <c r="B51" s="827"/>
      <c r="C51" s="92" t="s">
        <v>975</v>
      </c>
      <c r="D51" s="828" t="n">
        <v>289</v>
      </c>
      <c r="E51" s="829" t="n">
        <v>99.1</v>
      </c>
      <c r="F51" s="829" t="n">
        <v>99.9</v>
      </c>
      <c r="G51" s="833" t="n">
        <v>99.6</v>
      </c>
      <c r="H51" s="830" t="n">
        <v>99.6</v>
      </c>
      <c r="I51" s="830" t="n">
        <v>99.6</v>
      </c>
      <c r="J51" s="830" t="n">
        <v>100</v>
      </c>
      <c r="K51" s="830" t="n">
        <v>100</v>
      </c>
      <c r="L51" s="830" t="n">
        <v>100</v>
      </c>
      <c r="M51" s="830" t="n">
        <v>100</v>
      </c>
      <c r="N51" s="831" t="n">
        <v>100</v>
      </c>
      <c r="O51" s="830" t="n">
        <v>100</v>
      </c>
      <c r="P51" s="833" t="n">
        <v>100</v>
      </c>
      <c r="Q51" s="830" t="n">
        <v>100</v>
      </c>
      <c r="R51" s="831" t="n">
        <v>100</v>
      </c>
    </row>
    <row r="52" s="28" customFormat="true" ht="27" hidden="false" customHeight="true" outlineLevel="0" collapsed="false">
      <c r="B52" s="827"/>
      <c r="C52" s="92" t="s">
        <v>976</v>
      </c>
      <c r="D52" s="828" t="n">
        <v>15</v>
      </c>
      <c r="E52" s="829" t="n">
        <v>102.3</v>
      </c>
      <c r="F52" s="829" t="n">
        <v>107.3</v>
      </c>
      <c r="G52" s="833" t="n">
        <v>103</v>
      </c>
      <c r="H52" s="830" t="n">
        <v>103</v>
      </c>
      <c r="I52" s="830" t="n">
        <v>103</v>
      </c>
      <c r="J52" s="830" t="n">
        <v>108.7</v>
      </c>
      <c r="K52" s="830" t="n">
        <v>108.7</v>
      </c>
      <c r="L52" s="830" t="n">
        <v>108.7</v>
      </c>
      <c r="M52" s="830" t="n">
        <v>108.7</v>
      </c>
      <c r="N52" s="831" t="n">
        <v>108.7</v>
      </c>
      <c r="O52" s="830" t="n">
        <v>108.7</v>
      </c>
      <c r="P52" s="833" t="n">
        <v>108.7</v>
      </c>
      <c r="Q52" s="833" t="n">
        <v>108.7</v>
      </c>
      <c r="R52" s="831" t="n">
        <v>108.7</v>
      </c>
    </row>
    <row r="53" s="28" customFormat="true" ht="27" hidden="false" customHeight="true" outlineLevel="0" collapsed="false">
      <c r="B53" s="827"/>
      <c r="C53" s="92" t="s">
        <v>977</v>
      </c>
      <c r="D53" s="828" t="n">
        <v>95</v>
      </c>
      <c r="E53" s="829" t="n">
        <v>101.1</v>
      </c>
      <c r="F53" s="829" t="n">
        <v>101.1</v>
      </c>
      <c r="G53" s="833" t="n">
        <v>101.1</v>
      </c>
      <c r="H53" s="830" t="n">
        <v>101.1</v>
      </c>
      <c r="I53" s="830" t="n">
        <v>101.1</v>
      </c>
      <c r="J53" s="830" t="n">
        <v>101.1</v>
      </c>
      <c r="K53" s="830" t="n">
        <v>101.1</v>
      </c>
      <c r="L53" s="830" t="n">
        <v>101.1</v>
      </c>
      <c r="M53" s="830" t="n">
        <v>101.1</v>
      </c>
      <c r="N53" s="831" t="n">
        <v>101.1</v>
      </c>
      <c r="O53" s="830" t="n">
        <v>101.1</v>
      </c>
      <c r="P53" s="833" t="n">
        <v>101.1</v>
      </c>
      <c r="Q53" s="833" t="n">
        <v>101.1</v>
      </c>
      <c r="R53" s="831" t="n">
        <v>101.1</v>
      </c>
    </row>
    <row r="54" s="814" customFormat="true" ht="27" hidden="false" customHeight="true" outlineLevel="0" collapsed="false">
      <c r="B54" s="92" t="s">
        <v>978</v>
      </c>
      <c r="C54" s="92"/>
      <c r="D54" s="816" t="n">
        <v>1037</v>
      </c>
      <c r="E54" s="817" t="n">
        <v>96.1</v>
      </c>
      <c r="F54" s="817" t="n">
        <v>95.7</v>
      </c>
      <c r="G54" s="823" t="n">
        <v>94.5</v>
      </c>
      <c r="H54" s="823" t="n">
        <v>93.1</v>
      </c>
      <c r="I54" s="823" t="n">
        <v>93.6</v>
      </c>
      <c r="J54" s="823" t="n">
        <v>95.5</v>
      </c>
      <c r="K54" s="823" t="n">
        <v>97.4</v>
      </c>
      <c r="L54" s="823" t="n">
        <v>96.6</v>
      </c>
      <c r="M54" s="823" t="n">
        <v>95.9</v>
      </c>
      <c r="N54" s="824" t="n">
        <v>97.2</v>
      </c>
      <c r="O54" s="823" t="n">
        <v>96.5</v>
      </c>
      <c r="P54" s="826" t="n">
        <v>97.5</v>
      </c>
      <c r="Q54" s="826" t="n">
        <v>95.9</v>
      </c>
      <c r="R54" s="824" t="n">
        <v>95.2</v>
      </c>
    </row>
    <row r="55" s="28" customFormat="true" ht="27" hidden="false" customHeight="true" outlineLevel="0" collapsed="false">
      <c r="B55" s="827"/>
      <c r="C55" s="92" t="s">
        <v>979</v>
      </c>
      <c r="D55" s="828" t="n">
        <v>167</v>
      </c>
      <c r="E55" s="829" t="n">
        <v>76.7</v>
      </c>
      <c r="F55" s="829" t="n">
        <v>76.2</v>
      </c>
      <c r="G55" s="833" t="n">
        <v>78.9</v>
      </c>
      <c r="H55" s="830" t="n">
        <v>73.8</v>
      </c>
      <c r="I55" s="830" t="n">
        <v>74.7</v>
      </c>
      <c r="J55" s="830" t="n">
        <v>84.7</v>
      </c>
      <c r="K55" s="830" t="n">
        <v>83.1</v>
      </c>
      <c r="L55" s="830" t="n">
        <v>80</v>
      </c>
      <c r="M55" s="830" t="n">
        <v>76.7</v>
      </c>
      <c r="N55" s="831" t="n">
        <v>74.5</v>
      </c>
      <c r="O55" s="830" t="n">
        <v>72.9</v>
      </c>
      <c r="P55" s="833" t="n">
        <v>70.2</v>
      </c>
      <c r="Q55" s="833" t="n">
        <v>73.6</v>
      </c>
      <c r="R55" s="831" t="n">
        <v>70.7</v>
      </c>
    </row>
    <row r="56" s="28" customFormat="true" ht="27" hidden="false" customHeight="true" outlineLevel="0" collapsed="false">
      <c r="B56" s="827"/>
      <c r="C56" s="92" t="s">
        <v>902</v>
      </c>
      <c r="D56" s="828" t="n">
        <v>196</v>
      </c>
      <c r="E56" s="829" t="n">
        <v>96.9</v>
      </c>
      <c r="F56" s="829" t="n">
        <v>94.9</v>
      </c>
      <c r="G56" s="833" t="n">
        <v>95.1</v>
      </c>
      <c r="H56" s="830" t="n">
        <v>92.6</v>
      </c>
      <c r="I56" s="830" t="n">
        <v>94.1</v>
      </c>
      <c r="J56" s="830" t="n">
        <v>93</v>
      </c>
      <c r="K56" s="830" t="n">
        <v>92.8</v>
      </c>
      <c r="L56" s="830" t="n">
        <v>92.6</v>
      </c>
      <c r="M56" s="830" t="n">
        <v>92.1</v>
      </c>
      <c r="N56" s="830" t="n">
        <v>92.5</v>
      </c>
      <c r="O56" s="830" t="n">
        <v>95.2</v>
      </c>
      <c r="P56" s="833" t="n">
        <v>98.8</v>
      </c>
      <c r="Q56" s="833" t="n">
        <v>100.8</v>
      </c>
      <c r="R56" s="831" t="n">
        <v>98.8</v>
      </c>
    </row>
    <row r="57" s="28" customFormat="true" ht="27" hidden="false" customHeight="true" outlineLevel="0" collapsed="false">
      <c r="B57" s="827"/>
      <c r="C57" s="92" t="s">
        <v>980</v>
      </c>
      <c r="D57" s="828" t="n">
        <v>119</v>
      </c>
      <c r="E57" s="829" t="n">
        <v>100.7</v>
      </c>
      <c r="F57" s="829" t="n">
        <v>100.9</v>
      </c>
      <c r="G57" s="833" t="n">
        <v>100.9</v>
      </c>
      <c r="H57" s="830" t="n">
        <v>100.8</v>
      </c>
      <c r="I57" s="830" t="n">
        <v>100.9</v>
      </c>
      <c r="J57" s="830" t="n">
        <v>100.8</v>
      </c>
      <c r="K57" s="830" t="n">
        <v>100.9</v>
      </c>
      <c r="L57" s="830" t="n">
        <v>101</v>
      </c>
      <c r="M57" s="830" t="n">
        <v>100.8</v>
      </c>
      <c r="N57" s="830" t="n">
        <v>101</v>
      </c>
      <c r="O57" s="833" t="n">
        <v>100.9</v>
      </c>
      <c r="P57" s="830" t="n">
        <v>100.9</v>
      </c>
      <c r="Q57" s="833" t="n">
        <v>100.9</v>
      </c>
      <c r="R57" s="831" t="n">
        <v>100.9</v>
      </c>
    </row>
    <row r="58" s="28" customFormat="true" ht="27" hidden="false" customHeight="true" outlineLevel="0" collapsed="false">
      <c r="B58" s="827"/>
      <c r="C58" s="92" t="s">
        <v>981</v>
      </c>
      <c r="D58" s="828" t="n">
        <v>555</v>
      </c>
      <c r="E58" s="829" t="n">
        <v>100.7</v>
      </c>
      <c r="F58" s="829" t="n">
        <v>100.8</v>
      </c>
      <c r="G58" s="830" t="n">
        <v>97.6</v>
      </c>
      <c r="H58" s="830" t="n">
        <v>97.4</v>
      </c>
      <c r="I58" s="830" t="n">
        <v>97.5</v>
      </c>
      <c r="J58" s="830" t="n">
        <v>98.4</v>
      </c>
      <c r="K58" s="830" t="n">
        <v>102.5</v>
      </c>
      <c r="L58" s="830" t="n">
        <v>102.1</v>
      </c>
      <c r="M58" s="830" t="n">
        <v>102</v>
      </c>
      <c r="N58" s="830" t="n">
        <v>104.9</v>
      </c>
      <c r="O58" s="830" t="n">
        <v>103.2</v>
      </c>
      <c r="P58" s="830" t="n">
        <v>104.5</v>
      </c>
      <c r="Q58" s="833" t="n">
        <v>99.8</v>
      </c>
      <c r="R58" s="831" t="n">
        <v>100.1</v>
      </c>
    </row>
    <row r="59" s="814" customFormat="true" ht="27" hidden="false" customHeight="true" outlineLevel="0" collapsed="false">
      <c r="B59" s="92" t="s">
        <v>982</v>
      </c>
      <c r="C59" s="92"/>
      <c r="D59" s="816" t="n">
        <v>582</v>
      </c>
      <c r="E59" s="817" t="n">
        <v>103.3</v>
      </c>
      <c r="F59" s="817" t="n">
        <v>104.4</v>
      </c>
      <c r="G59" s="826" t="n">
        <v>103</v>
      </c>
      <c r="H59" s="823" t="n">
        <v>103.2</v>
      </c>
      <c r="I59" s="823" t="n">
        <v>104</v>
      </c>
      <c r="J59" s="823" t="n">
        <v>103.8</v>
      </c>
      <c r="K59" s="823" t="n">
        <v>103.9</v>
      </c>
      <c r="L59" s="823" t="n">
        <v>103.9</v>
      </c>
      <c r="M59" s="823" t="n">
        <v>103.8</v>
      </c>
      <c r="N59" s="823" t="n">
        <v>104</v>
      </c>
      <c r="O59" s="823" t="n">
        <v>104.1</v>
      </c>
      <c r="P59" s="823" t="n">
        <v>106.3</v>
      </c>
      <c r="Q59" s="826" t="n">
        <v>106.5</v>
      </c>
      <c r="R59" s="824" t="n">
        <v>106.2</v>
      </c>
    </row>
    <row r="60" s="28" customFormat="true" ht="27" hidden="false" customHeight="true" outlineLevel="0" collapsed="false">
      <c r="B60" s="827"/>
      <c r="C60" s="92" t="s">
        <v>907</v>
      </c>
      <c r="D60" s="828" t="n">
        <v>100</v>
      </c>
      <c r="E60" s="829" t="n">
        <v>99.4</v>
      </c>
      <c r="F60" s="829" t="n">
        <v>98.6</v>
      </c>
      <c r="G60" s="833" t="n">
        <v>98.6</v>
      </c>
      <c r="H60" s="830" t="n">
        <v>98.6</v>
      </c>
      <c r="I60" s="830" t="n">
        <v>98.6</v>
      </c>
      <c r="J60" s="830" t="n">
        <v>98.6</v>
      </c>
      <c r="K60" s="830" t="n">
        <v>98.6</v>
      </c>
      <c r="L60" s="830" t="n">
        <v>98.6</v>
      </c>
      <c r="M60" s="830" t="n">
        <v>98.6</v>
      </c>
      <c r="N60" s="830" t="n">
        <v>98.6</v>
      </c>
      <c r="O60" s="830" t="n">
        <v>98.6</v>
      </c>
      <c r="P60" s="830" t="n">
        <v>98.6</v>
      </c>
      <c r="Q60" s="833" t="n">
        <v>98.6</v>
      </c>
      <c r="R60" s="831" t="n">
        <v>98.6</v>
      </c>
    </row>
    <row r="61" s="28" customFormat="true" ht="27" hidden="false" customHeight="true" outlineLevel="0" collapsed="false">
      <c r="B61" s="827"/>
      <c r="C61" s="92" t="s">
        <v>983</v>
      </c>
      <c r="D61" s="828" t="n">
        <v>119</v>
      </c>
      <c r="E61" s="829" t="n">
        <v>98.2</v>
      </c>
      <c r="F61" s="829" t="n">
        <v>99</v>
      </c>
      <c r="G61" s="833" t="n">
        <v>98.3</v>
      </c>
      <c r="H61" s="830" t="n">
        <v>98.3</v>
      </c>
      <c r="I61" s="830" t="n">
        <v>100.3</v>
      </c>
      <c r="J61" s="830" t="n">
        <v>99.2</v>
      </c>
      <c r="K61" s="830" t="n">
        <v>99.7</v>
      </c>
      <c r="L61" s="830" t="n">
        <v>99.6</v>
      </c>
      <c r="M61" s="830" t="n">
        <v>99.4</v>
      </c>
      <c r="N61" s="830" t="n">
        <v>99.2</v>
      </c>
      <c r="O61" s="830" t="n">
        <v>99.4</v>
      </c>
      <c r="P61" s="830" t="n">
        <v>98.4</v>
      </c>
      <c r="Q61" s="830" t="n">
        <v>98.9</v>
      </c>
      <c r="R61" s="831" t="n">
        <v>97.4</v>
      </c>
    </row>
    <row r="62" s="28" customFormat="true" ht="27" hidden="false" customHeight="true" outlineLevel="0" collapsed="false">
      <c r="B62" s="827"/>
      <c r="C62" s="92" t="s">
        <v>984</v>
      </c>
      <c r="D62" s="828" t="n">
        <v>48</v>
      </c>
      <c r="E62" s="829" t="n">
        <v>99.4</v>
      </c>
      <c r="F62" s="829" t="n">
        <v>104.9</v>
      </c>
      <c r="G62" s="833" t="n">
        <v>97.1</v>
      </c>
      <c r="H62" s="830" t="n">
        <v>99.5</v>
      </c>
      <c r="I62" s="830" t="n">
        <v>104.6</v>
      </c>
      <c r="J62" s="830" t="n">
        <v>104.6</v>
      </c>
      <c r="K62" s="830" t="n">
        <v>104.6</v>
      </c>
      <c r="L62" s="830" t="n">
        <v>104.6</v>
      </c>
      <c r="M62" s="830" t="n">
        <v>103.6</v>
      </c>
      <c r="N62" s="830" t="n">
        <v>106.6</v>
      </c>
      <c r="O62" s="830" t="n">
        <v>107.4</v>
      </c>
      <c r="P62" s="830" t="n">
        <v>107.4</v>
      </c>
      <c r="Q62" s="830" t="n">
        <v>108.7</v>
      </c>
      <c r="R62" s="831" t="n">
        <v>109.6</v>
      </c>
    </row>
    <row r="63" s="28" customFormat="true" ht="27" hidden="false" customHeight="true" outlineLevel="0" collapsed="false">
      <c r="B63" s="827"/>
      <c r="C63" s="92" t="s">
        <v>985</v>
      </c>
      <c r="D63" s="828" t="n">
        <v>44</v>
      </c>
      <c r="E63" s="829" t="n">
        <v>126.2</v>
      </c>
      <c r="F63" s="829" t="n">
        <v>126.2</v>
      </c>
      <c r="G63" s="833" t="n">
        <v>126.2</v>
      </c>
      <c r="H63" s="830" t="n">
        <v>126.2</v>
      </c>
      <c r="I63" s="830" t="n">
        <v>126.2</v>
      </c>
      <c r="J63" s="830" t="n">
        <v>126.2</v>
      </c>
      <c r="K63" s="830" t="n">
        <v>126.2</v>
      </c>
      <c r="L63" s="830" t="n">
        <v>126.2</v>
      </c>
      <c r="M63" s="830" t="n">
        <v>126.2</v>
      </c>
      <c r="N63" s="830" t="n">
        <v>126.2</v>
      </c>
      <c r="O63" s="830" t="n">
        <v>126.2</v>
      </c>
      <c r="P63" s="830" t="n">
        <v>126.2</v>
      </c>
      <c r="Q63" s="830" t="n">
        <v>126.2</v>
      </c>
      <c r="R63" s="831" t="n">
        <v>126.2</v>
      </c>
    </row>
    <row r="64" s="28" customFormat="true" ht="27" hidden="false" customHeight="true" outlineLevel="0" collapsed="false">
      <c r="B64" s="827"/>
      <c r="C64" s="92" t="s">
        <v>986</v>
      </c>
      <c r="D64" s="828" t="n">
        <v>270</v>
      </c>
      <c r="E64" s="829" t="n">
        <v>104</v>
      </c>
      <c r="F64" s="829" t="n">
        <v>105.2</v>
      </c>
      <c r="G64" s="833" t="n">
        <v>103.9</v>
      </c>
      <c r="H64" s="830" t="n">
        <v>103.9</v>
      </c>
      <c r="I64" s="830" t="n">
        <v>103.9</v>
      </c>
      <c r="J64" s="830" t="n">
        <v>103.9</v>
      </c>
      <c r="K64" s="830" t="n">
        <v>103.9</v>
      </c>
      <c r="L64" s="830" t="n">
        <v>103.9</v>
      </c>
      <c r="M64" s="830" t="n">
        <v>103.9</v>
      </c>
      <c r="N64" s="830" t="n">
        <v>103.9</v>
      </c>
      <c r="O64" s="830" t="n">
        <v>103.9</v>
      </c>
      <c r="P64" s="830" t="n">
        <v>109.1</v>
      </c>
      <c r="Q64" s="830" t="n">
        <v>109.1</v>
      </c>
      <c r="R64" s="831" t="n">
        <v>109.1</v>
      </c>
    </row>
    <row r="65" s="814" customFormat="true" ht="27" hidden="false" customHeight="true" outlineLevel="0" collapsed="false">
      <c r="B65" s="77" t="s">
        <v>987</v>
      </c>
      <c r="C65" s="77"/>
      <c r="D65" s="846" t="n">
        <v>9605</v>
      </c>
      <c r="E65" s="847" t="n">
        <v>99.9</v>
      </c>
      <c r="F65" s="848" t="n">
        <v>100.5</v>
      </c>
      <c r="G65" s="849" t="n">
        <v>99.7</v>
      </c>
      <c r="H65" s="849" t="n">
        <v>99.5</v>
      </c>
      <c r="I65" s="849" t="n">
        <v>99.6</v>
      </c>
      <c r="J65" s="849" t="n">
        <v>100.1</v>
      </c>
      <c r="K65" s="849" t="n">
        <v>100.4</v>
      </c>
      <c r="L65" s="849" t="n">
        <v>100.3</v>
      </c>
      <c r="M65" s="849" t="n">
        <v>100.4</v>
      </c>
      <c r="N65" s="849" t="n">
        <v>100.5</v>
      </c>
      <c r="O65" s="849" t="n">
        <v>101.2</v>
      </c>
      <c r="P65" s="849" t="n">
        <v>101.5</v>
      </c>
      <c r="Q65" s="849" t="n">
        <v>101.4</v>
      </c>
      <c r="R65" s="850" t="n">
        <v>101.4</v>
      </c>
    </row>
    <row r="66" s="18" customFormat="true" ht="15" hidden="false" customHeight="true" outlineLevel="0" collapsed="false">
      <c r="B66" s="21"/>
      <c r="C66" s="21"/>
      <c r="D66" s="807"/>
      <c r="E66" s="21"/>
      <c r="F66" s="21"/>
      <c r="G66" s="21"/>
      <c r="H66" s="440"/>
      <c r="I66" s="440"/>
      <c r="J66" s="440"/>
      <c r="K66" s="21"/>
      <c r="L66" s="21"/>
      <c r="M66" s="21"/>
      <c r="N66" s="21"/>
      <c r="O66" s="21"/>
      <c r="P66" s="21"/>
      <c r="Q66" s="21"/>
      <c r="R66" s="21"/>
    </row>
  </sheetData>
  <mergeCells count="12">
    <mergeCell ref="B5:C5"/>
    <mergeCell ref="B6:C6"/>
    <mergeCell ref="B19:C19"/>
    <mergeCell ref="B22:C22"/>
    <mergeCell ref="B27:C27"/>
    <mergeCell ref="B36:C36"/>
    <mergeCell ref="B42:C42"/>
    <mergeCell ref="B46:C46"/>
    <mergeCell ref="B50:C50"/>
    <mergeCell ref="B54:C54"/>
    <mergeCell ref="B59:C59"/>
    <mergeCell ref="B65:C65"/>
  </mergeCells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851" width="1.62"/>
    <col collapsed="false" customWidth="true" hidden="false" outlineLevel="0" max="4" min="2" style="851" width="1.25"/>
    <col collapsed="false" customWidth="false" hidden="false" outlineLevel="0" max="5" min="5" style="851" width="1.62"/>
    <col collapsed="false" customWidth="true" hidden="false" outlineLevel="0" max="6" min="6" style="851" width="15.62"/>
    <col collapsed="false" customWidth="false" hidden="false" outlineLevel="0" max="7" min="7" style="851" width="1.62"/>
    <col collapsed="false" customWidth="true" hidden="false" outlineLevel="0" max="22" min="8" style="851" width="1.25"/>
    <col collapsed="false" customWidth="true" hidden="false" outlineLevel="0" max="25" min="23" style="851" width="7.62"/>
    <col collapsed="false" customWidth="true" hidden="false" outlineLevel="0" max="26" min="26" style="851" width="8.99"/>
    <col collapsed="false" customWidth="true" hidden="false" outlineLevel="0" max="31" min="27" style="851" width="7.62"/>
    <col collapsed="false" customWidth="true" hidden="false" outlineLevel="0" max="32" min="32" style="851" width="8.99"/>
    <col collapsed="false" customWidth="true" hidden="false" outlineLevel="0" max="33" min="33" style="851" width="7.62"/>
    <col collapsed="false" customWidth="false" hidden="false" outlineLevel="0" max="257" min="34" style="851" width="1.62"/>
  </cols>
  <sheetData>
    <row r="1" customFormat="false" ht="13.5" hidden="false" customHeight="true" outlineLevel="0" collapsed="false">
      <c r="AG1" s="852"/>
    </row>
    <row r="2" s="853" customFormat="true" ht="18" hidden="false" customHeight="true" outlineLevel="0" collapsed="false">
      <c r="B2" s="854" t="s">
        <v>988</v>
      </c>
      <c r="C2" s="855"/>
      <c r="D2" s="855"/>
      <c r="E2" s="855"/>
      <c r="F2" s="856"/>
      <c r="G2" s="855"/>
      <c r="H2" s="855"/>
      <c r="I2" s="855"/>
      <c r="J2" s="855"/>
      <c r="K2" s="855"/>
      <c r="L2" s="856"/>
      <c r="M2" s="855"/>
      <c r="N2" s="857"/>
      <c r="O2" s="857"/>
      <c r="P2" s="857"/>
      <c r="Q2" s="857"/>
      <c r="R2" s="857"/>
      <c r="S2" s="857"/>
      <c r="T2" s="857"/>
      <c r="U2" s="857"/>
      <c r="V2" s="857"/>
      <c r="W2" s="857"/>
      <c r="X2" s="857"/>
      <c r="Y2" s="857"/>
      <c r="Z2" s="857"/>
      <c r="AA2" s="857"/>
      <c r="AB2" s="857"/>
      <c r="AC2" s="857"/>
      <c r="AD2" s="857"/>
      <c r="AE2" s="857"/>
      <c r="AF2" s="857"/>
      <c r="AG2" s="857"/>
      <c r="AH2" s="858"/>
      <c r="AI2" s="858"/>
      <c r="AJ2" s="858"/>
      <c r="AK2" s="858"/>
      <c r="AL2" s="858"/>
      <c r="AM2" s="858"/>
      <c r="AN2" s="858"/>
      <c r="AO2" s="858"/>
      <c r="AP2" s="858"/>
      <c r="AQ2" s="858"/>
      <c r="AR2" s="858"/>
      <c r="AS2" s="858"/>
      <c r="AT2" s="858"/>
      <c r="AU2" s="858"/>
      <c r="AV2" s="858"/>
      <c r="AW2" s="858"/>
      <c r="AX2" s="858"/>
    </row>
    <row r="3" customFormat="false" ht="15" hidden="false" customHeight="true" outlineLevel="0" collapsed="false">
      <c r="B3" s="859"/>
      <c r="C3" s="860"/>
      <c r="D3" s="860"/>
      <c r="E3" s="860"/>
      <c r="F3" s="861"/>
      <c r="G3" s="860"/>
      <c r="H3" s="860"/>
      <c r="I3" s="860"/>
      <c r="J3" s="860"/>
      <c r="K3" s="860"/>
      <c r="L3" s="861"/>
      <c r="M3" s="862"/>
      <c r="N3" s="863"/>
      <c r="O3" s="863"/>
      <c r="P3" s="863"/>
      <c r="Q3" s="863"/>
      <c r="R3" s="863"/>
      <c r="S3" s="863"/>
      <c r="T3" s="863"/>
      <c r="U3" s="863"/>
      <c r="V3" s="863"/>
      <c r="W3" s="863"/>
      <c r="X3" s="863"/>
      <c r="Y3" s="863"/>
      <c r="Z3" s="863"/>
      <c r="AA3" s="863"/>
      <c r="AB3" s="863"/>
      <c r="AC3" s="863"/>
      <c r="AD3" s="863"/>
      <c r="AE3" s="863"/>
      <c r="AF3" s="863"/>
      <c r="AG3" s="864" t="s">
        <v>989</v>
      </c>
      <c r="AH3" s="865"/>
      <c r="AI3" s="865"/>
      <c r="AJ3" s="865"/>
      <c r="AK3" s="865"/>
      <c r="AL3" s="865"/>
      <c r="AM3" s="865"/>
      <c r="AN3" s="865"/>
      <c r="AO3" s="865"/>
      <c r="AP3" s="865"/>
      <c r="AQ3" s="865"/>
      <c r="AR3" s="865"/>
      <c r="AS3" s="865"/>
      <c r="AT3" s="865"/>
      <c r="AU3" s="865"/>
      <c r="AV3" s="865"/>
      <c r="AW3" s="865"/>
      <c r="AX3" s="865"/>
    </row>
    <row r="4" customFormat="false" ht="15" hidden="false" customHeight="true" outlineLevel="0" collapsed="false">
      <c r="B4" s="866"/>
      <c r="C4" s="866"/>
      <c r="D4" s="866"/>
      <c r="E4" s="866"/>
      <c r="F4" s="866"/>
      <c r="G4" s="866"/>
      <c r="H4" s="866"/>
      <c r="I4" s="866"/>
      <c r="J4" s="866"/>
      <c r="K4" s="866"/>
      <c r="L4" s="866"/>
      <c r="M4" s="866"/>
      <c r="N4" s="866"/>
      <c r="O4" s="866"/>
      <c r="P4" s="866"/>
      <c r="Q4" s="866"/>
      <c r="R4" s="866"/>
      <c r="S4" s="866"/>
      <c r="T4" s="866"/>
      <c r="U4" s="866"/>
      <c r="V4" s="867"/>
      <c r="W4" s="868" t="s">
        <v>990</v>
      </c>
      <c r="X4" s="868"/>
      <c r="Y4" s="868"/>
      <c r="Z4" s="868"/>
      <c r="AA4" s="868"/>
      <c r="AB4" s="868"/>
      <c r="AC4" s="868"/>
      <c r="AD4" s="868"/>
      <c r="AE4" s="869" t="s">
        <v>991</v>
      </c>
      <c r="AF4" s="869"/>
      <c r="AG4" s="869"/>
      <c r="AH4" s="865"/>
      <c r="AI4" s="865"/>
      <c r="AJ4" s="865"/>
      <c r="AK4" s="865"/>
      <c r="AL4" s="865"/>
      <c r="AM4" s="865"/>
      <c r="AN4" s="865"/>
      <c r="AO4" s="865"/>
      <c r="AP4" s="865"/>
      <c r="AQ4" s="865"/>
      <c r="AR4" s="865"/>
      <c r="AS4" s="865"/>
      <c r="AT4" s="865"/>
      <c r="AU4" s="865"/>
      <c r="AV4" s="865"/>
      <c r="AW4" s="865"/>
      <c r="AX4" s="865"/>
    </row>
    <row r="5" customFormat="false" ht="15" hidden="false" customHeight="true" outlineLevel="0" collapsed="false">
      <c r="B5" s="866"/>
      <c r="C5" s="870" t="s">
        <v>992</v>
      </c>
      <c r="D5" s="870"/>
      <c r="E5" s="870"/>
      <c r="F5" s="870"/>
      <c r="G5" s="870"/>
      <c r="H5" s="870"/>
      <c r="I5" s="870"/>
      <c r="J5" s="870"/>
      <c r="K5" s="870"/>
      <c r="L5" s="870"/>
      <c r="M5" s="870"/>
      <c r="N5" s="870"/>
      <c r="O5" s="870"/>
      <c r="P5" s="870"/>
      <c r="Q5" s="870"/>
      <c r="R5" s="870"/>
      <c r="S5" s="870"/>
      <c r="T5" s="870"/>
      <c r="U5" s="870"/>
      <c r="V5" s="870"/>
      <c r="W5" s="871" t="s">
        <v>993</v>
      </c>
      <c r="X5" s="871"/>
      <c r="Y5" s="871"/>
      <c r="Z5" s="871"/>
      <c r="AA5" s="871" t="s">
        <v>994</v>
      </c>
      <c r="AB5" s="871"/>
      <c r="AC5" s="871"/>
      <c r="AD5" s="871"/>
      <c r="AE5" s="872" t="s">
        <v>993</v>
      </c>
      <c r="AF5" s="872"/>
      <c r="AG5" s="873" t="s">
        <v>994</v>
      </c>
      <c r="AH5" s="865"/>
      <c r="AI5" s="865"/>
      <c r="AJ5" s="865"/>
      <c r="AK5" s="865"/>
      <c r="AL5" s="865"/>
      <c r="AM5" s="865"/>
      <c r="AN5" s="865"/>
      <c r="AO5" s="865"/>
      <c r="AP5" s="865"/>
      <c r="AQ5" s="865"/>
      <c r="AR5" s="865"/>
      <c r="AS5" s="865"/>
      <c r="AT5" s="865"/>
      <c r="AU5" s="865"/>
      <c r="AV5" s="865"/>
      <c r="AW5" s="865"/>
      <c r="AX5" s="865"/>
    </row>
    <row r="6" customFormat="false" ht="15" hidden="false" customHeight="true" outlineLevel="0" collapsed="false">
      <c r="B6" s="866"/>
      <c r="C6" s="870"/>
      <c r="D6" s="870"/>
      <c r="E6" s="870"/>
      <c r="F6" s="870"/>
      <c r="G6" s="870"/>
      <c r="H6" s="870"/>
      <c r="I6" s="870"/>
      <c r="J6" s="870"/>
      <c r="K6" s="870"/>
      <c r="L6" s="870"/>
      <c r="M6" s="870"/>
      <c r="N6" s="870"/>
      <c r="O6" s="870"/>
      <c r="P6" s="870"/>
      <c r="Q6" s="870"/>
      <c r="R6" s="870"/>
      <c r="S6" s="870"/>
      <c r="T6" s="870"/>
      <c r="U6" s="870"/>
      <c r="V6" s="870"/>
      <c r="W6" s="874" t="s">
        <v>995</v>
      </c>
      <c r="X6" s="872" t="s">
        <v>996</v>
      </c>
      <c r="Y6" s="872" t="s">
        <v>997</v>
      </c>
      <c r="Z6" s="875" t="s">
        <v>998</v>
      </c>
      <c r="AA6" s="873" t="s">
        <v>999</v>
      </c>
      <c r="AB6" s="876"/>
      <c r="AC6" s="872" t="s">
        <v>1000</v>
      </c>
      <c r="AD6" s="872" t="s">
        <v>1001</v>
      </c>
      <c r="AE6" s="874" t="s">
        <v>995</v>
      </c>
      <c r="AF6" s="875" t="s">
        <v>998</v>
      </c>
      <c r="AG6" s="873"/>
      <c r="AH6" s="865"/>
      <c r="AI6" s="865"/>
      <c r="AJ6" s="865"/>
      <c r="AK6" s="865"/>
      <c r="AL6" s="865"/>
      <c r="AM6" s="865"/>
      <c r="AN6" s="865"/>
      <c r="AO6" s="865"/>
      <c r="AP6" s="865"/>
      <c r="AQ6" s="865"/>
      <c r="AR6" s="865"/>
      <c r="AS6" s="865"/>
      <c r="AT6" s="865"/>
      <c r="AU6" s="865"/>
      <c r="AV6" s="865"/>
      <c r="AW6" s="865"/>
      <c r="AX6" s="865"/>
    </row>
    <row r="7" customFormat="false" ht="15" hidden="false" customHeight="true" outlineLevel="0" collapsed="false">
      <c r="B7" s="866"/>
      <c r="C7" s="866"/>
      <c r="D7" s="866"/>
      <c r="E7" s="866"/>
      <c r="F7" s="866"/>
      <c r="G7" s="866"/>
      <c r="H7" s="866"/>
      <c r="I7" s="866"/>
      <c r="J7" s="866"/>
      <c r="K7" s="866"/>
      <c r="L7" s="866"/>
      <c r="M7" s="866"/>
      <c r="N7" s="866"/>
      <c r="O7" s="866"/>
      <c r="P7" s="866"/>
      <c r="Q7" s="866"/>
      <c r="R7" s="866"/>
      <c r="S7" s="866"/>
      <c r="T7" s="866"/>
      <c r="U7" s="866"/>
      <c r="V7" s="867"/>
      <c r="W7" s="874"/>
      <c r="X7" s="874"/>
      <c r="Y7" s="872"/>
      <c r="Z7" s="877" t="s">
        <v>1002</v>
      </c>
      <c r="AA7" s="873"/>
      <c r="AB7" s="878" t="s">
        <v>1003</v>
      </c>
      <c r="AC7" s="872"/>
      <c r="AD7" s="872"/>
      <c r="AE7" s="874"/>
      <c r="AF7" s="877" t="s">
        <v>1002</v>
      </c>
      <c r="AG7" s="873"/>
      <c r="AH7" s="865"/>
      <c r="AI7" s="865"/>
      <c r="AJ7" s="865"/>
      <c r="AK7" s="865"/>
      <c r="AL7" s="865"/>
      <c r="AM7" s="865"/>
      <c r="AN7" s="865"/>
      <c r="AO7" s="865"/>
      <c r="AP7" s="865"/>
      <c r="AQ7" s="865"/>
      <c r="AR7" s="865"/>
      <c r="AS7" s="865"/>
      <c r="AT7" s="865"/>
      <c r="AU7" s="865"/>
      <c r="AV7" s="865"/>
      <c r="AW7" s="865"/>
      <c r="AX7" s="865"/>
    </row>
    <row r="8" customFormat="false" ht="15" hidden="false" customHeight="true" outlineLevel="0" collapsed="false">
      <c r="B8" s="879"/>
      <c r="C8" s="879"/>
      <c r="D8" s="879"/>
      <c r="E8" s="880" t="s">
        <v>1004</v>
      </c>
      <c r="F8" s="880"/>
      <c r="G8" s="880"/>
      <c r="H8" s="880"/>
      <c r="I8" s="880"/>
      <c r="J8" s="880"/>
      <c r="K8" s="880"/>
      <c r="L8" s="880"/>
      <c r="M8" s="880"/>
      <c r="N8" s="880"/>
      <c r="O8" s="880"/>
      <c r="P8" s="880"/>
      <c r="Q8" s="880"/>
      <c r="R8" s="880"/>
      <c r="S8" s="880"/>
      <c r="T8" s="880"/>
      <c r="U8" s="881"/>
      <c r="V8" s="882"/>
      <c r="W8" s="883" t="n">
        <v>621</v>
      </c>
      <c r="X8" s="884" t="n">
        <v>616</v>
      </c>
      <c r="Y8" s="884" t="n">
        <v>433</v>
      </c>
      <c r="Z8" s="885" t="n">
        <v>0.811688311688319</v>
      </c>
      <c r="AA8" s="886" t="n">
        <v>59.9</v>
      </c>
      <c r="AB8" s="884" t="n">
        <v>22</v>
      </c>
      <c r="AC8" s="886" t="n">
        <v>59.9</v>
      </c>
      <c r="AD8" s="887" t="n">
        <v>42.7</v>
      </c>
      <c r="AE8" s="884" t="n">
        <v>605</v>
      </c>
      <c r="AF8" s="888" t="n">
        <v>3.59589041095891</v>
      </c>
      <c r="AG8" s="889" t="n">
        <v>58.9</v>
      </c>
      <c r="AH8" s="865"/>
      <c r="AI8" s="865"/>
      <c r="AJ8" s="865"/>
      <c r="AK8" s="865"/>
      <c r="AL8" s="865"/>
      <c r="AM8" s="865"/>
      <c r="AN8" s="865"/>
      <c r="AO8" s="865"/>
      <c r="AP8" s="865"/>
      <c r="AQ8" s="865"/>
      <c r="AR8" s="865"/>
      <c r="AS8" s="865"/>
      <c r="AT8" s="865"/>
      <c r="AU8" s="865"/>
      <c r="AV8" s="865"/>
      <c r="AW8" s="865"/>
      <c r="AX8" s="865"/>
    </row>
    <row r="9" customFormat="false" ht="15" hidden="false" customHeight="true" outlineLevel="0" collapsed="false">
      <c r="B9" s="866"/>
      <c r="C9" s="866"/>
      <c r="D9" s="866"/>
      <c r="E9" s="890" t="s">
        <v>1005</v>
      </c>
      <c r="F9" s="890"/>
      <c r="G9" s="890"/>
      <c r="H9" s="890"/>
      <c r="I9" s="890"/>
      <c r="J9" s="890"/>
      <c r="K9" s="890"/>
      <c r="L9" s="890"/>
      <c r="M9" s="890"/>
      <c r="N9" s="890"/>
      <c r="O9" s="890"/>
      <c r="P9" s="890"/>
      <c r="Q9" s="890"/>
      <c r="R9" s="890"/>
      <c r="S9" s="890"/>
      <c r="T9" s="890"/>
      <c r="U9" s="891"/>
      <c r="V9" s="867"/>
      <c r="W9" s="883" t="n">
        <v>14</v>
      </c>
      <c r="X9" s="884" t="n">
        <v>38</v>
      </c>
      <c r="Y9" s="884" t="n">
        <v>50</v>
      </c>
      <c r="Z9" s="885" t="n">
        <v>-63.1578947368421</v>
      </c>
      <c r="AA9" s="886" t="n">
        <v>1.4</v>
      </c>
      <c r="AB9" s="884" t="n">
        <v>44</v>
      </c>
      <c r="AC9" s="886" t="n">
        <v>3.8</v>
      </c>
      <c r="AD9" s="887" t="n">
        <v>5</v>
      </c>
      <c r="AE9" s="884" t="n">
        <v>63</v>
      </c>
      <c r="AF9" s="888" t="n">
        <v>-31.5217391304348</v>
      </c>
      <c r="AG9" s="889" t="n">
        <v>6.2</v>
      </c>
      <c r="AH9" s="865"/>
      <c r="AI9" s="865"/>
      <c r="AJ9" s="865"/>
      <c r="AK9" s="865"/>
      <c r="AL9" s="865"/>
      <c r="AM9" s="865"/>
      <c r="AN9" s="865"/>
      <c r="AO9" s="865"/>
      <c r="AP9" s="865"/>
      <c r="AQ9" s="865"/>
      <c r="AR9" s="865"/>
      <c r="AS9" s="865"/>
      <c r="AT9" s="865"/>
      <c r="AU9" s="865"/>
      <c r="AV9" s="865"/>
      <c r="AW9" s="865"/>
      <c r="AX9" s="865"/>
    </row>
    <row r="10" customFormat="false" ht="15" hidden="false" customHeight="true" outlineLevel="0" collapsed="false">
      <c r="B10" s="866"/>
      <c r="C10" s="866"/>
      <c r="D10" s="866"/>
      <c r="E10" s="890" t="s">
        <v>1006</v>
      </c>
      <c r="F10" s="890"/>
      <c r="G10" s="890"/>
      <c r="H10" s="892" t="s">
        <v>1007</v>
      </c>
      <c r="I10" s="892"/>
      <c r="J10" s="892"/>
      <c r="K10" s="892"/>
      <c r="L10" s="892"/>
      <c r="M10" s="892"/>
      <c r="N10" s="892"/>
      <c r="O10" s="892"/>
      <c r="P10" s="892"/>
      <c r="Q10" s="892"/>
      <c r="R10" s="892"/>
      <c r="S10" s="892"/>
      <c r="T10" s="892"/>
      <c r="U10" s="893"/>
      <c r="V10" s="867"/>
      <c r="W10" s="883" t="n">
        <v>594</v>
      </c>
      <c r="X10" s="884" t="n">
        <v>628</v>
      </c>
      <c r="Y10" s="884" t="n">
        <v>586</v>
      </c>
      <c r="Z10" s="885" t="n">
        <v>-5.4140127388535</v>
      </c>
      <c r="AA10" s="886" t="n">
        <v>57.8</v>
      </c>
      <c r="AB10" s="884" t="n">
        <v>23</v>
      </c>
      <c r="AC10" s="886" t="n">
        <v>60.3</v>
      </c>
      <c r="AD10" s="887" t="n">
        <v>56.5</v>
      </c>
      <c r="AE10" s="884" t="n">
        <v>597</v>
      </c>
      <c r="AF10" s="888" t="n">
        <v>-1.15894039735099</v>
      </c>
      <c r="AG10" s="889" t="n">
        <v>57.2</v>
      </c>
      <c r="AH10" s="865"/>
      <c r="AI10" s="865"/>
      <c r="AJ10" s="865"/>
      <c r="AK10" s="865"/>
      <c r="AL10" s="865"/>
      <c r="AM10" s="865"/>
      <c r="AN10" s="865"/>
      <c r="AO10" s="865"/>
      <c r="AP10" s="865"/>
      <c r="AQ10" s="865"/>
      <c r="AR10" s="865"/>
      <c r="AS10" s="865"/>
      <c r="AT10" s="865"/>
      <c r="AU10" s="865"/>
      <c r="AV10" s="865"/>
      <c r="AW10" s="865"/>
      <c r="AX10" s="865"/>
    </row>
    <row r="11" customFormat="false" ht="15" hidden="false" customHeight="true" outlineLevel="0" collapsed="false">
      <c r="B11" s="866"/>
      <c r="C11" s="866"/>
      <c r="D11" s="866"/>
      <c r="E11" s="890" t="s">
        <v>1008</v>
      </c>
      <c r="F11" s="890"/>
      <c r="G11" s="890"/>
      <c r="H11" s="890"/>
      <c r="I11" s="890"/>
      <c r="J11" s="890"/>
      <c r="K11" s="890"/>
      <c r="L11" s="890"/>
      <c r="M11" s="890"/>
      <c r="N11" s="890"/>
      <c r="O11" s="890"/>
      <c r="P11" s="890"/>
      <c r="Q11" s="890"/>
      <c r="R11" s="890"/>
      <c r="S11" s="890"/>
      <c r="T11" s="890"/>
      <c r="U11" s="891"/>
      <c r="V11" s="867"/>
      <c r="W11" s="883" t="n">
        <v>906</v>
      </c>
      <c r="X11" s="884" t="n">
        <v>808</v>
      </c>
      <c r="Y11" s="884" t="n">
        <v>561</v>
      </c>
      <c r="Z11" s="885" t="n">
        <v>12.1287128712871</v>
      </c>
      <c r="AA11" s="886" t="n">
        <v>75.3</v>
      </c>
      <c r="AB11" s="884" t="n">
        <v>14</v>
      </c>
      <c r="AC11" s="886" t="n">
        <v>68.5</v>
      </c>
      <c r="AD11" s="887" t="n">
        <v>49.2</v>
      </c>
      <c r="AE11" s="884" t="n">
        <v>810</v>
      </c>
      <c r="AF11" s="888" t="n">
        <v>12.5</v>
      </c>
      <c r="AG11" s="889" t="n">
        <v>71.2</v>
      </c>
      <c r="AH11" s="865"/>
      <c r="AI11" s="865"/>
      <c r="AJ11" s="865"/>
      <c r="AK11" s="865"/>
      <c r="AL11" s="865"/>
      <c r="AM11" s="865"/>
      <c r="AN11" s="865"/>
      <c r="AO11" s="865"/>
      <c r="AP11" s="865"/>
      <c r="AQ11" s="865"/>
      <c r="AR11" s="865"/>
      <c r="AS11" s="865"/>
      <c r="AT11" s="865"/>
      <c r="AU11" s="865"/>
      <c r="AV11" s="865"/>
      <c r="AW11" s="865"/>
      <c r="AX11" s="865"/>
    </row>
    <row r="12" customFormat="false" ht="15" hidden="false" customHeight="true" outlineLevel="0" collapsed="false">
      <c r="B12" s="866"/>
      <c r="C12" s="866"/>
      <c r="D12" s="866"/>
      <c r="E12" s="890" t="s">
        <v>1009</v>
      </c>
      <c r="F12" s="890"/>
      <c r="G12" s="890"/>
      <c r="H12" s="890"/>
      <c r="I12" s="890"/>
      <c r="J12" s="890"/>
      <c r="K12" s="890"/>
      <c r="L12" s="890"/>
      <c r="M12" s="890"/>
      <c r="N12" s="890"/>
      <c r="O12" s="890"/>
      <c r="P12" s="890"/>
      <c r="Q12" s="890"/>
      <c r="R12" s="890"/>
      <c r="S12" s="890"/>
      <c r="T12" s="890"/>
      <c r="U12" s="891"/>
      <c r="V12" s="867"/>
      <c r="W12" s="894" t="n">
        <v>950</v>
      </c>
      <c r="X12" s="884" t="n">
        <v>694</v>
      </c>
      <c r="Y12" s="884" t="n">
        <v>426</v>
      </c>
      <c r="Z12" s="885" t="n">
        <v>36.8876080691643</v>
      </c>
      <c r="AA12" s="886" t="n">
        <v>71.3</v>
      </c>
      <c r="AB12" s="884" t="n">
        <v>16</v>
      </c>
      <c r="AC12" s="886" t="n">
        <v>56.1</v>
      </c>
      <c r="AD12" s="887" t="n">
        <v>36.6</v>
      </c>
      <c r="AE12" s="884" t="n">
        <v>883</v>
      </c>
      <c r="AF12" s="888" t="n">
        <v>20.4638472032742</v>
      </c>
      <c r="AG12" s="889" t="n">
        <v>68.8</v>
      </c>
      <c r="AH12" s="865"/>
      <c r="AI12" s="865"/>
      <c r="AJ12" s="865"/>
      <c r="AK12" s="865"/>
      <c r="AL12" s="865"/>
      <c r="AM12" s="865"/>
      <c r="AN12" s="865"/>
      <c r="AO12" s="865"/>
      <c r="AP12" s="865"/>
      <c r="AQ12" s="865"/>
      <c r="AR12" s="865"/>
      <c r="AS12" s="865"/>
      <c r="AT12" s="865"/>
      <c r="AU12" s="865"/>
      <c r="AV12" s="865"/>
      <c r="AW12" s="865"/>
      <c r="AX12" s="865"/>
    </row>
    <row r="13" customFormat="false" ht="15" hidden="false" customHeight="true" outlineLevel="0" collapsed="false">
      <c r="B13" s="866"/>
      <c r="C13" s="891"/>
      <c r="D13" s="891"/>
      <c r="E13" s="890" t="s">
        <v>1010</v>
      </c>
      <c r="F13" s="890"/>
      <c r="G13" s="890"/>
      <c r="H13" s="895" t="s">
        <v>1011</v>
      </c>
      <c r="I13" s="895"/>
      <c r="J13" s="895"/>
      <c r="K13" s="895"/>
      <c r="L13" s="895"/>
      <c r="M13" s="895"/>
      <c r="N13" s="895"/>
      <c r="O13" s="895"/>
      <c r="P13" s="895"/>
      <c r="Q13" s="895"/>
      <c r="R13" s="895"/>
      <c r="S13" s="895"/>
      <c r="T13" s="895"/>
      <c r="U13" s="893"/>
      <c r="V13" s="867"/>
      <c r="W13" s="883" t="n">
        <v>1054</v>
      </c>
      <c r="X13" s="884" t="n">
        <v>1020</v>
      </c>
      <c r="Y13" s="884" t="n">
        <v>1004</v>
      </c>
      <c r="Z13" s="885" t="n">
        <v>3.33333333333334</v>
      </c>
      <c r="AA13" s="886" t="n">
        <v>98.2</v>
      </c>
      <c r="AB13" s="884" t="n">
        <v>9</v>
      </c>
      <c r="AC13" s="886" t="n">
        <v>95.4</v>
      </c>
      <c r="AD13" s="887" t="n">
        <v>94.1</v>
      </c>
      <c r="AE13" s="884" t="n">
        <v>1032</v>
      </c>
      <c r="AF13" s="888" t="n">
        <v>-0.57803468208093</v>
      </c>
      <c r="AG13" s="889" t="n">
        <v>97.5</v>
      </c>
      <c r="AH13" s="865"/>
      <c r="AI13" s="865"/>
      <c r="AJ13" s="865"/>
      <c r="AK13" s="865"/>
      <c r="AL13" s="865"/>
      <c r="AM13" s="865"/>
      <c r="AN13" s="865"/>
      <c r="AO13" s="865"/>
      <c r="AP13" s="865"/>
      <c r="AQ13" s="865"/>
      <c r="AR13" s="865"/>
      <c r="AS13" s="865"/>
      <c r="AT13" s="865"/>
      <c r="AU13" s="865"/>
      <c r="AV13" s="865"/>
      <c r="AW13" s="865"/>
      <c r="AX13" s="865"/>
    </row>
    <row r="14" customFormat="false" ht="15" hidden="false" customHeight="true" outlineLevel="0" collapsed="false">
      <c r="B14" s="866"/>
      <c r="C14" s="891"/>
      <c r="D14" s="891"/>
      <c r="E14" s="890" t="s">
        <v>1012</v>
      </c>
      <c r="F14" s="890"/>
      <c r="G14" s="890"/>
      <c r="H14" s="891" t="s">
        <v>1013</v>
      </c>
      <c r="I14" s="891"/>
      <c r="J14" s="891"/>
      <c r="K14" s="891"/>
      <c r="L14" s="891"/>
      <c r="M14" s="891"/>
      <c r="N14" s="891"/>
      <c r="O14" s="891"/>
      <c r="P14" s="891"/>
      <c r="Q14" s="891"/>
      <c r="R14" s="891"/>
      <c r="S14" s="891"/>
      <c r="T14" s="891"/>
      <c r="U14" s="896"/>
      <c r="V14" s="867"/>
      <c r="W14" s="883" t="n">
        <v>975</v>
      </c>
      <c r="X14" s="884" t="n">
        <v>1030</v>
      </c>
      <c r="Y14" s="884" t="n">
        <v>975</v>
      </c>
      <c r="Z14" s="885" t="n">
        <v>-5.33980582524272</v>
      </c>
      <c r="AA14" s="886" t="n">
        <v>82.5</v>
      </c>
      <c r="AB14" s="884" t="n">
        <v>29</v>
      </c>
      <c r="AC14" s="886" t="n">
        <v>85.4</v>
      </c>
      <c r="AD14" s="887" t="n">
        <v>79.5</v>
      </c>
      <c r="AE14" s="884" t="n">
        <v>904</v>
      </c>
      <c r="AF14" s="888" t="n">
        <v>-5.04201680672269</v>
      </c>
      <c r="AG14" s="889" t="n">
        <v>82.8</v>
      </c>
      <c r="AH14" s="865"/>
      <c r="AI14" s="865"/>
      <c r="AJ14" s="865"/>
      <c r="AK14" s="865"/>
      <c r="AL14" s="865"/>
      <c r="AM14" s="865"/>
      <c r="AN14" s="865"/>
      <c r="AO14" s="865"/>
      <c r="AP14" s="865"/>
      <c r="AQ14" s="865"/>
      <c r="AR14" s="865"/>
      <c r="AS14" s="865"/>
      <c r="AT14" s="865"/>
      <c r="AU14" s="865"/>
      <c r="AV14" s="865"/>
      <c r="AW14" s="865"/>
      <c r="AX14" s="865"/>
    </row>
    <row r="15" customFormat="false" ht="15" hidden="false" customHeight="true" outlineLevel="0" collapsed="false">
      <c r="B15" s="866"/>
      <c r="C15" s="891"/>
      <c r="D15" s="891"/>
      <c r="E15" s="890" t="s">
        <v>1014</v>
      </c>
      <c r="F15" s="890"/>
      <c r="G15" s="890"/>
      <c r="H15" s="890"/>
      <c r="I15" s="890"/>
      <c r="J15" s="890"/>
      <c r="K15" s="890"/>
      <c r="L15" s="890"/>
      <c r="M15" s="890"/>
      <c r="N15" s="890"/>
      <c r="O15" s="890"/>
      <c r="P15" s="890"/>
      <c r="Q15" s="890"/>
      <c r="R15" s="890"/>
      <c r="S15" s="890"/>
      <c r="T15" s="890"/>
      <c r="U15" s="891"/>
      <c r="V15" s="867"/>
      <c r="W15" s="883" t="n">
        <v>1404</v>
      </c>
      <c r="X15" s="884" t="n">
        <v>1366</v>
      </c>
      <c r="Y15" s="884" t="n">
        <v>1394</v>
      </c>
      <c r="Z15" s="885" t="n">
        <v>2.7818448023426</v>
      </c>
      <c r="AA15" s="886" t="n">
        <v>99.3</v>
      </c>
      <c r="AB15" s="884" t="n">
        <v>5</v>
      </c>
      <c r="AC15" s="886" t="n">
        <v>99.3</v>
      </c>
      <c r="AD15" s="887" t="n">
        <v>99.5</v>
      </c>
      <c r="AE15" s="884" t="n">
        <v>1235</v>
      </c>
      <c r="AF15" s="888" t="n">
        <v>-3.06122448979592</v>
      </c>
      <c r="AG15" s="889" t="n">
        <v>98.7</v>
      </c>
      <c r="AH15" s="865"/>
      <c r="AI15" s="865"/>
      <c r="AJ15" s="865"/>
      <c r="AK15" s="865"/>
      <c r="AL15" s="865"/>
      <c r="AM15" s="865"/>
      <c r="AN15" s="865"/>
      <c r="AO15" s="865"/>
      <c r="AP15" s="865"/>
      <c r="AQ15" s="865"/>
      <c r="AR15" s="865"/>
      <c r="AS15" s="865"/>
      <c r="AT15" s="865"/>
      <c r="AU15" s="865"/>
      <c r="AV15" s="865"/>
      <c r="AW15" s="865"/>
      <c r="AX15" s="865"/>
    </row>
    <row r="16" customFormat="false" ht="15" hidden="false" customHeight="true" outlineLevel="0" collapsed="false">
      <c r="B16" s="866"/>
      <c r="C16" s="866"/>
      <c r="D16" s="866"/>
      <c r="E16" s="866"/>
      <c r="F16" s="890" t="s">
        <v>1015</v>
      </c>
      <c r="G16" s="890"/>
      <c r="H16" s="890"/>
      <c r="I16" s="890"/>
      <c r="J16" s="890"/>
      <c r="K16" s="890"/>
      <c r="L16" s="890"/>
      <c r="M16" s="890"/>
      <c r="N16" s="890"/>
      <c r="O16" s="890"/>
      <c r="P16" s="890"/>
      <c r="Q16" s="890"/>
      <c r="R16" s="890"/>
      <c r="S16" s="890"/>
      <c r="T16" s="890"/>
      <c r="U16" s="891"/>
      <c r="V16" s="867"/>
      <c r="W16" s="883" t="n">
        <v>586</v>
      </c>
      <c r="X16" s="884" t="n">
        <v>585</v>
      </c>
      <c r="Y16" s="884" t="n">
        <v>636</v>
      </c>
      <c r="Z16" s="885" t="n">
        <v>0.17094017094017</v>
      </c>
      <c r="AA16" s="886" t="n">
        <v>48.2</v>
      </c>
      <c r="AB16" s="884" t="n">
        <v>1</v>
      </c>
      <c r="AC16" s="886" t="n">
        <v>50.9</v>
      </c>
      <c r="AD16" s="887" t="n">
        <v>53.3</v>
      </c>
      <c r="AE16" s="884" t="n">
        <v>382</v>
      </c>
      <c r="AF16" s="888" t="n">
        <v>-15.8590308370044</v>
      </c>
      <c r="AG16" s="889" t="n">
        <v>33.6</v>
      </c>
      <c r="AH16" s="865"/>
      <c r="AI16" s="865"/>
      <c r="AJ16" s="865"/>
      <c r="AK16" s="865"/>
      <c r="AL16" s="865"/>
      <c r="AM16" s="865"/>
      <c r="AN16" s="865"/>
      <c r="AO16" s="865"/>
      <c r="AP16" s="865"/>
      <c r="AQ16" s="865"/>
      <c r="AR16" s="865"/>
      <c r="AS16" s="865"/>
      <c r="AT16" s="865"/>
      <c r="AU16" s="865"/>
      <c r="AV16" s="865"/>
      <c r="AW16" s="865"/>
      <c r="AX16" s="865"/>
    </row>
    <row r="17" customFormat="false" ht="15" hidden="false" customHeight="true" outlineLevel="0" collapsed="false">
      <c r="B17" s="866"/>
      <c r="C17" s="866"/>
      <c r="D17" s="866"/>
      <c r="E17" s="866"/>
      <c r="F17" s="890" t="s">
        <v>1016</v>
      </c>
      <c r="G17" s="890"/>
      <c r="H17" s="890"/>
      <c r="I17" s="890"/>
      <c r="J17" s="890"/>
      <c r="K17" s="890"/>
      <c r="L17" s="890"/>
      <c r="M17" s="890"/>
      <c r="N17" s="890"/>
      <c r="O17" s="890"/>
      <c r="P17" s="890"/>
      <c r="Q17" s="890"/>
      <c r="R17" s="890"/>
      <c r="S17" s="890"/>
      <c r="T17" s="890"/>
      <c r="U17" s="891"/>
      <c r="V17" s="867"/>
      <c r="W17" s="883" t="n">
        <v>818</v>
      </c>
      <c r="X17" s="884" t="n">
        <v>781</v>
      </c>
      <c r="Y17" s="884" t="n">
        <v>758</v>
      </c>
      <c r="Z17" s="885" t="n">
        <v>4.73751600512165</v>
      </c>
      <c r="AA17" s="886" t="n">
        <v>73.4</v>
      </c>
      <c r="AB17" s="884" t="n">
        <v>43</v>
      </c>
      <c r="AC17" s="886" t="n">
        <v>71.5</v>
      </c>
      <c r="AD17" s="887" t="n">
        <v>69.3</v>
      </c>
      <c r="AE17" s="884" t="n">
        <v>853</v>
      </c>
      <c r="AF17" s="888" t="n">
        <v>4.02439024390244</v>
      </c>
      <c r="AG17" s="889" t="n">
        <v>79.9</v>
      </c>
      <c r="AH17" s="865"/>
      <c r="AI17" s="865"/>
      <c r="AJ17" s="865"/>
      <c r="AK17" s="865"/>
      <c r="AL17" s="865"/>
      <c r="AM17" s="865"/>
      <c r="AN17" s="865"/>
      <c r="AO17" s="865"/>
      <c r="AP17" s="865"/>
      <c r="AQ17" s="865"/>
      <c r="AR17" s="865"/>
      <c r="AS17" s="865"/>
      <c r="AT17" s="865"/>
      <c r="AU17" s="865"/>
      <c r="AV17" s="865"/>
      <c r="AW17" s="865"/>
      <c r="AX17" s="865"/>
    </row>
    <row r="18" customFormat="false" ht="15" hidden="false" customHeight="true" outlineLevel="0" collapsed="false">
      <c r="B18" s="866"/>
      <c r="C18" s="866"/>
      <c r="D18" s="866"/>
      <c r="E18" s="890" t="s">
        <v>1017</v>
      </c>
      <c r="F18" s="890"/>
      <c r="G18" s="890"/>
      <c r="H18" s="890"/>
      <c r="I18" s="890"/>
      <c r="J18" s="890"/>
      <c r="K18" s="890"/>
      <c r="L18" s="890"/>
      <c r="M18" s="890"/>
      <c r="N18" s="890"/>
      <c r="O18" s="890"/>
      <c r="P18" s="890"/>
      <c r="Q18" s="890"/>
      <c r="R18" s="890"/>
      <c r="S18" s="890"/>
      <c r="T18" s="890"/>
      <c r="U18" s="891"/>
      <c r="V18" s="867"/>
      <c r="W18" s="883" t="n">
        <v>1491</v>
      </c>
      <c r="X18" s="884" t="n">
        <v>1502</v>
      </c>
      <c r="Y18" s="884" t="n">
        <v>1509</v>
      </c>
      <c r="Z18" s="885" t="n">
        <v>-0.732356857523298</v>
      </c>
      <c r="AA18" s="886" t="n">
        <v>98.7</v>
      </c>
      <c r="AB18" s="884" t="n">
        <v>33</v>
      </c>
      <c r="AC18" s="886" t="n">
        <v>99.3</v>
      </c>
      <c r="AD18" s="887" t="n">
        <v>98.6</v>
      </c>
      <c r="AE18" s="884" t="n">
        <v>1375</v>
      </c>
      <c r="AF18" s="888" t="n">
        <v>-3.91334730957372</v>
      </c>
      <c r="AG18" s="889" t="n">
        <v>98.8</v>
      </c>
      <c r="AH18" s="865"/>
      <c r="AI18" s="865"/>
      <c r="AJ18" s="865"/>
      <c r="AK18" s="865"/>
      <c r="AL18" s="865"/>
      <c r="AM18" s="865"/>
      <c r="AN18" s="865"/>
      <c r="AO18" s="865"/>
      <c r="AP18" s="865"/>
      <c r="AQ18" s="865"/>
      <c r="AR18" s="865"/>
      <c r="AS18" s="865"/>
      <c r="AT18" s="865"/>
      <c r="AU18" s="865"/>
      <c r="AV18" s="865"/>
      <c r="AW18" s="865"/>
      <c r="AX18" s="865"/>
    </row>
    <row r="19" customFormat="false" ht="15" hidden="false" customHeight="true" outlineLevel="0" collapsed="false">
      <c r="B19" s="866"/>
      <c r="C19" s="866"/>
      <c r="D19" s="866"/>
      <c r="E19" s="890" t="s">
        <v>1018</v>
      </c>
      <c r="F19" s="890"/>
      <c r="G19" s="890"/>
      <c r="H19" s="890"/>
      <c r="I19" s="890"/>
      <c r="J19" s="890"/>
      <c r="K19" s="890"/>
      <c r="L19" s="890"/>
      <c r="M19" s="890"/>
      <c r="N19" s="890"/>
      <c r="O19" s="890"/>
      <c r="P19" s="890"/>
      <c r="Q19" s="890"/>
      <c r="R19" s="890"/>
      <c r="S19" s="890"/>
      <c r="T19" s="890"/>
      <c r="U19" s="891"/>
      <c r="V19" s="867"/>
      <c r="W19" s="883" t="n">
        <v>1079</v>
      </c>
      <c r="X19" s="884" t="n">
        <v>1052</v>
      </c>
      <c r="Y19" s="884" t="n">
        <v>1074</v>
      </c>
      <c r="Z19" s="885" t="n">
        <v>2.56653992395437</v>
      </c>
      <c r="AA19" s="886" t="n">
        <v>99.3</v>
      </c>
      <c r="AB19" s="884" t="n">
        <v>38</v>
      </c>
      <c r="AC19" s="886" t="n">
        <v>99.2</v>
      </c>
      <c r="AD19" s="887" t="n">
        <v>98.6</v>
      </c>
      <c r="AE19" s="884" t="n">
        <v>1092</v>
      </c>
      <c r="AF19" s="888" t="n">
        <v>0.552486187845314</v>
      </c>
      <c r="AG19" s="889" t="n">
        <v>99.5</v>
      </c>
      <c r="AH19" s="865"/>
      <c r="AI19" s="865"/>
      <c r="AJ19" s="865"/>
      <c r="AK19" s="865"/>
      <c r="AL19" s="865"/>
      <c r="AM19" s="865"/>
      <c r="AN19" s="865"/>
      <c r="AO19" s="865"/>
      <c r="AP19" s="865"/>
      <c r="AQ19" s="865"/>
      <c r="AR19" s="865"/>
      <c r="AS19" s="865"/>
      <c r="AT19" s="865"/>
      <c r="AU19" s="865"/>
      <c r="AV19" s="865"/>
      <c r="AW19" s="865"/>
      <c r="AX19" s="865"/>
    </row>
    <row r="20" customFormat="false" ht="15" hidden="false" customHeight="true" outlineLevel="0" collapsed="false">
      <c r="B20" s="866"/>
      <c r="C20" s="866"/>
      <c r="D20" s="866"/>
      <c r="E20" s="891"/>
      <c r="F20" s="890" t="s">
        <v>1018</v>
      </c>
      <c r="G20" s="890"/>
      <c r="H20" s="897" t="s">
        <v>1019</v>
      </c>
      <c r="I20" s="897"/>
      <c r="J20" s="897"/>
      <c r="K20" s="897"/>
      <c r="L20" s="897"/>
      <c r="M20" s="897"/>
      <c r="N20" s="897"/>
      <c r="O20" s="897"/>
      <c r="P20" s="897"/>
      <c r="Q20" s="897"/>
      <c r="R20" s="897"/>
      <c r="S20" s="897"/>
      <c r="T20" s="897"/>
      <c r="U20" s="896"/>
      <c r="V20" s="867"/>
      <c r="W20" s="883" t="n">
        <v>322</v>
      </c>
      <c r="X20" s="884" t="s">
        <v>646</v>
      </c>
      <c r="Y20" s="884" t="s">
        <v>646</v>
      </c>
      <c r="Z20" s="885" t="s">
        <v>646</v>
      </c>
      <c r="AA20" s="886" t="n">
        <v>31.2</v>
      </c>
      <c r="AB20" s="884" t="n">
        <v>40</v>
      </c>
      <c r="AC20" s="884" t="s">
        <v>646</v>
      </c>
      <c r="AD20" s="884" t="s">
        <v>646</v>
      </c>
      <c r="AE20" s="884" t="n">
        <v>354</v>
      </c>
      <c r="AF20" s="885" t="s">
        <v>646</v>
      </c>
      <c r="AG20" s="889" t="n">
        <v>34.6</v>
      </c>
      <c r="AH20" s="865"/>
      <c r="AI20" s="865"/>
      <c r="AJ20" s="865"/>
      <c r="AK20" s="865"/>
      <c r="AL20" s="865"/>
      <c r="AM20" s="865"/>
      <c r="AN20" s="865"/>
      <c r="AO20" s="865"/>
      <c r="AP20" s="865"/>
      <c r="AQ20" s="865"/>
      <c r="AR20" s="865"/>
      <c r="AS20" s="865"/>
      <c r="AT20" s="865"/>
      <c r="AU20" s="865"/>
      <c r="AV20" s="865"/>
      <c r="AW20" s="865"/>
      <c r="AX20" s="865"/>
    </row>
    <row r="21" customFormat="false" ht="15" hidden="false" customHeight="true" outlineLevel="0" collapsed="false">
      <c r="B21" s="866"/>
      <c r="C21" s="866"/>
      <c r="D21" s="866"/>
      <c r="E21" s="891"/>
      <c r="F21" s="890" t="s">
        <v>1018</v>
      </c>
      <c r="G21" s="890"/>
      <c r="H21" s="891" t="s">
        <v>1020</v>
      </c>
      <c r="I21" s="891"/>
      <c r="J21" s="891"/>
      <c r="K21" s="891"/>
      <c r="L21" s="891"/>
      <c r="M21" s="891"/>
      <c r="N21" s="891"/>
      <c r="O21" s="891"/>
      <c r="P21" s="891"/>
      <c r="Q21" s="891"/>
      <c r="R21" s="891"/>
      <c r="S21" s="891"/>
      <c r="T21" s="891"/>
      <c r="U21" s="866"/>
      <c r="V21" s="867"/>
      <c r="W21" s="883" t="n">
        <v>757</v>
      </c>
      <c r="X21" s="884" t="s">
        <v>646</v>
      </c>
      <c r="Y21" s="884" t="s">
        <v>646</v>
      </c>
      <c r="Z21" s="885" t="s">
        <v>646</v>
      </c>
      <c r="AA21" s="886" t="n">
        <v>72.7</v>
      </c>
      <c r="AB21" s="884" t="n">
        <v>8</v>
      </c>
      <c r="AC21" s="884" t="s">
        <v>646</v>
      </c>
      <c r="AD21" s="884" t="s">
        <v>646</v>
      </c>
      <c r="AE21" s="884" t="n">
        <v>738</v>
      </c>
      <c r="AF21" s="885" t="s">
        <v>646</v>
      </c>
      <c r="AG21" s="889" t="n">
        <v>69</v>
      </c>
      <c r="AH21" s="865"/>
      <c r="AI21" s="865"/>
      <c r="AJ21" s="865"/>
      <c r="AK21" s="865"/>
      <c r="AL21" s="865"/>
      <c r="AM21" s="865"/>
      <c r="AN21" s="865"/>
      <c r="AO21" s="865"/>
      <c r="AP21" s="865"/>
      <c r="AQ21" s="865"/>
      <c r="AR21" s="865"/>
      <c r="AS21" s="865"/>
      <c r="AT21" s="865"/>
      <c r="AU21" s="865"/>
      <c r="AV21" s="865"/>
      <c r="AW21" s="865"/>
      <c r="AX21" s="865"/>
    </row>
    <row r="22" customFormat="false" ht="15" hidden="false" customHeight="true" outlineLevel="0" collapsed="false">
      <c r="B22" s="866"/>
      <c r="C22" s="866"/>
      <c r="D22" s="866"/>
      <c r="E22" s="890" t="s">
        <v>1021</v>
      </c>
      <c r="F22" s="890"/>
      <c r="G22" s="890"/>
      <c r="H22" s="890"/>
      <c r="I22" s="890"/>
      <c r="J22" s="890"/>
      <c r="K22" s="890"/>
      <c r="L22" s="890"/>
      <c r="M22" s="890"/>
      <c r="N22" s="890"/>
      <c r="O22" s="890"/>
      <c r="P22" s="890"/>
      <c r="Q22" s="890"/>
      <c r="R22" s="890"/>
      <c r="S22" s="890"/>
      <c r="T22" s="890"/>
      <c r="U22" s="890"/>
      <c r="V22" s="867"/>
      <c r="W22" s="883" t="n">
        <v>199</v>
      </c>
      <c r="X22" s="884" t="s">
        <v>646</v>
      </c>
      <c r="Y22" s="884" t="s">
        <v>646</v>
      </c>
      <c r="Z22" s="885" t="s">
        <v>646</v>
      </c>
      <c r="AA22" s="886" t="n">
        <v>18.8</v>
      </c>
      <c r="AB22" s="884" t="n">
        <v>26</v>
      </c>
      <c r="AC22" s="884" t="s">
        <v>646</v>
      </c>
      <c r="AD22" s="884" t="s">
        <v>646</v>
      </c>
      <c r="AE22" s="884" t="n">
        <v>190</v>
      </c>
      <c r="AF22" s="885" t="s">
        <v>646</v>
      </c>
      <c r="AG22" s="889" t="n">
        <v>18.2</v>
      </c>
      <c r="AH22" s="865"/>
      <c r="AI22" s="865"/>
      <c r="AJ22" s="865"/>
      <c r="AK22" s="865"/>
      <c r="AL22" s="865"/>
      <c r="AM22" s="865"/>
      <c r="AN22" s="865"/>
      <c r="AO22" s="865"/>
      <c r="AP22" s="865"/>
      <c r="AQ22" s="865"/>
      <c r="AR22" s="865"/>
      <c r="AS22" s="865"/>
      <c r="AT22" s="865"/>
      <c r="AU22" s="865"/>
      <c r="AV22" s="865"/>
      <c r="AW22" s="865"/>
      <c r="AX22" s="865"/>
    </row>
    <row r="23" customFormat="false" ht="15" hidden="false" customHeight="true" outlineLevel="0" collapsed="false">
      <c r="B23" s="866"/>
      <c r="C23" s="866"/>
      <c r="D23" s="866"/>
      <c r="E23" s="890" t="s">
        <v>1022</v>
      </c>
      <c r="F23" s="890"/>
      <c r="G23" s="890"/>
      <c r="H23" s="890"/>
      <c r="I23" s="890"/>
      <c r="J23" s="890"/>
      <c r="K23" s="890"/>
      <c r="L23" s="890"/>
      <c r="M23" s="890"/>
      <c r="N23" s="890"/>
      <c r="O23" s="890"/>
      <c r="P23" s="890"/>
      <c r="Q23" s="890"/>
      <c r="R23" s="890"/>
      <c r="S23" s="890"/>
      <c r="T23" s="890"/>
      <c r="U23" s="891"/>
      <c r="V23" s="867"/>
      <c r="W23" s="883" t="n">
        <v>205</v>
      </c>
      <c r="X23" s="884" t="n">
        <v>106</v>
      </c>
      <c r="Y23" s="884" t="s">
        <v>646</v>
      </c>
      <c r="Z23" s="885" t="n">
        <v>93.3962264150943</v>
      </c>
      <c r="AA23" s="886" t="n">
        <v>19.3</v>
      </c>
      <c r="AB23" s="884" t="n">
        <v>40</v>
      </c>
      <c r="AC23" s="886" t="n">
        <v>10.6</v>
      </c>
      <c r="AD23" s="884" t="s">
        <v>646</v>
      </c>
      <c r="AE23" s="884" t="n">
        <v>271</v>
      </c>
      <c r="AF23" s="888" t="n">
        <v>41.1458333333333</v>
      </c>
      <c r="AG23" s="889" t="n">
        <v>26.9</v>
      </c>
      <c r="AH23" s="865"/>
      <c r="AI23" s="865"/>
      <c r="AJ23" s="865"/>
      <c r="AK23" s="865"/>
      <c r="AL23" s="865"/>
      <c r="AM23" s="865"/>
      <c r="AN23" s="865"/>
      <c r="AO23" s="865"/>
      <c r="AP23" s="865"/>
      <c r="AQ23" s="865"/>
      <c r="AR23" s="865"/>
      <c r="AS23" s="865"/>
      <c r="AT23" s="865"/>
      <c r="AU23" s="865"/>
      <c r="AV23" s="865"/>
      <c r="AW23" s="865"/>
      <c r="AX23" s="865"/>
    </row>
    <row r="24" customFormat="false" ht="15" hidden="false" customHeight="true" outlineLevel="0" collapsed="false">
      <c r="B24" s="866"/>
      <c r="C24" s="866"/>
      <c r="D24" s="866"/>
      <c r="E24" s="890" t="s">
        <v>1023</v>
      </c>
      <c r="F24" s="890"/>
      <c r="G24" s="890"/>
      <c r="H24" s="890"/>
      <c r="I24" s="890"/>
      <c r="J24" s="890"/>
      <c r="K24" s="890"/>
      <c r="L24" s="890"/>
      <c r="M24" s="890"/>
      <c r="N24" s="890"/>
      <c r="O24" s="890"/>
      <c r="P24" s="890"/>
      <c r="Q24" s="890"/>
      <c r="R24" s="890"/>
      <c r="S24" s="890"/>
      <c r="T24" s="890"/>
      <c r="U24" s="891"/>
      <c r="V24" s="867"/>
      <c r="W24" s="883" t="n">
        <v>636</v>
      </c>
      <c r="X24" s="884" t="n">
        <v>681</v>
      </c>
      <c r="Y24" s="884" t="n">
        <v>744</v>
      </c>
      <c r="Z24" s="885" t="n">
        <v>-6.6079295154185</v>
      </c>
      <c r="AA24" s="886" t="n">
        <v>58.7</v>
      </c>
      <c r="AB24" s="884" t="n">
        <v>36</v>
      </c>
      <c r="AC24" s="886" t="n">
        <v>61</v>
      </c>
      <c r="AD24" s="887" t="n">
        <v>67</v>
      </c>
      <c r="AE24" s="884" t="n">
        <v>656</v>
      </c>
      <c r="AF24" s="888" t="n">
        <v>-8.88888888888889</v>
      </c>
      <c r="AG24" s="889" t="n">
        <v>61.6</v>
      </c>
      <c r="AH24" s="865"/>
      <c r="AI24" s="865"/>
      <c r="AJ24" s="865"/>
      <c r="AK24" s="865"/>
      <c r="AL24" s="865"/>
      <c r="AM24" s="865"/>
      <c r="AN24" s="865"/>
      <c r="AO24" s="865"/>
      <c r="AP24" s="865"/>
      <c r="AQ24" s="865"/>
      <c r="AR24" s="865"/>
      <c r="AS24" s="865"/>
      <c r="AT24" s="865"/>
      <c r="AU24" s="865"/>
      <c r="AV24" s="865"/>
      <c r="AW24" s="865"/>
      <c r="AX24" s="865"/>
    </row>
    <row r="25" customFormat="false" ht="15" hidden="false" customHeight="true" outlineLevel="0" collapsed="false">
      <c r="B25" s="866"/>
      <c r="C25" s="866"/>
      <c r="D25" s="866"/>
      <c r="E25" s="890" t="s">
        <v>1024</v>
      </c>
      <c r="F25" s="890"/>
      <c r="G25" s="890"/>
      <c r="H25" s="890"/>
      <c r="I25" s="890"/>
      <c r="J25" s="890"/>
      <c r="K25" s="890"/>
      <c r="L25" s="890"/>
      <c r="M25" s="890"/>
      <c r="N25" s="890"/>
      <c r="O25" s="890"/>
      <c r="P25" s="890"/>
      <c r="Q25" s="890"/>
      <c r="R25" s="890"/>
      <c r="S25" s="890"/>
      <c r="T25" s="890"/>
      <c r="U25" s="891"/>
      <c r="V25" s="867"/>
      <c r="W25" s="883" t="n">
        <v>2096</v>
      </c>
      <c r="X25" s="884" t="n">
        <v>1727</v>
      </c>
      <c r="Y25" s="884" t="n">
        <v>1240</v>
      </c>
      <c r="Z25" s="885" t="n">
        <v>21.3665315576144</v>
      </c>
      <c r="AA25" s="886" t="n">
        <v>83.4</v>
      </c>
      <c r="AB25" s="884" t="n">
        <v>38</v>
      </c>
      <c r="AC25" s="886" t="n">
        <v>76.8</v>
      </c>
      <c r="AD25" s="887" t="n">
        <v>67.8</v>
      </c>
      <c r="AE25" s="884" t="n">
        <v>2478</v>
      </c>
      <c r="AF25" s="888" t="n">
        <v>5.5815935236472</v>
      </c>
      <c r="AG25" s="889" t="n">
        <v>88.1</v>
      </c>
      <c r="AH25" s="865"/>
      <c r="AI25" s="865"/>
      <c r="AJ25" s="865"/>
      <c r="AK25" s="865"/>
      <c r="AL25" s="865"/>
      <c r="AM25" s="865"/>
      <c r="AN25" s="865"/>
      <c r="AO25" s="865"/>
      <c r="AP25" s="865"/>
      <c r="AQ25" s="865"/>
      <c r="AR25" s="865"/>
      <c r="AS25" s="865"/>
      <c r="AT25" s="865"/>
      <c r="AU25" s="865"/>
      <c r="AV25" s="865"/>
      <c r="AW25" s="865"/>
      <c r="AX25" s="865"/>
    </row>
    <row r="26" customFormat="false" ht="15" hidden="false" customHeight="true" outlineLevel="0" collapsed="false">
      <c r="B26" s="866"/>
      <c r="C26" s="866"/>
      <c r="D26" s="866"/>
      <c r="E26" s="890" t="s">
        <v>1025</v>
      </c>
      <c r="F26" s="890"/>
      <c r="G26" s="890"/>
      <c r="H26" s="890"/>
      <c r="I26" s="890"/>
      <c r="J26" s="890"/>
      <c r="K26" s="890"/>
      <c r="L26" s="890"/>
      <c r="M26" s="890"/>
      <c r="N26" s="890"/>
      <c r="O26" s="890"/>
      <c r="P26" s="890"/>
      <c r="Q26" s="890"/>
      <c r="R26" s="890"/>
      <c r="S26" s="890"/>
      <c r="T26" s="890"/>
      <c r="U26" s="890"/>
      <c r="V26" s="867"/>
      <c r="W26" s="883" t="n">
        <v>333</v>
      </c>
      <c r="X26" s="884" t="s">
        <v>646</v>
      </c>
      <c r="Y26" s="884" t="s">
        <v>646</v>
      </c>
      <c r="Z26" s="885" t="s">
        <v>646</v>
      </c>
      <c r="AA26" s="886" t="n">
        <v>26.9</v>
      </c>
      <c r="AB26" s="884" t="n">
        <v>42</v>
      </c>
      <c r="AC26" s="884" t="s">
        <v>646</v>
      </c>
      <c r="AD26" s="884" t="s">
        <v>646</v>
      </c>
      <c r="AE26" s="884" t="n">
        <v>416</v>
      </c>
      <c r="AF26" s="885" t="s">
        <v>646</v>
      </c>
      <c r="AG26" s="889" t="n">
        <v>34.2</v>
      </c>
      <c r="AH26" s="865"/>
      <c r="AI26" s="865"/>
      <c r="AJ26" s="865"/>
      <c r="AK26" s="865"/>
      <c r="AL26" s="865"/>
      <c r="AM26" s="865"/>
      <c r="AN26" s="865"/>
      <c r="AO26" s="865"/>
      <c r="AP26" s="865"/>
      <c r="AQ26" s="865"/>
      <c r="AR26" s="865"/>
      <c r="AS26" s="865"/>
      <c r="AT26" s="865"/>
      <c r="AU26" s="865"/>
      <c r="AV26" s="865"/>
      <c r="AW26" s="865"/>
      <c r="AX26" s="865"/>
    </row>
    <row r="27" customFormat="false" ht="15" hidden="false" customHeight="true" outlineLevel="0" collapsed="false">
      <c r="B27" s="866"/>
      <c r="C27" s="866"/>
      <c r="D27" s="866"/>
      <c r="E27" s="890" t="s">
        <v>1026</v>
      </c>
      <c r="F27" s="890"/>
      <c r="G27" s="890"/>
      <c r="H27" s="890"/>
      <c r="I27" s="891" t="s">
        <v>1027</v>
      </c>
      <c r="J27" s="891"/>
      <c r="K27" s="891"/>
      <c r="L27" s="891"/>
      <c r="M27" s="891"/>
      <c r="N27" s="891"/>
      <c r="O27" s="891"/>
      <c r="P27" s="891"/>
      <c r="Q27" s="891"/>
      <c r="R27" s="891"/>
      <c r="S27" s="891"/>
      <c r="T27" s="891"/>
      <c r="U27" s="896"/>
      <c r="V27" s="867"/>
      <c r="W27" s="883" t="n">
        <v>1732</v>
      </c>
      <c r="X27" s="884" t="n">
        <v>1882</v>
      </c>
      <c r="Y27" s="884" t="n">
        <v>1783</v>
      </c>
      <c r="Z27" s="885" t="n">
        <v>-7.97024442082891</v>
      </c>
      <c r="AA27" s="886" t="n">
        <v>82.7</v>
      </c>
      <c r="AB27" s="884" t="n">
        <v>3</v>
      </c>
      <c r="AC27" s="886" t="n">
        <v>85</v>
      </c>
      <c r="AD27" s="887" t="n">
        <v>86.2</v>
      </c>
      <c r="AE27" s="884" t="n">
        <v>1065</v>
      </c>
      <c r="AF27" s="888" t="n">
        <v>-10.0506756756757</v>
      </c>
      <c r="AG27" s="889" t="n">
        <v>70.3</v>
      </c>
      <c r="AH27" s="865"/>
      <c r="AI27" s="865"/>
      <c r="AJ27" s="865"/>
      <c r="AK27" s="865"/>
      <c r="AL27" s="865"/>
      <c r="AM27" s="865"/>
      <c r="AN27" s="865"/>
      <c r="AO27" s="865"/>
      <c r="AP27" s="865"/>
      <c r="AQ27" s="865"/>
      <c r="AR27" s="865"/>
      <c r="AS27" s="865"/>
      <c r="AT27" s="865"/>
      <c r="AU27" s="865"/>
      <c r="AV27" s="865"/>
      <c r="AW27" s="865"/>
      <c r="AX27" s="865"/>
    </row>
    <row r="28" customFormat="false" ht="15" hidden="false" customHeight="true" outlineLevel="0" collapsed="false">
      <c r="B28" s="866"/>
      <c r="C28" s="866"/>
      <c r="D28" s="866"/>
      <c r="E28" s="890" t="s">
        <v>1028</v>
      </c>
      <c r="F28" s="890"/>
      <c r="G28" s="890"/>
      <c r="H28" s="890"/>
      <c r="I28" s="891" t="s">
        <v>1027</v>
      </c>
      <c r="J28" s="891"/>
      <c r="K28" s="891"/>
      <c r="L28" s="891"/>
      <c r="M28" s="891"/>
      <c r="N28" s="891"/>
      <c r="O28" s="891"/>
      <c r="P28" s="891"/>
      <c r="Q28" s="891"/>
      <c r="R28" s="891"/>
      <c r="S28" s="891"/>
      <c r="T28" s="891"/>
      <c r="U28" s="896"/>
      <c r="V28" s="867"/>
      <c r="W28" s="883" t="n">
        <v>1669</v>
      </c>
      <c r="X28" s="884" t="n">
        <v>1676</v>
      </c>
      <c r="Y28" s="884" t="n">
        <v>1645</v>
      </c>
      <c r="Z28" s="885" t="n">
        <v>-0.417661097852029</v>
      </c>
      <c r="AA28" s="886" t="n">
        <v>85.5</v>
      </c>
      <c r="AB28" s="884" t="n">
        <v>19</v>
      </c>
      <c r="AC28" s="886" t="n">
        <v>88</v>
      </c>
      <c r="AD28" s="887" t="n">
        <v>89.9</v>
      </c>
      <c r="AE28" s="884" t="n">
        <v>1494</v>
      </c>
      <c r="AF28" s="888" t="n">
        <v>-7.89149198520345</v>
      </c>
      <c r="AG28" s="889" t="n">
        <v>82.2</v>
      </c>
      <c r="AH28" s="865"/>
      <c r="AI28" s="865"/>
      <c r="AJ28" s="865"/>
      <c r="AK28" s="865"/>
      <c r="AL28" s="865"/>
      <c r="AM28" s="865"/>
      <c r="AN28" s="865"/>
      <c r="AO28" s="865"/>
      <c r="AP28" s="865"/>
      <c r="AQ28" s="865"/>
      <c r="AR28" s="865"/>
      <c r="AS28" s="865"/>
      <c r="AT28" s="865"/>
      <c r="AU28" s="865"/>
      <c r="AV28" s="865"/>
      <c r="AW28" s="865"/>
      <c r="AX28" s="865"/>
    </row>
    <row r="29" customFormat="false" ht="15" hidden="false" customHeight="true" outlineLevel="0" collapsed="false">
      <c r="B29" s="866"/>
      <c r="C29" s="866"/>
      <c r="D29" s="866"/>
      <c r="E29" s="890" t="s">
        <v>1029</v>
      </c>
      <c r="F29" s="890"/>
      <c r="G29" s="890"/>
      <c r="H29" s="890"/>
      <c r="I29" s="891" t="s">
        <v>1027</v>
      </c>
      <c r="J29" s="891"/>
      <c r="K29" s="891"/>
      <c r="L29" s="891"/>
      <c r="M29" s="891"/>
      <c r="N29" s="891"/>
      <c r="O29" s="891"/>
      <c r="P29" s="891"/>
      <c r="Q29" s="891"/>
      <c r="R29" s="891"/>
      <c r="S29" s="891"/>
      <c r="T29" s="891"/>
      <c r="U29" s="896"/>
      <c r="V29" s="867"/>
      <c r="W29" s="883" t="n">
        <v>1959</v>
      </c>
      <c r="X29" s="884" t="n">
        <v>2163</v>
      </c>
      <c r="Y29" s="884" t="n">
        <v>2328</v>
      </c>
      <c r="Z29" s="885" t="n">
        <v>-9.43134535367545</v>
      </c>
      <c r="AA29" s="886" t="n">
        <v>79.4</v>
      </c>
      <c r="AB29" s="884" t="n">
        <v>39</v>
      </c>
      <c r="AC29" s="886" t="n">
        <v>86.8</v>
      </c>
      <c r="AD29" s="887" t="n">
        <v>91.3</v>
      </c>
      <c r="AE29" s="884" t="n">
        <v>1790</v>
      </c>
      <c r="AF29" s="888" t="n">
        <v>-4.53333333333333</v>
      </c>
      <c r="AG29" s="889" t="n">
        <v>81.1</v>
      </c>
      <c r="AH29" s="865"/>
      <c r="AI29" s="865"/>
      <c r="AJ29" s="865"/>
      <c r="AK29" s="865"/>
      <c r="AL29" s="865"/>
      <c r="AM29" s="865"/>
      <c r="AN29" s="865"/>
      <c r="AO29" s="865"/>
      <c r="AP29" s="865"/>
      <c r="AQ29" s="865"/>
      <c r="AR29" s="865"/>
      <c r="AS29" s="865"/>
      <c r="AT29" s="865"/>
      <c r="AU29" s="865"/>
      <c r="AV29" s="865"/>
      <c r="AW29" s="865"/>
      <c r="AX29" s="865"/>
    </row>
    <row r="30" customFormat="false" ht="15" hidden="false" customHeight="true" outlineLevel="0" collapsed="false">
      <c r="B30" s="866"/>
      <c r="C30" s="866"/>
      <c r="D30" s="866"/>
      <c r="E30" s="890" t="s">
        <v>1030</v>
      </c>
      <c r="F30" s="890"/>
      <c r="G30" s="890"/>
      <c r="H30" s="890"/>
      <c r="I30" s="898" t="s">
        <v>1031</v>
      </c>
      <c r="J30" s="898"/>
      <c r="K30" s="898"/>
      <c r="L30" s="898"/>
      <c r="M30" s="898"/>
      <c r="N30" s="898"/>
      <c r="O30" s="898"/>
      <c r="P30" s="898"/>
      <c r="Q30" s="898"/>
      <c r="R30" s="898"/>
      <c r="S30" s="898"/>
      <c r="T30" s="898"/>
      <c r="U30" s="893"/>
      <c r="V30" s="867"/>
      <c r="W30" s="883" t="n">
        <v>731</v>
      </c>
      <c r="X30" s="884" t="n">
        <v>724</v>
      </c>
      <c r="Y30" s="884" t="n">
        <v>730</v>
      </c>
      <c r="Z30" s="885" t="n">
        <v>0.966850828729271</v>
      </c>
      <c r="AA30" s="886" t="n">
        <v>71</v>
      </c>
      <c r="AB30" s="884" t="n">
        <v>40</v>
      </c>
      <c r="AC30" s="886" t="n">
        <v>71.6</v>
      </c>
      <c r="AD30" s="887" t="n">
        <v>72.4</v>
      </c>
      <c r="AE30" s="884" t="n">
        <v>810</v>
      </c>
      <c r="AF30" s="888" t="n">
        <v>0.62111801242235</v>
      </c>
      <c r="AG30" s="889" t="n">
        <v>78.5</v>
      </c>
      <c r="AH30" s="865"/>
      <c r="AI30" s="865"/>
      <c r="AJ30" s="865"/>
      <c r="AK30" s="865"/>
      <c r="AL30" s="865"/>
      <c r="AM30" s="865"/>
      <c r="AN30" s="865"/>
      <c r="AO30" s="865"/>
      <c r="AP30" s="865"/>
      <c r="AQ30" s="865"/>
      <c r="AR30" s="865"/>
      <c r="AS30" s="865"/>
      <c r="AT30" s="865"/>
      <c r="AU30" s="865"/>
      <c r="AV30" s="865"/>
      <c r="AW30" s="865"/>
      <c r="AX30" s="865"/>
    </row>
    <row r="31" customFormat="false" ht="15" hidden="false" customHeight="true" outlineLevel="0" collapsed="false">
      <c r="B31" s="899"/>
      <c r="C31" s="866"/>
      <c r="D31" s="866"/>
      <c r="E31" s="890" t="s">
        <v>1032</v>
      </c>
      <c r="F31" s="890"/>
      <c r="G31" s="890"/>
      <c r="H31" s="890"/>
      <c r="I31" s="890"/>
      <c r="J31" s="890"/>
      <c r="K31" s="890"/>
      <c r="L31" s="890"/>
      <c r="M31" s="890"/>
      <c r="N31" s="890"/>
      <c r="O31" s="890"/>
      <c r="P31" s="890"/>
      <c r="Q31" s="890"/>
      <c r="R31" s="890"/>
      <c r="S31" s="890"/>
      <c r="T31" s="890"/>
      <c r="U31" s="891"/>
      <c r="V31" s="867"/>
      <c r="W31" s="883" t="n">
        <v>1860</v>
      </c>
      <c r="X31" s="884" t="n">
        <v>1934</v>
      </c>
      <c r="Y31" s="884" t="n">
        <v>2041</v>
      </c>
      <c r="Z31" s="885" t="n">
        <v>-3.82626680455016</v>
      </c>
      <c r="AA31" s="886" t="n">
        <v>93.6</v>
      </c>
      <c r="AB31" s="884" t="n">
        <v>14</v>
      </c>
      <c r="AC31" s="886" t="n">
        <v>95.1</v>
      </c>
      <c r="AD31" s="887" t="n">
        <v>96.2</v>
      </c>
      <c r="AE31" s="884" t="n">
        <v>1391</v>
      </c>
      <c r="AF31" s="888" t="n">
        <v>-7.20480320213476</v>
      </c>
      <c r="AG31" s="889" t="n">
        <v>92</v>
      </c>
      <c r="AH31" s="865"/>
      <c r="AI31" s="865"/>
      <c r="AJ31" s="865"/>
      <c r="AK31" s="865"/>
      <c r="AL31" s="865"/>
      <c r="AM31" s="865"/>
      <c r="AN31" s="865"/>
      <c r="AO31" s="865"/>
      <c r="AP31" s="865"/>
      <c r="AQ31" s="865"/>
      <c r="AR31" s="865"/>
      <c r="AS31" s="865"/>
      <c r="AT31" s="865"/>
      <c r="AU31" s="865"/>
      <c r="AV31" s="865"/>
      <c r="AW31" s="865"/>
      <c r="AX31" s="865"/>
    </row>
    <row r="32" customFormat="false" ht="15" hidden="false" customHeight="true" outlineLevel="0" collapsed="false">
      <c r="B32" s="866"/>
      <c r="C32" s="866"/>
      <c r="D32" s="866"/>
      <c r="E32" s="890" t="s">
        <v>1033</v>
      </c>
      <c r="F32" s="890"/>
      <c r="G32" s="890"/>
      <c r="H32" s="890"/>
      <c r="I32" s="890"/>
      <c r="J32" s="890"/>
      <c r="K32" s="890"/>
      <c r="L32" s="890"/>
      <c r="M32" s="890"/>
      <c r="N32" s="890"/>
      <c r="O32" s="890"/>
      <c r="P32" s="890"/>
      <c r="Q32" s="890"/>
      <c r="R32" s="890"/>
      <c r="S32" s="890"/>
      <c r="T32" s="890"/>
      <c r="U32" s="891"/>
      <c r="V32" s="867"/>
      <c r="W32" s="883" t="n">
        <v>590</v>
      </c>
      <c r="X32" s="884" t="n">
        <v>616</v>
      </c>
      <c r="Y32" s="884" t="n">
        <v>621</v>
      </c>
      <c r="Z32" s="885" t="n">
        <v>-4.22077922077922</v>
      </c>
      <c r="AA32" s="886" t="n">
        <v>49.2</v>
      </c>
      <c r="AB32" s="884" t="n">
        <v>15</v>
      </c>
      <c r="AC32" s="886" t="n">
        <v>51.3</v>
      </c>
      <c r="AD32" s="887" t="n">
        <v>51.9</v>
      </c>
      <c r="AE32" s="884" t="n">
        <v>532</v>
      </c>
      <c r="AF32" s="888" t="n">
        <v>-9.21501706484642</v>
      </c>
      <c r="AG32" s="889" t="n">
        <v>44</v>
      </c>
      <c r="AH32" s="865"/>
      <c r="AI32" s="865"/>
      <c r="AJ32" s="865"/>
      <c r="AK32" s="865"/>
      <c r="AL32" s="865"/>
      <c r="AM32" s="865"/>
      <c r="AN32" s="865"/>
      <c r="AO32" s="865"/>
      <c r="AP32" s="865"/>
      <c r="AQ32" s="865"/>
      <c r="AR32" s="865"/>
      <c r="AS32" s="865"/>
      <c r="AT32" s="865"/>
      <c r="AU32" s="865"/>
      <c r="AV32" s="865"/>
      <c r="AW32" s="865"/>
      <c r="AX32" s="865"/>
    </row>
    <row r="33" customFormat="false" ht="15" hidden="false" customHeight="true" outlineLevel="0" collapsed="false">
      <c r="B33" s="866"/>
      <c r="C33" s="866"/>
      <c r="D33" s="866"/>
      <c r="E33" s="890" t="s">
        <v>1034</v>
      </c>
      <c r="F33" s="890"/>
      <c r="G33" s="890"/>
      <c r="H33" s="891" t="s">
        <v>1035</v>
      </c>
      <c r="I33" s="891"/>
      <c r="J33" s="891"/>
      <c r="K33" s="891"/>
      <c r="L33" s="891"/>
      <c r="M33" s="891"/>
      <c r="N33" s="891"/>
      <c r="O33" s="891"/>
      <c r="P33" s="891"/>
      <c r="Q33" s="891"/>
      <c r="R33" s="891"/>
      <c r="S33" s="891"/>
      <c r="T33" s="891"/>
      <c r="U33" s="896"/>
      <c r="V33" s="867"/>
      <c r="W33" s="883" t="n">
        <v>970</v>
      </c>
      <c r="X33" s="884" t="n">
        <v>986</v>
      </c>
      <c r="Y33" s="884" t="n">
        <v>982</v>
      </c>
      <c r="Z33" s="885" t="n">
        <v>-1.62271805273834</v>
      </c>
      <c r="AA33" s="886" t="n">
        <v>72.9</v>
      </c>
      <c r="AB33" s="884" t="n">
        <v>12</v>
      </c>
      <c r="AC33" s="886" t="n">
        <v>76.7</v>
      </c>
      <c r="AD33" s="887" t="n">
        <v>77.5</v>
      </c>
      <c r="AE33" s="884" t="n">
        <v>709</v>
      </c>
      <c r="AF33" s="888" t="n">
        <v>-10.8176100628931</v>
      </c>
      <c r="AG33" s="889" t="n">
        <v>63</v>
      </c>
      <c r="AH33" s="865"/>
      <c r="AI33" s="865"/>
      <c r="AJ33" s="865"/>
      <c r="AK33" s="865"/>
      <c r="AL33" s="865"/>
      <c r="AM33" s="865"/>
      <c r="AN33" s="865"/>
      <c r="AO33" s="865"/>
      <c r="AP33" s="865"/>
      <c r="AQ33" s="865"/>
      <c r="AR33" s="865"/>
      <c r="AS33" s="865"/>
      <c r="AT33" s="865"/>
      <c r="AU33" s="865"/>
      <c r="AV33" s="865"/>
      <c r="AW33" s="865"/>
      <c r="AX33" s="865"/>
    </row>
    <row r="34" customFormat="false" ht="15" hidden="false" customHeight="true" outlineLevel="0" collapsed="false">
      <c r="B34" s="866"/>
      <c r="C34" s="866"/>
      <c r="D34" s="866"/>
      <c r="E34" s="900" t="s">
        <v>1036</v>
      </c>
      <c r="F34" s="900"/>
      <c r="G34" s="900"/>
      <c r="H34" s="898" t="s">
        <v>1037</v>
      </c>
      <c r="I34" s="898"/>
      <c r="J34" s="898"/>
      <c r="K34" s="898"/>
      <c r="L34" s="898"/>
      <c r="M34" s="898"/>
      <c r="N34" s="898"/>
      <c r="O34" s="898"/>
      <c r="P34" s="898"/>
      <c r="Q34" s="898"/>
      <c r="R34" s="898"/>
      <c r="S34" s="898"/>
      <c r="T34" s="898"/>
      <c r="U34" s="893"/>
      <c r="V34" s="867"/>
      <c r="W34" s="883" t="n">
        <v>70</v>
      </c>
      <c r="X34" s="884" t="n">
        <v>83</v>
      </c>
      <c r="Y34" s="884" t="n">
        <v>100</v>
      </c>
      <c r="Z34" s="885" t="n">
        <v>-15.6626506024096</v>
      </c>
      <c r="AA34" s="886" t="n">
        <v>4.8</v>
      </c>
      <c r="AB34" s="884" t="n">
        <v>38</v>
      </c>
      <c r="AC34" s="886" t="n">
        <v>6</v>
      </c>
      <c r="AD34" s="887" t="n">
        <v>8</v>
      </c>
      <c r="AE34" s="884" t="n">
        <v>79</v>
      </c>
      <c r="AF34" s="888" t="n">
        <v>-8.13953488372093</v>
      </c>
      <c r="AG34" s="889" t="n">
        <v>5.8</v>
      </c>
      <c r="AH34" s="865"/>
      <c r="AI34" s="865"/>
      <c r="AJ34" s="865"/>
      <c r="AK34" s="865"/>
      <c r="AL34" s="865"/>
      <c r="AM34" s="865"/>
      <c r="AN34" s="865"/>
      <c r="AO34" s="865"/>
      <c r="AP34" s="865"/>
      <c r="AQ34" s="865"/>
      <c r="AR34" s="865"/>
      <c r="AS34" s="865"/>
      <c r="AT34" s="865"/>
      <c r="AU34" s="865"/>
      <c r="AV34" s="865"/>
      <c r="AW34" s="865"/>
      <c r="AX34" s="865"/>
    </row>
    <row r="35" customFormat="false" ht="15" hidden="false" customHeight="true" outlineLevel="0" collapsed="false">
      <c r="B35" s="866"/>
      <c r="C35" s="866"/>
      <c r="D35" s="866"/>
      <c r="E35" s="890" t="s">
        <v>1038</v>
      </c>
      <c r="F35" s="890"/>
      <c r="G35" s="890"/>
      <c r="H35" s="891" t="s">
        <v>1039</v>
      </c>
      <c r="I35" s="891"/>
      <c r="J35" s="891"/>
      <c r="K35" s="891"/>
      <c r="L35" s="891"/>
      <c r="M35" s="891"/>
      <c r="N35" s="891"/>
      <c r="O35" s="891"/>
      <c r="P35" s="891"/>
      <c r="Q35" s="891"/>
      <c r="R35" s="891"/>
      <c r="S35" s="891"/>
      <c r="T35" s="891"/>
      <c r="U35" s="896"/>
      <c r="V35" s="867"/>
      <c r="W35" s="883" t="n">
        <v>225</v>
      </c>
      <c r="X35" s="884" t="n">
        <v>214</v>
      </c>
      <c r="Y35" s="884" t="n">
        <v>214</v>
      </c>
      <c r="Z35" s="885" t="n">
        <v>5.14018691588785</v>
      </c>
      <c r="AA35" s="886" t="n">
        <v>21.2</v>
      </c>
      <c r="AB35" s="884" t="n">
        <v>40</v>
      </c>
      <c r="AC35" s="886" t="n">
        <v>20.3</v>
      </c>
      <c r="AD35" s="887" t="n">
        <v>20.4</v>
      </c>
      <c r="AE35" s="884" t="n">
        <v>253</v>
      </c>
      <c r="AF35" s="888" t="n">
        <v>-10.2836879432624</v>
      </c>
      <c r="AG35" s="889" t="n">
        <v>24.1</v>
      </c>
      <c r="AH35" s="865"/>
      <c r="AI35" s="865"/>
      <c r="AJ35" s="865"/>
      <c r="AK35" s="865"/>
      <c r="AL35" s="865"/>
      <c r="AM35" s="865"/>
      <c r="AN35" s="865"/>
      <c r="AO35" s="865"/>
      <c r="AP35" s="865"/>
      <c r="AQ35" s="865"/>
      <c r="AR35" s="865"/>
      <c r="AS35" s="865"/>
      <c r="AT35" s="865"/>
      <c r="AU35" s="865"/>
      <c r="AV35" s="865"/>
      <c r="AW35" s="865"/>
      <c r="AX35" s="865"/>
    </row>
    <row r="36" customFormat="false" ht="15" hidden="false" customHeight="true" outlineLevel="0" collapsed="false">
      <c r="B36" s="899"/>
      <c r="C36" s="866"/>
      <c r="D36" s="866"/>
      <c r="E36" s="890" t="s">
        <v>1040</v>
      </c>
      <c r="F36" s="890"/>
      <c r="G36" s="890"/>
      <c r="H36" s="890"/>
      <c r="I36" s="890"/>
      <c r="J36" s="890"/>
      <c r="K36" s="890"/>
      <c r="L36" s="890"/>
      <c r="M36" s="890"/>
      <c r="N36" s="890"/>
      <c r="O36" s="890"/>
      <c r="P36" s="890"/>
      <c r="Q36" s="890"/>
      <c r="R36" s="890"/>
      <c r="S36" s="890"/>
      <c r="T36" s="890"/>
      <c r="U36" s="890"/>
      <c r="V36" s="867"/>
      <c r="W36" s="894" t="n">
        <v>188</v>
      </c>
      <c r="X36" s="884" t="s">
        <v>646</v>
      </c>
      <c r="Y36" s="884" t="s">
        <v>646</v>
      </c>
      <c r="Z36" s="885" t="s">
        <v>646</v>
      </c>
      <c r="AA36" s="901" t="n">
        <v>18.5</v>
      </c>
      <c r="AB36" s="884" t="n">
        <v>16</v>
      </c>
      <c r="AC36" s="884" t="s">
        <v>646</v>
      </c>
      <c r="AD36" s="884" t="s">
        <v>646</v>
      </c>
      <c r="AE36" s="884" t="n">
        <v>159</v>
      </c>
      <c r="AF36" s="885" t="s">
        <v>646</v>
      </c>
      <c r="AG36" s="889" t="n">
        <v>15.4</v>
      </c>
      <c r="AH36" s="865"/>
      <c r="AI36" s="865"/>
      <c r="AJ36" s="865"/>
      <c r="AK36" s="865"/>
      <c r="AL36" s="865"/>
      <c r="AM36" s="865"/>
      <c r="AN36" s="865"/>
      <c r="AO36" s="865"/>
      <c r="AP36" s="865"/>
      <c r="AQ36" s="865"/>
      <c r="AR36" s="865"/>
      <c r="AS36" s="865"/>
      <c r="AT36" s="865"/>
      <c r="AU36" s="865"/>
      <c r="AV36" s="865"/>
      <c r="AW36" s="865"/>
      <c r="AX36" s="865"/>
    </row>
    <row r="37" customFormat="false" ht="15" hidden="false" customHeight="true" outlineLevel="0" collapsed="false">
      <c r="B37" s="866"/>
      <c r="C37" s="891"/>
      <c r="D37" s="866"/>
      <c r="E37" s="890" t="s">
        <v>1041</v>
      </c>
      <c r="F37" s="890"/>
      <c r="G37" s="890"/>
      <c r="H37" s="891" t="s">
        <v>1042</v>
      </c>
      <c r="I37" s="891"/>
      <c r="J37" s="891"/>
      <c r="K37" s="891"/>
      <c r="L37" s="891"/>
      <c r="M37" s="891"/>
      <c r="N37" s="891"/>
      <c r="O37" s="891"/>
      <c r="P37" s="891"/>
      <c r="Q37" s="891"/>
      <c r="R37" s="891"/>
      <c r="S37" s="891"/>
      <c r="T37" s="891"/>
      <c r="U37" s="896"/>
      <c r="V37" s="867"/>
      <c r="W37" s="894" t="n">
        <v>191</v>
      </c>
      <c r="X37" s="884" t="n">
        <v>236</v>
      </c>
      <c r="Y37" s="884" t="n">
        <v>263</v>
      </c>
      <c r="Z37" s="885" t="n">
        <v>-19.0677966101695</v>
      </c>
      <c r="AA37" s="886" t="n">
        <v>13.5</v>
      </c>
      <c r="AB37" s="884" t="n">
        <v>32</v>
      </c>
      <c r="AC37" s="886" t="n">
        <v>17.1</v>
      </c>
      <c r="AD37" s="887" t="n">
        <v>18.5</v>
      </c>
      <c r="AE37" s="884" t="n">
        <v>207</v>
      </c>
      <c r="AF37" s="885" t="n">
        <v>-12.2881355932203</v>
      </c>
      <c r="AG37" s="889" t="n">
        <v>15</v>
      </c>
      <c r="AH37" s="865"/>
      <c r="AI37" s="865"/>
      <c r="AJ37" s="865"/>
      <c r="AK37" s="865"/>
      <c r="AL37" s="865"/>
      <c r="AM37" s="865"/>
      <c r="AN37" s="865"/>
      <c r="AO37" s="865"/>
      <c r="AP37" s="865"/>
      <c r="AQ37" s="865"/>
      <c r="AR37" s="865"/>
      <c r="AS37" s="865"/>
      <c r="AT37" s="865"/>
      <c r="AU37" s="865"/>
      <c r="AV37" s="865"/>
      <c r="AW37" s="865"/>
      <c r="AX37" s="865"/>
    </row>
    <row r="38" customFormat="false" ht="21" hidden="false" customHeight="true" outlineLevel="0" collapsed="false">
      <c r="B38" s="866"/>
      <c r="C38" s="891"/>
      <c r="D38" s="866"/>
      <c r="E38" s="902" t="s">
        <v>1043</v>
      </c>
      <c r="F38" s="902"/>
      <c r="G38" s="902"/>
      <c r="H38" s="902"/>
      <c r="I38" s="902"/>
      <c r="J38" s="902"/>
      <c r="K38" s="902"/>
      <c r="L38" s="902"/>
      <c r="M38" s="902"/>
      <c r="N38" s="902"/>
      <c r="O38" s="902"/>
      <c r="P38" s="902"/>
      <c r="Q38" s="902"/>
      <c r="R38" s="902"/>
      <c r="S38" s="902"/>
      <c r="T38" s="902"/>
      <c r="U38" s="891"/>
      <c r="V38" s="867"/>
      <c r="W38" s="894" t="n">
        <v>1599</v>
      </c>
      <c r="X38" s="884" t="n">
        <v>1370</v>
      </c>
      <c r="Y38" s="884" t="n">
        <v>1179</v>
      </c>
      <c r="Z38" s="885" t="n">
        <v>16.7153284671533</v>
      </c>
      <c r="AA38" s="886" t="n">
        <v>68.6</v>
      </c>
      <c r="AB38" s="884" t="n">
        <v>15</v>
      </c>
      <c r="AC38" s="886" t="n">
        <v>63.4</v>
      </c>
      <c r="AD38" s="887" t="n">
        <v>58.1</v>
      </c>
      <c r="AE38" s="884" t="n">
        <v>1284</v>
      </c>
      <c r="AF38" s="888" t="n">
        <v>4.56026058631922</v>
      </c>
      <c r="AG38" s="889" t="n">
        <v>65.2</v>
      </c>
      <c r="AH38" s="865"/>
      <c r="AI38" s="865"/>
      <c r="AJ38" s="865"/>
      <c r="AK38" s="865"/>
      <c r="AL38" s="865"/>
      <c r="AM38" s="865"/>
      <c r="AN38" s="865"/>
      <c r="AO38" s="865"/>
      <c r="AP38" s="865"/>
      <c r="AQ38" s="865"/>
      <c r="AR38" s="865"/>
      <c r="AS38" s="865"/>
      <c r="AT38" s="865"/>
      <c r="AU38" s="865"/>
      <c r="AV38" s="865"/>
      <c r="AW38" s="865"/>
      <c r="AX38" s="865"/>
    </row>
    <row r="39" customFormat="false" ht="15" hidden="false" customHeight="true" outlineLevel="0" collapsed="false">
      <c r="B39" s="866"/>
      <c r="C39" s="891"/>
      <c r="D39" s="891"/>
      <c r="E39" s="890" t="s">
        <v>1044</v>
      </c>
      <c r="F39" s="890"/>
      <c r="G39" s="890"/>
      <c r="H39" s="890"/>
      <c r="I39" s="890"/>
      <c r="J39" s="890"/>
      <c r="K39" s="890"/>
      <c r="L39" s="890"/>
      <c r="M39" s="890"/>
      <c r="N39" s="890"/>
      <c r="O39" s="890"/>
      <c r="P39" s="890"/>
      <c r="Q39" s="890"/>
      <c r="R39" s="890"/>
      <c r="S39" s="890"/>
      <c r="T39" s="890"/>
      <c r="U39" s="891"/>
      <c r="V39" s="903"/>
      <c r="W39" s="883" t="n">
        <v>2118</v>
      </c>
      <c r="X39" s="884" t="n">
        <v>2103</v>
      </c>
      <c r="Y39" s="884" t="n">
        <v>1987</v>
      </c>
      <c r="Z39" s="885" t="n">
        <v>0.713266761768905</v>
      </c>
      <c r="AA39" s="886" t="n">
        <v>96.2</v>
      </c>
      <c r="AB39" s="884" t="n">
        <v>7</v>
      </c>
      <c r="AC39" s="886" t="n">
        <v>94.7</v>
      </c>
      <c r="AD39" s="887" t="n">
        <v>93.9</v>
      </c>
      <c r="AE39" s="884" t="n">
        <v>1414</v>
      </c>
      <c r="AF39" s="888" t="n">
        <v>-2.21300138312587</v>
      </c>
      <c r="AG39" s="889" t="n">
        <v>85.5</v>
      </c>
      <c r="AH39" s="865"/>
      <c r="AI39" s="865"/>
      <c r="AJ39" s="865"/>
      <c r="AK39" s="865"/>
      <c r="AL39" s="865"/>
      <c r="AM39" s="865"/>
      <c r="AN39" s="865"/>
      <c r="AO39" s="865"/>
      <c r="AP39" s="865"/>
      <c r="AQ39" s="865"/>
      <c r="AR39" s="865"/>
      <c r="AS39" s="865"/>
      <c r="AT39" s="865"/>
      <c r="AU39" s="865"/>
      <c r="AV39" s="865"/>
      <c r="AW39" s="865"/>
      <c r="AX39" s="865"/>
    </row>
    <row r="40" customFormat="false" ht="15" hidden="false" customHeight="true" outlineLevel="0" collapsed="false">
      <c r="B40" s="866"/>
      <c r="C40" s="891"/>
      <c r="D40" s="891"/>
      <c r="E40" s="891"/>
      <c r="F40" s="890" t="s">
        <v>1045</v>
      </c>
      <c r="G40" s="890"/>
      <c r="H40" s="904" t="s">
        <v>1046</v>
      </c>
      <c r="I40" s="904"/>
      <c r="J40" s="904"/>
      <c r="K40" s="904"/>
      <c r="L40" s="904"/>
      <c r="M40" s="904"/>
      <c r="N40" s="904"/>
      <c r="O40" s="904"/>
      <c r="P40" s="904"/>
      <c r="Q40" s="904"/>
      <c r="R40" s="904"/>
      <c r="S40" s="904"/>
      <c r="T40" s="904"/>
      <c r="U40" s="905"/>
      <c r="V40" s="903"/>
      <c r="W40" s="883" t="n">
        <v>744</v>
      </c>
      <c r="X40" s="884" t="n">
        <v>732</v>
      </c>
      <c r="Y40" s="884" t="n">
        <v>628</v>
      </c>
      <c r="Z40" s="885" t="n">
        <v>1.63934426229508</v>
      </c>
      <c r="AA40" s="886" t="n">
        <v>52</v>
      </c>
      <c r="AB40" s="884" t="n">
        <v>13</v>
      </c>
      <c r="AC40" s="886" t="n">
        <v>51.3</v>
      </c>
      <c r="AD40" s="887" t="n">
        <v>48.7</v>
      </c>
      <c r="AE40" s="884" t="n">
        <v>422</v>
      </c>
      <c r="AF40" s="888" t="n">
        <v>8.48329048843188</v>
      </c>
      <c r="AG40" s="889" t="n">
        <v>32.9</v>
      </c>
      <c r="AH40" s="865"/>
      <c r="AI40" s="865"/>
      <c r="AJ40" s="865"/>
      <c r="AK40" s="865"/>
      <c r="AL40" s="865"/>
      <c r="AM40" s="865"/>
      <c r="AN40" s="865"/>
      <c r="AO40" s="865"/>
      <c r="AP40" s="865"/>
      <c r="AQ40" s="865"/>
      <c r="AR40" s="865"/>
      <c r="AS40" s="865"/>
      <c r="AT40" s="865"/>
      <c r="AU40" s="865"/>
      <c r="AV40" s="865"/>
      <c r="AW40" s="865"/>
      <c r="AX40" s="865"/>
    </row>
    <row r="41" customFormat="false" ht="15" hidden="false" customHeight="true" outlineLevel="0" collapsed="false">
      <c r="B41" s="866"/>
      <c r="C41" s="891"/>
      <c r="D41" s="891"/>
      <c r="E41" s="891"/>
      <c r="F41" s="890" t="s">
        <v>1047</v>
      </c>
      <c r="G41" s="890"/>
      <c r="H41" s="904" t="s">
        <v>1048</v>
      </c>
      <c r="I41" s="904"/>
      <c r="J41" s="904"/>
      <c r="K41" s="904"/>
      <c r="L41" s="904"/>
      <c r="M41" s="904"/>
      <c r="N41" s="904"/>
      <c r="O41" s="904"/>
      <c r="P41" s="904"/>
      <c r="Q41" s="904"/>
      <c r="R41" s="904"/>
      <c r="S41" s="904"/>
      <c r="T41" s="904"/>
      <c r="U41" s="905"/>
      <c r="V41" s="903"/>
      <c r="W41" s="883" t="n">
        <v>173</v>
      </c>
      <c r="X41" s="884" t="n">
        <v>142</v>
      </c>
      <c r="Y41" s="884" t="n">
        <v>101</v>
      </c>
      <c r="Z41" s="885" t="n">
        <v>21.830985915493</v>
      </c>
      <c r="AA41" s="886" t="n">
        <v>14.1</v>
      </c>
      <c r="AB41" s="884" t="n">
        <v>1</v>
      </c>
      <c r="AC41" s="886" t="n">
        <v>12</v>
      </c>
      <c r="AD41" s="887" t="n">
        <v>9.1</v>
      </c>
      <c r="AE41" s="884" t="n">
        <v>73</v>
      </c>
      <c r="AF41" s="888" t="n">
        <v>10.6060606060606</v>
      </c>
      <c r="AG41" s="889" t="n">
        <v>6.6</v>
      </c>
      <c r="AH41" s="865"/>
      <c r="AI41" s="865"/>
      <c r="AJ41" s="865"/>
      <c r="AK41" s="865"/>
      <c r="AL41" s="865"/>
      <c r="AM41" s="865"/>
      <c r="AN41" s="865"/>
      <c r="AO41" s="865"/>
      <c r="AP41" s="865"/>
      <c r="AQ41" s="865"/>
      <c r="AR41" s="865"/>
      <c r="AS41" s="865"/>
      <c r="AT41" s="865"/>
      <c r="AU41" s="865"/>
      <c r="AV41" s="865"/>
      <c r="AW41" s="865"/>
      <c r="AX41" s="865"/>
    </row>
    <row r="42" customFormat="false" ht="15" hidden="false" customHeight="true" outlineLevel="0" collapsed="false">
      <c r="B42" s="866"/>
      <c r="C42" s="891"/>
      <c r="D42" s="891"/>
      <c r="E42" s="891"/>
      <c r="F42" s="890" t="s">
        <v>1049</v>
      </c>
      <c r="G42" s="890"/>
      <c r="H42" s="904" t="s">
        <v>1050</v>
      </c>
      <c r="I42" s="904"/>
      <c r="J42" s="904"/>
      <c r="K42" s="904"/>
      <c r="L42" s="904"/>
      <c r="M42" s="904"/>
      <c r="N42" s="904"/>
      <c r="O42" s="904"/>
      <c r="P42" s="904"/>
      <c r="Q42" s="904"/>
      <c r="R42" s="904"/>
      <c r="S42" s="904"/>
      <c r="T42" s="904"/>
      <c r="U42" s="905"/>
      <c r="V42" s="903"/>
      <c r="W42" s="883" t="n">
        <v>416</v>
      </c>
      <c r="X42" s="884" t="n">
        <v>469</v>
      </c>
      <c r="Y42" s="884" t="n">
        <v>370</v>
      </c>
      <c r="Z42" s="885" t="n">
        <v>-11.3006396588486</v>
      </c>
      <c r="AA42" s="886" t="n">
        <v>37.4</v>
      </c>
      <c r="AB42" s="884" t="n">
        <v>5</v>
      </c>
      <c r="AC42" s="886" t="n">
        <v>40.6</v>
      </c>
      <c r="AD42" s="887" t="n">
        <v>32.8</v>
      </c>
      <c r="AE42" s="884" t="n">
        <v>278</v>
      </c>
      <c r="AF42" s="888" t="n">
        <v>-1.76678445229682</v>
      </c>
      <c r="AG42" s="889" t="n">
        <v>25.5</v>
      </c>
      <c r="AH42" s="865"/>
      <c r="AI42" s="865"/>
      <c r="AJ42" s="865"/>
      <c r="AK42" s="865"/>
      <c r="AL42" s="865"/>
      <c r="AM42" s="865"/>
      <c r="AN42" s="865"/>
      <c r="AO42" s="865"/>
      <c r="AP42" s="865"/>
      <c r="AQ42" s="865"/>
      <c r="AR42" s="865"/>
      <c r="AS42" s="865"/>
      <c r="AT42" s="865"/>
      <c r="AU42" s="865"/>
      <c r="AV42" s="865"/>
      <c r="AW42" s="865"/>
      <c r="AX42" s="865"/>
    </row>
    <row r="43" customFormat="false" ht="15" hidden="false" customHeight="true" outlineLevel="0" collapsed="false">
      <c r="B43" s="866"/>
      <c r="C43" s="891"/>
      <c r="D43" s="891"/>
      <c r="E43" s="891"/>
      <c r="F43" s="890" t="s">
        <v>1051</v>
      </c>
      <c r="G43" s="890"/>
      <c r="H43" s="904" t="s">
        <v>1052</v>
      </c>
      <c r="I43" s="904"/>
      <c r="J43" s="904"/>
      <c r="K43" s="904"/>
      <c r="L43" s="904"/>
      <c r="M43" s="904"/>
      <c r="N43" s="904"/>
      <c r="O43" s="904"/>
      <c r="P43" s="904"/>
      <c r="Q43" s="904"/>
      <c r="R43" s="904"/>
      <c r="S43" s="904"/>
      <c r="T43" s="904"/>
      <c r="U43" s="905"/>
      <c r="V43" s="903"/>
      <c r="W43" s="883" t="n">
        <v>399</v>
      </c>
      <c r="X43" s="884" t="n">
        <v>430</v>
      </c>
      <c r="Y43" s="884" t="n">
        <v>568</v>
      </c>
      <c r="Z43" s="885" t="n">
        <v>-7.20930232558139</v>
      </c>
      <c r="AA43" s="886" t="n">
        <v>36.3</v>
      </c>
      <c r="AB43" s="884" t="n">
        <v>6</v>
      </c>
      <c r="AC43" s="886" t="n">
        <v>37.8</v>
      </c>
      <c r="AD43" s="887" t="n">
        <v>48.8</v>
      </c>
      <c r="AE43" s="884" t="n">
        <v>317</v>
      </c>
      <c r="AF43" s="888" t="n">
        <v>-13.3879781420765</v>
      </c>
      <c r="AG43" s="889" t="n">
        <v>29.7</v>
      </c>
      <c r="AH43" s="865"/>
      <c r="AI43" s="865"/>
      <c r="AJ43" s="865"/>
      <c r="AK43" s="865"/>
      <c r="AL43" s="865"/>
      <c r="AM43" s="865"/>
      <c r="AN43" s="865"/>
      <c r="AO43" s="865"/>
      <c r="AP43" s="865"/>
      <c r="AQ43" s="865"/>
      <c r="AR43" s="865"/>
      <c r="AS43" s="865"/>
      <c r="AT43" s="865"/>
      <c r="AU43" s="865"/>
      <c r="AV43" s="865"/>
      <c r="AW43" s="865"/>
      <c r="AX43" s="865"/>
    </row>
    <row r="44" customFormat="false" ht="15" hidden="false" customHeight="true" outlineLevel="0" collapsed="false">
      <c r="B44" s="866"/>
      <c r="C44" s="891"/>
      <c r="D44" s="891"/>
      <c r="E44" s="891"/>
      <c r="F44" s="890" t="s">
        <v>1053</v>
      </c>
      <c r="G44" s="890"/>
      <c r="H44" s="904" t="s">
        <v>1054</v>
      </c>
      <c r="I44" s="904"/>
      <c r="J44" s="904"/>
      <c r="K44" s="904"/>
      <c r="L44" s="904"/>
      <c r="M44" s="904"/>
      <c r="N44" s="904"/>
      <c r="O44" s="904"/>
      <c r="P44" s="904"/>
      <c r="Q44" s="904"/>
      <c r="R44" s="904"/>
      <c r="S44" s="904"/>
      <c r="T44" s="904"/>
      <c r="U44" s="905"/>
      <c r="V44" s="903"/>
      <c r="W44" s="883" t="n">
        <v>259</v>
      </c>
      <c r="X44" s="884" t="n">
        <v>249</v>
      </c>
      <c r="Y44" s="884" t="n">
        <v>252</v>
      </c>
      <c r="Z44" s="885" t="n">
        <v>4.01606425702812</v>
      </c>
      <c r="AA44" s="886" t="n">
        <v>23.9</v>
      </c>
      <c r="AB44" s="884" t="n">
        <v>13</v>
      </c>
      <c r="AC44" s="886" t="n">
        <v>23</v>
      </c>
      <c r="AD44" s="887" t="n">
        <v>22.6</v>
      </c>
      <c r="AE44" s="884" t="n">
        <v>212</v>
      </c>
      <c r="AF44" s="888" t="n">
        <v>-13.469387755102</v>
      </c>
      <c r="AG44" s="889" t="n">
        <v>20.3</v>
      </c>
      <c r="AH44" s="865"/>
      <c r="AI44" s="865"/>
      <c r="AJ44" s="865"/>
      <c r="AK44" s="865"/>
      <c r="AL44" s="865"/>
      <c r="AM44" s="865"/>
      <c r="AN44" s="865"/>
      <c r="AO44" s="865"/>
      <c r="AP44" s="865"/>
      <c r="AQ44" s="865"/>
      <c r="AR44" s="865"/>
      <c r="AS44" s="865"/>
      <c r="AT44" s="865"/>
      <c r="AU44" s="865"/>
      <c r="AV44" s="865"/>
      <c r="AW44" s="865"/>
      <c r="AX44" s="865"/>
    </row>
    <row r="45" customFormat="false" ht="15" hidden="false" customHeight="true" outlineLevel="0" collapsed="false">
      <c r="B45" s="866"/>
      <c r="C45" s="891"/>
      <c r="D45" s="891"/>
      <c r="E45" s="891"/>
      <c r="F45" s="890" t="s">
        <v>1055</v>
      </c>
      <c r="G45" s="890"/>
      <c r="H45" s="904" t="s">
        <v>1056</v>
      </c>
      <c r="I45" s="904"/>
      <c r="J45" s="904"/>
      <c r="K45" s="904"/>
      <c r="L45" s="904"/>
      <c r="M45" s="904"/>
      <c r="N45" s="904"/>
      <c r="O45" s="904"/>
      <c r="P45" s="904"/>
      <c r="Q45" s="904"/>
      <c r="R45" s="904"/>
      <c r="S45" s="904"/>
      <c r="T45" s="904"/>
      <c r="U45" s="905"/>
      <c r="V45" s="903"/>
      <c r="W45" s="883" t="n">
        <v>46</v>
      </c>
      <c r="X45" s="884" t="n">
        <v>46</v>
      </c>
      <c r="Y45" s="884" t="n">
        <v>34</v>
      </c>
      <c r="Z45" s="885" t="n">
        <v>0</v>
      </c>
      <c r="AA45" s="886" t="n">
        <v>4.5</v>
      </c>
      <c r="AB45" s="884" t="n">
        <v>15</v>
      </c>
      <c r="AC45" s="886" t="n">
        <v>4.3</v>
      </c>
      <c r="AD45" s="887" t="n">
        <v>3.1</v>
      </c>
      <c r="AE45" s="884" t="n">
        <v>39</v>
      </c>
      <c r="AF45" s="888" t="n">
        <v>-9.30232558139536</v>
      </c>
      <c r="AG45" s="889" t="n">
        <v>3.8</v>
      </c>
      <c r="AH45" s="865"/>
      <c r="AI45" s="865"/>
      <c r="AJ45" s="865"/>
      <c r="AK45" s="865"/>
      <c r="AL45" s="865"/>
      <c r="AM45" s="865"/>
      <c r="AN45" s="865"/>
      <c r="AO45" s="865"/>
      <c r="AP45" s="865"/>
      <c r="AQ45" s="865"/>
      <c r="AR45" s="865"/>
      <c r="AS45" s="865"/>
      <c r="AT45" s="865"/>
      <c r="AU45" s="865"/>
      <c r="AV45" s="865"/>
      <c r="AW45" s="865"/>
      <c r="AX45" s="865"/>
    </row>
    <row r="46" customFormat="false" ht="15" hidden="false" customHeight="true" outlineLevel="0" collapsed="false">
      <c r="B46" s="866"/>
      <c r="C46" s="891"/>
      <c r="D46" s="891"/>
      <c r="E46" s="891"/>
      <c r="F46" s="890" t="s">
        <v>1057</v>
      </c>
      <c r="G46" s="890"/>
      <c r="H46" s="890"/>
      <c r="I46" s="890"/>
      <c r="J46" s="890"/>
      <c r="K46" s="890"/>
      <c r="L46" s="890"/>
      <c r="M46" s="890"/>
      <c r="N46" s="890"/>
      <c r="O46" s="890"/>
      <c r="P46" s="890"/>
      <c r="Q46" s="890"/>
      <c r="R46" s="890"/>
      <c r="S46" s="890"/>
      <c r="T46" s="890"/>
      <c r="U46" s="891"/>
      <c r="V46" s="903"/>
      <c r="W46" s="883" t="n">
        <v>26</v>
      </c>
      <c r="X46" s="884" t="s">
        <v>646</v>
      </c>
      <c r="Y46" s="884" t="s">
        <v>646</v>
      </c>
      <c r="Z46" s="885" t="s">
        <v>646</v>
      </c>
      <c r="AA46" s="886" t="n">
        <v>2.6</v>
      </c>
      <c r="AB46" s="884" t="n">
        <v>6</v>
      </c>
      <c r="AC46" s="884" t="s">
        <v>646</v>
      </c>
      <c r="AD46" s="884" t="s">
        <v>646</v>
      </c>
      <c r="AE46" s="884" t="n">
        <v>19</v>
      </c>
      <c r="AF46" s="885" t="s">
        <v>646</v>
      </c>
      <c r="AG46" s="889" t="n">
        <v>1.9</v>
      </c>
      <c r="AH46" s="865"/>
      <c r="AI46" s="865"/>
      <c r="AJ46" s="865"/>
      <c r="AK46" s="865"/>
      <c r="AL46" s="865"/>
      <c r="AM46" s="865"/>
      <c r="AN46" s="865"/>
      <c r="AO46" s="865"/>
      <c r="AP46" s="865"/>
      <c r="AQ46" s="865"/>
      <c r="AR46" s="865"/>
      <c r="AS46" s="865"/>
      <c r="AT46" s="865"/>
      <c r="AU46" s="865"/>
      <c r="AV46" s="865"/>
      <c r="AW46" s="865"/>
      <c r="AX46" s="865"/>
    </row>
    <row r="47" customFormat="false" ht="15" hidden="false" customHeight="true" outlineLevel="0" collapsed="false">
      <c r="B47" s="866"/>
      <c r="C47" s="891"/>
      <c r="D47" s="891"/>
      <c r="E47" s="891"/>
      <c r="F47" s="890" t="s">
        <v>1058</v>
      </c>
      <c r="G47" s="890"/>
      <c r="H47" s="890"/>
      <c r="I47" s="890"/>
      <c r="J47" s="890"/>
      <c r="K47" s="890"/>
      <c r="L47" s="890"/>
      <c r="M47" s="890"/>
      <c r="N47" s="890"/>
      <c r="O47" s="890"/>
      <c r="P47" s="890"/>
      <c r="Q47" s="890"/>
      <c r="R47" s="890"/>
      <c r="S47" s="890"/>
      <c r="T47" s="890"/>
      <c r="U47" s="891"/>
      <c r="V47" s="903"/>
      <c r="W47" s="883" t="n">
        <v>1476</v>
      </c>
      <c r="X47" s="884" t="n">
        <v>1492</v>
      </c>
      <c r="Y47" s="884" t="n">
        <v>1390</v>
      </c>
      <c r="Z47" s="885" t="n">
        <v>-1.07238605898123</v>
      </c>
      <c r="AA47" s="886" t="n">
        <v>80.7</v>
      </c>
      <c r="AB47" s="884" t="n">
        <v>16</v>
      </c>
      <c r="AC47" s="886" t="n">
        <v>79.4</v>
      </c>
      <c r="AD47" s="887" t="n">
        <v>78.4</v>
      </c>
      <c r="AE47" s="884" t="n">
        <v>1028</v>
      </c>
      <c r="AF47" s="888" t="n">
        <v>-3.2015065913371</v>
      </c>
      <c r="AG47" s="889" t="n">
        <v>69</v>
      </c>
      <c r="AH47" s="865"/>
      <c r="AI47" s="865"/>
      <c r="AJ47" s="865"/>
      <c r="AK47" s="865"/>
      <c r="AL47" s="865"/>
      <c r="AM47" s="865"/>
      <c r="AN47" s="865"/>
      <c r="AO47" s="865"/>
      <c r="AP47" s="865"/>
      <c r="AQ47" s="865"/>
      <c r="AR47" s="865"/>
      <c r="AS47" s="865"/>
      <c r="AT47" s="865"/>
      <c r="AU47" s="865"/>
      <c r="AV47" s="865"/>
      <c r="AW47" s="865"/>
      <c r="AX47" s="865"/>
    </row>
    <row r="48" customFormat="false" ht="15" hidden="false" customHeight="true" outlineLevel="0" collapsed="false">
      <c r="B48" s="866"/>
      <c r="C48" s="891"/>
      <c r="D48" s="891"/>
      <c r="E48" s="891"/>
      <c r="F48" s="890" t="s">
        <v>1059</v>
      </c>
      <c r="G48" s="890"/>
      <c r="H48" s="890"/>
      <c r="I48" s="890"/>
      <c r="J48" s="890"/>
      <c r="K48" s="890"/>
      <c r="L48" s="890"/>
      <c r="M48" s="890"/>
      <c r="N48" s="890"/>
      <c r="O48" s="890"/>
      <c r="P48" s="890"/>
      <c r="Q48" s="890"/>
      <c r="R48" s="890"/>
      <c r="S48" s="890"/>
      <c r="T48" s="890"/>
      <c r="U48" s="891"/>
      <c r="V48" s="903"/>
      <c r="W48" s="883" t="n">
        <v>586</v>
      </c>
      <c r="X48" s="884" t="n">
        <v>577</v>
      </c>
      <c r="Y48" s="884" t="n">
        <v>564</v>
      </c>
      <c r="Z48" s="885" t="n">
        <v>1.55979202772965</v>
      </c>
      <c r="AA48" s="886" t="n">
        <v>39.6</v>
      </c>
      <c r="AB48" s="884" t="n">
        <v>5</v>
      </c>
      <c r="AC48" s="906" t="n">
        <v>39</v>
      </c>
      <c r="AD48" s="906" t="n">
        <v>38.5</v>
      </c>
      <c r="AE48" s="884" t="n">
        <v>332</v>
      </c>
      <c r="AF48" s="888" t="n">
        <v>0.911854103343468</v>
      </c>
      <c r="AG48" s="889" t="n">
        <v>25.9</v>
      </c>
      <c r="AH48" s="865"/>
      <c r="AI48" s="865"/>
      <c r="AJ48" s="865"/>
      <c r="AK48" s="865"/>
      <c r="AL48" s="865"/>
      <c r="AM48" s="865"/>
      <c r="AN48" s="865"/>
      <c r="AO48" s="865"/>
      <c r="AP48" s="865"/>
      <c r="AQ48" s="865"/>
      <c r="AR48" s="865"/>
      <c r="AS48" s="865"/>
      <c r="AT48" s="865"/>
      <c r="AU48" s="865"/>
      <c r="AV48" s="865"/>
      <c r="AW48" s="865"/>
      <c r="AX48" s="865"/>
    </row>
    <row r="49" customFormat="false" ht="15" hidden="false" customHeight="true" outlineLevel="0" collapsed="false">
      <c r="B49" s="866"/>
      <c r="C49" s="891"/>
      <c r="D49" s="891"/>
      <c r="E49" s="891"/>
      <c r="F49" s="890" t="s">
        <v>1060</v>
      </c>
      <c r="G49" s="890"/>
      <c r="H49" s="904" t="s">
        <v>1061</v>
      </c>
      <c r="I49" s="904"/>
      <c r="J49" s="904"/>
      <c r="K49" s="904"/>
      <c r="L49" s="904"/>
      <c r="M49" s="904"/>
      <c r="N49" s="904"/>
      <c r="O49" s="904"/>
      <c r="P49" s="904"/>
      <c r="Q49" s="904"/>
      <c r="R49" s="904"/>
      <c r="S49" s="904"/>
      <c r="T49" s="904"/>
      <c r="U49" s="891"/>
      <c r="V49" s="903"/>
      <c r="W49" s="883" t="n">
        <v>38</v>
      </c>
      <c r="X49" s="884" t="n">
        <v>20</v>
      </c>
      <c r="Y49" s="884" t="n">
        <v>26</v>
      </c>
      <c r="Z49" s="885" t="n">
        <v>90</v>
      </c>
      <c r="AA49" s="886" t="n">
        <v>3.2</v>
      </c>
      <c r="AB49" s="884" t="n">
        <v>10</v>
      </c>
      <c r="AC49" s="906" t="n">
        <v>1.9</v>
      </c>
      <c r="AD49" s="906" t="n">
        <v>2.6</v>
      </c>
      <c r="AE49" s="884" t="n">
        <v>28</v>
      </c>
      <c r="AF49" s="888" t="n">
        <v>-3.44827586206896</v>
      </c>
      <c r="AG49" s="889" t="n">
        <v>2.7</v>
      </c>
      <c r="AH49" s="865"/>
      <c r="AI49" s="865"/>
      <c r="AJ49" s="865"/>
      <c r="AK49" s="865"/>
      <c r="AL49" s="865"/>
      <c r="AM49" s="865"/>
      <c r="AN49" s="865"/>
      <c r="AO49" s="865"/>
      <c r="AP49" s="865"/>
      <c r="AQ49" s="865"/>
      <c r="AR49" s="865"/>
      <c r="AS49" s="865"/>
      <c r="AT49" s="865"/>
      <c r="AU49" s="865"/>
      <c r="AV49" s="865"/>
      <c r="AW49" s="865"/>
      <c r="AX49" s="865"/>
    </row>
    <row r="50" customFormat="false" ht="15" hidden="false" customHeight="true" outlineLevel="0" collapsed="false">
      <c r="B50" s="866"/>
      <c r="C50" s="891"/>
      <c r="D50" s="891"/>
      <c r="E50" s="891"/>
      <c r="F50" s="890" t="s">
        <v>1062</v>
      </c>
      <c r="G50" s="890"/>
      <c r="H50" s="904" t="s">
        <v>1054</v>
      </c>
      <c r="I50" s="904"/>
      <c r="J50" s="904"/>
      <c r="K50" s="904"/>
      <c r="L50" s="904"/>
      <c r="M50" s="904"/>
      <c r="N50" s="904"/>
      <c r="O50" s="904"/>
      <c r="P50" s="904"/>
      <c r="Q50" s="904"/>
      <c r="R50" s="904"/>
      <c r="S50" s="904"/>
      <c r="T50" s="904"/>
      <c r="U50" s="891"/>
      <c r="V50" s="903"/>
      <c r="W50" s="883" t="n">
        <v>9</v>
      </c>
      <c r="X50" s="884" t="n">
        <v>9</v>
      </c>
      <c r="Y50" s="884" t="n">
        <v>4</v>
      </c>
      <c r="Z50" s="885" t="n">
        <v>0</v>
      </c>
      <c r="AA50" s="886" t="n">
        <v>0.8</v>
      </c>
      <c r="AB50" s="884" t="n">
        <v>35</v>
      </c>
      <c r="AC50" s="906" t="n">
        <v>0.8</v>
      </c>
      <c r="AD50" s="906" t="n">
        <v>0.4</v>
      </c>
      <c r="AE50" s="884" t="n">
        <v>16</v>
      </c>
      <c r="AF50" s="888" t="n">
        <v>6.66666666666667</v>
      </c>
      <c r="AG50" s="889" t="n">
        <v>1.5</v>
      </c>
      <c r="AH50" s="865"/>
      <c r="AI50" s="865"/>
      <c r="AJ50" s="865"/>
      <c r="AK50" s="865"/>
      <c r="AL50" s="865"/>
      <c r="AM50" s="865"/>
      <c r="AN50" s="865"/>
      <c r="AO50" s="865"/>
      <c r="AP50" s="865"/>
      <c r="AQ50" s="865"/>
      <c r="AR50" s="865"/>
      <c r="AS50" s="865"/>
      <c r="AT50" s="865"/>
      <c r="AU50" s="865"/>
      <c r="AV50" s="865"/>
      <c r="AW50" s="865"/>
      <c r="AX50" s="865"/>
    </row>
    <row r="51" customFormat="false" ht="15" hidden="false" customHeight="true" outlineLevel="0" collapsed="false">
      <c r="B51" s="866"/>
      <c r="C51" s="891"/>
      <c r="D51" s="891"/>
      <c r="E51" s="891"/>
      <c r="F51" s="890" t="s">
        <v>1063</v>
      </c>
      <c r="G51" s="890"/>
      <c r="H51" s="904" t="s">
        <v>1056</v>
      </c>
      <c r="I51" s="904"/>
      <c r="J51" s="904"/>
      <c r="K51" s="904"/>
      <c r="L51" s="904"/>
      <c r="M51" s="904"/>
      <c r="N51" s="904"/>
      <c r="O51" s="904"/>
      <c r="P51" s="904"/>
      <c r="Q51" s="904"/>
      <c r="R51" s="904"/>
      <c r="S51" s="904"/>
      <c r="T51" s="904"/>
      <c r="U51" s="891"/>
      <c r="V51" s="903"/>
      <c r="W51" s="883" t="n">
        <v>8</v>
      </c>
      <c r="X51" s="884" t="n">
        <v>5</v>
      </c>
      <c r="Y51" s="884" t="n">
        <v>3</v>
      </c>
      <c r="Z51" s="885" t="n">
        <v>60</v>
      </c>
      <c r="AA51" s="886" t="n">
        <v>0.8</v>
      </c>
      <c r="AB51" s="884" t="n">
        <v>20</v>
      </c>
      <c r="AC51" s="906" t="n">
        <v>0.5</v>
      </c>
      <c r="AD51" s="906" t="n">
        <v>0.3</v>
      </c>
      <c r="AE51" s="884" t="n">
        <v>9</v>
      </c>
      <c r="AF51" s="888" t="n">
        <v>-10</v>
      </c>
      <c r="AG51" s="889" t="n">
        <v>0.9</v>
      </c>
      <c r="AH51" s="865"/>
      <c r="AI51" s="865"/>
      <c r="AJ51" s="865"/>
      <c r="AK51" s="865"/>
      <c r="AL51" s="865"/>
      <c r="AM51" s="865"/>
      <c r="AN51" s="865"/>
      <c r="AO51" s="865"/>
      <c r="AP51" s="865"/>
      <c r="AQ51" s="865"/>
      <c r="AR51" s="865"/>
      <c r="AS51" s="865"/>
      <c r="AT51" s="865"/>
      <c r="AU51" s="865"/>
      <c r="AV51" s="865"/>
      <c r="AW51" s="865"/>
      <c r="AX51" s="865"/>
    </row>
    <row r="52" customFormat="false" ht="15" hidden="false" customHeight="true" outlineLevel="0" collapsed="false">
      <c r="B52" s="866"/>
      <c r="C52" s="891"/>
      <c r="D52" s="891"/>
      <c r="E52" s="891"/>
      <c r="F52" s="890" t="s">
        <v>1057</v>
      </c>
      <c r="G52" s="890"/>
      <c r="H52" s="890"/>
      <c r="I52" s="890"/>
      <c r="J52" s="890"/>
      <c r="K52" s="890"/>
      <c r="L52" s="890"/>
      <c r="M52" s="890"/>
      <c r="N52" s="890"/>
      <c r="O52" s="890"/>
      <c r="P52" s="890"/>
      <c r="Q52" s="890"/>
      <c r="R52" s="890"/>
      <c r="S52" s="890"/>
      <c r="T52" s="890"/>
      <c r="U52" s="891"/>
      <c r="V52" s="903"/>
      <c r="W52" s="883" t="n">
        <v>0</v>
      </c>
      <c r="X52" s="884" t="s">
        <v>646</v>
      </c>
      <c r="Y52" s="884" t="s">
        <v>646</v>
      </c>
      <c r="Z52" s="885" t="s">
        <v>646</v>
      </c>
      <c r="AA52" s="884" t="n">
        <v>0</v>
      </c>
      <c r="AB52" s="884" t="n">
        <v>0</v>
      </c>
      <c r="AC52" s="884" t="s">
        <v>646</v>
      </c>
      <c r="AD52" s="884" t="s">
        <v>646</v>
      </c>
      <c r="AE52" s="907" t="n">
        <v>0</v>
      </c>
      <c r="AF52" s="885" t="s">
        <v>646</v>
      </c>
      <c r="AG52" s="908" t="n">
        <v>0</v>
      </c>
      <c r="AH52" s="865"/>
      <c r="AI52" s="865"/>
      <c r="AJ52" s="865"/>
      <c r="AK52" s="865"/>
      <c r="AL52" s="865"/>
      <c r="AM52" s="865"/>
      <c r="AN52" s="865"/>
      <c r="AO52" s="865"/>
      <c r="AP52" s="865"/>
      <c r="AQ52" s="865"/>
      <c r="AR52" s="865"/>
      <c r="AS52" s="865"/>
      <c r="AT52" s="865"/>
      <c r="AU52" s="865"/>
      <c r="AV52" s="865"/>
      <c r="AW52" s="865"/>
      <c r="AX52" s="865"/>
    </row>
    <row r="53" customFormat="false" ht="15" hidden="false" customHeight="true" outlineLevel="0" collapsed="false">
      <c r="B53" s="866"/>
      <c r="C53" s="891"/>
      <c r="D53" s="891"/>
      <c r="E53" s="891"/>
      <c r="F53" s="890" t="s">
        <v>1064</v>
      </c>
      <c r="G53" s="890"/>
      <c r="H53" s="890"/>
      <c r="I53" s="890"/>
      <c r="J53" s="890"/>
      <c r="K53" s="890"/>
      <c r="L53" s="890"/>
      <c r="M53" s="890"/>
      <c r="N53" s="890"/>
      <c r="O53" s="890"/>
      <c r="P53" s="890"/>
      <c r="Q53" s="890"/>
      <c r="R53" s="890"/>
      <c r="S53" s="890"/>
      <c r="T53" s="890"/>
      <c r="U53" s="891"/>
      <c r="V53" s="903"/>
      <c r="W53" s="883" t="n">
        <v>29</v>
      </c>
      <c r="X53" s="884" t="n">
        <v>21</v>
      </c>
      <c r="Y53" s="884" t="n">
        <v>21</v>
      </c>
      <c r="Z53" s="885" t="n">
        <v>38.0952380952381</v>
      </c>
      <c r="AA53" s="886" t="n">
        <v>2.5</v>
      </c>
      <c r="AB53" s="884" t="n">
        <v>27</v>
      </c>
      <c r="AC53" s="906" t="n">
        <v>2.1</v>
      </c>
      <c r="AD53" s="906" t="n">
        <v>2</v>
      </c>
      <c r="AE53" s="884" t="n">
        <v>35</v>
      </c>
      <c r="AF53" s="888" t="n">
        <v>-5.40540540540541</v>
      </c>
      <c r="AG53" s="889" t="n">
        <v>3.2</v>
      </c>
      <c r="AH53" s="865"/>
      <c r="AI53" s="865"/>
      <c r="AJ53" s="865"/>
      <c r="AK53" s="865"/>
      <c r="AL53" s="865"/>
      <c r="AM53" s="865"/>
      <c r="AN53" s="865"/>
      <c r="AO53" s="865"/>
      <c r="AP53" s="865"/>
      <c r="AQ53" s="865"/>
      <c r="AR53" s="865"/>
      <c r="AS53" s="865"/>
      <c r="AT53" s="865"/>
      <c r="AU53" s="865"/>
      <c r="AV53" s="865"/>
      <c r="AW53" s="865"/>
      <c r="AX53" s="865"/>
    </row>
    <row r="54" customFormat="false" ht="15" hidden="false" customHeight="true" outlineLevel="0" collapsed="false">
      <c r="B54" s="866"/>
      <c r="C54" s="891"/>
      <c r="D54" s="891"/>
      <c r="E54" s="891"/>
      <c r="F54" s="890" t="s">
        <v>1065</v>
      </c>
      <c r="G54" s="890"/>
      <c r="H54" s="890"/>
      <c r="I54" s="890"/>
      <c r="J54" s="890"/>
      <c r="K54" s="890"/>
      <c r="L54" s="890"/>
      <c r="M54" s="890"/>
      <c r="N54" s="890"/>
      <c r="O54" s="890"/>
      <c r="P54" s="890"/>
      <c r="Q54" s="890"/>
      <c r="R54" s="890"/>
      <c r="S54" s="890"/>
      <c r="T54" s="890"/>
      <c r="U54" s="891"/>
      <c r="V54" s="903"/>
      <c r="W54" s="883" t="n">
        <v>27</v>
      </c>
      <c r="X54" s="884" t="n">
        <v>13</v>
      </c>
      <c r="Y54" s="884" t="n">
        <v>12</v>
      </c>
      <c r="Z54" s="885" t="n">
        <v>107.692307692308</v>
      </c>
      <c r="AA54" s="886" t="n">
        <v>2.3</v>
      </c>
      <c r="AB54" s="884" t="n">
        <v>7</v>
      </c>
      <c r="AC54" s="906" t="n">
        <v>1.1</v>
      </c>
      <c r="AD54" s="906" t="n">
        <v>1.2</v>
      </c>
      <c r="AE54" s="884" t="n">
        <v>18</v>
      </c>
      <c r="AF54" s="888" t="n">
        <v>0</v>
      </c>
      <c r="AG54" s="889" t="n">
        <v>1.7</v>
      </c>
      <c r="AH54" s="865"/>
      <c r="AI54" s="865"/>
      <c r="AJ54" s="865"/>
      <c r="AK54" s="865"/>
      <c r="AL54" s="865"/>
      <c r="AM54" s="865"/>
      <c r="AN54" s="865"/>
      <c r="AO54" s="865"/>
      <c r="AP54" s="865"/>
      <c r="AQ54" s="865"/>
      <c r="AR54" s="865"/>
      <c r="AS54" s="865"/>
      <c r="AT54" s="865"/>
      <c r="AU54" s="865"/>
      <c r="AV54" s="865"/>
      <c r="AW54" s="865"/>
      <c r="AX54" s="865"/>
    </row>
    <row r="55" customFormat="false" ht="15" hidden="false" customHeight="true" outlineLevel="0" collapsed="false">
      <c r="B55" s="866"/>
      <c r="C55" s="866"/>
      <c r="D55" s="866"/>
      <c r="E55" s="890" t="s">
        <v>1066</v>
      </c>
      <c r="F55" s="890"/>
      <c r="G55" s="890"/>
      <c r="H55" s="890"/>
      <c r="I55" s="890"/>
      <c r="J55" s="890"/>
      <c r="K55" s="890"/>
      <c r="L55" s="890"/>
      <c r="M55" s="890"/>
      <c r="N55" s="890"/>
      <c r="O55" s="890"/>
      <c r="P55" s="890"/>
      <c r="Q55" s="890"/>
      <c r="R55" s="890"/>
      <c r="S55" s="890"/>
      <c r="T55" s="890"/>
      <c r="U55" s="891"/>
      <c r="V55" s="867"/>
      <c r="W55" s="883" t="n">
        <v>156</v>
      </c>
      <c r="X55" s="884" t="n">
        <v>175</v>
      </c>
      <c r="Y55" s="884" t="n">
        <v>244</v>
      </c>
      <c r="Z55" s="885" t="n">
        <v>-10.8571428571429</v>
      </c>
      <c r="AA55" s="886" t="n">
        <v>12.9</v>
      </c>
      <c r="AB55" s="884" t="n">
        <v>32</v>
      </c>
      <c r="AC55" s="886" t="n">
        <v>14.7</v>
      </c>
      <c r="AD55" s="887" t="n">
        <v>20</v>
      </c>
      <c r="AE55" s="884" t="n">
        <v>177</v>
      </c>
      <c r="AF55" s="888" t="n">
        <v>-12.3762376237624</v>
      </c>
      <c r="AG55" s="889" t="n">
        <v>14.8</v>
      </c>
      <c r="AH55" s="865"/>
      <c r="AI55" s="865"/>
      <c r="AJ55" s="865"/>
      <c r="AK55" s="865"/>
      <c r="AL55" s="865"/>
      <c r="AM55" s="865"/>
      <c r="AN55" s="865"/>
      <c r="AO55" s="865"/>
      <c r="AP55" s="865"/>
      <c r="AQ55" s="865"/>
      <c r="AR55" s="865"/>
      <c r="AS55" s="865"/>
      <c r="AT55" s="865"/>
      <c r="AU55" s="865"/>
      <c r="AV55" s="865"/>
      <c r="AW55" s="865"/>
      <c r="AX55" s="865"/>
    </row>
    <row r="56" customFormat="false" ht="24" hidden="false" customHeight="true" outlineLevel="0" collapsed="false">
      <c r="B56" s="866"/>
      <c r="C56" s="866"/>
      <c r="D56" s="866"/>
      <c r="E56" s="890" t="s">
        <v>1067</v>
      </c>
      <c r="F56" s="890"/>
      <c r="G56" s="890"/>
      <c r="H56" s="890"/>
      <c r="I56" s="890"/>
      <c r="J56" s="891" t="s">
        <v>1068</v>
      </c>
      <c r="K56" s="891"/>
      <c r="L56" s="891"/>
      <c r="M56" s="891"/>
      <c r="N56" s="891"/>
      <c r="O56" s="891"/>
      <c r="P56" s="891"/>
      <c r="Q56" s="891"/>
      <c r="R56" s="891"/>
      <c r="S56" s="891"/>
      <c r="T56" s="891"/>
      <c r="U56" s="896"/>
      <c r="V56" s="867"/>
      <c r="W56" s="883" t="n">
        <v>2297</v>
      </c>
      <c r="X56" s="884" t="n">
        <v>1860</v>
      </c>
      <c r="Y56" s="884" t="n">
        <v>951</v>
      </c>
      <c r="Z56" s="885" t="n">
        <v>23.494623655914</v>
      </c>
      <c r="AA56" s="886" t="n">
        <v>93.8</v>
      </c>
      <c r="AB56" s="884" t="n">
        <v>10</v>
      </c>
      <c r="AC56" s="886" t="n">
        <v>83.3</v>
      </c>
      <c r="AD56" s="909" t="n">
        <v>60.1</v>
      </c>
      <c r="AE56" s="884" t="n">
        <v>2131</v>
      </c>
      <c r="AF56" s="888" t="n">
        <v>16.8952276467361</v>
      </c>
      <c r="AG56" s="889" t="n">
        <v>92.7</v>
      </c>
      <c r="AH56" s="865"/>
      <c r="AI56" s="865"/>
      <c r="AJ56" s="865"/>
      <c r="AK56" s="865"/>
      <c r="AL56" s="865"/>
      <c r="AM56" s="865"/>
      <c r="AN56" s="865"/>
      <c r="AO56" s="865"/>
      <c r="AP56" s="865"/>
      <c r="AQ56" s="865"/>
      <c r="AR56" s="865"/>
      <c r="AS56" s="865"/>
      <c r="AT56" s="865"/>
      <c r="AU56" s="865"/>
      <c r="AV56" s="865"/>
      <c r="AW56" s="865"/>
      <c r="AX56" s="865"/>
    </row>
    <row r="57" customFormat="false" ht="18.75" hidden="false" customHeight="true" outlineLevel="0" collapsed="false">
      <c r="B57" s="866"/>
      <c r="C57" s="866"/>
      <c r="D57" s="866"/>
      <c r="E57" s="890" t="s">
        <v>1069</v>
      </c>
      <c r="F57" s="890"/>
      <c r="G57" s="890"/>
      <c r="H57" s="890"/>
      <c r="I57" s="890"/>
      <c r="J57" s="910" t="s">
        <v>1070</v>
      </c>
      <c r="K57" s="910"/>
      <c r="L57" s="910"/>
      <c r="M57" s="910"/>
      <c r="N57" s="910"/>
      <c r="O57" s="910"/>
      <c r="P57" s="910"/>
      <c r="Q57" s="910"/>
      <c r="R57" s="910"/>
      <c r="S57" s="910"/>
      <c r="T57" s="910"/>
      <c r="U57" s="896"/>
      <c r="V57" s="867"/>
      <c r="W57" s="883" t="n">
        <v>467</v>
      </c>
      <c r="X57" s="884" t="n">
        <v>368</v>
      </c>
      <c r="Y57" s="884" t="n">
        <v>258</v>
      </c>
      <c r="Z57" s="885" t="n">
        <v>26.9021739130435</v>
      </c>
      <c r="AA57" s="886" t="n">
        <v>45.4</v>
      </c>
      <c r="AB57" s="884" t="n">
        <v>36</v>
      </c>
      <c r="AC57" s="886" t="n">
        <v>36.2</v>
      </c>
      <c r="AD57" s="887" t="n">
        <v>25.4</v>
      </c>
      <c r="AE57" s="884" t="n">
        <v>578</v>
      </c>
      <c r="AF57" s="888" t="n">
        <v>10.9404990403071</v>
      </c>
      <c r="AG57" s="889" t="n">
        <v>56.5</v>
      </c>
      <c r="AH57" s="865"/>
      <c r="AI57" s="865"/>
      <c r="AJ57" s="865"/>
      <c r="AK57" s="865"/>
      <c r="AL57" s="865"/>
      <c r="AM57" s="865"/>
      <c r="AN57" s="865"/>
      <c r="AO57" s="865"/>
      <c r="AP57" s="865"/>
      <c r="AQ57" s="865"/>
      <c r="AR57" s="865"/>
      <c r="AS57" s="865"/>
      <c r="AT57" s="865"/>
      <c r="AU57" s="865"/>
      <c r="AV57" s="865"/>
      <c r="AW57" s="865"/>
      <c r="AX57" s="865"/>
    </row>
    <row r="58" customFormat="false" ht="21" hidden="false" customHeight="true" outlineLevel="0" collapsed="false">
      <c r="B58" s="866"/>
      <c r="C58" s="866"/>
      <c r="D58" s="866"/>
      <c r="E58" s="902" t="s">
        <v>1071</v>
      </c>
      <c r="F58" s="902"/>
      <c r="G58" s="902"/>
      <c r="H58" s="902"/>
      <c r="I58" s="902"/>
      <c r="J58" s="902"/>
      <c r="K58" s="902"/>
      <c r="L58" s="902"/>
      <c r="M58" s="902"/>
      <c r="N58" s="902"/>
      <c r="O58" s="902"/>
      <c r="P58" s="902"/>
      <c r="Q58" s="902"/>
      <c r="R58" s="902"/>
      <c r="S58" s="902"/>
      <c r="T58" s="902"/>
      <c r="U58" s="902"/>
      <c r="V58" s="867"/>
      <c r="W58" s="883" t="n">
        <v>939</v>
      </c>
      <c r="X58" s="884" t="n">
        <v>93</v>
      </c>
      <c r="Y58" s="884" t="s">
        <v>646</v>
      </c>
      <c r="Z58" s="885" t="n">
        <v>909.677419354839</v>
      </c>
      <c r="AA58" s="886" t="n">
        <v>61.9</v>
      </c>
      <c r="AB58" s="884" t="n">
        <v>27</v>
      </c>
      <c r="AC58" s="884" t="s">
        <v>646</v>
      </c>
      <c r="AD58" s="884" t="s">
        <v>646</v>
      </c>
      <c r="AE58" s="884" t="n">
        <v>865</v>
      </c>
      <c r="AF58" s="885" t="n">
        <v>652.173913043478</v>
      </c>
      <c r="AG58" s="889" t="n">
        <v>61.9</v>
      </c>
      <c r="AH58" s="865"/>
      <c r="AI58" s="865"/>
      <c r="AJ58" s="865"/>
      <c r="AK58" s="865"/>
      <c r="AL58" s="865"/>
      <c r="AM58" s="865"/>
      <c r="AN58" s="865"/>
      <c r="AO58" s="865"/>
      <c r="AP58" s="865"/>
      <c r="AQ58" s="865"/>
      <c r="AR58" s="865"/>
      <c r="AS58" s="865"/>
      <c r="AT58" s="865"/>
      <c r="AU58" s="865"/>
      <c r="AV58" s="865"/>
      <c r="AW58" s="865"/>
      <c r="AX58" s="865"/>
    </row>
    <row r="59" customFormat="false" ht="15" hidden="false" customHeight="true" outlineLevel="0" collapsed="false">
      <c r="B59" s="866"/>
      <c r="C59" s="891"/>
      <c r="D59" s="866"/>
      <c r="E59" s="890" t="s">
        <v>1072</v>
      </c>
      <c r="F59" s="890"/>
      <c r="G59" s="890"/>
      <c r="H59" s="890"/>
      <c r="I59" s="890"/>
      <c r="J59" s="890"/>
      <c r="K59" s="890"/>
      <c r="L59" s="890"/>
      <c r="M59" s="890"/>
      <c r="N59" s="890"/>
      <c r="O59" s="890"/>
      <c r="P59" s="890"/>
      <c r="Q59" s="890"/>
      <c r="R59" s="890"/>
      <c r="S59" s="890"/>
      <c r="T59" s="890"/>
      <c r="U59" s="891"/>
      <c r="V59" s="867"/>
      <c r="W59" s="883" t="n">
        <v>1762</v>
      </c>
      <c r="X59" s="884" t="n">
        <v>2543</v>
      </c>
      <c r="Y59" s="884" t="n">
        <v>2657</v>
      </c>
      <c r="Z59" s="885" t="n">
        <v>-30.7117577664176</v>
      </c>
      <c r="AA59" s="886" t="n">
        <v>83.2</v>
      </c>
      <c r="AB59" s="884" t="n">
        <v>5</v>
      </c>
      <c r="AC59" s="886" t="n">
        <v>97.7</v>
      </c>
      <c r="AD59" s="887" t="n">
        <v>99.1</v>
      </c>
      <c r="AE59" s="884" t="n">
        <v>1326</v>
      </c>
      <c r="AF59" s="888" t="n">
        <v>-38.0373831775701</v>
      </c>
      <c r="AG59" s="889" t="n">
        <v>74.9</v>
      </c>
      <c r="AH59" s="865"/>
      <c r="AI59" s="865"/>
      <c r="AJ59" s="865"/>
      <c r="AK59" s="865"/>
      <c r="AL59" s="865"/>
      <c r="AM59" s="865"/>
      <c r="AN59" s="865"/>
      <c r="AO59" s="865"/>
      <c r="AP59" s="865"/>
      <c r="AQ59" s="865"/>
      <c r="AR59" s="865"/>
      <c r="AS59" s="865"/>
      <c r="AT59" s="865"/>
      <c r="AU59" s="865"/>
      <c r="AV59" s="865"/>
      <c r="AW59" s="865"/>
      <c r="AX59" s="865"/>
    </row>
    <row r="60" customFormat="false" ht="24" hidden="false" customHeight="true" outlineLevel="0" collapsed="false">
      <c r="B60" s="866"/>
      <c r="C60" s="866"/>
      <c r="D60" s="866"/>
      <c r="E60" s="902" t="s">
        <v>1073</v>
      </c>
      <c r="F60" s="902"/>
      <c r="G60" s="902"/>
      <c r="H60" s="902"/>
      <c r="I60" s="902"/>
      <c r="J60" s="902"/>
      <c r="K60" s="902"/>
      <c r="L60" s="902"/>
      <c r="M60" s="902"/>
      <c r="N60" s="902"/>
      <c r="O60" s="902"/>
      <c r="P60" s="902"/>
      <c r="Q60" s="902"/>
      <c r="R60" s="902"/>
      <c r="S60" s="902"/>
      <c r="T60" s="902"/>
      <c r="U60" s="902"/>
      <c r="V60" s="867"/>
      <c r="W60" s="883" t="n">
        <v>1206</v>
      </c>
      <c r="X60" s="884" t="n">
        <v>1380</v>
      </c>
      <c r="Y60" s="884" t="n">
        <v>1160</v>
      </c>
      <c r="Z60" s="885" t="n">
        <v>-12.6086956521739</v>
      </c>
      <c r="AA60" s="886" t="n">
        <v>73.2</v>
      </c>
      <c r="AB60" s="884" t="n">
        <v>29</v>
      </c>
      <c r="AC60" s="884" t="s">
        <v>646</v>
      </c>
      <c r="AD60" s="884" t="s">
        <v>646</v>
      </c>
      <c r="AE60" s="884" t="n">
        <v>1135</v>
      </c>
      <c r="AF60" s="888" t="n">
        <v>-22.9986431478969</v>
      </c>
      <c r="AG60" s="889" t="n">
        <v>74.6</v>
      </c>
      <c r="AH60" s="865"/>
      <c r="AI60" s="865"/>
      <c r="AJ60" s="865"/>
      <c r="AK60" s="865"/>
      <c r="AL60" s="865"/>
      <c r="AM60" s="865"/>
      <c r="AN60" s="865"/>
      <c r="AO60" s="865"/>
      <c r="AP60" s="865"/>
      <c r="AQ60" s="865"/>
      <c r="AR60" s="865"/>
      <c r="AS60" s="865"/>
      <c r="AT60" s="865"/>
      <c r="AU60" s="865"/>
      <c r="AV60" s="865"/>
      <c r="AW60" s="865"/>
      <c r="AX60" s="865"/>
    </row>
    <row r="61" customFormat="false" ht="15" hidden="false" customHeight="true" outlineLevel="0" collapsed="false">
      <c r="B61" s="866"/>
      <c r="C61" s="866"/>
      <c r="D61" s="866"/>
      <c r="E61" s="890" t="s">
        <v>1074</v>
      </c>
      <c r="F61" s="890"/>
      <c r="G61" s="890"/>
      <c r="H61" s="890"/>
      <c r="I61" s="890"/>
      <c r="J61" s="890"/>
      <c r="K61" s="890"/>
      <c r="L61" s="890"/>
      <c r="M61" s="890"/>
      <c r="N61" s="890"/>
      <c r="O61" s="890"/>
      <c r="P61" s="890"/>
      <c r="Q61" s="890"/>
      <c r="R61" s="890"/>
      <c r="S61" s="890"/>
      <c r="T61" s="890"/>
      <c r="U61" s="891"/>
      <c r="V61" s="867"/>
      <c r="W61" s="883" t="n">
        <v>1107</v>
      </c>
      <c r="X61" s="884" t="n">
        <v>863</v>
      </c>
      <c r="Y61" s="884" t="n">
        <v>396</v>
      </c>
      <c r="Z61" s="885" t="n">
        <v>28.2734646581692</v>
      </c>
      <c r="AA61" s="886" t="n">
        <v>74.2</v>
      </c>
      <c r="AB61" s="884" t="n">
        <v>26</v>
      </c>
      <c r="AC61" s="886" t="n">
        <v>61.6</v>
      </c>
      <c r="AD61" s="887" t="n">
        <v>32.1</v>
      </c>
      <c r="AE61" s="884" t="n">
        <v>1157</v>
      </c>
      <c r="AF61" s="888" t="n">
        <v>15.8158158158158</v>
      </c>
      <c r="AG61" s="889" t="n">
        <v>75.9</v>
      </c>
      <c r="AH61" s="865"/>
      <c r="AI61" s="865"/>
      <c r="AJ61" s="865"/>
      <c r="AK61" s="865"/>
      <c r="AL61" s="865"/>
      <c r="AM61" s="865"/>
      <c r="AN61" s="865"/>
      <c r="AO61" s="865"/>
      <c r="AP61" s="865"/>
      <c r="AQ61" s="865"/>
      <c r="AR61" s="865"/>
      <c r="AS61" s="865"/>
      <c r="AT61" s="865"/>
      <c r="AU61" s="865"/>
      <c r="AV61" s="865"/>
      <c r="AW61" s="865"/>
      <c r="AX61" s="865"/>
    </row>
    <row r="62" customFormat="false" ht="15" hidden="false" customHeight="true" outlineLevel="0" collapsed="false">
      <c r="B62" s="866"/>
      <c r="C62" s="866"/>
      <c r="D62" s="866"/>
      <c r="E62" s="911"/>
      <c r="F62" s="890" t="s">
        <v>1075</v>
      </c>
      <c r="G62" s="890"/>
      <c r="H62" s="890"/>
      <c r="I62" s="890"/>
      <c r="J62" s="890"/>
      <c r="K62" s="890"/>
      <c r="L62" s="890"/>
      <c r="M62" s="890"/>
      <c r="N62" s="890"/>
      <c r="O62" s="890"/>
      <c r="P62" s="890"/>
      <c r="Q62" s="890"/>
      <c r="R62" s="890"/>
      <c r="S62" s="890"/>
      <c r="T62" s="866"/>
      <c r="U62" s="866"/>
      <c r="V62" s="867"/>
      <c r="W62" s="883" t="n">
        <v>780</v>
      </c>
      <c r="X62" s="884" t="s">
        <v>646</v>
      </c>
      <c r="Y62" s="884" t="s">
        <v>646</v>
      </c>
      <c r="Z62" s="885" t="s">
        <v>646</v>
      </c>
      <c r="AA62" s="886" t="n">
        <v>48.8</v>
      </c>
      <c r="AB62" s="884" t="n">
        <v>35</v>
      </c>
      <c r="AC62" s="884" t="s">
        <v>646</v>
      </c>
      <c r="AD62" s="884" t="s">
        <v>646</v>
      </c>
      <c r="AE62" s="884" t="n">
        <v>793</v>
      </c>
      <c r="AF62" s="885" t="s">
        <v>646</v>
      </c>
      <c r="AG62" s="889" t="n">
        <v>51.6</v>
      </c>
      <c r="AH62" s="865"/>
      <c r="AI62" s="865"/>
      <c r="AJ62" s="865"/>
      <c r="AK62" s="865"/>
      <c r="AL62" s="865"/>
      <c r="AM62" s="865"/>
      <c r="AN62" s="865"/>
      <c r="AO62" s="865"/>
      <c r="AP62" s="865"/>
      <c r="AQ62" s="865"/>
      <c r="AR62" s="865"/>
      <c r="AS62" s="865"/>
      <c r="AT62" s="865"/>
      <c r="AU62" s="865"/>
      <c r="AV62" s="865"/>
      <c r="AW62" s="865"/>
      <c r="AX62" s="865"/>
    </row>
    <row r="63" customFormat="false" ht="15" hidden="false" customHeight="true" outlineLevel="0" collapsed="false">
      <c r="B63" s="866"/>
      <c r="C63" s="866"/>
      <c r="D63" s="866"/>
      <c r="E63" s="890" t="s">
        <v>1076</v>
      </c>
      <c r="F63" s="890"/>
      <c r="G63" s="890"/>
      <c r="H63" s="890"/>
      <c r="I63" s="890"/>
      <c r="J63" s="890"/>
      <c r="K63" s="890"/>
      <c r="L63" s="890"/>
      <c r="M63" s="890"/>
      <c r="N63" s="890"/>
      <c r="O63" s="890"/>
      <c r="P63" s="890"/>
      <c r="Q63" s="890"/>
      <c r="R63" s="890"/>
      <c r="S63" s="890"/>
      <c r="T63" s="890"/>
      <c r="U63" s="891"/>
      <c r="V63" s="867"/>
      <c r="W63" s="883" t="n">
        <v>1198</v>
      </c>
      <c r="X63" s="884" t="n">
        <v>1283</v>
      </c>
      <c r="Y63" s="884" t="n">
        <v>1764</v>
      </c>
      <c r="Z63" s="885" t="n">
        <v>-6.62509742790335</v>
      </c>
      <c r="AA63" s="886" t="n">
        <v>74.6</v>
      </c>
      <c r="AB63" s="884" t="n">
        <v>16</v>
      </c>
      <c r="AC63" s="886" t="n">
        <v>76.5</v>
      </c>
      <c r="AD63" s="884" t="s">
        <v>646</v>
      </c>
      <c r="AE63" s="884" t="n">
        <v>1125</v>
      </c>
      <c r="AF63" s="888" t="n">
        <v>-14.2530487804878</v>
      </c>
      <c r="AG63" s="889" t="n">
        <v>74.3</v>
      </c>
      <c r="AH63" s="865"/>
      <c r="AI63" s="865"/>
      <c r="AJ63" s="865"/>
      <c r="AK63" s="865"/>
      <c r="AL63" s="865"/>
      <c r="AM63" s="865"/>
      <c r="AN63" s="865"/>
      <c r="AO63" s="865"/>
      <c r="AP63" s="865"/>
      <c r="AQ63" s="865"/>
      <c r="AR63" s="865"/>
      <c r="AS63" s="865"/>
      <c r="AT63" s="865"/>
      <c r="AU63" s="865"/>
      <c r="AV63" s="865"/>
      <c r="AW63" s="865"/>
      <c r="AX63" s="865"/>
    </row>
    <row r="64" customFormat="false" ht="15" hidden="false" customHeight="true" outlineLevel="0" collapsed="false">
      <c r="B64" s="866"/>
      <c r="C64" s="866"/>
      <c r="D64" s="866"/>
      <c r="E64" s="890" t="s">
        <v>1077</v>
      </c>
      <c r="F64" s="890"/>
      <c r="G64" s="890"/>
      <c r="H64" s="890"/>
      <c r="I64" s="890"/>
      <c r="J64" s="890"/>
      <c r="K64" s="890"/>
      <c r="L64" s="890"/>
      <c r="M64" s="890"/>
      <c r="N64" s="890"/>
      <c r="O64" s="890"/>
      <c r="P64" s="890"/>
      <c r="Q64" s="890"/>
      <c r="R64" s="890"/>
      <c r="S64" s="890"/>
      <c r="T64" s="890"/>
      <c r="U64" s="890"/>
      <c r="V64" s="867"/>
      <c r="W64" s="883" t="n">
        <v>1298</v>
      </c>
      <c r="X64" s="884" t="n">
        <v>1300</v>
      </c>
      <c r="Y64" s="884" t="n">
        <v>1512</v>
      </c>
      <c r="Z64" s="885" t="n">
        <v>-0.153846153846149</v>
      </c>
      <c r="AA64" s="886" t="n">
        <v>77.4</v>
      </c>
      <c r="AB64" s="884" t="n">
        <v>34</v>
      </c>
      <c r="AC64" s="886" t="n">
        <v>76.1</v>
      </c>
      <c r="AD64" s="887" t="n">
        <v>87.7</v>
      </c>
      <c r="AE64" s="884" t="n">
        <v>1350</v>
      </c>
      <c r="AF64" s="888" t="n">
        <v>-3.64025695931478</v>
      </c>
      <c r="AG64" s="889" t="n">
        <v>81.1</v>
      </c>
      <c r="AH64" s="865"/>
      <c r="AI64" s="865"/>
      <c r="AJ64" s="865"/>
      <c r="AK64" s="865"/>
      <c r="AL64" s="865"/>
      <c r="AM64" s="865"/>
      <c r="AN64" s="865"/>
      <c r="AO64" s="865"/>
      <c r="AP64" s="865"/>
      <c r="AQ64" s="865"/>
      <c r="AR64" s="865"/>
      <c r="AS64" s="865"/>
      <c r="AT64" s="865"/>
      <c r="AU64" s="865"/>
      <c r="AV64" s="865"/>
      <c r="AW64" s="865"/>
      <c r="AX64" s="865"/>
    </row>
    <row r="65" customFormat="false" ht="15" hidden="false" customHeight="true" outlineLevel="0" collapsed="false">
      <c r="B65" s="866"/>
      <c r="C65" s="866"/>
      <c r="D65" s="866"/>
      <c r="E65" s="890" t="s">
        <v>1078</v>
      </c>
      <c r="F65" s="890"/>
      <c r="G65" s="890"/>
      <c r="H65" s="890"/>
      <c r="I65" s="890"/>
      <c r="J65" s="912" t="s">
        <v>1079</v>
      </c>
      <c r="K65" s="912"/>
      <c r="L65" s="912"/>
      <c r="M65" s="912"/>
      <c r="N65" s="912"/>
      <c r="O65" s="912"/>
      <c r="P65" s="912"/>
      <c r="Q65" s="912"/>
      <c r="R65" s="912"/>
      <c r="S65" s="912"/>
      <c r="T65" s="912"/>
      <c r="U65" s="896"/>
      <c r="V65" s="867"/>
      <c r="W65" s="883" t="n">
        <v>479</v>
      </c>
      <c r="X65" s="884" t="n">
        <v>432</v>
      </c>
      <c r="Y65" s="884" t="n">
        <v>419</v>
      </c>
      <c r="Z65" s="885" t="n">
        <v>10.8796296296296</v>
      </c>
      <c r="AA65" s="886" t="n">
        <v>42.2</v>
      </c>
      <c r="AB65" s="884" t="n">
        <v>24</v>
      </c>
      <c r="AC65" s="886" t="n">
        <v>38.7</v>
      </c>
      <c r="AD65" s="887" t="n">
        <v>38.6</v>
      </c>
      <c r="AE65" s="884" t="n">
        <v>475</v>
      </c>
      <c r="AF65" s="888" t="n">
        <v>5.08849557522124</v>
      </c>
      <c r="AG65" s="889" t="n">
        <v>43</v>
      </c>
      <c r="AH65" s="865"/>
      <c r="AI65" s="865"/>
      <c r="AJ65" s="865"/>
      <c r="AK65" s="865"/>
      <c r="AL65" s="865"/>
      <c r="AM65" s="865"/>
      <c r="AN65" s="865"/>
      <c r="AO65" s="865"/>
      <c r="AP65" s="865"/>
      <c r="AQ65" s="865"/>
      <c r="AR65" s="865"/>
      <c r="AS65" s="865"/>
      <c r="AT65" s="865"/>
      <c r="AU65" s="865"/>
      <c r="AV65" s="865"/>
      <c r="AW65" s="865"/>
      <c r="AX65" s="865"/>
    </row>
    <row r="66" customFormat="false" ht="15" hidden="false" customHeight="true" outlineLevel="0" collapsed="false">
      <c r="B66" s="866"/>
      <c r="C66" s="866"/>
      <c r="D66" s="866"/>
      <c r="E66" s="890" t="s">
        <v>1080</v>
      </c>
      <c r="F66" s="890"/>
      <c r="G66" s="890"/>
      <c r="H66" s="890"/>
      <c r="I66" s="890"/>
      <c r="J66" s="890"/>
      <c r="K66" s="890"/>
      <c r="L66" s="890"/>
      <c r="M66" s="890"/>
      <c r="N66" s="890"/>
      <c r="O66" s="890"/>
      <c r="P66" s="890"/>
      <c r="Q66" s="890"/>
      <c r="R66" s="890"/>
      <c r="S66" s="890"/>
      <c r="T66" s="890"/>
      <c r="U66" s="891"/>
      <c r="V66" s="867"/>
      <c r="W66" s="883" t="n">
        <v>254</v>
      </c>
      <c r="X66" s="884" t="n">
        <v>240</v>
      </c>
      <c r="Y66" s="884" t="n">
        <v>213</v>
      </c>
      <c r="Z66" s="885" t="n">
        <v>5.83333333333334</v>
      </c>
      <c r="AA66" s="886" t="n">
        <v>24.5</v>
      </c>
      <c r="AB66" s="884" t="n">
        <v>31</v>
      </c>
      <c r="AC66" s="886" t="n">
        <v>23.1</v>
      </c>
      <c r="AD66" s="887" t="n">
        <v>21</v>
      </c>
      <c r="AE66" s="884" t="n">
        <v>256</v>
      </c>
      <c r="AF66" s="888" t="n">
        <v>-8.24372759856631</v>
      </c>
      <c r="AG66" s="889" t="n">
        <v>25.1</v>
      </c>
      <c r="AH66" s="865"/>
      <c r="AI66" s="865"/>
      <c r="AJ66" s="865"/>
      <c r="AK66" s="865"/>
      <c r="AL66" s="865"/>
      <c r="AM66" s="865"/>
      <c r="AN66" s="865"/>
      <c r="AO66" s="865"/>
      <c r="AP66" s="865"/>
      <c r="AQ66" s="865"/>
      <c r="AR66" s="865"/>
      <c r="AS66" s="865"/>
      <c r="AT66" s="865"/>
      <c r="AU66" s="865"/>
      <c r="AV66" s="865"/>
      <c r="AW66" s="865"/>
      <c r="AX66" s="865"/>
    </row>
    <row r="67" customFormat="false" ht="15" hidden="false" customHeight="true" outlineLevel="0" collapsed="false">
      <c r="B67" s="866"/>
      <c r="C67" s="866"/>
      <c r="D67" s="866"/>
      <c r="E67" s="890" t="s">
        <v>1081</v>
      </c>
      <c r="F67" s="890"/>
      <c r="G67" s="890"/>
      <c r="H67" s="890"/>
      <c r="I67" s="890"/>
      <c r="J67" s="890"/>
      <c r="K67" s="890"/>
      <c r="L67" s="890"/>
      <c r="M67" s="890"/>
      <c r="N67" s="890"/>
      <c r="O67" s="890"/>
      <c r="P67" s="890"/>
      <c r="Q67" s="890"/>
      <c r="R67" s="890"/>
      <c r="S67" s="890"/>
      <c r="T67" s="890"/>
      <c r="U67" s="891"/>
      <c r="V67" s="867"/>
      <c r="W67" s="894" t="n">
        <v>1036</v>
      </c>
      <c r="X67" s="884" t="n">
        <v>1155</v>
      </c>
      <c r="Y67" s="884" t="n">
        <v>1165</v>
      </c>
      <c r="Z67" s="885" t="n">
        <v>-10.3030303030303</v>
      </c>
      <c r="AA67" s="886" t="n">
        <v>57.5</v>
      </c>
      <c r="AB67" s="884" t="n">
        <v>36</v>
      </c>
      <c r="AC67" s="886" t="n">
        <v>61.3</v>
      </c>
      <c r="AD67" s="887" t="n">
        <v>62.8</v>
      </c>
      <c r="AE67" s="884" t="n">
        <v>1039</v>
      </c>
      <c r="AF67" s="888" t="n">
        <v>-8.1343943412909</v>
      </c>
      <c r="AG67" s="889" t="n">
        <v>60.3</v>
      </c>
      <c r="AH67" s="865"/>
      <c r="AI67" s="865"/>
      <c r="AJ67" s="865"/>
      <c r="AK67" s="865"/>
      <c r="AL67" s="865"/>
      <c r="AM67" s="865"/>
      <c r="AN67" s="865"/>
      <c r="AO67" s="865"/>
      <c r="AP67" s="865"/>
      <c r="AQ67" s="865"/>
      <c r="AR67" s="865"/>
      <c r="AS67" s="865"/>
      <c r="AT67" s="865"/>
      <c r="AU67" s="865"/>
      <c r="AV67" s="865"/>
      <c r="AW67" s="865"/>
      <c r="AX67" s="865"/>
    </row>
    <row r="68" customFormat="false" ht="15" hidden="false" customHeight="true" outlineLevel="0" collapsed="false">
      <c r="B68" s="913"/>
      <c r="C68" s="914"/>
      <c r="D68" s="913"/>
      <c r="E68" s="915" t="s">
        <v>1082</v>
      </c>
      <c r="F68" s="915"/>
      <c r="G68" s="915"/>
      <c r="H68" s="915"/>
      <c r="I68" s="915"/>
      <c r="J68" s="916" t="s">
        <v>1083</v>
      </c>
      <c r="K68" s="916"/>
      <c r="L68" s="916"/>
      <c r="M68" s="916"/>
      <c r="N68" s="916"/>
      <c r="O68" s="916"/>
      <c r="P68" s="916"/>
      <c r="Q68" s="916"/>
      <c r="R68" s="916"/>
      <c r="S68" s="916"/>
      <c r="T68" s="916"/>
      <c r="U68" s="917"/>
      <c r="V68" s="918"/>
      <c r="W68" s="919" t="n">
        <v>339</v>
      </c>
      <c r="X68" s="920" t="n">
        <v>328</v>
      </c>
      <c r="Y68" s="920" t="n">
        <v>333</v>
      </c>
      <c r="Z68" s="921" t="n">
        <v>3.35365853658536</v>
      </c>
      <c r="AA68" s="922" t="n">
        <v>25.9</v>
      </c>
      <c r="AB68" s="920" t="n">
        <v>39</v>
      </c>
      <c r="AC68" s="922" t="n">
        <v>26.8</v>
      </c>
      <c r="AD68" s="923" t="n">
        <v>27.1</v>
      </c>
      <c r="AE68" s="920" t="n">
        <v>452</v>
      </c>
      <c r="AF68" s="924" t="n">
        <v>-11.1984282907662</v>
      </c>
      <c r="AG68" s="925" t="n">
        <v>34.6</v>
      </c>
      <c r="AH68" s="865"/>
      <c r="AI68" s="865"/>
      <c r="AJ68" s="865"/>
      <c r="AK68" s="865"/>
      <c r="AL68" s="865"/>
      <c r="AM68" s="865"/>
      <c r="AN68" s="865"/>
      <c r="AO68" s="865"/>
      <c r="AP68" s="865"/>
      <c r="AQ68" s="865"/>
      <c r="AR68" s="865"/>
      <c r="AS68" s="865"/>
      <c r="AT68" s="865"/>
      <c r="AU68" s="865"/>
      <c r="AV68" s="865"/>
      <c r="AW68" s="865"/>
      <c r="AX68" s="865"/>
    </row>
    <row r="69" customFormat="false" ht="12" hidden="false" customHeight="true" outlineLevel="0" collapsed="false">
      <c r="B69" s="926" t="s">
        <v>1084</v>
      </c>
      <c r="C69" s="926"/>
      <c r="D69" s="926"/>
      <c r="E69" s="926"/>
      <c r="F69" s="926"/>
      <c r="G69" s="926"/>
      <c r="H69" s="926"/>
      <c r="I69" s="926"/>
      <c r="J69" s="926"/>
      <c r="K69" s="926"/>
      <c r="L69" s="926"/>
      <c r="M69" s="926"/>
      <c r="N69" s="926"/>
      <c r="O69" s="926"/>
      <c r="P69" s="926"/>
      <c r="Q69" s="926"/>
      <c r="R69" s="926"/>
      <c r="S69" s="926"/>
      <c r="T69" s="926"/>
      <c r="U69" s="926"/>
      <c r="V69" s="926"/>
      <c r="W69" s="926"/>
      <c r="X69" s="926"/>
      <c r="Y69" s="926"/>
      <c r="Z69" s="926"/>
      <c r="AA69" s="926"/>
      <c r="AB69" s="926"/>
      <c r="AC69" s="926"/>
      <c r="AD69" s="926"/>
      <c r="AE69" s="927"/>
      <c r="AF69" s="928"/>
      <c r="AG69" s="928"/>
      <c r="AH69" s="865"/>
      <c r="AI69" s="865"/>
      <c r="AJ69" s="865"/>
      <c r="AK69" s="865"/>
      <c r="AL69" s="865"/>
      <c r="AM69" s="865"/>
      <c r="AN69" s="865"/>
      <c r="AO69" s="865"/>
      <c r="AP69" s="865"/>
      <c r="AQ69" s="865"/>
      <c r="AR69" s="865"/>
      <c r="AS69" s="865"/>
      <c r="AT69" s="865"/>
      <c r="AU69" s="865"/>
      <c r="AV69" s="865"/>
      <c r="AW69" s="865"/>
      <c r="AX69" s="865"/>
    </row>
    <row r="70" customFormat="false" ht="12" hidden="false" customHeight="true" outlineLevel="0" collapsed="false">
      <c r="B70" s="926" t="s">
        <v>1085</v>
      </c>
      <c r="C70" s="926"/>
      <c r="D70" s="926"/>
      <c r="E70" s="926"/>
      <c r="F70" s="926"/>
      <c r="G70" s="926"/>
      <c r="H70" s="926"/>
      <c r="I70" s="926"/>
      <c r="J70" s="926"/>
      <c r="K70" s="926"/>
      <c r="L70" s="926"/>
      <c r="M70" s="926"/>
      <c r="N70" s="926"/>
      <c r="O70" s="926"/>
      <c r="P70" s="926"/>
      <c r="Q70" s="926"/>
      <c r="R70" s="926"/>
      <c r="S70" s="926"/>
      <c r="T70" s="926"/>
      <c r="U70" s="926"/>
      <c r="V70" s="926"/>
      <c r="W70" s="926"/>
      <c r="X70" s="926"/>
      <c r="Y70" s="926"/>
      <c r="Z70" s="926"/>
      <c r="AA70" s="926"/>
      <c r="AB70" s="926"/>
      <c r="AC70" s="926"/>
      <c r="AD70" s="926"/>
      <c r="AE70" s="911"/>
      <c r="AF70" s="911"/>
      <c r="AG70" s="928"/>
      <c r="AH70" s="865"/>
      <c r="AI70" s="865"/>
      <c r="AJ70" s="865"/>
      <c r="AK70" s="865"/>
      <c r="AL70" s="865"/>
      <c r="AM70" s="865"/>
      <c r="AN70" s="865"/>
      <c r="AO70" s="865"/>
      <c r="AP70" s="865"/>
      <c r="AQ70" s="865"/>
      <c r="AR70" s="865"/>
      <c r="AS70" s="865"/>
      <c r="AT70" s="865"/>
      <c r="AU70" s="865"/>
      <c r="AV70" s="865"/>
      <c r="AW70" s="865"/>
      <c r="AX70" s="865"/>
    </row>
    <row r="71" customFormat="false" ht="12" hidden="false" customHeight="true" outlineLevel="0" collapsed="false">
      <c r="B71" s="929" t="s">
        <v>1086</v>
      </c>
      <c r="C71" s="929"/>
      <c r="D71" s="929"/>
      <c r="E71" s="929"/>
      <c r="F71" s="929"/>
      <c r="G71" s="929"/>
      <c r="H71" s="929"/>
      <c r="I71" s="929"/>
      <c r="J71" s="929"/>
      <c r="K71" s="929"/>
      <c r="L71" s="929"/>
      <c r="M71" s="929"/>
      <c r="N71" s="929"/>
      <c r="O71" s="929"/>
      <c r="P71" s="929"/>
      <c r="Q71" s="929"/>
      <c r="R71" s="929"/>
      <c r="S71" s="929"/>
      <c r="T71" s="929"/>
      <c r="U71" s="929"/>
      <c r="V71" s="929"/>
      <c r="W71" s="929"/>
      <c r="X71" s="929"/>
      <c r="Y71" s="929"/>
      <c r="Z71" s="929"/>
      <c r="AA71" s="929"/>
      <c r="AB71" s="929"/>
      <c r="AC71" s="929"/>
      <c r="AD71" s="929"/>
      <c r="AE71" s="929"/>
      <c r="AF71" s="911"/>
      <c r="AG71" s="928"/>
      <c r="AH71" s="865"/>
      <c r="AI71" s="865"/>
      <c r="AJ71" s="865"/>
      <c r="AK71" s="865"/>
      <c r="AL71" s="865"/>
      <c r="AM71" s="865"/>
      <c r="AN71" s="865"/>
      <c r="AO71" s="865"/>
      <c r="AP71" s="865"/>
      <c r="AQ71" s="865"/>
      <c r="AR71" s="865"/>
      <c r="AS71" s="865"/>
      <c r="AT71" s="865"/>
      <c r="AU71" s="865"/>
      <c r="AV71" s="865"/>
      <c r="AW71" s="865"/>
      <c r="AX71" s="865"/>
    </row>
    <row r="72" customFormat="false" ht="12" hidden="false" customHeight="false" outlineLevel="0" collapsed="false">
      <c r="B72" s="930"/>
      <c r="C72" s="930"/>
      <c r="D72" s="911"/>
      <c r="E72" s="911"/>
      <c r="F72" s="931" t="s">
        <v>1087</v>
      </c>
      <c r="G72" s="911"/>
      <c r="H72" s="911"/>
      <c r="I72" s="911"/>
      <c r="J72" s="911"/>
      <c r="K72" s="911"/>
      <c r="L72" s="911"/>
      <c r="M72" s="911"/>
      <c r="N72" s="911"/>
      <c r="O72" s="911"/>
      <c r="P72" s="911"/>
      <c r="Q72" s="911"/>
      <c r="R72" s="911"/>
      <c r="S72" s="911"/>
      <c r="T72" s="911"/>
      <c r="U72" s="911"/>
      <c r="V72" s="911"/>
      <c r="W72" s="911"/>
      <c r="X72" s="911"/>
      <c r="Y72" s="911"/>
      <c r="Z72" s="911"/>
      <c r="AA72" s="911"/>
      <c r="AB72" s="911"/>
      <c r="AC72" s="911"/>
      <c r="AD72" s="911"/>
      <c r="AE72" s="911"/>
      <c r="AF72" s="911"/>
      <c r="AG72" s="911"/>
      <c r="AH72" s="865"/>
      <c r="AI72" s="865"/>
      <c r="AJ72" s="865"/>
      <c r="AK72" s="865"/>
      <c r="AL72" s="865"/>
      <c r="AM72" s="865"/>
      <c r="AN72" s="865"/>
      <c r="AO72" s="865"/>
      <c r="AP72" s="865"/>
      <c r="AQ72" s="865"/>
      <c r="AR72" s="865"/>
      <c r="AS72" s="865"/>
      <c r="AT72" s="865"/>
      <c r="AU72" s="865"/>
      <c r="AV72" s="865"/>
      <c r="AW72" s="865"/>
      <c r="AX72" s="865"/>
    </row>
    <row r="73" customFormat="false" ht="12.95" hidden="false" customHeight="true" outlineLevel="0" collapsed="false">
      <c r="B73" s="932" t="s">
        <v>1088</v>
      </c>
      <c r="C73" s="932"/>
      <c r="D73" s="933"/>
      <c r="E73" s="933"/>
      <c r="F73" s="934"/>
      <c r="G73" s="935"/>
      <c r="H73" s="935"/>
      <c r="I73" s="935"/>
      <c r="J73" s="935"/>
      <c r="K73" s="935"/>
      <c r="L73" s="936"/>
      <c r="M73" s="937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  <c r="AA73" s="938"/>
      <c r="AB73" s="938"/>
      <c r="AC73" s="938"/>
      <c r="AD73" s="938"/>
      <c r="AE73" s="938"/>
      <c r="AF73" s="938"/>
      <c r="AG73" s="938"/>
      <c r="AH73" s="865"/>
      <c r="AI73" s="865"/>
      <c r="AJ73" s="865"/>
      <c r="AK73" s="865"/>
      <c r="AL73" s="865"/>
      <c r="AM73" s="865"/>
      <c r="AN73" s="865"/>
      <c r="AO73" s="865"/>
      <c r="AP73" s="865"/>
      <c r="AQ73" s="865"/>
      <c r="AR73" s="865"/>
      <c r="AS73" s="865"/>
      <c r="AT73" s="865"/>
      <c r="AU73" s="865"/>
      <c r="AV73" s="865"/>
      <c r="AW73" s="865"/>
      <c r="AX73" s="865"/>
    </row>
    <row r="74" customFormat="false" ht="12" hidden="false" customHeight="false" outlineLevel="0" collapsed="false">
      <c r="B74" s="932"/>
      <c r="C74" s="932"/>
      <c r="D74" s="933"/>
      <c r="E74" s="933"/>
      <c r="F74" s="939"/>
      <c r="G74" s="932"/>
      <c r="H74" s="932"/>
      <c r="I74" s="932"/>
      <c r="J74" s="932"/>
      <c r="K74" s="932"/>
      <c r="L74" s="936"/>
      <c r="M74" s="937"/>
      <c r="N74" s="938"/>
      <c r="O74" s="938"/>
      <c r="P74" s="938"/>
      <c r="Q74" s="938"/>
      <c r="R74" s="938"/>
      <c r="S74" s="938"/>
      <c r="T74" s="938"/>
      <c r="U74" s="938"/>
      <c r="V74" s="938"/>
      <c r="W74" s="938"/>
      <c r="X74" s="938"/>
      <c r="Y74" s="938"/>
      <c r="Z74" s="938"/>
      <c r="AA74" s="938"/>
      <c r="AB74" s="938"/>
      <c r="AC74" s="938"/>
      <c r="AD74" s="938"/>
      <c r="AE74" s="938"/>
      <c r="AF74" s="938"/>
      <c r="AG74" s="938"/>
      <c r="AH74" s="865"/>
      <c r="AI74" s="865"/>
      <c r="AJ74" s="865"/>
      <c r="AK74" s="865"/>
      <c r="AL74" s="865"/>
      <c r="AM74" s="865"/>
      <c r="AN74" s="865"/>
      <c r="AO74" s="865"/>
      <c r="AP74" s="865"/>
      <c r="AQ74" s="865"/>
      <c r="AR74" s="865"/>
      <c r="AS74" s="865"/>
      <c r="AT74" s="865"/>
      <c r="AU74" s="865"/>
      <c r="AV74" s="865"/>
      <c r="AW74" s="865"/>
      <c r="AX74" s="865"/>
    </row>
    <row r="75" customFormat="false" ht="12" hidden="false" customHeight="false" outlineLevel="0" collapsed="false">
      <c r="B75" s="940"/>
      <c r="C75" s="940"/>
      <c r="D75" s="941"/>
      <c r="E75" s="941"/>
      <c r="F75" s="942"/>
      <c r="G75" s="940"/>
      <c r="H75" s="940"/>
      <c r="I75" s="940"/>
      <c r="J75" s="940"/>
      <c r="K75" s="940"/>
      <c r="L75" s="943"/>
      <c r="M75" s="944"/>
      <c r="N75" s="865"/>
      <c r="O75" s="865"/>
      <c r="P75" s="865"/>
      <c r="Q75" s="865"/>
      <c r="R75" s="865"/>
      <c r="S75" s="865"/>
      <c r="T75" s="865"/>
      <c r="U75" s="865"/>
      <c r="V75" s="865"/>
      <c r="W75" s="865"/>
      <c r="X75" s="865"/>
      <c r="Y75" s="865"/>
      <c r="Z75" s="865"/>
      <c r="AA75" s="865"/>
      <c r="AB75" s="865"/>
      <c r="AC75" s="865"/>
      <c r="AD75" s="865"/>
      <c r="AE75" s="865"/>
      <c r="AF75" s="865"/>
      <c r="AG75" s="865"/>
      <c r="AH75" s="865"/>
      <c r="AI75" s="865"/>
      <c r="AJ75" s="865"/>
      <c r="AK75" s="865"/>
      <c r="AL75" s="865"/>
      <c r="AM75" s="865"/>
      <c r="AN75" s="865"/>
      <c r="AO75" s="865"/>
      <c r="AP75" s="865"/>
      <c r="AQ75" s="865"/>
      <c r="AR75" s="865"/>
      <c r="AS75" s="865"/>
      <c r="AT75" s="865"/>
      <c r="AU75" s="865"/>
      <c r="AV75" s="865"/>
      <c r="AW75" s="865"/>
      <c r="AX75" s="865"/>
    </row>
    <row r="76" customFormat="false" ht="12" hidden="false" customHeight="false" outlineLevel="0" collapsed="false">
      <c r="B76" s="940"/>
      <c r="C76" s="940"/>
      <c r="D76" s="941"/>
      <c r="E76" s="941"/>
      <c r="F76" s="942"/>
      <c r="G76" s="940"/>
      <c r="H76" s="940"/>
      <c r="I76" s="940"/>
      <c r="J76" s="940"/>
      <c r="K76" s="940"/>
      <c r="L76" s="943"/>
      <c r="M76" s="944"/>
      <c r="N76" s="865"/>
      <c r="O76" s="865"/>
      <c r="P76" s="865"/>
      <c r="Q76" s="865"/>
      <c r="R76" s="865"/>
      <c r="S76" s="865"/>
      <c r="T76" s="865"/>
      <c r="U76" s="865"/>
      <c r="V76" s="865"/>
      <c r="W76" s="865"/>
      <c r="X76" s="865"/>
      <c r="Y76" s="865"/>
      <c r="Z76" s="865"/>
      <c r="AA76" s="865"/>
      <c r="AB76" s="865"/>
      <c r="AC76" s="865"/>
      <c r="AD76" s="865"/>
      <c r="AE76" s="865"/>
      <c r="AF76" s="865"/>
      <c r="AG76" s="865"/>
      <c r="AH76" s="865"/>
      <c r="AI76" s="865"/>
      <c r="AJ76" s="865"/>
      <c r="AK76" s="865"/>
      <c r="AL76" s="865"/>
      <c r="AM76" s="865"/>
      <c r="AN76" s="865"/>
      <c r="AO76" s="865"/>
      <c r="AP76" s="865"/>
      <c r="AQ76" s="865"/>
      <c r="AR76" s="865"/>
      <c r="AS76" s="865"/>
      <c r="AT76" s="865"/>
      <c r="AU76" s="865"/>
      <c r="AV76" s="865"/>
      <c r="AW76" s="865"/>
      <c r="AX76" s="865"/>
    </row>
    <row r="77" customFormat="false" ht="12" hidden="false" customHeight="false" outlineLevel="0" collapsed="false">
      <c r="B77" s="940"/>
      <c r="C77" s="940"/>
      <c r="D77" s="941"/>
      <c r="E77" s="941"/>
      <c r="F77" s="942"/>
      <c r="G77" s="940"/>
      <c r="H77" s="940"/>
      <c r="I77" s="940"/>
      <c r="J77" s="940"/>
      <c r="K77" s="940"/>
      <c r="L77" s="943"/>
      <c r="M77" s="944"/>
      <c r="N77" s="865"/>
      <c r="O77" s="865"/>
      <c r="P77" s="865"/>
      <c r="Q77" s="865"/>
      <c r="R77" s="865"/>
      <c r="S77" s="865"/>
      <c r="T77" s="865"/>
      <c r="U77" s="865"/>
      <c r="V77" s="865"/>
      <c r="W77" s="865"/>
      <c r="X77" s="865"/>
      <c r="Y77" s="865"/>
      <c r="Z77" s="865"/>
      <c r="AA77" s="865"/>
      <c r="AB77" s="865"/>
      <c r="AC77" s="865"/>
      <c r="AD77" s="865"/>
      <c r="AE77" s="865"/>
      <c r="AF77" s="865"/>
      <c r="AG77" s="865"/>
      <c r="AH77" s="865"/>
      <c r="AI77" s="865"/>
      <c r="AJ77" s="865"/>
      <c r="AK77" s="865"/>
      <c r="AL77" s="865"/>
      <c r="AM77" s="865"/>
      <c r="AN77" s="865"/>
      <c r="AO77" s="865"/>
      <c r="AP77" s="865"/>
      <c r="AQ77" s="865"/>
      <c r="AR77" s="865"/>
      <c r="AS77" s="865"/>
      <c r="AT77" s="865"/>
      <c r="AU77" s="865"/>
      <c r="AV77" s="865"/>
      <c r="AW77" s="865"/>
      <c r="AX77" s="865"/>
    </row>
    <row r="78" customFormat="false" ht="12" hidden="false" customHeight="false" outlineLevel="0" collapsed="false">
      <c r="B78" s="940"/>
      <c r="C78" s="940"/>
      <c r="D78" s="941"/>
      <c r="E78" s="941"/>
      <c r="F78" s="942"/>
      <c r="G78" s="940"/>
      <c r="H78" s="940"/>
      <c r="I78" s="940"/>
      <c r="J78" s="940"/>
      <c r="K78" s="940"/>
      <c r="L78" s="943"/>
      <c r="M78" s="944"/>
      <c r="N78" s="865"/>
      <c r="O78" s="865"/>
      <c r="P78" s="865"/>
      <c r="Q78" s="865"/>
      <c r="R78" s="865"/>
      <c r="S78" s="865"/>
      <c r="T78" s="865"/>
      <c r="U78" s="865"/>
      <c r="V78" s="865"/>
      <c r="W78" s="865"/>
      <c r="X78" s="865"/>
      <c r="Y78" s="865"/>
      <c r="Z78" s="865"/>
      <c r="AA78" s="865"/>
      <c r="AB78" s="865"/>
      <c r="AC78" s="865"/>
      <c r="AD78" s="865"/>
      <c r="AE78" s="865"/>
      <c r="AF78" s="865"/>
      <c r="AG78" s="865"/>
      <c r="AH78" s="865"/>
      <c r="AI78" s="865"/>
      <c r="AJ78" s="865"/>
      <c r="AK78" s="865"/>
      <c r="AL78" s="865"/>
      <c r="AM78" s="865"/>
      <c r="AN78" s="865"/>
      <c r="AO78" s="865"/>
      <c r="AP78" s="865"/>
      <c r="AQ78" s="865"/>
      <c r="AR78" s="865"/>
      <c r="AS78" s="865"/>
      <c r="AT78" s="865"/>
      <c r="AU78" s="865"/>
      <c r="AV78" s="865"/>
      <c r="AW78" s="865"/>
      <c r="AX78" s="865"/>
    </row>
    <row r="79" customFormat="false" ht="12" hidden="false" customHeight="false" outlineLevel="0" collapsed="false">
      <c r="B79" s="940"/>
      <c r="C79" s="940"/>
      <c r="D79" s="941"/>
      <c r="E79" s="941"/>
      <c r="F79" s="942"/>
      <c r="G79" s="940"/>
      <c r="H79" s="940"/>
      <c r="I79" s="940"/>
      <c r="J79" s="940"/>
      <c r="K79" s="940"/>
      <c r="L79" s="943"/>
      <c r="M79" s="944"/>
      <c r="N79" s="865"/>
      <c r="O79" s="865"/>
      <c r="P79" s="865"/>
      <c r="Q79" s="865"/>
      <c r="R79" s="865"/>
      <c r="S79" s="865"/>
      <c r="T79" s="865"/>
      <c r="U79" s="865"/>
      <c r="V79" s="865"/>
      <c r="W79" s="865"/>
      <c r="X79" s="865"/>
      <c r="Y79" s="865"/>
      <c r="Z79" s="865"/>
      <c r="AA79" s="865"/>
      <c r="AB79" s="865"/>
      <c r="AC79" s="865"/>
      <c r="AD79" s="865"/>
      <c r="AE79" s="865"/>
      <c r="AF79" s="865"/>
      <c r="AG79" s="865"/>
      <c r="AH79" s="865"/>
      <c r="AI79" s="865"/>
      <c r="AJ79" s="865"/>
      <c r="AK79" s="865"/>
      <c r="AL79" s="865"/>
      <c r="AM79" s="865"/>
      <c r="AN79" s="865"/>
      <c r="AO79" s="865"/>
      <c r="AP79" s="865"/>
      <c r="AQ79" s="865"/>
      <c r="AR79" s="865"/>
      <c r="AS79" s="865"/>
      <c r="AT79" s="865"/>
      <c r="AU79" s="865"/>
      <c r="AV79" s="865"/>
      <c r="AW79" s="865"/>
      <c r="AX79" s="865"/>
    </row>
    <row r="80" customFormat="false" ht="12" hidden="false" customHeight="false" outlineLevel="0" collapsed="false">
      <c r="B80" s="940"/>
      <c r="C80" s="940"/>
      <c r="D80" s="941"/>
      <c r="E80" s="941"/>
      <c r="F80" s="942"/>
      <c r="G80" s="940"/>
      <c r="H80" s="940"/>
      <c r="I80" s="940"/>
      <c r="J80" s="940"/>
      <c r="K80" s="940"/>
      <c r="L80" s="943"/>
      <c r="M80" s="944"/>
      <c r="N80" s="865"/>
      <c r="O80" s="865"/>
      <c r="P80" s="865"/>
      <c r="Q80" s="865"/>
      <c r="R80" s="865"/>
      <c r="S80" s="865"/>
      <c r="T80" s="865"/>
      <c r="U80" s="865"/>
      <c r="V80" s="865"/>
      <c r="W80" s="865"/>
      <c r="X80" s="865"/>
      <c r="Y80" s="865"/>
      <c r="Z80" s="865"/>
      <c r="AA80" s="865"/>
      <c r="AB80" s="865"/>
      <c r="AC80" s="865"/>
      <c r="AD80" s="865"/>
      <c r="AE80" s="865"/>
      <c r="AF80" s="865"/>
      <c r="AG80" s="865"/>
      <c r="AH80" s="865"/>
      <c r="AI80" s="865"/>
      <c r="AJ80" s="865"/>
      <c r="AK80" s="865"/>
      <c r="AL80" s="865"/>
      <c r="AM80" s="865"/>
      <c r="AN80" s="865"/>
      <c r="AO80" s="865"/>
      <c r="AP80" s="865"/>
      <c r="AQ80" s="865"/>
      <c r="AR80" s="865"/>
      <c r="AS80" s="865"/>
      <c r="AT80" s="865"/>
      <c r="AU80" s="865"/>
      <c r="AV80" s="865"/>
      <c r="AW80" s="865"/>
      <c r="AX80" s="865"/>
    </row>
    <row r="81" customFormat="false" ht="12" hidden="false" customHeight="false" outlineLevel="0" collapsed="false">
      <c r="B81" s="940"/>
      <c r="C81" s="940"/>
      <c r="D81" s="941"/>
      <c r="E81" s="941"/>
      <c r="F81" s="942"/>
      <c r="G81" s="940"/>
      <c r="H81" s="940"/>
      <c r="I81" s="940"/>
      <c r="J81" s="940"/>
      <c r="K81" s="940"/>
      <c r="L81" s="943"/>
      <c r="M81" s="944"/>
      <c r="N81" s="865"/>
      <c r="O81" s="865"/>
      <c r="P81" s="865"/>
      <c r="Q81" s="865"/>
      <c r="R81" s="865"/>
      <c r="S81" s="865"/>
      <c r="T81" s="865"/>
      <c r="U81" s="865"/>
      <c r="V81" s="865"/>
      <c r="W81" s="865"/>
      <c r="X81" s="865"/>
      <c r="Y81" s="865"/>
      <c r="Z81" s="865"/>
      <c r="AA81" s="865"/>
      <c r="AB81" s="865"/>
      <c r="AC81" s="865"/>
      <c r="AD81" s="865"/>
      <c r="AE81" s="865"/>
      <c r="AF81" s="865"/>
      <c r="AG81" s="865"/>
      <c r="AH81" s="865"/>
      <c r="AI81" s="865"/>
      <c r="AJ81" s="865"/>
      <c r="AK81" s="865"/>
      <c r="AL81" s="865"/>
      <c r="AM81" s="865"/>
      <c r="AN81" s="865"/>
      <c r="AO81" s="865"/>
      <c r="AP81" s="865"/>
      <c r="AQ81" s="865"/>
      <c r="AR81" s="865"/>
      <c r="AS81" s="865"/>
      <c r="AT81" s="865"/>
      <c r="AU81" s="865"/>
      <c r="AV81" s="865"/>
      <c r="AW81" s="865"/>
      <c r="AX81" s="865"/>
    </row>
    <row r="82" customFormat="false" ht="12" hidden="false" customHeight="false" outlineLevel="0" collapsed="false">
      <c r="B82" s="865"/>
      <c r="C82" s="865"/>
      <c r="D82" s="865"/>
      <c r="E82" s="865"/>
      <c r="F82" s="865"/>
      <c r="G82" s="865"/>
      <c r="H82" s="865"/>
      <c r="I82" s="865"/>
      <c r="J82" s="865"/>
      <c r="K82" s="865"/>
      <c r="L82" s="865"/>
      <c r="M82" s="865"/>
      <c r="N82" s="865"/>
      <c r="O82" s="865"/>
      <c r="P82" s="865"/>
      <c r="Q82" s="865"/>
      <c r="R82" s="865"/>
      <c r="S82" s="865"/>
      <c r="T82" s="865"/>
      <c r="U82" s="865"/>
      <c r="V82" s="865"/>
      <c r="W82" s="865"/>
      <c r="X82" s="865"/>
      <c r="Y82" s="865"/>
      <c r="Z82" s="865"/>
      <c r="AA82" s="865"/>
      <c r="AB82" s="865"/>
      <c r="AC82" s="865"/>
      <c r="AD82" s="865"/>
      <c r="AE82" s="865"/>
      <c r="AF82" s="865"/>
      <c r="AG82" s="865"/>
      <c r="AH82" s="865"/>
      <c r="AI82" s="865"/>
      <c r="AJ82" s="865"/>
      <c r="AK82" s="865"/>
      <c r="AL82" s="865"/>
      <c r="AM82" s="865"/>
      <c r="AN82" s="865"/>
      <c r="AO82" s="865"/>
      <c r="AP82" s="865"/>
      <c r="AQ82" s="865"/>
      <c r="AR82" s="865"/>
      <c r="AS82" s="865"/>
      <c r="AT82" s="865"/>
      <c r="AU82" s="865"/>
      <c r="AV82" s="865"/>
      <c r="AW82" s="865"/>
      <c r="AX82" s="865"/>
    </row>
    <row r="83" customFormat="false" ht="12" hidden="false" customHeight="false" outlineLevel="0" collapsed="false">
      <c r="B83" s="865"/>
      <c r="C83" s="865"/>
      <c r="D83" s="865"/>
      <c r="E83" s="865"/>
      <c r="F83" s="865"/>
      <c r="G83" s="865"/>
      <c r="H83" s="865"/>
      <c r="I83" s="865"/>
      <c r="J83" s="865"/>
      <c r="K83" s="865"/>
      <c r="L83" s="865"/>
      <c r="M83" s="865"/>
      <c r="N83" s="865"/>
      <c r="O83" s="865"/>
      <c r="P83" s="865"/>
      <c r="Q83" s="865"/>
      <c r="R83" s="865"/>
      <c r="S83" s="865"/>
      <c r="T83" s="865"/>
      <c r="U83" s="865"/>
      <c r="V83" s="865"/>
      <c r="W83" s="865"/>
      <c r="X83" s="865"/>
      <c r="Y83" s="865"/>
      <c r="Z83" s="865"/>
      <c r="AA83" s="865"/>
      <c r="AB83" s="865"/>
      <c r="AC83" s="865"/>
      <c r="AD83" s="865"/>
      <c r="AE83" s="865"/>
      <c r="AF83" s="865"/>
      <c r="AG83" s="865"/>
      <c r="AH83" s="865"/>
      <c r="AI83" s="865"/>
      <c r="AJ83" s="865"/>
      <c r="AK83" s="865"/>
      <c r="AL83" s="865"/>
      <c r="AM83" s="865"/>
      <c r="AN83" s="865"/>
      <c r="AO83" s="865"/>
      <c r="AP83" s="865"/>
      <c r="AQ83" s="865"/>
      <c r="AR83" s="865"/>
      <c r="AS83" s="865"/>
      <c r="AT83" s="865"/>
      <c r="AU83" s="865"/>
      <c r="AV83" s="865"/>
      <c r="AW83" s="865"/>
      <c r="AX83" s="865"/>
    </row>
    <row r="84" customFormat="false" ht="12" hidden="false" customHeight="false" outlineLevel="0" collapsed="false">
      <c r="B84" s="865"/>
      <c r="C84" s="865"/>
      <c r="D84" s="865"/>
      <c r="E84" s="865"/>
      <c r="F84" s="865"/>
      <c r="G84" s="865"/>
      <c r="H84" s="865"/>
      <c r="I84" s="865"/>
      <c r="J84" s="865"/>
      <c r="K84" s="865"/>
      <c r="L84" s="865"/>
      <c r="M84" s="865"/>
      <c r="N84" s="865"/>
      <c r="O84" s="865"/>
      <c r="P84" s="865"/>
      <c r="Q84" s="865"/>
      <c r="R84" s="865"/>
      <c r="S84" s="865"/>
      <c r="T84" s="865"/>
      <c r="U84" s="865"/>
      <c r="V84" s="865"/>
      <c r="W84" s="865"/>
      <c r="X84" s="865"/>
      <c r="Y84" s="865"/>
      <c r="Z84" s="865"/>
      <c r="AA84" s="865"/>
      <c r="AB84" s="865"/>
      <c r="AC84" s="865"/>
      <c r="AD84" s="865"/>
      <c r="AE84" s="865"/>
      <c r="AF84" s="865"/>
      <c r="AG84" s="865"/>
      <c r="AH84" s="865"/>
      <c r="AI84" s="865"/>
      <c r="AJ84" s="865"/>
      <c r="AK84" s="865"/>
      <c r="AL84" s="865"/>
      <c r="AM84" s="865"/>
      <c r="AN84" s="865"/>
      <c r="AO84" s="865"/>
      <c r="AP84" s="865"/>
      <c r="AQ84" s="865"/>
      <c r="AR84" s="865"/>
      <c r="AS84" s="865"/>
      <c r="AT84" s="865"/>
      <c r="AU84" s="865"/>
      <c r="AV84" s="865"/>
      <c r="AW84" s="865"/>
      <c r="AX84" s="865"/>
    </row>
    <row r="85" customFormat="false" ht="12" hidden="false" customHeight="false" outlineLevel="0" collapsed="false">
      <c r="B85" s="865"/>
      <c r="C85" s="865"/>
      <c r="D85" s="865"/>
      <c r="E85" s="865"/>
      <c r="F85" s="865"/>
      <c r="G85" s="865"/>
      <c r="H85" s="865"/>
      <c r="I85" s="865"/>
      <c r="J85" s="865"/>
      <c r="K85" s="865"/>
      <c r="L85" s="865"/>
      <c r="M85" s="865"/>
      <c r="N85" s="865"/>
      <c r="O85" s="865"/>
      <c r="P85" s="865"/>
      <c r="Q85" s="865"/>
      <c r="R85" s="865"/>
      <c r="S85" s="865"/>
      <c r="T85" s="865"/>
      <c r="U85" s="865"/>
      <c r="V85" s="865"/>
      <c r="W85" s="865"/>
      <c r="X85" s="865"/>
      <c r="Y85" s="865"/>
      <c r="Z85" s="865"/>
      <c r="AA85" s="865"/>
      <c r="AB85" s="865"/>
      <c r="AC85" s="865"/>
      <c r="AD85" s="865"/>
      <c r="AE85" s="865"/>
      <c r="AF85" s="865"/>
      <c r="AG85" s="865"/>
      <c r="AH85" s="865"/>
      <c r="AI85" s="865"/>
      <c r="AJ85" s="865"/>
      <c r="AK85" s="865"/>
      <c r="AL85" s="865"/>
      <c r="AM85" s="865"/>
      <c r="AN85" s="865"/>
      <c r="AO85" s="865"/>
      <c r="AP85" s="865"/>
      <c r="AQ85" s="865"/>
      <c r="AR85" s="865"/>
      <c r="AS85" s="865"/>
      <c r="AT85" s="865"/>
      <c r="AU85" s="865"/>
      <c r="AV85" s="865"/>
      <c r="AW85" s="865"/>
      <c r="AX85" s="865"/>
    </row>
    <row r="86" customFormat="false" ht="12" hidden="false" customHeight="false" outlineLevel="0" collapsed="false">
      <c r="B86" s="865"/>
      <c r="C86" s="865"/>
      <c r="D86" s="865"/>
      <c r="E86" s="865"/>
      <c r="F86" s="865"/>
      <c r="G86" s="865"/>
      <c r="H86" s="865"/>
      <c r="I86" s="865"/>
      <c r="J86" s="865"/>
      <c r="K86" s="865"/>
      <c r="L86" s="865"/>
      <c r="M86" s="865"/>
      <c r="N86" s="865"/>
      <c r="O86" s="865"/>
      <c r="P86" s="865"/>
      <c r="Q86" s="865"/>
      <c r="R86" s="865"/>
      <c r="S86" s="865"/>
      <c r="T86" s="865"/>
      <c r="U86" s="865"/>
      <c r="V86" s="865"/>
      <c r="W86" s="865"/>
      <c r="X86" s="865"/>
      <c r="Y86" s="865"/>
      <c r="Z86" s="865"/>
      <c r="AA86" s="865"/>
      <c r="AB86" s="865"/>
      <c r="AC86" s="865"/>
      <c r="AD86" s="865"/>
      <c r="AE86" s="865"/>
      <c r="AF86" s="865"/>
      <c r="AG86" s="865"/>
      <c r="AH86" s="865"/>
      <c r="AI86" s="865"/>
      <c r="AJ86" s="865"/>
      <c r="AK86" s="865"/>
      <c r="AL86" s="865"/>
      <c r="AM86" s="865"/>
      <c r="AN86" s="865"/>
      <c r="AO86" s="865"/>
      <c r="AP86" s="865"/>
      <c r="AQ86" s="865"/>
      <c r="AR86" s="865"/>
      <c r="AS86" s="865"/>
      <c r="AT86" s="865"/>
      <c r="AU86" s="865"/>
      <c r="AV86" s="865"/>
      <c r="AW86" s="865"/>
      <c r="AX86" s="865"/>
    </row>
    <row r="87" customFormat="false" ht="12" hidden="false" customHeight="false" outlineLevel="0" collapsed="false">
      <c r="B87" s="865"/>
      <c r="C87" s="865"/>
      <c r="D87" s="865"/>
      <c r="E87" s="865"/>
      <c r="F87" s="865"/>
      <c r="G87" s="865"/>
      <c r="H87" s="865"/>
      <c r="I87" s="865"/>
      <c r="J87" s="865"/>
      <c r="K87" s="865"/>
      <c r="L87" s="865"/>
      <c r="M87" s="865"/>
      <c r="N87" s="865"/>
      <c r="O87" s="865"/>
      <c r="P87" s="865"/>
      <c r="Q87" s="865"/>
      <c r="R87" s="865"/>
      <c r="S87" s="865"/>
      <c r="T87" s="865"/>
      <c r="U87" s="865"/>
      <c r="V87" s="865"/>
      <c r="W87" s="865"/>
      <c r="X87" s="865"/>
      <c r="Y87" s="865"/>
      <c r="Z87" s="865"/>
      <c r="AA87" s="865"/>
      <c r="AB87" s="865"/>
      <c r="AC87" s="865"/>
      <c r="AD87" s="865"/>
      <c r="AE87" s="865"/>
      <c r="AF87" s="865"/>
      <c r="AG87" s="865"/>
      <c r="AH87" s="865"/>
      <c r="AI87" s="865"/>
      <c r="AJ87" s="865"/>
      <c r="AK87" s="865"/>
      <c r="AL87" s="865"/>
      <c r="AM87" s="865"/>
      <c r="AN87" s="865"/>
      <c r="AO87" s="865"/>
      <c r="AP87" s="865"/>
      <c r="AQ87" s="865"/>
      <c r="AR87" s="865"/>
      <c r="AS87" s="865"/>
      <c r="AT87" s="865"/>
      <c r="AU87" s="865"/>
      <c r="AV87" s="865"/>
      <c r="AW87" s="865"/>
      <c r="AX87" s="865"/>
    </row>
    <row r="88" customFormat="false" ht="12" hidden="false" customHeight="false" outlineLevel="0" collapsed="false">
      <c r="B88" s="865"/>
      <c r="C88" s="865"/>
      <c r="D88" s="865"/>
      <c r="E88" s="865"/>
      <c r="F88" s="865"/>
      <c r="G88" s="865"/>
      <c r="H88" s="865"/>
      <c r="I88" s="865"/>
      <c r="J88" s="865"/>
      <c r="K88" s="865"/>
      <c r="L88" s="865"/>
      <c r="M88" s="865"/>
      <c r="N88" s="865"/>
      <c r="O88" s="865"/>
      <c r="P88" s="865"/>
      <c r="Q88" s="865"/>
      <c r="R88" s="865"/>
      <c r="S88" s="865"/>
      <c r="T88" s="865"/>
      <c r="U88" s="865"/>
      <c r="V88" s="865"/>
      <c r="W88" s="865"/>
      <c r="X88" s="865"/>
      <c r="Y88" s="865"/>
      <c r="Z88" s="865"/>
      <c r="AA88" s="865"/>
      <c r="AB88" s="865"/>
      <c r="AC88" s="865"/>
      <c r="AD88" s="865"/>
      <c r="AE88" s="865"/>
      <c r="AF88" s="865"/>
      <c r="AG88" s="865"/>
      <c r="AH88" s="865"/>
      <c r="AI88" s="865"/>
      <c r="AJ88" s="865"/>
      <c r="AK88" s="865"/>
      <c r="AL88" s="865"/>
      <c r="AM88" s="865"/>
      <c r="AN88" s="865"/>
      <c r="AO88" s="865"/>
      <c r="AP88" s="865"/>
      <c r="AQ88" s="865"/>
      <c r="AR88" s="865"/>
      <c r="AS88" s="865"/>
      <c r="AT88" s="865"/>
      <c r="AU88" s="865"/>
      <c r="AV88" s="865"/>
      <c r="AW88" s="865"/>
      <c r="AX88" s="865"/>
    </row>
    <row r="89" customFormat="false" ht="12" hidden="false" customHeight="false" outlineLevel="0" collapsed="false">
      <c r="B89" s="865"/>
      <c r="C89" s="865"/>
      <c r="D89" s="865"/>
      <c r="E89" s="865"/>
      <c r="F89" s="865"/>
      <c r="G89" s="865"/>
      <c r="H89" s="865"/>
      <c r="I89" s="865"/>
      <c r="J89" s="865"/>
      <c r="K89" s="865"/>
      <c r="L89" s="865"/>
      <c r="M89" s="865"/>
      <c r="N89" s="865"/>
      <c r="O89" s="865"/>
      <c r="P89" s="865"/>
      <c r="Q89" s="865"/>
      <c r="R89" s="865"/>
      <c r="S89" s="865"/>
      <c r="T89" s="865"/>
      <c r="U89" s="865"/>
      <c r="V89" s="865"/>
      <c r="W89" s="865"/>
      <c r="X89" s="865"/>
      <c r="Y89" s="865"/>
      <c r="Z89" s="865"/>
      <c r="AA89" s="865"/>
      <c r="AB89" s="865"/>
      <c r="AC89" s="865"/>
      <c r="AD89" s="865"/>
      <c r="AE89" s="865"/>
      <c r="AF89" s="865"/>
      <c r="AG89" s="865"/>
      <c r="AH89" s="865"/>
      <c r="AI89" s="865"/>
      <c r="AJ89" s="865"/>
      <c r="AK89" s="865"/>
      <c r="AL89" s="865"/>
      <c r="AM89" s="865"/>
      <c r="AN89" s="865"/>
      <c r="AO89" s="865"/>
      <c r="AP89" s="865"/>
      <c r="AQ89" s="865"/>
      <c r="AR89" s="865"/>
      <c r="AS89" s="865"/>
      <c r="AT89" s="865"/>
      <c r="AU89" s="865"/>
      <c r="AV89" s="865"/>
      <c r="AW89" s="865"/>
      <c r="AX89" s="865"/>
    </row>
  </sheetData>
  <mergeCells count="104">
    <mergeCell ref="W4:AD4"/>
    <mergeCell ref="AE4:AG4"/>
    <mergeCell ref="C5:V6"/>
    <mergeCell ref="W5:Z5"/>
    <mergeCell ref="AA5:AD5"/>
    <mergeCell ref="AE5:AF5"/>
    <mergeCell ref="AG5:AG7"/>
    <mergeCell ref="W6:W7"/>
    <mergeCell ref="X6:X7"/>
    <mergeCell ref="Y6:Y7"/>
    <mergeCell ref="AA6:AA7"/>
    <mergeCell ref="AC6:AC7"/>
    <mergeCell ref="AD6:AD7"/>
    <mergeCell ref="AE6:AE7"/>
    <mergeCell ref="E8:T8"/>
    <mergeCell ref="E9:T9"/>
    <mergeCell ref="E10:G10"/>
    <mergeCell ref="H10:T10"/>
    <mergeCell ref="E11:T11"/>
    <mergeCell ref="E12:T12"/>
    <mergeCell ref="E13:G13"/>
    <mergeCell ref="H13:T13"/>
    <mergeCell ref="E14:G14"/>
    <mergeCell ref="H14:T14"/>
    <mergeCell ref="E15:T15"/>
    <mergeCell ref="F16:T16"/>
    <mergeCell ref="F17:T17"/>
    <mergeCell ref="E18:T18"/>
    <mergeCell ref="E19:T19"/>
    <mergeCell ref="F20:G20"/>
    <mergeCell ref="H20:T20"/>
    <mergeCell ref="F21:G21"/>
    <mergeCell ref="H21:T21"/>
    <mergeCell ref="E22:U22"/>
    <mergeCell ref="E23:T23"/>
    <mergeCell ref="E24:T24"/>
    <mergeCell ref="E25:T25"/>
    <mergeCell ref="E26:U26"/>
    <mergeCell ref="E27:H27"/>
    <mergeCell ref="I27:T27"/>
    <mergeCell ref="E28:H28"/>
    <mergeCell ref="I28:T28"/>
    <mergeCell ref="E29:H29"/>
    <mergeCell ref="I29:T29"/>
    <mergeCell ref="E30:H30"/>
    <mergeCell ref="I30:T30"/>
    <mergeCell ref="E31:T31"/>
    <mergeCell ref="E32:T32"/>
    <mergeCell ref="E33:G33"/>
    <mergeCell ref="H33:T33"/>
    <mergeCell ref="E34:G34"/>
    <mergeCell ref="H34:T34"/>
    <mergeCell ref="E35:G35"/>
    <mergeCell ref="H35:T35"/>
    <mergeCell ref="E36:U36"/>
    <mergeCell ref="E37:G37"/>
    <mergeCell ref="H37:T37"/>
    <mergeCell ref="E38:T38"/>
    <mergeCell ref="E39:T39"/>
    <mergeCell ref="F40:G40"/>
    <mergeCell ref="H40:T40"/>
    <mergeCell ref="F41:G41"/>
    <mergeCell ref="H41:T41"/>
    <mergeCell ref="F42:G42"/>
    <mergeCell ref="H42:T42"/>
    <mergeCell ref="F43:G43"/>
    <mergeCell ref="H43:T43"/>
    <mergeCell ref="F44:G44"/>
    <mergeCell ref="H44:T44"/>
    <mergeCell ref="F45:G45"/>
    <mergeCell ref="H45:T45"/>
    <mergeCell ref="F46:T46"/>
    <mergeCell ref="F47:T47"/>
    <mergeCell ref="F48:T48"/>
    <mergeCell ref="F49:G49"/>
    <mergeCell ref="H49:T49"/>
    <mergeCell ref="F50:G50"/>
    <mergeCell ref="H50:T50"/>
    <mergeCell ref="F51:G51"/>
    <mergeCell ref="H51:T51"/>
    <mergeCell ref="F52:T52"/>
    <mergeCell ref="F53:T53"/>
    <mergeCell ref="F54:T54"/>
    <mergeCell ref="E55:T55"/>
    <mergeCell ref="E56:I56"/>
    <mergeCell ref="J56:T56"/>
    <mergeCell ref="E57:I57"/>
    <mergeCell ref="J57:T57"/>
    <mergeCell ref="E58:U58"/>
    <mergeCell ref="E59:T59"/>
    <mergeCell ref="E60:U60"/>
    <mergeCell ref="E61:T61"/>
    <mergeCell ref="F62:S62"/>
    <mergeCell ref="E63:T63"/>
    <mergeCell ref="E64:U64"/>
    <mergeCell ref="E65:I65"/>
    <mergeCell ref="J65:T65"/>
    <mergeCell ref="E66:T66"/>
    <mergeCell ref="E67:T67"/>
    <mergeCell ref="E68:I68"/>
    <mergeCell ref="J68:T68"/>
    <mergeCell ref="B69:AD69"/>
    <mergeCell ref="B70:AD70"/>
    <mergeCell ref="B71:AE7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18" width="1.62"/>
    <col collapsed="false" customWidth="true" hidden="false" outlineLevel="0" max="2" min="2" style="18" width="9.62"/>
    <col collapsed="false" customWidth="true" hidden="false" outlineLevel="0" max="14" min="3" style="18" width="7.12"/>
    <col collapsed="false" customWidth="false" hidden="false" outlineLevel="0" max="257" min="15" style="18" width="1.62"/>
  </cols>
  <sheetData>
    <row r="1" customFormat="false" ht="13.5" hidden="false" customHeight="true" outlineLevel="0" collapsed="false">
      <c r="N1" s="945"/>
    </row>
    <row r="2" customFormat="false" ht="21" hidden="false" customHeight="true" outlineLevel="0" collapsed="false">
      <c r="B2" s="20" t="s">
        <v>1089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" hidden="false" customHeight="true" outlineLevel="0" collapsed="false"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946" t="s">
        <v>1090</v>
      </c>
    </row>
    <row r="5" s="28" customFormat="true" ht="18" hidden="false" customHeight="true" outlineLevel="0" collapsed="false">
      <c r="B5" s="947"/>
      <c r="C5" s="71" t="s">
        <v>1091</v>
      </c>
      <c r="D5" s="71"/>
      <c r="E5" s="71"/>
      <c r="F5" s="71"/>
      <c r="G5" s="71"/>
      <c r="H5" s="71"/>
      <c r="I5" s="31" t="s">
        <v>1092</v>
      </c>
      <c r="J5" s="31"/>
      <c r="K5" s="31"/>
      <c r="L5" s="31"/>
      <c r="M5" s="31"/>
      <c r="N5" s="31"/>
    </row>
    <row r="6" s="28" customFormat="true" ht="18" hidden="false" customHeight="true" outlineLevel="0" collapsed="false">
      <c r="B6" s="761" t="s">
        <v>1093</v>
      </c>
      <c r="C6" s="33" t="s">
        <v>1094</v>
      </c>
      <c r="D6" s="33"/>
      <c r="E6" s="33" t="s">
        <v>1095</v>
      </c>
      <c r="F6" s="33"/>
      <c r="G6" s="33" t="s">
        <v>1096</v>
      </c>
      <c r="H6" s="33"/>
      <c r="I6" s="33" t="s">
        <v>1094</v>
      </c>
      <c r="J6" s="33"/>
      <c r="K6" s="33" t="s">
        <v>1095</v>
      </c>
      <c r="L6" s="33"/>
      <c r="M6" s="34" t="s">
        <v>1096</v>
      </c>
      <c r="N6" s="34"/>
    </row>
    <row r="7" s="28" customFormat="true" ht="18" hidden="false" customHeight="true" outlineLevel="0" collapsed="false">
      <c r="B7" s="443"/>
      <c r="C7" s="657" t="s">
        <v>990</v>
      </c>
      <c r="D7" s="657" t="s">
        <v>1097</v>
      </c>
      <c r="E7" s="657" t="s">
        <v>990</v>
      </c>
      <c r="F7" s="657" t="s">
        <v>1097</v>
      </c>
      <c r="G7" s="657" t="s">
        <v>990</v>
      </c>
      <c r="H7" s="657" t="s">
        <v>1097</v>
      </c>
      <c r="I7" s="412" t="s">
        <v>990</v>
      </c>
      <c r="J7" s="657" t="s">
        <v>1097</v>
      </c>
      <c r="K7" s="657" t="s">
        <v>990</v>
      </c>
      <c r="L7" s="657" t="s">
        <v>1097</v>
      </c>
      <c r="M7" s="657" t="s">
        <v>990</v>
      </c>
      <c r="N7" s="948" t="s">
        <v>1097</v>
      </c>
    </row>
    <row r="8" s="28" customFormat="true" ht="30" hidden="false" customHeight="true" outlineLevel="0" collapsed="false">
      <c r="B8" s="761" t="s">
        <v>1098</v>
      </c>
      <c r="C8" s="949" t="n">
        <v>12872</v>
      </c>
      <c r="D8" s="949" t="n">
        <v>14848</v>
      </c>
      <c r="E8" s="949" t="n">
        <v>7931</v>
      </c>
      <c r="F8" s="949" t="n">
        <v>7638</v>
      </c>
      <c r="G8" s="830" t="n">
        <v>162.299836086244</v>
      </c>
      <c r="H8" s="833" t="n">
        <v>194.39643885834</v>
      </c>
      <c r="I8" s="950" t="n">
        <v>10653</v>
      </c>
      <c r="J8" s="949" t="n">
        <v>11785</v>
      </c>
      <c r="K8" s="949" t="n">
        <v>8395</v>
      </c>
      <c r="L8" s="949" t="n">
        <v>8025</v>
      </c>
      <c r="M8" s="830" t="n">
        <v>126.896962477665</v>
      </c>
      <c r="N8" s="831" t="n">
        <v>146.853582554517</v>
      </c>
    </row>
    <row r="9" s="28" customFormat="true" ht="30" hidden="false" customHeight="true" outlineLevel="0" collapsed="false">
      <c r="B9" s="761" t="s">
        <v>1099</v>
      </c>
      <c r="C9" s="949" t="n">
        <v>12331</v>
      </c>
      <c r="D9" s="949" t="n">
        <v>15557</v>
      </c>
      <c r="E9" s="949" t="n">
        <v>7065</v>
      </c>
      <c r="F9" s="949" t="n">
        <v>7007</v>
      </c>
      <c r="G9" s="830" t="n">
        <v>174.5</v>
      </c>
      <c r="H9" s="833" t="n">
        <v>222</v>
      </c>
      <c r="I9" s="950" t="n">
        <v>10650</v>
      </c>
      <c r="J9" s="949" t="n">
        <v>12037</v>
      </c>
      <c r="K9" s="949" t="n">
        <v>7990</v>
      </c>
      <c r="L9" s="949" t="n">
        <v>7462</v>
      </c>
      <c r="M9" s="830" t="n">
        <v>133.3</v>
      </c>
      <c r="N9" s="831" t="n">
        <v>161.3</v>
      </c>
      <c r="O9" s="89"/>
    </row>
    <row r="10" s="814" customFormat="true" ht="30" hidden="false" customHeight="true" outlineLevel="0" collapsed="false">
      <c r="B10" s="773" t="s">
        <v>1100</v>
      </c>
      <c r="C10" s="951" t="n">
        <v>11891</v>
      </c>
      <c r="D10" s="951" t="n">
        <v>15208</v>
      </c>
      <c r="E10" s="951" t="n">
        <v>6620</v>
      </c>
      <c r="F10" s="951" t="n">
        <v>6563</v>
      </c>
      <c r="G10" s="849" t="n">
        <v>179.622356495468</v>
      </c>
      <c r="H10" s="952" t="n">
        <v>231.723297272589</v>
      </c>
      <c r="I10" s="953" t="n">
        <v>9039</v>
      </c>
      <c r="J10" s="951" t="n">
        <v>11779</v>
      </c>
      <c r="K10" s="951" t="n">
        <v>7158</v>
      </c>
      <c r="L10" s="951" t="n">
        <v>7143</v>
      </c>
      <c r="M10" s="849" t="n">
        <v>126.278290025147</v>
      </c>
      <c r="N10" s="850" t="n">
        <v>164.902701945961</v>
      </c>
    </row>
    <row r="11" customFormat="false" ht="15" hidden="false" customHeight="true" outlineLevel="0" collapsed="false">
      <c r="B11" s="26" t="s">
        <v>110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" hidden="false" customHeight="true" outlineLevel="0" collapsed="false">
      <c r="B12" s="26" t="s">
        <v>108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2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</sheetData>
  <mergeCells count="8">
    <mergeCell ref="C5:H5"/>
    <mergeCell ref="I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18" width="1.62"/>
    <col collapsed="false" customWidth="true" hidden="false" outlineLevel="0" max="2" min="2" style="18" width="10.62"/>
    <col collapsed="false" customWidth="true" hidden="false" outlineLevel="0" max="9" min="3" style="18" width="11.62"/>
    <col collapsed="false" customWidth="false" hidden="false" outlineLevel="0" max="257" min="10" style="18" width="1.62"/>
  </cols>
  <sheetData>
    <row r="1" customFormat="false" ht="13.5" hidden="false" customHeight="true" outlineLevel="0" collapsed="false">
      <c r="I1" s="945"/>
    </row>
    <row r="2" customFormat="false" ht="21" hidden="false" customHeight="true" outlineLevel="0" collapsed="false">
      <c r="B2" s="20" t="s">
        <v>1102</v>
      </c>
      <c r="C2" s="21"/>
      <c r="D2" s="21"/>
      <c r="E2" s="21"/>
      <c r="F2" s="21"/>
      <c r="G2" s="21"/>
      <c r="H2" s="21"/>
      <c r="I2" s="21"/>
    </row>
    <row r="3" customFormat="false" ht="27" hidden="false" customHeight="true" outlineLevel="0" collapsed="false">
      <c r="B3" s="26" t="s">
        <v>1103</v>
      </c>
      <c r="C3" s="21"/>
      <c r="D3" s="21"/>
      <c r="E3" s="21"/>
      <c r="F3" s="21"/>
      <c r="G3" s="21"/>
      <c r="H3" s="21"/>
      <c r="I3" s="946" t="s">
        <v>1104</v>
      </c>
    </row>
    <row r="4" customFormat="false" ht="31.5" hidden="false" customHeight="true" outlineLevel="0" collapsed="false">
      <c r="B4" s="448" t="s">
        <v>1105</v>
      </c>
      <c r="C4" s="448" t="s">
        <v>1094</v>
      </c>
      <c r="D4" s="71" t="s">
        <v>1106</v>
      </c>
      <c r="E4" s="71" t="s">
        <v>1107</v>
      </c>
      <c r="F4" s="811" t="s">
        <v>1108</v>
      </c>
      <c r="G4" s="71" t="s">
        <v>1109</v>
      </c>
      <c r="H4" s="71" t="s">
        <v>1110</v>
      </c>
      <c r="I4" s="643" t="s">
        <v>1111</v>
      </c>
    </row>
    <row r="5" s="28" customFormat="true" ht="24" hidden="false" customHeight="true" outlineLevel="0" collapsed="false">
      <c r="B5" s="92" t="s">
        <v>1098</v>
      </c>
      <c r="C5" s="954" t="n">
        <v>12872</v>
      </c>
      <c r="D5" s="955" t="n">
        <v>1305</v>
      </c>
      <c r="E5" s="955" t="n">
        <v>6183</v>
      </c>
      <c r="F5" s="956" t="n">
        <v>6</v>
      </c>
      <c r="G5" s="955" t="n">
        <v>4269</v>
      </c>
      <c r="H5" s="955" t="n">
        <v>903</v>
      </c>
      <c r="I5" s="957" t="n">
        <v>585</v>
      </c>
    </row>
    <row r="6" s="28" customFormat="true" ht="24" hidden="false" customHeight="true" outlineLevel="0" collapsed="false">
      <c r="B6" s="92" t="s">
        <v>1099</v>
      </c>
      <c r="C6" s="954" t="n">
        <v>12331</v>
      </c>
      <c r="D6" s="955" t="n">
        <v>1930</v>
      </c>
      <c r="E6" s="955" t="n">
        <v>5701</v>
      </c>
      <c r="F6" s="956" t="s">
        <v>86</v>
      </c>
      <c r="G6" s="955" t="n">
        <v>3880</v>
      </c>
      <c r="H6" s="955" t="n">
        <v>705</v>
      </c>
      <c r="I6" s="958" t="n">
        <v>116</v>
      </c>
    </row>
    <row r="7" s="814" customFormat="true" ht="24" hidden="false" customHeight="true" outlineLevel="0" collapsed="false">
      <c r="B7" s="77" t="s">
        <v>1100</v>
      </c>
      <c r="C7" s="959" t="n">
        <v>11891</v>
      </c>
      <c r="D7" s="960" t="n">
        <v>1970</v>
      </c>
      <c r="E7" s="960" t="n">
        <v>5464</v>
      </c>
      <c r="F7" s="961" t="s">
        <v>86</v>
      </c>
      <c r="G7" s="960" t="n">
        <v>3505</v>
      </c>
      <c r="H7" s="960" t="n">
        <v>886</v>
      </c>
      <c r="I7" s="962" t="n">
        <v>66</v>
      </c>
    </row>
    <row r="8" customFormat="false" ht="15" hidden="false" customHeight="true" outlineLevel="0" collapsed="false">
      <c r="B8" s="21"/>
      <c r="C8" s="21"/>
      <c r="D8" s="21"/>
      <c r="E8" s="21"/>
      <c r="F8" s="21"/>
      <c r="G8" s="21"/>
      <c r="H8" s="21"/>
      <c r="I8" s="21"/>
    </row>
    <row r="9" customFormat="false" ht="15" hidden="false" customHeight="true" outlineLevel="0" collapsed="false">
      <c r="B9" s="26" t="s">
        <v>1112</v>
      </c>
      <c r="C9" s="21"/>
      <c r="D9" s="21"/>
      <c r="E9" s="21"/>
      <c r="F9" s="21"/>
      <c r="G9" s="21"/>
      <c r="H9" s="21"/>
      <c r="I9" s="21"/>
    </row>
    <row r="10" customFormat="false" ht="31.5" hidden="false" customHeight="true" outlineLevel="0" collapsed="false">
      <c r="B10" s="448" t="s">
        <v>1105</v>
      </c>
      <c r="C10" s="448" t="s">
        <v>1094</v>
      </c>
      <c r="D10" s="71" t="s">
        <v>1106</v>
      </c>
      <c r="E10" s="71" t="s">
        <v>1107</v>
      </c>
      <c r="F10" s="811" t="s">
        <v>1108</v>
      </c>
      <c r="G10" s="71" t="s">
        <v>1109</v>
      </c>
      <c r="H10" s="71" t="s">
        <v>1110</v>
      </c>
      <c r="I10" s="643" t="s">
        <v>1111</v>
      </c>
    </row>
    <row r="11" s="28" customFormat="true" ht="24" hidden="false" customHeight="true" outlineLevel="0" collapsed="false">
      <c r="B11" s="92" t="s">
        <v>1098</v>
      </c>
      <c r="C11" s="954" t="n">
        <v>10653</v>
      </c>
      <c r="D11" s="955" t="n">
        <v>1033</v>
      </c>
      <c r="E11" s="955" t="n">
        <v>4959</v>
      </c>
      <c r="F11" s="956" t="n">
        <v>1</v>
      </c>
      <c r="G11" s="955" t="n">
        <v>3843</v>
      </c>
      <c r="H11" s="955" t="n">
        <v>508</v>
      </c>
      <c r="I11" s="957" t="n">
        <v>308</v>
      </c>
    </row>
    <row r="12" s="28" customFormat="true" ht="24" hidden="false" customHeight="true" outlineLevel="0" collapsed="false">
      <c r="B12" s="92" t="s">
        <v>1099</v>
      </c>
      <c r="C12" s="954" t="n">
        <v>10650</v>
      </c>
      <c r="D12" s="955" t="n">
        <v>1653</v>
      </c>
      <c r="E12" s="955" t="n">
        <v>4687</v>
      </c>
      <c r="F12" s="956" t="s">
        <v>86</v>
      </c>
      <c r="G12" s="955" t="n">
        <v>3624</v>
      </c>
      <c r="H12" s="955" t="n">
        <v>480</v>
      </c>
      <c r="I12" s="958" t="n">
        <v>206</v>
      </c>
    </row>
    <row r="13" s="814" customFormat="true" ht="24" hidden="false" customHeight="true" outlineLevel="0" collapsed="false">
      <c r="B13" s="77" t="s">
        <v>1100</v>
      </c>
      <c r="C13" s="959" t="n">
        <v>9039</v>
      </c>
      <c r="D13" s="960" t="n">
        <v>1593</v>
      </c>
      <c r="E13" s="960" t="n">
        <v>3976</v>
      </c>
      <c r="F13" s="961" t="s">
        <v>86</v>
      </c>
      <c r="G13" s="960" t="n">
        <v>2854</v>
      </c>
      <c r="H13" s="960" t="n">
        <v>552</v>
      </c>
      <c r="I13" s="962" t="n">
        <v>64</v>
      </c>
    </row>
    <row r="14" s="963" customFormat="true" ht="15" hidden="false" customHeight="true" outlineLevel="0" collapsed="false">
      <c r="B14" s="26" t="s">
        <v>1101</v>
      </c>
      <c r="C14" s="964"/>
      <c r="D14" s="964"/>
      <c r="E14" s="964"/>
      <c r="F14" s="964"/>
      <c r="G14" s="964"/>
      <c r="H14" s="964"/>
      <c r="I14" s="964"/>
    </row>
    <row r="15" s="963" customFormat="true" ht="15" hidden="false" customHeight="true" outlineLevel="0" collapsed="false">
      <c r="B15" s="26" t="s">
        <v>1088</v>
      </c>
      <c r="C15" s="21"/>
      <c r="D15" s="21"/>
      <c r="E15" s="21"/>
      <c r="F15" s="21"/>
      <c r="G15" s="21"/>
      <c r="H15" s="21"/>
      <c r="I15" s="21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18" width="1.62"/>
    <col collapsed="false" customWidth="true" hidden="false" outlineLevel="0" max="2" min="2" style="18" width="9.62"/>
    <col collapsed="false" customWidth="true" hidden="false" outlineLevel="0" max="4" min="3" style="18" width="6.62"/>
    <col collapsed="false" customWidth="true" hidden="false" outlineLevel="0" max="6" min="5" style="18" width="7.62"/>
    <col collapsed="false" customWidth="true" hidden="false" outlineLevel="0" max="10" min="7" style="18" width="6.62"/>
    <col collapsed="false" customWidth="true" hidden="false" outlineLevel="0" max="12" min="11" style="18" width="7.62"/>
    <col collapsed="false" customWidth="true" hidden="false" outlineLevel="0" max="14" min="13" style="18" width="6.62"/>
    <col collapsed="false" customWidth="false" hidden="false" outlineLevel="0" max="257" min="15" style="18" width="1.62"/>
  </cols>
  <sheetData>
    <row r="1" customFormat="false" ht="13.5" hidden="false" customHeight="true" outlineLevel="0" collapsed="false">
      <c r="N1" s="945"/>
    </row>
    <row r="2" customFormat="false" ht="18" hidden="false" customHeight="true" outlineLevel="0" collapsed="false">
      <c r="B2" s="20" t="s">
        <v>111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1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946" t="s">
        <v>1114</v>
      </c>
    </row>
    <row r="4" s="965" customFormat="true" ht="16.5" hidden="false" customHeight="true" outlineLevel="0" collapsed="false">
      <c r="B4" s="966"/>
      <c r="C4" s="967" t="s">
        <v>1091</v>
      </c>
      <c r="D4" s="967"/>
      <c r="E4" s="967"/>
      <c r="F4" s="967"/>
      <c r="G4" s="967"/>
      <c r="H4" s="967"/>
      <c r="I4" s="968" t="s">
        <v>1115</v>
      </c>
      <c r="J4" s="968"/>
      <c r="K4" s="968"/>
      <c r="L4" s="968"/>
      <c r="M4" s="968"/>
      <c r="N4" s="968"/>
    </row>
    <row r="5" s="965" customFormat="true" ht="28.5" hidden="false" customHeight="true" outlineLevel="0" collapsed="false">
      <c r="B5" s="99" t="s">
        <v>1093</v>
      </c>
      <c r="C5" s="36" t="s">
        <v>1116</v>
      </c>
      <c r="D5" s="36"/>
      <c r="E5" s="969" t="s">
        <v>1117</v>
      </c>
      <c r="F5" s="969"/>
      <c r="G5" s="36" t="s">
        <v>1118</v>
      </c>
      <c r="H5" s="36"/>
      <c r="I5" s="36" t="s">
        <v>1116</v>
      </c>
      <c r="J5" s="36"/>
      <c r="K5" s="969" t="s">
        <v>1119</v>
      </c>
      <c r="L5" s="969"/>
      <c r="M5" s="970" t="s">
        <v>1118</v>
      </c>
      <c r="N5" s="970"/>
    </row>
    <row r="6" s="965" customFormat="true" ht="16.5" hidden="false" customHeight="true" outlineLevel="0" collapsed="false">
      <c r="B6" s="97"/>
      <c r="C6" s="36" t="s">
        <v>990</v>
      </c>
      <c r="D6" s="36" t="s">
        <v>1097</v>
      </c>
      <c r="E6" s="36" t="s">
        <v>990</v>
      </c>
      <c r="F6" s="36" t="s">
        <v>1097</v>
      </c>
      <c r="G6" s="36" t="s">
        <v>990</v>
      </c>
      <c r="H6" s="36" t="s">
        <v>1097</v>
      </c>
      <c r="I6" s="36" t="s">
        <v>990</v>
      </c>
      <c r="J6" s="36" t="s">
        <v>1097</v>
      </c>
      <c r="K6" s="36" t="s">
        <v>990</v>
      </c>
      <c r="L6" s="36" t="s">
        <v>1097</v>
      </c>
      <c r="M6" s="36" t="s">
        <v>990</v>
      </c>
      <c r="N6" s="970" t="s">
        <v>1097</v>
      </c>
    </row>
    <row r="7" s="28" customFormat="true" ht="27" hidden="false" customHeight="true" outlineLevel="0" collapsed="false">
      <c r="B7" s="105" t="s">
        <v>1098</v>
      </c>
      <c r="C7" s="971" t="n">
        <v>4391</v>
      </c>
      <c r="D7" s="971" t="n">
        <v>5674</v>
      </c>
      <c r="E7" s="971" t="n">
        <v>3345</v>
      </c>
      <c r="F7" s="971" t="n">
        <v>4966</v>
      </c>
      <c r="G7" s="972" t="n">
        <v>55.4</v>
      </c>
      <c r="H7" s="972" t="n">
        <v>74.3</v>
      </c>
      <c r="I7" s="971" t="n">
        <v>5029</v>
      </c>
      <c r="J7" s="971" t="n">
        <v>6213</v>
      </c>
      <c r="K7" s="971" t="n">
        <v>4328</v>
      </c>
      <c r="L7" s="971" t="n">
        <v>5704</v>
      </c>
      <c r="M7" s="972" t="n">
        <v>59.9</v>
      </c>
      <c r="N7" s="973" t="n">
        <v>77.4</v>
      </c>
    </row>
    <row r="8" s="28" customFormat="true" ht="27" hidden="false" customHeight="true" outlineLevel="0" collapsed="false">
      <c r="B8" s="92" t="s">
        <v>1099</v>
      </c>
      <c r="C8" s="949" t="n">
        <v>4946</v>
      </c>
      <c r="D8" s="949" t="n">
        <v>5844</v>
      </c>
      <c r="E8" s="949" t="n">
        <v>3935</v>
      </c>
      <c r="F8" s="949" t="n">
        <v>5040</v>
      </c>
      <c r="G8" s="830" t="n">
        <v>70</v>
      </c>
      <c r="H8" s="830" t="n">
        <v>83.4</v>
      </c>
      <c r="I8" s="949" t="n">
        <v>5804</v>
      </c>
      <c r="J8" s="949" t="n">
        <v>6996</v>
      </c>
      <c r="K8" s="949" t="n">
        <v>5038</v>
      </c>
      <c r="L8" s="949" t="n">
        <v>4934</v>
      </c>
      <c r="M8" s="830" t="n">
        <v>72.6</v>
      </c>
      <c r="N8" s="832" t="n">
        <v>93.8</v>
      </c>
    </row>
    <row r="9" s="814" customFormat="true" ht="27" hidden="false" customHeight="true" outlineLevel="0" collapsed="false">
      <c r="B9" s="77" t="s">
        <v>1100</v>
      </c>
      <c r="C9" s="951" t="n">
        <v>4579</v>
      </c>
      <c r="D9" s="951" t="n">
        <v>5433</v>
      </c>
      <c r="E9" s="951" t="n">
        <v>3671</v>
      </c>
      <c r="F9" s="951" t="n">
        <v>4634</v>
      </c>
      <c r="G9" s="849" t="n">
        <v>69.1691842900302</v>
      </c>
      <c r="H9" s="849" t="n">
        <v>82.7822642084413</v>
      </c>
      <c r="I9" s="951" t="n">
        <v>6142</v>
      </c>
      <c r="J9" s="951" t="n">
        <v>6796</v>
      </c>
      <c r="K9" s="951" t="n">
        <v>5370</v>
      </c>
      <c r="L9" s="951" t="n">
        <v>6283</v>
      </c>
      <c r="M9" s="849" t="n">
        <v>85.8060910868958</v>
      </c>
      <c r="N9" s="974" t="n">
        <v>95.1420971580568</v>
      </c>
    </row>
    <row r="10" customFormat="false" ht="15" hidden="false" customHeight="true" outlineLevel="0" collapsed="false">
      <c r="B10" s="26" t="s">
        <v>110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5" hidden="false" customHeight="true" outlineLevel="0" collapsed="false">
      <c r="B11" s="26" t="s">
        <v>108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</sheetData>
  <mergeCells count="8"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28" width="1.62"/>
    <col collapsed="false" customWidth="true" hidden="false" outlineLevel="0" max="2" min="2" style="28" width="5.12"/>
    <col collapsed="false" customWidth="true" hidden="false" outlineLevel="0" max="3" min="3" style="28" width="10.62"/>
    <col collapsed="false" customWidth="true" hidden="false" outlineLevel="0" max="11" min="4" style="28" width="9.62"/>
    <col collapsed="false" customWidth="false" hidden="false" outlineLevel="0" max="257" min="12" style="28" width="1.62"/>
  </cols>
  <sheetData>
    <row r="1" customFormat="false" ht="13.5" hidden="false" customHeight="true" outlineLevel="0" collapsed="false">
      <c r="K1" s="945"/>
    </row>
    <row r="2" customFormat="false" ht="18" hidden="false" customHeight="true" outlineLevel="0" collapsed="false">
      <c r="B2" s="975" t="s">
        <v>1120</v>
      </c>
      <c r="C2" s="68"/>
      <c r="D2" s="68"/>
      <c r="E2" s="68"/>
      <c r="F2" s="68"/>
      <c r="G2" s="68"/>
      <c r="H2" s="68"/>
      <c r="I2" s="68"/>
      <c r="J2" s="68"/>
      <c r="K2" s="68"/>
    </row>
    <row r="3" s="89" customFormat="true" ht="18" hidden="false" customHeight="true" outlineLevel="0" collapsed="false">
      <c r="B3" s="976" t="s">
        <v>1121</v>
      </c>
      <c r="C3" s="68"/>
      <c r="D3" s="68"/>
      <c r="E3" s="68"/>
      <c r="F3" s="68"/>
      <c r="G3" s="68"/>
      <c r="H3" s="68"/>
      <c r="I3" s="68"/>
      <c r="J3" s="68"/>
      <c r="K3" s="68"/>
    </row>
    <row r="4" customFormat="false" ht="1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9" t="s">
        <v>1122</v>
      </c>
    </row>
    <row r="5" customFormat="false" ht="21" hidden="false" customHeight="true" outlineLevel="0" collapsed="false">
      <c r="B5" s="448" t="s">
        <v>271</v>
      </c>
      <c r="C5" s="71" t="s">
        <v>1123</v>
      </c>
      <c r="D5" s="71" t="s">
        <v>339</v>
      </c>
      <c r="E5" s="71" t="s">
        <v>1124</v>
      </c>
      <c r="F5" s="71" t="s">
        <v>1125</v>
      </c>
      <c r="G5" s="71" t="s">
        <v>1126</v>
      </c>
      <c r="H5" s="71" t="s">
        <v>1127</v>
      </c>
      <c r="I5" s="71" t="s">
        <v>1128</v>
      </c>
      <c r="J5" s="71" t="s">
        <v>1129</v>
      </c>
      <c r="K5" s="31" t="s">
        <v>1130</v>
      </c>
    </row>
    <row r="6" s="963" customFormat="true" ht="28.5" hidden="false" customHeight="true" outlineLevel="0" collapsed="false">
      <c r="B6" s="977" t="s">
        <v>1131</v>
      </c>
      <c r="C6" s="978" t="s">
        <v>1132</v>
      </c>
      <c r="D6" s="979" t="n">
        <v>95</v>
      </c>
      <c r="E6" s="979" t="n">
        <v>94</v>
      </c>
      <c r="F6" s="979" t="n">
        <v>95</v>
      </c>
      <c r="G6" s="979" t="n">
        <v>94</v>
      </c>
      <c r="H6" s="979" t="n">
        <v>95</v>
      </c>
      <c r="I6" s="979" t="n">
        <v>94</v>
      </c>
      <c r="J6" s="979" t="n">
        <v>789</v>
      </c>
      <c r="K6" s="980" t="n">
        <v>7828</v>
      </c>
    </row>
    <row r="7" s="963" customFormat="true" ht="28.5" hidden="false" customHeight="true" outlineLevel="0" collapsed="false">
      <c r="B7" s="977"/>
      <c r="C7" s="978" t="s">
        <v>1133</v>
      </c>
      <c r="D7" s="979" t="n">
        <v>95</v>
      </c>
      <c r="E7" s="979" t="n">
        <v>94</v>
      </c>
      <c r="F7" s="979" t="n">
        <v>95</v>
      </c>
      <c r="G7" s="979" t="n">
        <v>95</v>
      </c>
      <c r="H7" s="979" t="n">
        <v>95</v>
      </c>
      <c r="I7" s="979" t="n">
        <v>94</v>
      </c>
      <c r="J7" s="979" t="n">
        <v>787</v>
      </c>
      <c r="K7" s="980" t="n">
        <v>7817</v>
      </c>
    </row>
    <row r="8" s="963" customFormat="true" ht="28.5" hidden="false" customHeight="true" outlineLevel="0" collapsed="false">
      <c r="B8" s="977"/>
      <c r="C8" s="978" t="s">
        <v>1134</v>
      </c>
      <c r="D8" s="979" t="n">
        <v>94</v>
      </c>
      <c r="E8" s="979" t="n">
        <v>94</v>
      </c>
      <c r="F8" s="979" t="n">
        <v>84</v>
      </c>
      <c r="G8" s="979" t="n">
        <v>67</v>
      </c>
      <c r="H8" s="979" t="n">
        <v>95</v>
      </c>
      <c r="I8" s="979" t="n">
        <v>57</v>
      </c>
      <c r="J8" s="979" t="n">
        <v>648</v>
      </c>
      <c r="K8" s="980" t="n">
        <v>7676</v>
      </c>
    </row>
    <row r="9" s="963" customFormat="true" ht="28.5" hidden="false" customHeight="true" outlineLevel="0" collapsed="false">
      <c r="B9" s="977"/>
      <c r="C9" s="978" t="s">
        <v>1135</v>
      </c>
      <c r="D9" s="979" t="n">
        <v>94</v>
      </c>
      <c r="E9" s="981" t="n">
        <v>95</v>
      </c>
      <c r="F9" s="981" t="n">
        <v>95</v>
      </c>
      <c r="G9" s="979" t="n">
        <v>93</v>
      </c>
      <c r="H9" s="979" t="n">
        <v>95</v>
      </c>
      <c r="I9" s="979" t="n">
        <v>93</v>
      </c>
      <c r="J9" s="979" t="n">
        <v>768</v>
      </c>
      <c r="K9" s="980" t="n">
        <v>7788</v>
      </c>
    </row>
    <row r="10" s="982" customFormat="true" ht="28.5" hidden="false" customHeight="true" outlineLevel="0" collapsed="false">
      <c r="B10" s="977"/>
      <c r="C10" s="983" t="s">
        <v>1136</v>
      </c>
      <c r="D10" s="984" t="n">
        <v>94</v>
      </c>
      <c r="E10" s="984" t="n">
        <v>95</v>
      </c>
      <c r="F10" s="984" t="n">
        <v>95</v>
      </c>
      <c r="G10" s="984" t="n">
        <v>93</v>
      </c>
      <c r="H10" s="984" t="n">
        <v>93</v>
      </c>
      <c r="I10" s="984" t="n">
        <v>94</v>
      </c>
      <c r="J10" s="984" t="n">
        <v>777</v>
      </c>
      <c r="K10" s="985" t="n">
        <v>7784</v>
      </c>
      <c r="O10" s="986"/>
    </row>
    <row r="11" s="963" customFormat="true" ht="28.5" hidden="false" customHeight="true" outlineLevel="0" collapsed="false">
      <c r="B11" s="977" t="s">
        <v>1137</v>
      </c>
      <c r="C11" s="978" t="s">
        <v>1132</v>
      </c>
      <c r="D11" s="987" t="n">
        <v>3.27</v>
      </c>
      <c r="E11" s="987" t="n">
        <v>3.2</v>
      </c>
      <c r="F11" s="988" t="n">
        <v>3.21</v>
      </c>
      <c r="G11" s="987" t="n">
        <v>3.09</v>
      </c>
      <c r="H11" s="987" t="n">
        <v>3.1</v>
      </c>
      <c r="I11" s="987" t="n">
        <v>3.43</v>
      </c>
      <c r="J11" s="987" t="n">
        <v>3.36</v>
      </c>
      <c r="K11" s="989" t="n">
        <v>3.11</v>
      </c>
    </row>
    <row r="12" s="963" customFormat="true" ht="28.5" hidden="false" customHeight="true" outlineLevel="0" collapsed="false">
      <c r="B12" s="977"/>
      <c r="C12" s="978" t="s">
        <v>1133</v>
      </c>
      <c r="D12" s="987" t="n">
        <v>3.32</v>
      </c>
      <c r="E12" s="987" t="n">
        <v>3.25</v>
      </c>
      <c r="F12" s="988" t="n">
        <v>3.23</v>
      </c>
      <c r="G12" s="987" t="n">
        <v>3.05</v>
      </c>
      <c r="H12" s="987" t="n">
        <v>3</v>
      </c>
      <c r="I12" s="987" t="n">
        <v>3.22</v>
      </c>
      <c r="J12" s="987" t="n">
        <v>3.32</v>
      </c>
      <c r="K12" s="989" t="n">
        <v>3.09</v>
      </c>
    </row>
    <row r="13" s="963" customFormat="true" ht="28.5" hidden="false" customHeight="true" outlineLevel="0" collapsed="false">
      <c r="B13" s="977"/>
      <c r="C13" s="978" t="s">
        <v>1134</v>
      </c>
      <c r="D13" s="987" t="n">
        <v>3.31</v>
      </c>
      <c r="E13" s="987" t="n">
        <v>3.14</v>
      </c>
      <c r="F13" s="988" t="n">
        <v>3.31</v>
      </c>
      <c r="G13" s="987" t="n">
        <v>3.07</v>
      </c>
      <c r="H13" s="987" t="n">
        <v>3.13</v>
      </c>
      <c r="I13" s="987" t="n">
        <v>3.05</v>
      </c>
      <c r="J13" s="987" t="n">
        <v>3.32</v>
      </c>
      <c r="K13" s="989" t="n">
        <v>3.08</v>
      </c>
    </row>
    <row r="14" s="963" customFormat="true" ht="28.5" hidden="false" customHeight="true" outlineLevel="0" collapsed="false">
      <c r="B14" s="977"/>
      <c r="C14" s="978" t="s">
        <v>1135</v>
      </c>
      <c r="D14" s="987" t="n">
        <v>3.24</v>
      </c>
      <c r="E14" s="987" t="n">
        <v>2.96</v>
      </c>
      <c r="F14" s="988" t="n">
        <v>2.99</v>
      </c>
      <c r="G14" s="987" t="n">
        <v>3.05</v>
      </c>
      <c r="H14" s="987" t="n">
        <v>2.9</v>
      </c>
      <c r="I14" s="987" t="n">
        <v>3.11</v>
      </c>
      <c r="J14" s="987" t="n">
        <v>3.28</v>
      </c>
      <c r="K14" s="989" t="n">
        <v>3.07</v>
      </c>
    </row>
    <row r="15" s="982" customFormat="true" ht="28.5" hidden="false" customHeight="true" outlineLevel="0" collapsed="false">
      <c r="B15" s="977"/>
      <c r="C15" s="983" t="s">
        <v>1136</v>
      </c>
      <c r="D15" s="990" t="n">
        <v>3.29</v>
      </c>
      <c r="E15" s="990" t="n">
        <v>3.17</v>
      </c>
      <c r="F15" s="990" t="n">
        <v>3.15</v>
      </c>
      <c r="G15" s="990" t="n">
        <v>2.97</v>
      </c>
      <c r="H15" s="990" t="n">
        <v>2.95</v>
      </c>
      <c r="I15" s="990" t="n">
        <v>2.98</v>
      </c>
      <c r="J15" s="990" t="n">
        <v>3.24</v>
      </c>
      <c r="K15" s="991" t="n">
        <v>3.05</v>
      </c>
    </row>
    <row r="16" s="963" customFormat="true" ht="28.5" hidden="false" customHeight="true" outlineLevel="0" collapsed="false">
      <c r="B16" s="992" t="s">
        <v>1138</v>
      </c>
      <c r="C16" s="978" t="s">
        <v>1132</v>
      </c>
      <c r="D16" s="979" t="n">
        <v>301101</v>
      </c>
      <c r="E16" s="979" t="n">
        <v>260264</v>
      </c>
      <c r="F16" s="979" t="n">
        <v>287931</v>
      </c>
      <c r="G16" s="979" t="n">
        <v>288513</v>
      </c>
      <c r="H16" s="979" t="n">
        <v>280723</v>
      </c>
      <c r="I16" s="979" t="n">
        <v>315521</v>
      </c>
      <c r="J16" s="979" t="n">
        <v>278708</v>
      </c>
      <c r="K16" s="993" t="n">
        <v>291737</v>
      </c>
    </row>
    <row r="17" s="963" customFormat="true" ht="28.5" hidden="false" customHeight="true" outlineLevel="0" collapsed="false">
      <c r="B17" s="992"/>
      <c r="C17" s="978" t="s">
        <v>1133</v>
      </c>
      <c r="D17" s="979" t="n">
        <v>308540</v>
      </c>
      <c r="E17" s="979" t="n">
        <v>250433</v>
      </c>
      <c r="F17" s="979" t="n">
        <v>283340</v>
      </c>
      <c r="G17" s="979" t="n">
        <v>287507</v>
      </c>
      <c r="H17" s="979" t="n">
        <v>276281</v>
      </c>
      <c r="I17" s="979" t="n">
        <v>289778</v>
      </c>
      <c r="J17" s="979" t="n">
        <v>285473</v>
      </c>
      <c r="K17" s="993" t="n">
        <v>290244</v>
      </c>
    </row>
    <row r="18" s="963" customFormat="true" ht="28.5" hidden="false" customHeight="true" outlineLevel="0" collapsed="false">
      <c r="B18" s="992"/>
      <c r="C18" s="978" t="s">
        <v>1134</v>
      </c>
      <c r="D18" s="979" t="n">
        <v>282279</v>
      </c>
      <c r="E18" s="979" t="n">
        <v>260743</v>
      </c>
      <c r="F18" s="979" t="n">
        <v>279059</v>
      </c>
      <c r="G18" s="979" t="n">
        <v>247346</v>
      </c>
      <c r="H18" s="979" t="n">
        <v>288574</v>
      </c>
      <c r="I18" s="979" t="n">
        <v>262972</v>
      </c>
      <c r="J18" s="979" t="n">
        <v>271255</v>
      </c>
      <c r="K18" s="993" t="n">
        <v>282966</v>
      </c>
    </row>
    <row r="19" s="963" customFormat="true" ht="28.5" hidden="false" customHeight="true" outlineLevel="0" collapsed="false">
      <c r="B19" s="992"/>
      <c r="C19" s="978" t="s">
        <v>1135</v>
      </c>
      <c r="D19" s="979" t="n">
        <v>299735</v>
      </c>
      <c r="E19" s="979" t="n">
        <v>251153</v>
      </c>
      <c r="F19" s="979" t="n">
        <v>275001</v>
      </c>
      <c r="G19" s="979" t="n">
        <v>295433</v>
      </c>
      <c r="H19" s="979" t="n">
        <v>295071</v>
      </c>
      <c r="I19" s="979" t="n">
        <v>288946</v>
      </c>
      <c r="J19" s="979" t="n">
        <v>279209</v>
      </c>
      <c r="K19" s="993" t="n">
        <v>286169</v>
      </c>
    </row>
    <row r="20" s="982" customFormat="true" ht="28.5" hidden="false" customHeight="true" outlineLevel="0" collapsed="false">
      <c r="B20" s="992"/>
      <c r="C20" s="983" t="s">
        <v>1136</v>
      </c>
      <c r="D20" s="984" t="n">
        <v>314882</v>
      </c>
      <c r="E20" s="984" t="n">
        <v>246445</v>
      </c>
      <c r="F20" s="984" t="n">
        <v>276415</v>
      </c>
      <c r="G20" s="984" t="n">
        <v>289429</v>
      </c>
      <c r="H20" s="984" t="n">
        <v>272864</v>
      </c>
      <c r="I20" s="984" t="n">
        <v>274195</v>
      </c>
      <c r="J20" s="984" t="n">
        <v>268023</v>
      </c>
      <c r="K20" s="985" t="n">
        <v>290454</v>
      </c>
    </row>
    <row r="21" s="963" customFormat="true" ht="28.5" hidden="false" customHeight="true" outlineLevel="0" collapsed="false">
      <c r="B21" s="994" t="s">
        <v>1139</v>
      </c>
      <c r="C21" s="978" t="s">
        <v>1132</v>
      </c>
      <c r="D21" s="995" t="n">
        <v>23.1</v>
      </c>
      <c r="E21" s="995" t="n">
        <v>25.1</v>
      </c>
      <c r="F21" s="995" t="n">
        <v>23.3</v>
      </c>
      <c r="G21" s="995" t="n">
        <v>24.3</v>
      </c>
      <c r="H21" s="995" t="n">
        <v>23.4</v>
      </c>
      <c r="I21" s="995" t="n">
        <v>22.9</v>
      </c>
      <c r="J21" s="995" t="n">
        <v>23.4</v>
      </c>
      <c r="K21" s="996" t="n">
        <v>23.4</v>
      </c>
    </row>
    <row r="22" s="963" customFormat="true" ht="28.5" hidden="false" customHeight="true" outlineLevel="0" collapsed="false">
      <c r="B22" s="994"/>
      <c r="C22" s="978" t="s">
        <v>1133</v>
      </c>
      <c r="D22" s="995" t="n">
        <v>22.6</v>
      </c>
      <c r="E22" s="995" t="n">
        <v>25.6</v>
      </c>
      <c r="F22" s="995" t="n">
        <v>23.3</v>
      </c>
      <c r="G22" s="995" t="n">
        <v>23.3</v>
      </c>
      <c r="H22" s="995" t="n">
        <v>24.1</v>
      </c>
      <c r="I22" s="995" t="n">
        <v>22.8</v>
      </c>
      <c r="J22" s="995" t="n">
        <v>22.9</v>
      </c>
      <c r="K22" s="996" t="n">
        <v>23.3</v>
      </c>
    </row>
    <row r="23" s="963" customFormat="true" ht="28.5" hidden="false" customHeight="true" outlineLevel="0" collapsed="false">
      <c r="B23" s="994"/>
      <c r="C23" s="978" t="s">
        <v>1134</v>
      </c>
      <c r="D23" s="995" t="n">
        <v>23.4</v>
      </c>
      <c r="E23" s="995" t="n">
        <v>24.8</v>
      </c>
      <c r="F23" s="995" t="n">
        <v>25.1</v>
      </c>
      <c r="G23" s="995" t="n">
        <v>25.1</v>
      </c>
      <c r="H23" s="995" t="n">
        <v>22.8</v>
      </c>
      <c r="I23" s="995" t="n">
        <v>23.2</v>
      </c>
      <c r="J23" s="995" t="n">
        <v>23.8</v>
      </c>
      <c r="K23" s="996" t="n">
        <v>23.6</v>
      </c>
    </row>
    <row r="24" s="963" customFormat="true" ht="28.5" hidden="false" customHeight="true" outlineLevel="0" collapsed="false">
      <c r="B24" s="994"/>
      <c r="C24" s="978" t="s">
        <v>1135</v>
      </c>
      <c r="D24" s="995" t="n">
        <v>22.2</v>
      </c>
      <c r="E24" s="995" t="n">
        <v>24.6</v>
      </c>
      <c r="F24" s="995" t="n">
        <v>24.7</v>
      </c>
      <c r="G24" s="995" t="n">
        <v>23.7</v>
      </c>
      <c r="H24" s="995" t="n">
        <v>22.9</v>
      </c>
      <c r="I24" s="995" t="n">
        <v>22.7</v>
      </c>
      <c r="J24" s="995" t="n">
        <v>22.6</v>
      </c>
      <c r="K24" s="996" t="n">
        <v>23.5</v>
      </c>
    </row>
    <row r="25" s="982" customFormat="true" ht="28.5" hidden="false" customHeight="true" outlineLevel="0" collapsed="false">
      <c r="B25" s="994"/>
      <c r="C25" s="997" t="s">
        <v>1136</v>
      </c>
      <c r="D25" s="998" t="n">
        <v>22.3</v>
      </c>
      <c r="E25" s="998" t="n">
        <v>25.3</v>
      </c>
      <c r="F25" s="998" t="n">
        <v>23.6</v>
      </c>
      <c r="G25" s="998" t="n">
        <v>24.3</v>
      </c>
      <c r="H25" s="998" t="n">
        <v>23.7</v>
      </c>
      <c r="I25" s="998" t="n">
        <v>23.2</v>
      </c>
      <c r="J25" s="998" t="n">
        <v>23.8</v>
      </c>
      <c r="K25" s="999" t="n">
        <v>23.6</v>
      </c>
    </row>
    <row r="26" s="963" customFormat="true" ht="16.5" hidden="false" customHeight="true" outlineLevel="0" collapsed="false">
      <c r="B26" s="26" t="s">
        <v>1140</v>
      </c>
      <c r="C26" s="21"/>
      <c r="D26" s="21"/>
      <c r="E26" s="21"/>
      <c r="F26" s="21"/>
      <c r="G26" s="21"/>
      <c r="H26" s="21"/>
      <c r="I26" s="21"/>
      <c r="J26" s="21"/>
      <c r="K26" s="21"/>
    </row>
    <row r="27" s="963" customFormat="true" ht="16.5" hidden="false" customHeight="true" outlineLevel="0" collapsed="false">
      <c r="B27" s="26" t="s">
        <v>1141</v>
      </c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</row>
  </sheetData>
  <mergeCells count="4">
    <mergeCell ref="B6:B10"/>
    <mergeCell ref="B11:B15"/>
    <mergeCell ref="B16:B20"/>
    <mergeCell ref="B21:B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18" width="1.62"/>
    <col collapsed="false" customWidth="true" hidden="false" outlineLevel="0" max="2" min="2" style="18" width="3.37"/>
    <col collapsed="false" customWidth="true" hidden="false" outlineLevel="0" max="3" min="3" style="18" width="15.62"/>
    <col collapsed="false" customWidth="true" hidden="false" outlineLevel="0" max="4" min="4" style="18" width="5.25"/>
    <col collapsed="false" customWidth="true" hidden="false" outlineLevel="0" max="11" min="5" style="18" width="7.62"/>
    <col collapsed="false" customWidth="true" hidden="false" outlineLevel="0" max="12" min="12" style="18" width="9.62"/>
    <col collapsed="false" customWidth="false" hidden="false" outlineLevel="0" max="257" min="13" style="18" width="1.62"/>
  </cols>
  <sheetData>
    <row r="1" customFormat="false" ht="13.5" hidden="false" customHeight="true" outlineLevel="0" collapsed="false">
      <c r="L1" s="945"/>
    </row>
    <row r="2" s="67" customFormat="true" ht="18" hidden="false" customHeight="true" outlineLevel="0" collapsed="false">
      <c r="B2" s="20" t="s">
        <v>1142</v>
      </c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67" customFormat="true" ht="18" hidden="false" customHeight="true" outlineLevel="0" collapsed="false">
      <c r="B3" s="1000" t="s">
        <v>1143</v>
      </c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67" customFormat="true" ht="12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7" t="s">
        <v>1144</v>
      </c>
    </row>
    <row r="6" customFormat="false" ht="21" hidden="false" customHeight="true" outlineLevel="0" collapsed="false">
      <c r="B6" s="70" t="s">
        <v>271</v>
      </c>
      <c r="C6" s="70"/>
      <c r="D6" s="70"/>
      <c r="E6" s="71" t="s">
        <v>339</v>
      </c>
      <c r="F6" s="71" t="s">
        <v>1124</v>
      </c>
      <c r="G6" s="71" t="s">
        <v>1125</v>
      </c>
      <c r="H6" s="71" t="s">
        <v>1126</v>
      </c>
      <c r="I6" s="71" t="s">
        <v>1127</v>
      </c>
      <c r="J6" s="71" t="s">
        <v>1128</v>
      </c>
      <c r="K6" s="71" t="s">
        <v>1129</v>
      </c>
      <c r="L6" s="31" t="s">
        <v>1130</v>
      </c>
    </row>
    <row r="7" s="28" customFormat="true" ht="19.5" hidden="false" customHeight="true" outlineLevel="0" collapsed="false">
      <c r="B7" s="761" t="s">
        <v>1145</v>
      </c>
      <c r="C7" s="761"/>
      <c r="D7" s="1001" t="s">
        <v>1146</v>
      </c>
      <c r="E7" s="1002" t="n">
        <v>94</v>
      </c>
      <c r="F7" s="1002" t="n">
        <v>95</v>
      </c>
      <c r="G7" s="1002" t="n">
        <v>95</v>
      </c>
      <c r="H7" s="1002" t="n">
        <v>93</v>
      </c>
      <c r="I7" s="1002" t="n">
        <v>93</v>
      </c>
      <c r="J7" s="1002" t="n">
        <v>94</v>
      </c>
      <c r="K7" s="1002" t="n">
        <v>777</v>
      </c>
      <c r="L7" s="1003" t="n">
        <v>7784</v>
      </c>
    </row>
    <row r="8" s="28" customFormat="true" ht="19.5" hidden="false" customHeight="true" outlineLevel="0" collapsed="false">
      <c r="B8" s="761" t="s">
        <v>1147</v>
      </c>
      <c r="C8" s="761"/>
      <c r="D8" s="1004" t="s">
        <v>1148</v>
      </c>
      <c r="E8" s="1005" t="n">
        <v>3.29</v>
      </c>
      <c r="F8" s="1005" t="n">
        <v>3.17</v>
      </c>
      <c r="G8" s="1005" t="n">
        <v>3.15</v>
      </c>
      <c r="H8" s="1005" t="n">
        <v>2.97</v>
      </c>
      <c r="I8" s="1005" t="n">
        <v>2.95</v>
      </c>
      <c r="J8" s="1005" t="n">
        <v>2.98</v>
      </c>
      <c r="K8" s="1005" t="n">
        <v>3.24</v>
      </c>
      <c r="L8" s="1006" t="n">
        <v>3.05</v>
      </c>
    </row>
    <row r="9" s="28" customFormat="true" ht="19.5" hidden="false" customHeight="true" outlineLevel="0" collapsed="false">
      <c r="B9" s="761" t="s">
        <v>1149</v>
      </c>
      <c r="C9" s="761"/>
      <c r="D9" s="1004" t="s">
        <v>1148</v>
      </c>
      <c r="E9" s="1005" t="n">
        <v>1.54</v>
      </c>
      <c r="F9" s="1005" t="n">
        <v>1.33</v>
      </c>
      <c r="G9" s="1005" t="n">
        <v>1.28</v>
      </c>
      <c r="H9" s="1005" t="n">
        <v>1.12</v>
      </c>
      <c r="I9" s="1005" t="n">
        <v>1.22</v>
      </c>
      <c r="J9" s="1005" t="n">
        <v>1.42</v>
      </c>
      <c r="K9" s="1005" t="n">
        <v>1.53</v>
      </c>
      <c r="L9" s="1006" t="n">
        <v>1.34</v>
      </c>
    </row>
    <row r="10" s="28" customFormat="true" ht="19.5" hidden="false" customHeight="true" outlineLevel="0" collapsed="false">
      <c r="B10" s="761" t="s">
        <v>1150</v>
      </c>
      <c r="C10" s="761"/>
      <c r="D10" s="1004" t="s">
        <v>1151</v>
      </c>
      <c r="E10" s="1007" t="n">
        <v>58.9</v>
      </c>
      <c r="F10" s="1007" t="n">
        <v>58.3</v>
      </c>
      <c r="G10" s="1007" t="n">
        <v>59.9</v>
      </c>
      <c r="H10" s="1007" t="n">
        <v>59.8</v>
      </c>
      <c r="I10" s="1007" t="n">
        <v>59.9</v>
      </c>
      <c r="J10" s="1007" t="n">
        <v>59.4</v>
      </c>
      <c r="K10" s="1007" t="n">
        <v>59.3</v>
      </c>
      <c r="L10" s="1008" t="n">
        <v>57.9</v>
      </c>
    </row>
    <row r="11" s="28" customFormat="true" ht="19.5" hidden="false" customHeight="true" outlineLevel="0" collapsed="false">
      <c r="B11" s="761" t="s">
        <v>1152</v>
      </c>
      <c r="C11" s="761"/>
      <c r="D11" s="840"/>
      <c r="E11" s="949" t="n">
        <v>314882</v>
      </c>
      <c r="F11" s="949" t="n">
        <v>246445</v>
      </c>
      <c r="G11" s="949" t="n">
        <v>276415</v>
      </c>
      <c r="H11" s="949" t="n">
        <v>289429</v>
      </c>
      <c r="I11" s="949" t="n">
        <v>272864</v>
      </c>
      <c r="J11" s="949" t="n">
        <v>274195</v>
      </c>
      <c r="K11" s="949" t="n">
        <v>268023</v>
      </c>
      <c r="L11" s="1009" t="n">
        <v>290454</v>
      </c>
    </row>
    <row r="12" s="28" customFormat="true" ht="19.5" hidden="false" customHeight="true" outlineLevel="0" collapsed="false">
      <c r="B12" s="761" t="s">
        <v>941</v>
      </c>
      <c r="C12" s="761"/>
      <c r="D12" s="840"/>
      <c r="E12" s="949" t="n">
        <v>70186</v>
      </c>
      <c r="F12" s="949" t="n">
        <v>62383</v>
      </c>
      <c r="G12" s="949" t="n">
        <v>65103</v>
      </c>
      <c r="H12" s="949" t="n">
        <v>70398</v>
      </c>
      <c r="I12" s="949" t="n">
        <v>64728</v>
      </c>
      <c r="J12" s="949" t="n">
        <v>63729</v>
      </c>
      <c r="K12" s="949" t="n">
        <v>63784</v>
      </c>
      <c r="L12" s="1009" t="n">
        <v>68604</v>
      </c>
    </row>
    <row r="13" s="28" customFormat="true" ht="19.5" hidden="false" customHeight="true" outlineLevel="0" collapsed="false">
      <c r="B13" s="68"/>
      <c r="C13" s="761" t="s">
        <v>942</v>
      </c>
      <c r="D13" s="767"/>
      <c r="E13" s="949" t="n">
        <v>6127</v>
      </c>
      <c r="F13" s="949" t="n">
        <v>6365</v>
      </c>
      <c r="G13" s="949" t="n">
        <v>6247</v>
      </c>
      <c r="H13" s="949" t="n">
        <v>5588</v>
      </c>
      <c r="I13" s="949" t="n">
        <v>5352</v>
      </c>
      <c r="J13" s="949" t="n">
        <v>5445</v>
      </c>
      <c r="K13" s="949" t="n">
        <v>5344</v>
      </c>
      <c r="L13" s="1009" t="n">
        <v>6242</v>
      </c>
    </row>
    <row r="14" s="28" customFormat="true" ht="19.5" hidden="false" customHeight="true" outlineLevel="0" collapsed="false">
      <c r="B14" s="68"/>
      <c r="C14" s="761" t="s">
        <v>943</v>
      </c>
      <c r="D14" s="767"/>
      <c r="E14" s="949" t="n">
        <v>6415</v>
      </c>
      <c r="F14" s="949" t="n">
        <v>6940</v>
      </c>
      <c r="G14" s="949" t="n">
        <v>6388</v>
      </c>
      <c r="H14" s="949" t="n">
        <v>6546</v>
      </c>
      <c r="I14" s="949" t="n">
        <v>6596</v>
      </c>
      <c r="J14" s="949" t="n">
        <v>5869</v>
      </c>
      <c r="K14" s="949" t="n">
        <v>6778</v>
      </c>
      <c r="L14" s="1009" t="n">
        <v>6146</v>
      </c>
    </row>
    <row r="15" s="28" customFormat="true" ht="19.5" hidden="false" customHeight="true" outlineLevel="0" collapsed="false">
      <c r="B15" s="68"/>
      <c r="C15" s="761" t="s">
        <v>944</v>
      </c>
      <c r="D15" s="767"/>
      <c r="E15" s="949" t="n">
        <v>6198</v>
      </c>
      <c r="F15" s="949" t="n">
        <v>5638</v>
      </c>
      <c r="G15" s="949" t="n">
        <v>4865</v>
      </c>
      <c r="H15" s="949" t="n">
        <v>5506</v>
      </c>
      <c r="I15" s="949" t="n">
        <v>5342</v>
      </c>
      <c r="J15" s="949" t="n">
        <v>4969</v>
      </c>
      <c r="K15" s="949" t="n">
        <v>5335</v>
      </c>
      <c r="L15" s="1009" t="n">
        <v>6392</v>
      </c>
    </row>
    <row r="16" s="28" customFormat="true" ht="19.5" hidden="false" customHeight="true" outlineLevel="0" collapsed="false">
      <c r="B16" s="68"/>
      <c r="C16" s="761" t="s">
        <v>945</v>
      </c>
      <c r="D16" s="767"/>
      <c r="E16" s="949" t="n">
        <v>3582</v>
      </c>
      <c r="F16" s="949" t="n">
        <v>2886</v>
      </c>
      <c r="G16" s="949" t="n">
        <v>3511</v>
      </c>
      <c r="H16" s="949" t="n">
        <v>3642</v>
      </c>
      <c r="I16" s="949" t="n">
        <v>3081</v>
      </c>
      <c r="J16" s="949" t="n">
        <v>3157</v>
      </c>
      <c r="K16" s="949" t="n">
        <v>3360</v>
      </c>
      <c r="L16" s="1009" t="n">
        <v>3367</v>
      </c>
    </row>
    <row r="17" s="28" customFormat="true" ht="19.5" hidden="false" customHeight="true" outlineLevel="0" collapsed="false">
      <c r="B17" s="68"/>
      <c r="C17" s="761" t="s">
        <v>946</v>
      </c>
      <c r="D17" s="767"/>
      <c r="E17" s="949" t="n">
        <v>9043</v>
      </c>
      <c r="F17" s="949" t="n">
        <v>8627</v>
      </c>
      <c r="G17" s="949" t="n">
        <v>8628</v>
      </c>
      <c r="H17" s="949" t="n">
        <v>9755</v>
      </c>
      <c r="I17" s="949" t="n">
        <v>8775</v>
      </c>
      <c r="J17" s="949" t="n">
        <v>8458</v>
      </c>
      <c r="K17" s="949" t="n">
        <v>8490</v>
      </c>
      <c r="L17" s="1009" t="n">
        <v>8203</v>
      </c>
    </row>
    <row r="18" s="28" customFormat="true" ht="19.5" hidden="false" customHeight="true" outlineLevel="0" collapsed="false">
      <c r="B18" s="68"/>
      <c r="C18" s="761" t="s">
        <v>947</v>
      </c>
      <c r="D18" s="767"/>
      <c r="E18" s="949" t="n">
        <v>2375</v>
      </c>
      <c r="F18" s="949" t="n">
        <v>2361</v>
      </c>
      <c r="G18" s="949" t="n">
        <v>2856</v>
      </c>
      <c r="H18" s="949" t="n">
        <v>3049</v>
      </c>
      <c r="I18" s="949" t="n">
        <v>2749</v>
      </c>
      <c r="J18" s="949" t="n">
        <v>2214</v>
      </c>
      <c r="K18" s="949" t="n">
        <v>2462</v>
      </c>
      <c r="L18" s="1009" t="n">
        <v>2590</v>
      </c>
    </row>
    <row r="19" s="28" customFormat="true" ht="19.5" hidden="false" customHeight="true" outlineLevel="0" collapsed="false">
      <c r="B19" s="68"/>
      <c r="C19" s="761" t="s">
        <v>759</v>
      </c>
      <c r="D19" s="767"/>
      <c r="E19" s="949" t="n">
        <v>3284</v>
      </c>
      <c r="F19" s="949" t="n">
        <v>3155</v>
      </c>
      <c r="G19" s="949" t="n">
        <v>3106</v>
      </c>
      <c r="H19" s="949" t="n">
        <v>3212</v>
      </c>
      <c r="I19" s="949" t="n">
        <v>3173</v>
      </c>
      <c r="J19" s="949" t="n">
        <v>2933</v>
      </c>
      <c r="K19" s="949" t="n">
        <v>3190</v>
      </c>
      <c r="L19" s="1009" t="n">
        <v>3228</v>
      </c>
    </row>
    <row r="20" s="28" customFormat="true" ht="19.5" hidden="false" customHeight="true" outlineLevel="0" collapsed="false">
      <c r="B20" s="68"/>
      <c r="C20" s="761" t="s">
        <v>948</v>
      </c>
      <c r="D20" s="767"/>
      <c r="E20" s="949" t="n">
        <v>5694</v>
      </c>
      <c r="F20" s="949" t="n">
        <v>4776</v>
      </c>
      <c r="G20" s="949" t="n">
        <v>5156</v>
      </c>
      <c r="H20" s="949" t="n">
        <v>5348</v>
      </c>
      <c r="I20" s="949" t="n">
        <v>4806</v>
      </c>
      <c r="J20" s="949" t="n">
        <v>5059</v>
      </c>
      <c r="K20" s="949" t="n">
        <v>4888</v>
      </c>
      <c r="L20" s="1009" t="n">
        <v>5038</v>
      </c>
    </row>
    <row r="21" s="28" customFormat="true" ht="19.5" hidden="false" customHeight="true" outlineLevel="0" collapsed="false">
      <c r="B21" s="68"/>
      <c r="C21" s="761" t="s">
        <v>949</v>
      </c>
      <c r="D21" s="767"/>
      <c r="E21" s="949" t="n">
        <v>8527</v>
      </c>
      <c r="F21" s="949" t="n">
        <v>7564</v>
      </c>
      <c r="G21" s="949" t="n">
        <v>7509</v>
      </c>
      <c r="H21" s="949" t="n">
        <v>8138</v>
      </c>
      <c r="I21" s="949" t="n">
        <v>7776</v>
      </c>
      <c r="J21" s="949" t="n">
        <v>8808</v>
      </c>
      <c r="K21" s="949" t="n">
        <v>7812</v>
      </c>
      <c r="L21" s="1009" t="n">
        <v>8433</v>
      </c>
    </row>
    <row r="22" s="28" customFormat="true" ht="19.5" hidden="false" customHeight="true" outlineLevel="0" collapsed="false">
      <c r="B22" s="68"/>
      <c r="C22" s="761" t="s">
        <v>950</v>
      </c>
      <c r="D22" s="767"/>
      <c r="E22" s="949" t="n">
        <v>3896</v>
      </c>
      <c r="F22" s="949" t="n">
        <v>3881</v>
      </c>
      <c r="G22" s="949" t="n">
        <v>3747</v>
      </c>
      <c r="H22" s="949" t="n">
        <v>4338</v>
      </c>
      <c r="I22" s="949" t="n">
        <v>3702</v>
      </c>
      <c r="J22" s="949" t="n">
        <v>4061</v>
      </c>
      <c r="K22" s="949" t="n">
        <v>4006</v>
      </c>
      <c r="L22" s="1009" t="n">
        <v>3993</v>
      </c>
    </row>
    <row r="23" s="28" customFormat="true" ht="19.5" hidden="false" customHeight="true" outlineLevel="0" collapsed="false">
      <c r="B23" s="68"/>
      <c r="C23" s="761" t="s">
        <v>951</v>
      </c>
      <c r="D23" s="767"/>
      <c r="E23" s="949" t="n">
        <v>3416</v>
      </c>
      <c r="F23" s="949" t="n">
        <v>3441</v>
      </c>
      <c r="G23" s="949" t="n">
        <v>3537</v>
      </c>
      <c r="H23" s="949" t="n">
        <v>3875</v>
      </c>
      <c r="I23" s="949" t="n">
        <v>3606</v>
      </c>
      <c r="J23" s="949" t="n">
        <v>3050</v>
      </c>
      <c r="K23" s="949" t="n">
        <v>3805</v>
      </c>
      <c r="L23" s="1009" t="n">
        <v>3168</v>
      </c>
    </row>
    <row r="24" s="28" customFormat="true" ht="19.5" hidden="false" customHeight="true" outlineLevel="0" collapsed="false">
      <c r="B24" s="68"/>
      <c r="C24" s="761" t="s">
        <v>952</v>
      </c>
      <c r="D24" s="767"/>
      <c r="E24" s="949" t="n">
        <v>11629</v>
      </c>
      <c r="F24" s="949" t="n">
        <v>6749</v>
      </c>
      <c r="G24" s="949" t="n">
        <v>9553</v>
      </c>
      <c r="H24" s="949" t="n">
        <v>11400</v>
      </c>
      <c r="I24" s="949" t="n">
        <v>9769</v>
      </c>
      <c r="J24" s="949" t="n">
        <v>9705</v>
      </c>
      <c r="K24" s="949" t="n">
        <v>8313</v>
      </c>
      <c r="L24" s="1009" t="n">
        <v>11804</v>
      </c>
    </row>
    <row r="25" s="28" customFormat="true" ht="19.5" hidden="false" customHeight="true" outlineLevel="0" collapsed="false">
      <c r="B25" s="761" t="s">
        <v>953</v>
      </c>
      <c r="C25" s="761"/>
      <c r="D25" s="840"/>
      <c r="E25" s="949" t="n">
        <v>17981</v>
      </c>
      <c r="F25" s="949" t="n">
        <v>13864</v>
      </c>
      <c r="G25" s="949" t="n">
        <v>13991</v>
      </c>
      <c r="H25" s="949" t="n">
        <v>14172</v>
      </c>
      <c r="I25" s="949" t="n">
        <v>13404</v>
      </c>
      <c r="J25" s="949" t="n">
        <v>14892</v>
      </c>
      <c r="K25" s="949" t="n">
        <v>12860</v>
      </c>
      <c r="L25" s="1009" t="n">
        <v>18262</v>
      </c>
    </row>
    <row r="26" s="28" customFormat="true" ht="19.5" hidden="false" customHeight="true" outlineLevel="0" collapsed="false">
      <c r="B26" s="68"/>
      <c r="C26" s="761" t="s">
        <v>1153</v>
      </c>
      <c r="D26" s="767"/>
      <c r="E26" s="949" t="n">
        <v>8395</v>
      </c>
      <c r="F26" s="949" t="n">
        <v>7405</v>
      </c>
      <c r="G26" s="949" t="n">
        <v>7507</v>
      </c>
      <c r="H26" s="949" t="n">
        <v>9622</v>
      </c>
      <c r="I26" s="949" t="n">
        <v>6012</v>
      </c>
      <c r="J26" s="949" t="n">
        <v>8530</v>
      </c>
      <c r="K26" s="949" t="n">
        <v>5916</v>
      </c>
      <c r="L26" s="1009" t="n">
        <v>8937</v>
      </c>
    </row>
    <row r="27" s="28" customFormat="true" ht="19.5" hidden="false" customHeight="true" outlineLevel="0" collapsed="false">
      <c r="B27" s="761" t="s">
        <v>955</v>
      </c>
      <c r="C27" s="761"/>
      <c r="D27" s="840"/>
      <c r="E27" s="949" t="n">
        <v>29765</v>
      </c>
      <c r="F27" s="949" t="n">
        <v>29311</v>
      </c>
      <c r="G27" s="949" t="n">
        <v>28262</v>
      </c>
      <c r="H27" s="949" t="n">
        <v>24065</v>
      </c>
      <c r="I27" s="949" t="n">
        <v>27443</v>
      </c>
      <c r="J27" s="949" t="n">
        <v>25988</v>
      </c>
      <c r="K27" s="949" t="n">
        <v>27656</v>
      </c>
      <c r="L27" s="1009" t="n">
        <v>23240</v>
      </c>
    </row>
    <row r="28" s="28" customFormat="true" ht="19.5" hidden="false" customHeight="true" outlineLevel="0" collapsed="false">
      <c r="B28" s="68"/>
      <c r="C28" s="761" t="s">
        <v>956</v>
      </c>
      <c r="D28" s="767"/>
      <c r="E28" s="949" t="n">
        <v>11264</v>
      </c>
      <c r="F28" s="949" t="n">
        <v>9840</v>
      </c>
      <c r="G28" s="949" t="n">
        <v>10614</v>
      </c>
      <c r="H28" s="949" t="n">
        <v>10058</v>
      </c>
      <c r="I28" s="949" t="n">
        <v>10291</v>
      </c>
      <c r="J28" s="949" t="n">
        <v>10894</v>
      </c>
      <c r="K28" s="949" t="n">
        <v>10882</v>
      </c>
      <c r="L28" s="1009" t="n">
        <v>10674</v>
      </c>
    </row>
    <row r="29" s="28" customFormat="true" ht="19.5" hidden="false" customHeight="true" outlineLevel="0" collapsed="false">
      <c r="B29" s="761" t="s">
        <v>960</v>
      </c>
      <c r="C29" s="761"/>
      <c r="D29" s="840"/>
      <c r="E29" s="949" t="n">
        <v>10931</v>
      </c>
      <c r="F29" s="949" t="n">
        <v>8995</v>
      </c>
      <c r="G29" s="949" t="n">
        <v>8664</v>
      </c>
      <c r="H29" s="949" t="n">
        <v>9760</v>
      </c>
      <c r="I29" s="949" t="n">
        <v>8693</v>
      </c>
      <c r="J29" s="949" t="n">
        <v>10043</v>
      </c>
      <c r="K29" s="949" t="n">
        <v>9920</v>
      </c>
      <c r="L29" s="1009" t="n">
        <v>10325</v>
      </c>
    </row>
    <row r="30" s="28" customFormat="true" ht="19.5" hidden="false" customHeight="true" outlineLevel="0" collapsed="false">
      <c r="B30" s="761" t="s">
        <v>967</v>
      </c>
      <c r="C30" s="761"/>
      <c r="D30" s="840"/>
      <c r="E30" s="949" t="n">
        <v>11158</v>
      </c>
      <c r="F30" s="949" t="n">
        <v>8959</v>
      </c>
      <c r="G30" s="949" t="n">
        <v>9829</v>
      </c>
      <c r="H30" s="949" t="n">
        <v>12456</v>
      </c>
      <c r="I30" s="949" t="n">
        <v>9347</v>
      </c>
      <c r="J30" s="949" t="n">
        <v>10707</v>
      </c>
      <c r="K30" s="949" t="n">
        <v>8971</v>
      </c>
      <c r="L30" s="1009" t="n">
        <v>11756</v>
      </c>
    </row>
    <row r="31" s="28" customFormat="true" ht="19.5" hidden="false" customHeight="true" outlineLevel="0" collapsed="false">
      <c r="B31" s="761" t="s">
        <v>972</v>
      </c>
      <c r="C31" s="761"/>
      <c r="D31" s="840"/>
      <c r="E31" s="949" t="n">
        <v>13537</v>
      </c>
      <c r="F31" s="949" t="n">
        <v>9992</v>
      </c>
      <c r="G31" s="949" t="n">
        <v>12342</v>
      </c>
      <c r="H31" s="949" t="n">
        <v>12428</v>
      </c>
      <c r="I31" s="949" t="n">
        <v>12789</v>
      </c>
      <c r="J31" s="949" t="n">
        <v>9711</v>
      </c>
      <c r="K31" s="949" t="n">
        <v>11026</v>
      </c>
      <c r="L31" s="1009" t="n">
        <v>12763</v>
      </c>
    </row>
    <row r="32" s="28" customFormat="true" ht="19.5" hidden="false" customHeight="true" outlineLevel="0" collapsed="false">
      <c r="B32" s="761" t="s">
        <v>1154</v>
      </c>
      <c r="C32" s="761"/>
      <c r="D32" s="840"/>
      <c r="E32" s="949" t="n">
        <v>48140</v>
      </c>
      <c r="F32" s="949" t="n">
        <v>32405</v>
      </c>
      <c r="G32" s="949" t="n">
        <v>44567</v>
      </c>
      <c r="H32" s="949" t="n">
        <v>42416</v>
      </c>
      <c r="I32" s="949" t="n">
        <v>36312</v>
      </c>
      <c r="J32" s="949" t="n">
        <v>45206</v>
      </c>
      <c r="K32" s="949" t="n">
        <v>39496</v>
      </c>
      <c r="L32" s="1009" t="n">
        <v>41433</v>
      </c>
    </row>
    <row r="33" s="28" customFormat="true" ht="19.5" hidden="false" customHeight="true" outlineLevel="0" collapsed="false">
      <c r="B33" s="761" t="s">
        <v>235</v>
      </c>
      <c r="C33" s="761"/>
      <c r="D33" s="840"/>
      <c r="E33" s="949" t="n">
        <v>13574</v>
      </c>
      <c r="F33" s="949" t="n">
        <v>12268</v>
      </c>
      <c r="G33" s="949" t="n">
        <v>7771</v>
      </c>
      <c r="H33" s="949" t="n">
        <v>10057</v>
      </c>
      <c r="I33" s="949" t="n">
        <v>9688</v>
      </c>
      <c r="J33" s="949" t="n">
        <v>6737</v>
      </c>
      <c r="K33" s="949" t="n">
        <v>6544</v>
      </c>
      <c r="L33" s="1009" t="n">
        <v>11539</v>
      </c>
    </row>
    <row r="34" s="28" customFormat="true" ht="19.5" hidden="false" customHeight="true" outlineLevel="0" collapsed="false">
      <c r="B34" s="761" t="s">
        <v>978</v>
      </c>
      <c r="C34" s="761"/>
      <c r="D34" s="840"/>
      <c r="E34" s="949" t="n">
        <v>29488</v>
      </c>
      <c r="F34" s="949" t="n">
        <v>19961</v>
      </c>
      <c r="G34" s="949" t="n">
        <v>25646</v>
      </c>
      <c r="H34" s="949" t="n">
        <v>27816</v>
      </c>
      <c r="I34" s="949" t="n">
        <v>25269</v>
      </c>
      <c r="J34" s="949" t="n">
        <v>23297</v>
      </c>
      <c r="K34" s="949" t="n">
        <v>22664</v>
      </c>
      <c r="L34" s="1009" t="n">
        <v>28959</v>
      </c>
    </row>
    <row r="35" s="28" customFormat="true" ht="19.5" hidden="false" customHeight="true" outlineLevel="0" collapsed="false">
      <c r="B35" s="761" t="s">
        <v>1155</v>
      </c>
      <c r="C35" s="761"/>
      <c r="D35" s="840"/>
      <c r="E35" s="949" t="n">
        <v>70122</v>
      </c>
      <c r="F35" s="949" t="n">
        <v>48308</v>
      </c>
      <c r="G35" s="949" t="n">
        <v>60240</v>
      </c>
      <c r="H35" s="949" t="n">
        <v>65863</v>
      </c>
      <c r="I35" s="949" t="n">
        <v>65192</v>
      </c>
      <c r="J35" s="949" t="n">
        <v>63885</v>
      </c>
      <c r="K35" s="949" t="n">
        <v>65103</v>
      </c>
      <c r="L35" s="1009" t="n">
        <v>63573</v>
      </c>
    </row>
    <row r="36" s="28" customFormat="true" ht="19.5" hidden="false" customHeight="true" outlineLevel="0" collapsed="false">
      <c r="B36" s="761" t="s">
        <v>982</v>
      </c>
      <c r="C36" s="761"/>
      <c r="D36" s="767"/>
      <c r="E36" s="949" t="n">
        <v>23857</v>
      </c>
      <c r="F36" s="949" t="n">
        <v>19059</v>
      </c>
      <c r="G36" s="949" t="n">
        <v>22578</v>
      </c>
      <c r="H36" s="949" t="n">
        <v>23894</v>
      </c>
      <c r="I36" s="949" t="n">
        <v>23360</v>
      </c>
      <c r="J36" s="949" t="n">
        <v>19191</v>
      </c>
      <c r="K36" s="949" t="n">
        <v>22767</v>
      </c>
      <c r="L36" s="1009" t="n">
        <v>23646</v>
      </c>
    </row>
    <row r="37" s="28" customFormat="true" ht="19.5" hidden="false" customHeight="true" outlineLevel="0" collapsed="false">
      <c r="B37" s="773" t="s">
        <v>1139</v>
      </c>
      <c r="C37" s="773"/>
      <c r="D37" s="1010" t="s">
        <v>1156</v>
      </c>
      <c r="E37" s="1011" t="n">
        <v>22.3</v>
      </c>
      <c r="F37" s="1011" t="n">
        <v>25.3</v>
      </c>
      <c r="G37" s="1011" t="n">
        <v>23.6</v>
      </c>
      <c r="H37" s="1011" t="n">
        <v>24.3</v>
      </c>
      <c r="I37" s="1011" t="n">
        <v>23.7</v>
      </c>
      <c r="J37" s="1011" t="n">
        <v>23.2</v>
      </c>
      <c r="K37" s="1011" t="n">
        <v>23.8</v>
      </c>
      <c r="L37" s="1012" t="n">
        <v>23.6</v>
      </c>
    </row>
    <row r="38" s="963" customFormat="true" ht="15" hidden="false" customHeight="true" outlineLevel="0" collapsed="false">
      <c r="B38" s="26" t="s">
        <v>1140</v>
      </c>
      <c r="C38" s="689"/>
      <c r="D38" s="21"/>
      <c r="E38" s="21"/>
      <c r="F38" s="21"/>
      <c r="G38" s="21"/>
      <c r="H38" s="21"/>
      <c r="I38" s="21"/>
      <c r="J38" s="21"/>
      <c r="K38" s="21"/>
      <c r="L38" s="23"/>
    </row>
    <row r="39" s="963" customFormat="true" ht="15" hidden="false" customHeight="true" outlineLevel="0" collapsed="false">
      <c r="B39" s="26" t="s">
        <v>1141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2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</sheetData>
  <mergeCells count="18">
    <mergeCell ref="B6:D6"/>
    <mergeCell ref="B7:C7"/>
    <mergeCell ref="B8:C8"/>
    <mergeCell ref="B9:C9"/>
    <mergeCell ref="B10:C10"/>
    <mergeCell ref="B11:C11"/>
    <mergeCell ref="B12:C12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28" width="1.62"/>
    <col collapsed="false" customWidth="true" hidden="false" outlineLevel="0" max="2" min="2" style="28" width="6.25"/>
    <col collapsed="false" customWidth="true" hidden="false" outlineLevel="0" max="3" min="3" style="28" width="11.62"/>
    <col collapsed="false" customWidth="true" hidden="false" outlineLevel="0" max="10" min="4" style="28" width="9.62"/>
    <col collapsed="false" customWidth="true" hidden="false" outlineLevel="0" max="11" min="11" style="28" width="10.99"/>
    <col collapsed="false" customWidth="false" hidden="false" outlineLevel="0" max="257" min="12" style="28" width="1.62"/>
  </cols>
  <sheetData>
    <row r="1" customFormat="false" ht="13.5" hidden="false" customHeight="true" outlineLevel="0" collapsed="false">
      <c r="K1" s="945"/>
    </row>
    <row r="2" customFormat="false" ht="18" hidden="false" customHeight="true" outlineLevel="0" collapsed="false">
      <c r="B2" s="975" t="s">
        <v>1157</v>
      </c>
      <c r="C2" s="68"/>
      <c r="D2" s="68"/>
      <c r="E2" s="68"/>
      <c r="F2" s="68"/>
      <c r="G2" s="68"/>
      <c r="H2" s="68"/>
      <c r="I2" s="68"/>
      <c r="J2" s="68"/>
      <c r="K2" s="68"/>
    </row>
    <row r="3" s="89" customFormat="true" ht="18" hidden="false" customHeight="true" outlineLevel="0" collapsed="false">
      <c r="B3" s="976" t="s">
        <v>1158</v>
      </c>
      <c r="C3" s="68"/>
      <c r="D3" s="68"/>
      <c r="E3" s="68"/>
      <c r="F3" s="68"/>
      <c r="G3" s="68"/>
      <c r="H3" s="68"/>
      <c r="I3" s="68"/>
      <c r="J3" s="68"/>
      <c r="K3" s="68"/>
    </row>
    <row r="4" s="89" customFormat="true" ht="6.75" hidden="false" customHeight="true" outlineLevel="0" collapsed="false">
      <c r="B4" s="975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5.7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9" t="s">
        <v>1159</v>
      </c>
    </row>
    <row r="6" customFormat="false" ht="19.5" hidden="false" customHeight="true" outlineLevel="0" collapsed="false">
      <c r="B6" s="448" t="s">
        <v>271</v>
      </c>
      <c r="C6" s="71" t="s">
        <v>1160</v>
      </c>
      <c r="D6" s="71" t="s">
        <v>339</v>
      </c>
      <c r="E6" s="71" t="s">
        <v>1124</v>
      </c>
      <c r="F6" s="71" t="s">
        <v>1125</v>
      </c>
      <c r="G6" s="71" t="s">
        <v>1126</v>
      </c>
      <c r="H6" s="71" t="s">
        <v>1127</v>
      </c>
      <c r="I6" s="71" t="s">
        <v>1128</v>
      </c>
      <c r="J6" s="71" t="s">
        <v>1129</v>
      </c>
      <c r="K6" s="643" t="s">
        <v>1130</v>
      </c>
    </row>
    <row r="7" customFormat="false" ht="22.5" hidden="false" customHeight="true" outlineLevel="0" collapsed="false">
      <c r="B7" s="1013" t="s">
        <v>1161</v>
      </c>
      <c r="C7" s="978" t="s">
        <v>1132</v>
      </c>
      <c r="D7" s="1014" t="n">
        <v>55</v>
      </c>
      <c r="E7" s="1014" t="n">
        <v>50</v>
      </c>
      <c r="F7" s="1014" t="n">
        <v>50</v>
      </c>
      <c r="G7" s="1014" t="n">
        <v>56</v>
      </c>
      <c r="H7" s="1014" t="n">
        <v>55</v>
      </c>
      <c r="I7" s="1014" t="n">
        <v>51</v>
      </c>
      <c r="J7" s="1014" t="n">
        <v>425</v>
      </c>
      <c r="K7" s="1015" t="n">
        <v>4240</v>
      </c>
    </row>
    <row r="8" customFormat="false" ht="22.5" hidden="false" customHeight="true" outlineLevel="0" collapsed="false">
      <c r="B8" s="1013"/>
      <c r="C8" s="978" t="s">
        <v>1133</v>
      </c>
      <c r="D8" s="955" t="n">
        <v>57</v>
      </c>
      <c r="E8" s="955" t="n">
        <v>51</v>
      </c>
      <c r="F8" s="955" t="n">
        <v>50</v>
      </c>
      <c r="G8" s="955" t="n">
        <v>51</v>
      </c>
      <c r="H8" s="955" t="n">
        <v>52</v>
      </c>
      <c r="I8" s="955" t="n">
        <v>45</v>
      </c>
      <c r="J8" s="955" t="n">
        <v>409</v>
      </c>
      <c r="K8" s="1016" t="n">
        <v>4193</v>
      </c>
    </row>
    <row r="9" customFormat="false" ht="22.5" hidden="false" customHeight="true" outlineLevel="0" collapsed="false">
      <c r="B9" s="1013"/>
      <c r="C9" s="978" t="s">
        <v>1134</v>
      </c>
      <c r="D9" s="955" t="n">
        <v>51</v>
      </c>
      <c r="E9" s="955" t="n">
        <v>46</v>
      </c>
      <c r="F9" s="955" t="n">
        <v>39</v>
      </c>
      <c r="G9" s="955" t="n">
        <v>35</v>
      </c>
      <c r="H9" s="955" t="n">
        <v>51</v>
      </c>
      <c r="I9" s="955" t="n">
        <v>28</v>
      </c>
      <c r="J9" s="955" t="n">
        <v>324</v>
      </c>
      <c r="K9" s="1016" t="n">
        <v>4006</v>
      </c>
    </row>
    <row r="10" customFormat="false" ht="22.5" hidden="false" customHeight="true" outlineLevel="0" collapsed="false">
      <c r="B10" s="1013"/>
      <c r="C10" s="978" t="s">
        <v>1135</v>
      </c>
      <c r="D10" s="955" t="n">
        <v>50</v>
      </c>
      <c r="E10" s="955" t="n">
        <v>46</v>
      </c>
      <c r="F10" s="955" t="n">
        <v>44</v>
      </c>
      <c r="G10" s="955" t="n">
        <v>44</v>
      </c>
      <c r="H10" s="955" t="n">
        <v>48</v>
      </c>
      <c r="I10" s="955" t="n">
        <v>48</v>
      </c>
      <c r="J10" s="955" t="n">
        <v>380</v>
      </c>
      <c r="K10" s="1016" t="n">
        <v>4001</v>
      </c>
      <c r="L10" s="1017"/>
      <c r="M10" s="1017"/>
    </row>
    <row r="11" s="814" customFormat="true" ht="22.5" hidden="false" customHeight="true" outlineLevel="0" collapsed="false">
      <c r="B11" s="1013"/>
      <c r="C11" s="983" t="s">
        <v>1136</v>
      </c>
      <c r="D11" s="1018" t="n">
        <v>47</v>
      </c>
      <c r="E11" s="1018" t="n">
        <v>47</v>
      </c>
      <c r="F11" s="1018" t="n">
        <v>46</v>
      </c>
      <c r="G11" s="1018" t="n">
        <v>46</v>
      </c>
      <c r="H11" s="1018" t="n">
        <v>46</v>
      </c>
      <c r="I11" s="1018" t="n">
        <v>48</v>
      </c>
      <c r="J11" s="1018" t="n">
        <v>377</v>
      </c>
      <c r="K11" s="1019" t="n">
        <v>3964</v>
      </c>
      <c r="L11" s="1020"/>
      <c r="M11" s="1020"/>
    </row>
    <row r="12" customFormat="false" ht="20.25" hidden="false" customHeight="true" outlineLevel="0" collapsed="false">
      <c r="B12" s="992" t="s">
        <v>1162</v>
      </c>
      <c r="C12" s="978" t="s">
        <v>1132</v>
      </c>
      <c r="D12" s="1021" t="n">
        <v>3.41</v>
      </c>
      <c r="E12" s="1021" t="n">
        <v>3.63</v>
      </c>
      <c r="F12" s="1021" t="n">
        <v>3.41</v>
      </c>
      <c r="G12" s="1021" t="n">
        <v>3.45</v>
      </c>
      <c r="H12" s="1021" t="n">
        <v>3.39</v>
      </c>
      <c r="I12" s="1021" t="n">
        <v>3.64</v>
      </c>
      <c r="J12" s="1021" t="n">
        <v>3.58</v>
      </c>
      <c r="K12" s="1022" t="n">
        <v>3.43</v>
      </c>
    </row>
    <row r="13" customFormat="false" ht="20.25" hidden="false" customHeight="true" outlineLevel="0" collapsed="false">
      <c r="B13" s="992"/>
      <c r="C13" s="978" t="s">
        <v>1133</v>
      </c>
      <c r="D13" s="1021" t="n">
        <v>3.53</v>
      </c>
      <c r="E13" s="1021" t="n">
        <v>3.63</v>
      </c>
      <c r="F13" s="1021" t="n">
        <v>3.55</v>
      </c>
      <c r="G13" s="1021" t="n">
        <v>3.34</v>
      </c>
      <c r="H13" s="1021" t="n">
        <v>3.29</v>
      </c>
      <c r="I13" s="1021" t="n">
        <v>3.38</v>
      </c>
      <c r="J13" s="1021" t="n">
        <v>3.57</v>
      </c>
      <c r="K13" s="1022" t="n">
        <v>3.41</v>
      </c>
    </row>
    <row r="14" customFormat="false" ht="20.25" hidden="false" customHeight="true" outlineLevel="0" collapsed="false">
      <c r="B14" s="992"/>
      <c r="C14" s="978" t="s">
        <v>1134</v>
      </c>
      <c r="D14" s="1021" t="n">
        <v>3.51</v>
      </c>
      <c r="E14" s="1021" t="n">
        <v>3.39</v>
      </c>
      <c r="F14" s="1021" t="n">
        <v>3.64</v>
      </c>
      <c r="G14" s="1021" t="n">
        <v>3.34</v>
      </c>
      <c r="H14" s="1021" t="n">
        <v>3.42</v>
      </c>
      <c r="I14" s="1021" t="n">
        <v>3.37</v>
      </c>
      <c r="J14" s="1021" t="n">
        <v>3.61</v>
      </c>
      <c r="K14" s="1022" t="n">
        <v>3.42</v>
      </c>
    </row>
    <row r="15" customFormat="false" ht="20.25" hidden="false" customHeight="true" outlineLevel="0" collapsed="false">
      <c r="B15" s="992"/>
      <c r="C15" s="978" t="s">
        <v>1135</v>
      </c>
      <c r="D15" s="1021" t="n">
        <v>3.62</v>
      </c>
      <c r="E15" s="1021" t="n">
        <v>3.26</v>
      </c>
      <c r="F15" s="1021" t="n">
        <v>3.35</v>
      </c>
      <c r="G15" s="1021" t="n">
        <v>3.42</v>
      </c>
      <c r="H15" s="1021" t="n">
        <v>3.31</v>
      </c>
      <c r="I15" s="1021" t="n">
        <v>3.53</v>
      </c>
      <c r="J15" s="1021" t="n">
        <v>3.6</v>
      </c>
      <c r="K15" s="1022" t="n">
        <v>3.42</v>
      </c>
    </row>
    <row r="16" s="814" customFormat="true" ht="20.25" hidden="false" customHeight="true" outlineLevel="0" collapsed="false">
      <c r="B16" s="992"/>
      <c r="C16" s="983" t="s">
        <v>1136</v>
      </c>
      <c r="D16" s="1023" t="n">
        <v>3.62</v>
      </c>
      <c r="E16" s="1023" t="n">
        <v>3.46</v>
      </c>
      <c r="F16" s="1023" t="n">
        <v>3.36</v>
      </c>
      <c r="G16" s="1023" t="n">
        <v>3.43</v>
      </c>
      <c r="H16" s="1023" t="n">
        <v>3.19</v>
      </c>
      <c r="I16" s="1023" t="n">
        <v>3.33</v>
      </c>
      <c r="J16" s="1023" t="n">
        <v>3.5</v>
      </c>
      <c r="K16" s="1024" t="n">
        <v>3.42</v>
      </c>
      <c r="O16" s="1025"/>
    </row>
    <row r="17" customFormat="false" ht="20.25" hidden="false" customHeight="true" outlineLevel="0" collapsed="false">
      <c r="B17" s="992" t="s">
        <v>1163</v>
      </c>
      <c r="C17" s="978" t="s">
        <v>1132</v>
      </c>
      <c r="D17" s="955" t="n">
        <v>565985</v>
      </c>
      <c r="E17" s="955" t="n">
        <v>442242</v>
      </c>
      <c r="F17" s="955" t="n">
        <v>476813</v>
      </c>
      <c r="G17" s="955" t="n">
        <v>459860</v>
      </c>
      <c r="H17" s="955" t="n">
        <v>473361</v>
      </c>
      <c r="I17" s="955" t="n">
        <v>601774</v>
      </c>
      <c r="J17" s="955" t="n">
        <v>474390</v>
      </c>
      <c r="K17" s="1026" t="n">
        <v>518226</v>
      </c>
      <c r="O17" s="32"/>
    </row>
    <row r="18" customFormat="false" ht="20.25" hidden="false" customHeight="true" outlineLevel="0" collapsed="false">
      <c r="B18" s="992"/>
      <c r="C18" s="978" t="s">
        <v>1133</v>
      </c>
      <c r="D18" s="955" t="n">
        <v>561092</v>
      </c>
      <c r="E18" s="955" t="n">
        <v>476667</v>
      </c>
      <c r="F18" s="955" t="n">
        <v>488759</v>
      </c>
      <c r="G18" s="955" t="n">
        <v>446918</v>
      </c>
      <c r="H18" s="955" t="n">
        <v>469960</v>
      </c>
      <c r="I18" s="955" t="n">
        <v>536706</v>
      </c>
      <c r="J18" s="955" t="n">
        <v>494368</v>
      </c>
      <c r="K18" s="1026" t="n">
        <v>520692</v>
      </c>
    </row>
    <row r="19" customFormat="false" ht="20.25" hidden="false" customHeight="true" outlineLevel="0" collapsed="false">
      <c r="B19" s="992"/>
      <c r="C19" s="978" t="s">
        <v>1134</v>
      </c>
      <c r="D19" s="955" t="n">
        <v>526653</v>
      </c>
      <c r="E19" s="955" t="n">
        <v>452060</v>
      </c>
      <c r="F19" s="955" t="n">
        <v>503313</v>
      </c>
      <c r="G19" s="955" t="n">
        <v>362201</v>
      </c>
      <c r="H19" s="955" t="n">
        <v>459017</v>
      </c>
      <c r="I19" s="955" t="n">
        <v>564953</v>
      </c>
      <c r="J19" s="955" t="n">
        <v>485915</v>
      </c>
      <c r="K19" s="1026" t="n">
        <v>510149</v>
      </c>
    </row>
    <row r="20" customFormat="false" ht="20.25" hidden="false" customHeight="true" outlineLevel="0" collapsed="false">
      <c r="B20" s="992"/>
      <c r="C20" s="978" t="s">
        <v>1135</v>
      </c>
      <c r="D20" s="955" t="n">
        <v>540570</v>
      </c>
      <c r="E20" s="955" t="n">
        <v>464287</v>
      </c>
      <c r="F20" s="955" t="n">
        <v>487586</v>
      </c>
      <c r="G20" s="955" t="n">
        <v>495291</v>
      </c>
      <c r="H20" s="955" t="n">
        <v>475335</v>
      </c>
      <c r="I20" s="955" t="n">
        <v>608083</v>
      </c>
      <c r="J20" s="955" t="n">
        <v>494585</v>
      </c>
      <c r="K20" s="1026" t="n">
        <v>518506</v>
      </c>
    </row>
    <row r="21" s="814" customFormat="true" ht="20.25" hidden="false" customHeight="true" outlineLevel="0" collapsed="false">
      <c r="B21" s="992"/>
      <c r="C21" s="983" t="s">
        <v>1136</v>
      </c>
      <c r="D21" s="1018" t="n">
        <v>606299</v>
      </c>
      <c r="E21" s="1018" t="n">
        <v>469162</v>
      </c>
      <c r="F21" s="1018" t="n">
        <v>487293</v>
      </c>
      <c r="G21" s="1018" t="n">
        <v>481676</v>
      </c>
      <c r="H21" s="1018" t="n">
        <v>447554</v>
      </c>
      <c r="I21" s="1018" t="n">
        <v>577166</v>
      </c>
      <c r="J21" s="1018" t="n">
        <v>488129</v>
      </c>
      <c r="K21" s="1019" t="n">
        <v>523589</v>
      </c>
    </row>
    <row r="22" customFormat="false" ht="20.25" hidden="false" customHeight="true" outlineLevel="0" collapsed="false">
      <c r="B22" s="992" t="s">
        <v>1164</v>
      </c>
      <c r="C22" s="978" t="s">
        <v>1132</v>
      </c>
      <c r="D22" s="955" t="n">
        <v>458091</v>
      </c>
      <c r="E22" s="955" t="n">
        <v>372140</v>
      </c>
      <c r="F22" s="955" t="n">
        <v>395726</v>
      </c>
      <c r="G22" s="955" t="n">
        <v>380097</v>
      </c>
      <c r="H22" s="955" t="n">
        <v>396813</v>
      </c>
      <c r="I22" s="955" t="n">
        <v>496264</v>
      </c>
      <c r="J22" s="955" t="n">
        <v>397270</v>
      </c>
      <c r="K22" s="1026" t="n">
        <v>427912</v>
      </c>
    </row>
    <row r="23" customFormat="false" ht="20.25" hidden="false" customHeight="true" outlineLevel="0" collapsed="false">
      <c r="B23" s="992"/>
      <c r="C23" s="978" t="s">
        <v>1133</v>
      </c>
      <c r="D23" s="955" t="n">
        <v>460755</v>
      </c>
      <c r="E23" s="955" t="n">
        <v>394378</v>
      </c>
      <c r="F23" s="955" t="n">
        <v>410721</v>
      </c>
      <c r="G23" s="955" t="n">
        <v>371769</v>
      </c>
      <c r="H23" s="955" t="n">
        <v>394721</v>
      </c>
      <c r="I23" s="955" t="n">
        <v>448935</v>
      </c>
      <c r="J23" s="955" t="n">
        <v>411157</v>
      </c>
      <c r="K23" s="1026" t="n">
        <v>429967</v>
      </c>
    </row>
    <row r="24" customFormat="false" ht="20.25" hidden="false" customHeight="true" outlineLevel="0" collapsed="false">
      <c r="B24" s="992"/>
      <c r="C24" s="978" t="s">
        <v>1134</v>
      </c>
      <c r="D24" s="955" t="n">
        <v>438776</v>
      </c>
      <c r="E24" s="955" t="n">
        <v>372515</v>
      </c>
      <c r="F24" s="955" t="n">
        <v>417865</v>
      </c>
      <c r="G24" s="955" t="n">
        <v>304989</v>
      </c>
      <c r="H24" s="955" t="n">
        <v>384549</v>
      </c>
      <c r="I24" s="955" t="n">
        <v>473239</v>
      </c>
      <c r="J24" s="955" t="n">
        <v>405906</v>
      </c>
      <c r="K24" s="1026" t="n">
        <v>420538</v>
      </c>
    </row>
    <row r="25" customFormat="false" ht="20.25" hidden="false" customHeight="true" outlineLevel="0" collapsed="false">
      <c r="B25" s="992"/>
      <c r="C25" s="978" t="s">
        <v>1135</v>
      </c>
      <c r="D25" s="955" t="n">
        <v>444018</v>
      </c>
      <c r="E25" s="955" t="n">
        <v>381104</v>
      </c>
      <c r="F25" s="955" t="n">
        <v>409797</v>
      </c>
      <c r="G25" s="955" t="n">
        <v>401880</v>
      </c>
      <c r="H25" s="955" t="n">
        <v>392670</v>
      </c>
      <c r="I25" s="955" t="n">
        <v>512695</v>
      </c>
      <c r="J25" s="955" t="n">
        <v>410814</v>
      </c>
      <c r="K25" s="1026" t="n">
        <v>425005</v>
      </c>
    </row>
    <row r="26" s="814" customFormat="true" ht="20.25" hidden="false" customHeight="true" outlineLevel="0" collapsed="false">
      <c r="B26" s="992"/>
      <c r="C26" s="983" t="s">
        <v>1136</v>
      </c>
      <c r="D26" s="1018" t="n">
        <v>489620</v>
      </c>
      <c r="E26" s="1018" t="n">
        <v>383355</v>
      </c>
      <c r="F26" s="1018" t="n">
        <v>398478</v>
      </c>
      <c r="G26" s="1018" t="n">
        <v>399151</v>
      </c>
      <c r="H26" s="1018" t="n">
        <v>373363</v>
      </c>
      <c r="I26" s="1018" t="n">
        <v>478465</v>
      </c>
      <c r="J26" s="1018" t="n">
        <v>402398</v>
      </c>
      <c r="K26" s="1019" t="n">
        <v>426132</v>
      </c>
    </row>
    <row r="27" customFormat="false" ht="20.25" hidden="false" customHeight="true" outlineLevel="0" collapsed="false">
      <c r="B27" s="992" t="s">
        <v>1152</v>
      </c>
      <c r="C27" s="978" t="s">
        <v>1132</v>
      </c>
      <c r="D27" s="955" t="n">
        <v>331792</v>
      </c>
      <c r="E27" s="955" t="n">
        <v>302596</v>
      </c>
      <c r="F27" s="955" t="n">
        <v>308183</v>
      </c>
      <c r="G27" s="955" t="n">
        <v>295538</v>
      </c>
      <c r="H27" s="955" t="n">
        <v>291023</v>
      </c>
      <c r="I27" s="955" t="n">
        <v>329256</v>
      </c>
      <c r="J27" s="955" t="n">
        <v>299624</v>
      </c>
      <c r="K27" s="1026" t="n">
        <v>319060</v>
      </c>
    </row>
    <row r="28" customFormat="false" ht="20.25" hidden="false" customHeight="true" outlineLevel="0" collapsed="false">
      <c r="B28" s="992"/>
      <c r="C28" s="978" t="s">
        <v>1133</v>
      </c>
      <c r="D28" s="955" t="n">
        <v>338363</v>
      </c>
      <c r="E28" s="955" t="n">
        <v>270767</v>
      </c>
      <c r="F28" s="955" t="n">
        <v>317922</v>
      </c>
      <c r="G28" s="955" t="n">
        <v>313647</v>
      </c>
      <c r="H28" s="955" t="n">
        <v>294894</v>
      </c>
      <c r="I28" s="955" t="n">
        <v>320058</v>
      </c>
      <c r="J28" s="955" t="n">
        <v>311691</v>
      </c>
      <c r="K28" s="1026" t="n">
        <v>318315</v>
      </c>
    </row>
    <row r="29" customFormat="false" ht="20.25" hidden="false" customHeight="true" outlineLevel="0" collapsed="false">
      <c r="B29" s="992"/>
      <c r="C29" s="978" t="s">
        <v>1134</v>
      </c>
      <c r="D29" s="955" t="n">
        <v>301114</v>
      </c>
      <c r="E29" s="955" t="n">
        <v>287873</v>
      </c>
      <c r="F29" s="955" t="n">
        <v>296854</v>
      </c>
      <c r="G29" s="955" t="n">
        <v>261659</v>
      </c>
      <c r="H29" s="955" t="n">
        <v>298488</v>
      </c>
      <c r="I29" s="955" t="n">
        <v>283827</v>
      </c>
      <c r="J29" s="955" t="n">
        <v>296967</v>
      </c>
      <c r="K29" s="1026" t="n">
        <v>308838</v>
      </c>
    </row>
    <row r="30" customFormat="false" ht="20.25" hidden="false" customHeight="true" outlineLevel="0" collapsed="false">
      <c r="B30" s="992"/>
      <c r="C30" s="978" t="s">
        <v>1135</v>
      </c>
      <c r="D30" s="955" t="n">
        <v>347812</v>
      </c>
      <c r="E30" s="955" t="n">
        <v>274133</v>
      </c>
      <c r="F30" s="955" t="n">
        <v>303137</v>
      </c>
      <c r="G30" s="955" t="n">
        <v>325677</v>
      </c>
      <c r="H30" s="955" t="n">
        <v>301381</v>
      </c>
      <c r="I30" s="955" t="n">
        <v>335354</v>
      </c>
      <c r="J30" s="955" t="n">
        <v>307029</v>
      </c>
      <c r="K30" s="1026" t="n">
        <v>313874</v>
      </c>
    </row>
    <row r="31" s="814" customFormat="true" ht="20.25" hidden="false" customHeight="true" outlineLevel="0" collapsed="false">
      <c r="B31" s="992"/>
      <c r="C31" s="983" t="s">
        <v>1136</v>
      </c>
      <c r="D31" s="1018" t="n">
        <v>349478</v>
      </c>
      <c r="E31" s="1018" t="n">
        <v>267928</v>
      </c>
      <c r="F31" s="1018" t="n">
        <v>317035</v>
      </c>
      <c r="G31" s="1018" t="n">
        <v>303425</v>
      </c>
      <c r="H31" s="1018" t="n">
        <v>301634</v>
      </c>
      <c r="I31" s="1018" t="n">
        <v>321308</v>
      </c>
      <c r="J31" s="1018" t="n">
        <v>293807</v>
      </c>
      <c r="K31" s="1019" t="n">
        <v>319170</v>
      </c>
    </row>
    <row r="32" customFormat="false" ht="20.25" hidden="false" customHeight="true" outlineLevel="0" collapsed="false">
      <c r="B32" s="992" t="s">
        <v>1165</v>
      </c>
      <c r="C32" s="978" t="s">
        <v>1132</v>
      </c>
      <c r="D32" s="995" t="n">
        <v>72.4</v>
      </c>
      <c r="E32" s="995" t="n">
        <v>81.3</v>
      </c>
      <c r="F32" s="995" t="n">
        <v>77.9</v>
      </c>
      <c r="G32" s="995" t="n">
        <v>77.8</v>
      </c>
      <c r="H32" s="995" t="n">
        <v>73.3</v>
      </c>
      <c r="I32" s="995" t="n">
        <v>66.3</v>
      </c>
      <c r="J32" s="1027" t="n">
        <v>75.4</v>
      </c>
      <c r="K32" s="1028" t="n">
        <v>74.6</v>
      </c>
    </row>
    <row r="33" customFormat="false" ht="20.25" hidden="false" customHeight="true" outlineLevel="0" collapsed="false">
      <c r="B33" s="992"/>
      <c r="C33" s="978" t="s">
        <v>1133</v>
      </c>
      <c r="D33" s="995" t="n">
        <v>73.4</v>
      </c>
      <c r="E33" s="995" t="n">
        <v>68.7</v>
      </c>
      <c r="F33" s="995" t="n">
        <v>77.4</v>
      </c>
      <c r="G33" s="995" t="n">
        <v>84.4</v>
      </c>
      <c r="H33" s="995" t="n">
        <v>74.7</v>
      </c>
      <c r="I33" s="995" t="n">
        <v>71.3</v>
      </c>
      <c r="J33" s="1027" t="n">
        <v>75.8</v>
      </c>
      <c r="K33" s="1028" t="n">
        <v>74</v>
      </c>
    </row>
    <row r="34" customFormat="false" ht="20.25" hidden="false" customHeight="true" outlineLevel="0" collapsed="false">
      <c r="B34" s="992"/>
      <c r="C34" s="978" t="s">
        <v>1134</v>
      </c>
      <c r="D34" s="995" t="n">
        <v>68.6</v>
      </c>
      <c r="E34" s="995" t="n">
        <v>77.3</v>
      </c>
      <c r="F34" s="995" t="n">
        <v>71</v>
      </c>
      <c r="G34" s="995" t="n">
        <v>85.8</v>
      </c>
      <c r="H34" s="995" t="n">
        <v>77.6</v>
      </c>
      <c r="I34" s="995" t="n">
        <v>60</v>
      </c>
      <c r="J34" s="1027" t="n">
        <v>73.2</v>
      </c>
      <c r="K34" s="1028" t="n">
        <v>73.4</v>
      </c>
    </row>
    <row r="35" customFormat="false" ht="20.25" hidden="false" customHeight="true" outlineLevel="0" collapsed="false">
      <c r="B35" s="992"/>
      <c r="C35" s="978" t="s">
        <v>1135</v>
      </c>
      <c r="D35" s="995" t="n">
        <v>78.3</v>
      </c>
      <c r="E35" s="995" t="n">
        <v>71.9</v>
      </c>
      <c r="F35" s="995" t="n">
        <v>74</v>
      </c>
      <c r="G35" s="995" t="n">
        <v>81</v>
      </c>
      <c r="H35" s="995" t="n">
        <v>76.8</v>
      </c>
      <c r="I35" s="995" t="n">
        <v>65.4</v>
      </c>
      <c r="J35" s="1027" t="n">
        <v>74.7</v>
      </c>
      <c r="K35" s="1028" t="n">
        <v>73.9</v>
      </c>
    </row>
    <row r="36" s="814" customFormat="true" ht="20.25" hidden="false" customHeight="true" outlineLevel="0" collapsed="false">
      <c r="B36" s="992"/>
      <c r="C36" s="983" t="s">
        <v>1136</v>
      </c>
      <c r="D36" s="1029" t="n">
        <v>71.4</v>
      </c>
      <c r="E36" s="1029" t="n">
        <v>69.9</v>
      </c>
      <c r="F36" s="1029" t="n">
        <v>79.6</v>
      </c>
      <c r="G36" s="1029" t="n">
        <v>76</v>
      </c>
      <c r="H36" s="1029" t="n">
        <v>80.8</v>
      </c>
      <c r="I36" s="1029" t="n">
        <v>67.2</v>
      </c>
      <c r="J36" s="1029" t="n">
        <v>73</v>
      </c>
      <c r="K36" s="1030" t="n">
        <v>74.9</v>
      </c>
    </row>
    <row r="37" customFormat="false" ht="20.25" hidden="false" customHeight="true" outlineLevel="0" collapsed="false">
      <c r="B37" s="1013" t="s">
        <v>1166</v>
      </c>
      <c r="C37" s="978" t="s">
        <v>1132</v>
      </c>
      <c r="D37" s="995" t="n">
        <v>17.1</v>
      </c>
      <c r="E37" s="995" t="n">
        <v>8</v>
      </c>
      <c r="F37" s="995" t="n">
        <v>16.8</v>
      </c>
      <c r="G37" s="995" t="n">
        <v>11.3</v>
      </c>
      <c r="H37" s="995" t="n">
        <v>10.7</v>
      </c>
      <c r="I37" s="995" t="n">
        <v>26.9</v>
      </c>
      <c r="J37" s="1027" t="n">
        <v>15.8</v>
      </c>
      <c r="K37" s="1028" t="n">
        <v>16.2</v>
      </c>
    </row>
    <row r="38" customFormat="false" ht="20.25" hidden="false" customHeight="true" outlineLevel="0" collapsed="false">
      <c r="B38" s="1013"/>
      <c r="C38" s="978" t="s">
        <v>1133</v>
      </c>
      <c r="D38" s="995" t="n">
        <v>8</v>
      </c>
      <c r="E38" s="995" t="n">
        <v>23.4</v>
      </c>
      <c r="F38" s="995" t="n">
        <v>15.7</v>
      </c>
      <c r="G38" s="995" t="n">
        <v>6.6</v>
      </c>
      <c r="H38" s="995" t="n">
        <v>9.3</v>
      </c>
      <c r="I38" s="995" t="n">
        <v>18.9</v>
      </c>
      <c r="J38" s="1027" t="n">
        <v>16.2</v>
      </c>
      <c r="K38" s="1028" t="n">
        <v>17.9</v>
      </c>
    </row>
    <row r="39" customFormat="false" ht="20.25" hidden="false" customHeight="true" outlineLevel="0" collapsed="false">
      <c r="B39" s="1013"/>
      <c r="C39" s="978" t="s">
        <v>1134</v>
      </c>
      <c r="D39" s="995" t="n">
        <v>22.6</v>
      </c>
      <c r="E39" s="995" t="n">
        <v>15.7</v>
      </c>
      <c r="F39" s="995" t="n">
        <v>21.5</v>
      </c>
      <c r="G39" s="995" t="n">
        <v>5.8</v>
      </c>
      <c r="H39" s="995" t="n">
        <v>11.3</v>
      </c>
      <c r="I39" s="995" t="n">
        <v>34</v>
      </c>
      <c r="J39" s="1027" t="n">
        <v>16.9</v>
      </c>
      <c r="K39" s="1028" t="n">
        <v>18.3</v>
      </c>
    </row>
    <row r="40" s="814" customFormat="true" ht="20.25" hidden="false" customHeight="true" outlineLevel="0" collapsed="false">
      <c r="B40" s="1013"/>
      <c r="C40" s="978" t="s">
        <v>1135</v>
      </c>
      <c r="D40" s="995" t="n">
        <v>5.1</v>
      </c>
      <c r="E40" s="995" t="n">
        <v>16.2</v>
      </c>
      <c r="F40" s="995" t="n">
        <v>19.1</v>
      </c>
      <c r="G40" s="995" t="n">
        <v>9.5</v>
      </c>
      <c r="H40" s="995" t="n">
        <v>15.2</v>
      </c>
      <c r="I40" s="995" t="n">
        <v>25.1</v>
      </c>
      <c r="J40" s="995" t="n">
        <v>16.7</v>
      </c>
      <c r="K40" s="996" t="n">
        <v>18.3</v>
      </c>
    </row>
    <row r="41" s="814" customFormat="true" ht="20.25" hidden="false" customHeight="true" outlineLevel="0" collapsed="false">
      <c r="B41" s="1013"/>
      <c r="C41" s="983" t="s">
        <v>1136</v>
      </c>
      <c r="D41" s="1029" t="n">
        <v>20.5</v>
      </c>
      <c r="E41" s="1029" t="n">
        <v>19.1</v>
      </c>
      <c r="F41" s="1029" t="n">
        <v>10.6</v>
      </c>
      <c r="G41" s="1029" t="n">
        <v>15.7</v>
      </c>
      <c r="H41" s="1029" t="n">
        <v>9.7</v>
      </c>
      <c r="I41" s="1029" t="n">
        <v>19.7</v>
      </c>
      <c r="J41" s="1029" t="n">
        <v>21</v>
      </c>
      <c r="K41" s="1030" t="n">
        <v>17.4</v>
      </c>
    </row>
    <row r="42" customFormat="false" ht="20.25" hidden="false" customHeight="true" outlineLevel="0" collapsed="false">
      <c r="B42" s="1031" t="s">
        <v>1139</v>
      </c>
      <c r="C42" s="978" t="s">
        <v>1132</v>
      </c>
      <c r="D42" s="995" t="n">
        <v>21.3</v>
      </c>
      <c r="E42" s="995" t="n">
        <v>23.3</v>
      </c>
      <c r="F42" s="995" t="n">
        <v>22</v>
      </c>
      <c r="G42" s="995" t="n">
        <v>24.5</v>
      </c>
      <c r="H42" s="995" t="n">
        <v>22.7</v>
      </c>
      <c r="I42" s="995" t="n">
        <v>21.8</v>
      </c>
      <c r="J42" s="1027" t="n">
        <v>22</v>
      </c>
      <c r="K42" s="1028" t="n">
        <v>22</v>
      </c>
    </row>
    <row r="43" customFormat="false" ht="20.25" hidden="false" customHeight="true" outlineLevel="0" collapsed="false">
      <c r="B43" s="1031"/>
      <c r="C43" s="978" t="s">
        <v>1133</v>
      </c>
      <c r="D43" s="995" t="n">
        <v>21.2</v>
      </c>
      <c r="E43" s="995" t="n">
        <v>24.5</v>
      </c>
      <c r="F43" s="995" t="n">
        <v>21.3</v>
      </c>
      <c r="G43" s="995" t="n">
        <v>22.7</v>
      </c>
      <c r="H43" s="995" t="n">
        <v>22.8</v>
      </c>
      <c r="I43" s="995" t="n">
        <v>20.5</v>
      </c>
      <c r="J43" s="1027" t="n">
        <v>21.5</v>
      </c>
      <c r="K43" s="1028" t="n">
        <v>21.9</v>
      </c>
    </row>
    <row r="44" customFormat="false" ht="20.25" hidden="false" customHeight="true" outlineLevel="0" collapsed="false">
      <c r="B44" s="1031"/>
      <c r="C44" s="978" t="s">
        <v>1134</v>
      </c>
      <c r="D44" s="995" t="n">
        <v>22.3</v>
      </c>
      <c r="E44" s="995" t="n">
        <v>23</v>
      </c>
      <c r="F44" s="995" t="n">
        <v>24.3</v>
      </c>
      <c r="G44" s="995" t="n">
        <v>23</v>
      </c>
      <c r="H44" s="995" t="n">
        <v>21.9</v>
      </c>
      <c r="I44" s="995" t="n">
        <v>22.2</v>
      </c>
      <c r="J44" s="1027" t="n">
        <v>22.3</v>
      </c>
      <c r="K44" s="1028" t="n">
        <v>22.2</v>
      </c>
    </row>
    <row r="45" customFormat="false" ht="20.25" hidden="false" customHeight="true" outlineLevel="0" collapsed="false">
      <c r="B45" s="1031"/>
      <c r="C45" s="978" t="s">
        <v>1135</v>
      </c>
      <c r="D45" s="995" t="n">
        <v>19.6</v>
      </c>
      <c r="E45" s="995" t="n">
        <v>22.6</v>
      </c>
      <c r="F45" s="995" t="n">
        <v>23.5</v>
      </c>
      <c r="G45" s="995" t="n">
        <v>21.6</v>
      </c>
      <c r="H45" s="995" t="n">
        <v>22.6</v>
      </c>
      <c r="I45" s="995" t="n">
        <v>21.8</v>
      </c>
      <c r="J45" s="1027" t="n">
        <v>21.4</v>
      </c>
      <c r="K45" s="1028" t="n">
        <v>22.1</v>
      </c>
    </row>
    <row r="46" s="814" customFormat="true" ht="20.25" hidden="false" customHeight="true" outlineLevel="0" collapsed="false">
      <c r="B46" s="1031"/>
      <c r="C46" s="978" t="s">
        <v>1136</v>
      </c>
      <c r="D46" s="998" t="n">
        <v>20.7</v>
      </c>
      <c r="E46" s="998" t="n">
        <v>23.6</v>
      </c>
      <c r="F46" s="998" t="n">
        <v>20.5</v>
      </c>
      <c r="G46" s="998" t="n">
        <v>23.3</v>
      </c>
      <c r="H46" s="998" t="n">
        <v>21.9</v>
      </c>
      <c r="I46" s="998" t="n">
        <v>21.3</v>
      </c>
      <c r="J46" s="998" t="n">
        <v>22.2</v>
      </c>
      <c r="K46" s="999" t="n">
        <v>22.1</v>
      </c>
    </row>
    <row r="47" customFormat="false" ht="15" hidden="false" customHeight="true" outlineLevel="0" collapsed="false">
      <c r="B47" s="26" t="s">
        <v>1167</v>
      </c>
      <c r="C47" s="488"/>
      <c r="D47" s="68"/>
      <c r="E47" s="68"/>
      <c r="F47" s="68"/>
      <c r="G47" s="68"/>
      <c r="H47" s="68"/>
      <c r="I47" s="68"/>
      <c r="J47" s="68"/>
      <c r="K47" s="60"/>
    </row>
    <row r="48" customFormat="false" ht="15" hidden="false" customHeight="true" outlineLevel="0" collapsed="false">
      <c r="B48" s="26" t="s">
        <v>1168</v>
      </c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15" hidden="false" customHeight="true" outlineLevel="0" collapsed="false">
      <c r="B49" s="26" t="s">
        <v>1169</v>
      </c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5" hidden="false" customHeight="true" outlineLevel="0" collapsed="false">
      <c r="B50" s="26" t="s">
        <v>1141</v>
      </c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2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</sheetData>
  <mergeCells count="8">
    <mergeCell ref="B7:B11"/>
    <mergeCell ref="B12:B16"/>
    <mergeCell ref="B17:B21"/>
    <mergeCell ref="B22:B26"/>
    <mergeCell ref="B27:B31"/>
    <mergeCell ref="B32:B36"/>
    <mergeCell ref="B37:B41"/>
    <mergeCell ref="B42:B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18" width="1.62"/>
    <col collapsed="false" customWidth="true" hidden="false" outlineLevel="0" max="2" min="2" style="18" width="20.62"/>
    <col collapsed="false" customWidth="true" hidden="false" outlineLevel="0" max="10" min="3" style="18" width="10.12"/>
    <col collapsed="false" customWidth="false" hidden="false" outlineLevel="0" max="257" min="11" style="18" width="1.62"/>
  </cols>
  <sheetData>
    <row r="1" customFormat="false" ht="13.5" hidden="false" customHeight="true" outlineLevel="0" collapsed="false">
      <c r="B1" s="67"/>
    </row>
    <row r="2" s="28" customFormat="true" ht="15" hidden="false" customHeight="true" outlineLevel="0" collapsed="false">
      <c r="B2" s="68" t="s">
        <v>64</v>
      </c>
      <c r="C2" s="68"/>
      <c r="D2" s="68"/>
      <c r="E2" s="68"/>
      <c r="F2" s="68"/>
      <c r="G2" s="68"/>
      <c r="H2" s="68"/>
      <c r="I2" s="68"/>
      <c r="J2" s="69" t="s">
        <v>65</v>
      </c>
    </row>
    <row r="3" s="28" customFormat="true" ht="18" hidden="false" customHeight="true" outlineLevel="0" collapsed="false">
      <c r="B3" s="70" t="s">
        <v>45</v>
      </c>
      <c r="C3" s="30" t="s">
        <v>46</v>
      </c>
      <c r="D3" s="30"/>
      <c r="E3" s="30"/>
      <c r="F3" s="71" t="s">
        <v>47</v>
      </c>
      <c r="G3" s="71"/>
      <c r="H3" s="72" t="s">
        <v>66</v>
      </c>
      <c r="I3" s="72"/>
      <c r="J3" s="72"/>
    </row>
    <row r="4" s="28" customFormat="true" ht="18" hidden="false" customHeight="true" outlineLevel="0" collapsed="false">
      <c r="B4" s="70"/>
      <c r="C4" s="73" t="s">
        <v>67</v>
      </c>
      <c r="D4" s="73" t="s">
        <v>68</v>
      </c>
      <c r="E4" s="73" t="s">
        <v>69</v>
      </c>
      <c r="F4" s="73" t="s">
        <v>68</v>
      </c>
      <c r="G4" s="73" t="s">
        <v>69</v>
      </c>
      <c r="H4" s="74" t="s">
        <v>67</v>
      </c>
      <c r="I4" s="74" t="s">
        <v>68</v>
      </c>
      <c r="J4" s="74" t="s">
        <v>69</v>
      </c>
      <c r="K4" s="32"/>
    </row>
    <row r="5" s="28" customFormat="true" ht="27" hidden="false" customHeight="true" outlineLevel="0" collapsed="false">
      <c r="B5" s="75" t="s">
        <v>70</v>
      </c>
      <c r="C5" s="46" t="n">
        <v>2393</v>
      </c>
      <c r="D5" s="46" t="n">
        <v>2440</v>
      </c>
      <c r="E5" s="46" t="n">
        <v>2490</v>
      </c>
      <c r="F5" s="76" t="n">
        <v>2</v>
      </c>
      <c r="G5" s="76" t="n">
        <v>2</v>
      </c>
      <c r="H5" s="47" t="n">
        <v>86.8</v>
      </c>
      <c r="I5" s="47" t="n">
        <v>89.3</v>
      </c>
      <c r="J5" s="47" t="n">
        <v>90.4</v>
      </c>
    </row>
    <row r="6" s="28" customFormat="true" ht="27" hidden="false" customHeight="true" outlineLevel="0" collapsed="false">
      <c r="B6" s="77" t="s">
        <v>71</v>
      </c>
      <c r="C6" s="78" t="n">
        <v>2755</v>
      </c>
      <c r="D6" s="78" t="n">
        <v>2733</v>
      </c>
      <c r="E6" s="78" t="n">
        <v>2754</v>
      </c>
      <c r="F6" s="79" t="n">
        <v>-0.8</v>
      </c>
      <c r="G6" s="79" t="n">
        <v>0.8</v>
      </c>
      <c r="H6" s="80"/>
      <c r="I6" s="80"/>
      <c r="J6" s="80"/>
    </row>
    <row r="7" customFormat="false" ht="12" hidden="false" customHeight="false" outlineLevel="0" collapsed="false">
      <c r="B7" s="60" t="s">
        <v>72</v>
      </c>
      <c r="C7" s="21"/>
      <c r="D7" s="21"/>
      <c r="E7" s="21"/>
      <c r="F7" s="21"/>
      <c r="G7" s="21"/>
      <c r="H7" s="21"/>
      <c r="I7" s="21"/>
      <c r="J7" s="21"/>
    </row>
    <row r="8" customFormat="false" ht="12" hidden="false" customHeight="false" outlineLevel="0" collapsed="false">
      <c r="B8" s="81" t="s">
        <v>73</v>
      </c>
      <c r="C8" s="21"/>
      <c r="D8" s="21"/>
      <c r="E8" s="21"/>
      <c r="F8" s="21"/>
      <c r="G8" s="82"/>
      <c r="H8" s="21"/>
      <c r="I8" s="21"/>
      <c r="J8" s="21"/>
    </row>
    <row r="9" customFormat="false" ht="12" hidden="false" customHeight="false" outlineLevel="0" collapsed="false">
      <c r="C9" s="83"/>
      <c r="D9" s="84"/>
    </row>
  </sheetData>
  <mergeCells count="5">
    <mergeCell ref="B3:B4"/>
    <mergeCell ref="C3:E3"/>
    <mergeCell ref="F3:G3"/>
    <mergeCell ref="H3:J3"/>
    <mergeCell ref="H6:J6"/>
  </mergeCells>
  <printOptions headings="false" gridLines="false" gridLinesSet="true" horizontalCentered="false" verticalCentered="false"/>
  <pageMargins left="0.551388888888889" right="0.11805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6" min="1" style="28" width="1.62"/>
    <col collapsed="false" customWidth="true" hidden="false" outlineLevel="0" max="7" min="7" style="28" width="17.25"/>
    <col collapsed="false" customWidth="true" hidden="false" outlineLevel="0" max="8" min="8" style="28" width="6.12"/>
    <col collapsed="false" customWidth="true" hidden="false" outlineLevel="0" max="16" min="9" style="28" width="9.62"/>
    <col collapsed="false" customWidth="false" hidden="false" outlineLevel="0" max="257" min="17" style="28" width="1.62"/>
  </cols>
  <sheetData>
    <row r="1" customFormat="false" ht="13.5" hidden="false" customHeight="true" outlineLevel="0" collapsed="false"/>
    <row r="2" customFormat="false" ht="15.95" hidden="false" customHeight="true" outlineLevel="0" collapsed="false">
      <c r="B2" s="975" t="s">
        <v>1170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4.25" hidden="false" customHeight="false" outlineLevel="0" collapsed="false">
      <c r="B3" s="976" t="s">
        <v>1171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2.75" hidden="false" customHeight="fals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 t="s">
        <v>651</v>
      </c>
    </row>
    <row r="5" customFormat="false" ht="15.95" hidden="false" customHeight="true" outlineLevel="0" collapsed="false">
      <c r="B5" s="1032" t="s">
        <v>1172</v>
      </c>
      <c r="C5" s="1032"/>
      <c r="D5" s="1032"/>
      <c r="E5" s="1032"/>
      <c r="F5" s="1032"/>
      <c r="G5" s="1033"/>
      <c r="H5" s="1032"/>
      <c r="I5" s="1034" t="s">
        <v>339</v>
      </c>
      <c r="J5" s="1034" t="s">
        <v>1124</v>
      </c>
      <c r="K5" s="1034" t="s">
        <v>1125</v>
      </c>
      <c r="L5" s="1034" t="s">
        <v>1126</v>
      </c>
      <c r="M5" s="1034" t="s">
        <v>1127</v>
      </c>
      <c r="N5" s="1034" t="s">
        <v>1128</v>
      </c>
      <c r="O5" s="1034" t="s">
        <v>1129</v>
      </c>
      <c r="P5" s="968" t="s">
        <v>1130</v>
      </c>
    </row>
    <row r="6" s="963" customFormat="true" ht="13.5" hidden="false" customHeight="true" outlineLevel="0" collapsed="false">
      <c r="B6" s="1035" t="s">
        <v>1145</v>
      </c>
      <c r="C6" s="1035"/>
      <c r="D6" s="1035"/>
      <c r="E6" s="1035"/>
      <c r="F6" s="1035"/>
      <c r="G6" s="1035"/>
      <c r="H6" s="1036" t="s">
        <v>1146</v>
      </c>
      <c r="I6" s="1037" t="n">
        <v>47</v>
      </c>
      <c r="J6" s="1037" t="n">
        <v>47</v>
      </c>
      <c r="K6" s="1037" t="n">
        <v>46</v>
      </c>
      <c r="L6" s="1037" t="n">
        <v>46</v>
      </c>
      <c r="M6" s="1037" t="n">
        <v>46</v>
      </c>
      <c r="N6" s="1037" t="n">
        <v>48</v>
      </c>
      <c r="O6" s="1037" t="n">
        <v>377</v>
      </c>
      <c r="P6" s="1038" t="n">
        <v>3964</v>
      </c>
    </row>
    <row r="7" s="963" customFormat="true" ht="12" hidden="false" customHeight="true" outlineLevel="0" collapsed="false">
      <c r="B7" s="1039" t="s">
        <v>1147</v>
      </c>
      <c r="C7" s="1039"/>
      <c r="D7" s="1039"/>
      <c r="E7" s="1039"/>
      <c r="F7" s="1039"/>
      <c r="G7" s="1039"/>
      <c r="H7" s="1040" t="s">
        <v>1148</v>
      </c>
      <c r="I7" s="1041" t="n">
        <v>3.62</v>
      </c>
      <c r="J7" s="1041" t="n">
        <v>3.46</v>
      </c>
      <c r="K7" s="1041" t="n">
        <v>3.36</v>
      </c>
      <c r="L7" s="1041" t="n">
        <v>3.43</v>
      </c>
      <c r="M7" s="1041" t="n">
        <v>3.19</v>
      </c>
      <c r="N7" s="1041" t="n">
        <v>3.33</v>
      </c>
      <c r="O7" s="1041" t="n">
        <v>3.5</v>
      </c>
      <c r="P7" s="1042" t="n">
        <v>3.42</v>
      </c>
    </row>
    <row r="8" s="963" customFormat="true" ht="12" hidden="false" customHeight="true" outlineLevel="0" collapsed="false">
      <c r="B8" s="1039" t="s">
        <v>1149</v>
      </c>
      <c r="C8" s="1039"/>
      <c r="D8" s="1039"/>
      <c r="E8" s="1039"/>
      <c r="F8" s="1039"/>
      <c r="G8" s="1039"/>
      <c r="H8" s="1040" t="s">
        <v>1148</v>
      </c>
      <c r="I8" s="1041" t="n">
        <v>1.88</v>
      </c>
      <c r="J8" s="1041" t="n">
        <v>1.84</v>
      </c>
      <c r="K8" s="1041" t="n">
        <v>1.62</v>
      </c>
      <c r="L8" s="1041" t="n">
        <v>1.59</v>
      </c>
      <c r="M8" s="1041" t="n">
        <v>1.58</v>
      </c>
      <c r="N8" s="1041" t="n">
        <v>1.83</v>
      </c>
      <c r="O8" s="1041" t="n">
        <v>1.81</v>
      </c>
      <c r="P8" s="1042" t="n">
        <v>1.7</v>
      </c>
    </row>
    <row r="9" s="963" customFormat="true" ht="12" hidden="false" customHeight="true" outlineLevel="0" collapsed="false">
      <c r="B9" s="1043" t="s">
        <v>1150</v>
      </c>
      <c r="C9" s="1043"/>
      <c r="D9" s="1043"/>
      <c r="E9" s="1043"/>
      <c r="F9" s="1043"/>
      <c r="G9" s="1043"/>
      <c r="H9" s="1044" t="s">
        <v>1151</v>
      </c>
      <c r="I9" s="1045" t="n">
        <v>48.4</v>
      </c>
      <c r="J9" s="1045" t="n">
        <v>48.6</v>
      </c>
      <c r="K9" s="1045" t="n">
        <v>49.9</v>
      </c>
      <c r="L9" s="1045" t="n">
        <v>48.6</v>
      </c>
      <c r="M9" s="1045" t="n">
        <v>49.2</v>
      </c>
      <c r="N9" s="1045" t="n">
        <v>48.2</v>
      </c>
      <c r="O9" s="1045" t="n">
        <v>49</v>
      </c>
      <c r="P9" s="1046" t="n">
        <v>48</v>
      </c>
    </row>
    <row r="10" s="963" customFormat="true" ht="13.5" hidden="false" customHeight="true" outlineLevel="0" collapsed="false">
      <c r="B10" s="1035" t="s">
        <v>1173</v>
      </c>
      <c r="C10" s="1035"/>
      <c r="D10" s="1035"/>
      <c r="E10" s="1035"/>
      <c r="F10" s="1035"/>
      <c r="G10" s="1035"/>
      <c r="H10" s="1047"/>
      <c r="I10" s="1048" t="n">
        <v>1099482</v>
      </c>
      <c r="J10" s="1048" t="n">
        <v>868678</v>
      </c>
      <c r="K10" s="1048" t="n">
        <v>980692</v>
      </c>
      <c r="L10" s="1048" t="n">
        <v>938356</v>
      </c>
      <c r="M10" s="1048" t="n">
        <v>940949</v>
      </c>
      <c r="N10" s="1048" t="n">
        <v>1075676</v>
      </c>
      <c r="O10" s="1048" t="n">
        <v>911033</v>
      </c>
      <c r="P10" s="1049" t="n">
        <v>997463</v>
      </c>
    </row>
    <row r="11" s="963" customFormat="true" ht="13.5" hidden="false" customHeight="true" outlineLevel="0" collapsed="false">
      <c r="B11" s="1050"/>
      <c r="C11" s="1039" t="s">
        <v>1174</v>
      </c>
      <c r="D11" s="1039"/>
      <c r="E11" s="1039"/>
      <c r="F11" s="1039"/>
      <c r="G11" s="1039"/>
      <c r="H11" s="1051"/>
      <c r="I11" s="1048" t="n">
        <v>606299</v>
      </c>
      <c r="J11" s="1048" t="n">
        <v>469162</v>
      </c>
      <c r="K11" s="1048" t="n">
        <v>487293</v>
      </c>
      <c r="L11" s="1048" t="n">
        <v>481676</v>
      </c>
      <c r="M11" s="1048" t="n">
        <v>447554</v>
      </c>
      <c r="N11" s="1048" t="n">
        <v>577166</v>
      </c>
      <c r="O11" s="1048" t="n">
        <v>488129</v>
      </c>
      <c r="P11" s="1049" t="n">
        <v>523589</v>
      </c>
    </row>
    <row r="12" s="963" customFormat="true" ht="13.5" hidden="false" customHeight="true" outlineLevel="0" collapsed="false">
      <c r="B12" s="1050"/>
      <c r="C12" s="1050"/>
      <c r="D12" s="1039" t="s">
        <v>1175</v>
      </c>
      <c r="E12" s="1039"/>
      <c r="F12" s="1039"/>
      <c r="G12" s="1039"/>
      <c r="H12" s="1051"/>
      <c r="I12" s="1048" t="n">
        <v>593346</v>
      </c>
      <c r="J12" s="1048" t="n">
        <v>463149</v>
      </c>
      <c r="K12" s="1048" t="n">
        <v>475901</v>
      </c>
      <c r="L12" s="1048" t="n">
        <v>474730</v>
      </c>
      <c r="M12" s="1048" t="n">
        <v>438722</v>
      </c>
      <c r="N12" s="1048" t="n">
        <v>559080</v>
      </c>
      <c r="O12" s="1048" t="n">
        <v>476560</v>
      </c>
      <c r="P12" s="1049" t="n">
        <v>515232</v>
      </c>
    </row>
    <row r="13" s="963" customFormat="true" ht="13.5" hidden="false" customHeight="true" outlineLevel="0" collapsed="false">
      <c r="B13" s="1050"/>
      <c r="C13" s="1050"/>
      <c r="D13" s="1050"/>
      <c r="E13" s="1039" t="s">
        <v>1176</v>
      </c>
      <c r="F13" s="1039"/>
      <c r="G13" s="1039"/>
      <c r="H13" s="1051"/>
      <c r="I13" s="1048" t="n">
        <v>548328</v>
      </c>
      <c r="J13" s="1048" t="n">
        <v>443375</v>
      </c>
      <c r="K13" s="1048" t="n">
        <v>447652</v>
      </c>
      <c r="L13" s="1048" t="n">
        <v>454303</v>
      </c>
      <c r="M13" s="1048" t="n">
        <v>393171</v>
      </c>
      <c r="N13" s="1048" t="n">
        <v>534098</v>
      </c>
      <c r="O13" s="1048" t="n">
        <v>443081</v>
      </c>
      <c r="P13" s="1049" t="n">
        <v>486587</v>
      </c>
    </row>
    <row r="14" s="963" customFormat="true" ht="13.5" hidden="false" customHeight="true" outlineLevel="0" collapsed="false">
      <c r="B14" s="1050"/>
      <c r="C14" s="1050"/>
      <c r="D14" s="1050"/>
      <c r="E14" s="1050"/>
      <c r="F14" s="1039" t="s">
        <v>1177</v>
      </c>
      <c r="G14" s="1039"/>
      <c r="H14" s="1051"/>
      <c r="I14" s="1048" t="n">
        <v>423433</v>
      </c>
      <c r="J14" s="1048" t="n">
        <v>377350</v>
      </c>
      <c r="K14" s="1048" t="n">
        <v>397348</v>
      </c>
      <c r="L14" s="1048" t="n">
        <v>398971</v>
      </c>
      <c r="M14" s="1048" t="n">
        <v>330397</v>
      </c>
      <c r="N14" s="1048" t="n">
        <v>420597</v>
      </c>
      <c r="O14" s="1048" t="n">
        <v>359639</v>
      </c>
      <c r="P14" s="1049" t="n">
        <v>415595</v>
      </c>
    </row>
    <row r="15" s="963" customFormat="true" ht="13.5" hidden="false" customHeight="false" outlineLevel="0" collapsed="false">
      <c r="B15" s="1050"/>
      <c r="C15" s="1050"/>
      <c r="D15" s="1050"/>
      <c r="E15" s="1050"/>
      <c r="F15" s="1050"/>
      <c r="G15" s="1039" t="s">
        <v>1178</v>
      </c>
      <c r="H15" s="1051"/>
      <c r="I15" s="1048" t="n">
        <v>354074</v>
      </c>
      <c r="J15" s="1048" t="n">
        <v>313432</v>
      </c>
      <c r="K15" s="1048" t="n">
        <v>331040</v>
      </c>
      <c r="L15" s="1048" t="n">
        <v>340275</v>
      </c>
      <c r="M15" s="1048" t="n">
        <v>285411</v>
      </c>
      <c r="N15" s="1048" t="n">
        <v>348270</v>
      </c>
      <c r="O15" s="1048" t="n">
        <v>309039</v>
      </c>
      <c r="P15" s="1049" t="n">
        <v>349081</v>
      </c>
    </row>
    <row r="16" s="963" customFormat="true" ht="13.5" hidden="false" customHeight="false" outlineLevel="0" collapsed="false">
      <c r="B16" s="1050"/>
      <c r="C16" s="1050"/>
      <c r="D16" s="1050"/>
      <c r="E16" s="1050"/>
      <c r="F16" s="1050"/>
      <c r="G16" s="1039" t="s">
        <v>1179</v>
      </c>
      <c r="H16" s="1051"/>
      <c r="I16" s="1048" t="n">
        <v>3843</v>
      </c>
      <c r="J16" s="1048" t="n">
        <v>1819</v>
      </c>
      <c r="K16" s="1048" t="n">
        <v>2747</v>
      </c>
      <c r="L16" s="1048" t="n">
        <v>1321</v>
      </c>
      <c r="M16" s="1048" t="n">
        <v>2042</v>
      </c>
      <c r="N16" s="1048" t="n">
        <v>1410</v>
      </c>
      <c r="O16" s="1048" t="n">
        <v>1923</v>
      </c>
      <c r="P16" s="1049" t="n">
        <v>3212</v>
      </c>
    </row>
    <row r="17" s="963" customFormat="true" ht="13.5" hidden="false" customHeight="false" outlineLevel="0" collapsed="false">
      <c r="B17" s="1050"/>
      <c r="C17" s="1050"/>
      <c r="D17" s="1050"/>
      <c r="E17" s="1050"/>
      <c r="F17" s="1050"/>
      <c r="G17" s="1039" t="s">
        <v>1180</v>
      </c>
      <c r="H17" s="1051"/>
      <c r="I17" s="1048" t="n">
        <v>65517</v>
      </c>
      <c r="J17" s="1048" t="n">
        <v>62099</v>
      </c>
      <c r="K17" s="1048" t="n">
        <v>63560</v>
      </c>
      <c r="L17" s="1048" t="n">
        <v>57375</v>
      </c>
      <c r="M17" s="1048" t="n">
        <v>42944</v>
      </c>
      <c r="N17" s="1048" t="n">
        <v>70917</v>
      </c>
      <c r="O17" s="1048" t="n">
        <v>48677</v>
      </c>
      <c r="P17" s="1049" t="n">
        <v>63301</v>
      </c>
    </row>
    <row r="18" s="963" customFormat="true" ht="13.5" hidden="false" customHeight="true" outlineLevel="0" collapsed="false">
      <c r="B18" s="21"/>
      <c r="C18" s="21"/>
      <c r="D18" s="21"/>
      <c r="E18" s="21"/>
      <c r="F18" s="705" t="s">
        <v>1181</v>
      </c>
      <c r="G18" s="705"/>
      <c r="H18" s="1051"/>
      <c r="I18" s="1048" t="n">
        <v>111653</v>
      </c>
      <c r="J18" s="1048" t="n">
        <v>60719</v>
      </c>
      <c r="K18" s="1048" t="n">
        <v>44012</v>
      </c>
      <c r="L18" s="1048" t="n">
        <v>46280</v>
      </c>
      <c r="M18" s="1048" t="n">
        <v>51642</v>
      </c>
      <c r="N18" s="1048" t="n">
        <v>104166</v>
      </c>
      <c r="O18" s="1048" t="n">
        <v>69437</v>
      </c>
      <c r="P18" s="1049" t="n">
        <v>61347</v>
      </c>
    </row>
    <row r="19" s="963" customFormat="true" ht="13.5" hidden="false" customHeight="true" outlineLevel="0" collapsed="false">
      <c r="B19" s="21"/>
      <c r="C19" s="21"/>
      <c r="D19" s="21"/>
      <c r="E19" s="1039" t="s">
        <v>1182</v>
      </c>
      <c r="F19" s="1039"/>
      <c r="G19" s="1039"/>
      <c r="H19" s="1051"/>
      <c r="I19" s="1048" t="n">
        <v>17040</v>
      </c>
      <c r="J19" s="1048" t="n">
        <v>2523</v>
      </c>
      <c r="K19" s="1048" t="n">
        <v>1597</v>
      </c>
      <c r="L19" s="1048" t="n">
        <v>0</v>
      </c>
      <c r="M19" s="1048" t="n">
        <v>2857</v>
      </c>
      <c r="N19" s="1048" t="n">
        <v>633</v>
      </c>
      <c r="O19" s="1048" t="n">
        <v>2702</v>
      </c>
      <c r="P19" s="1049" t="n">
        <v>2467</v>
      </c>
    </row>
    <row r="20" s="963" customFormat="true" ht="13.5" hidden="false" customHeight="true" outlineLevel="0" collapsed="false">
      <c r="B20" s="21"/>
      <c r="C20" s="21"/>
      <c r="D20" s="21"/>
      <c r="E20" s="1039" t="s">
        <v>1183</v>
      </c>
      <c r="F20" s="1039"/>
      <c r="G20" s="1039"/>
      <c r="H20" s="1051"/>
      <c r="I20" s="1048" t="n">
        <v>27978</v>
      </c>
      <c r="J20" s="1048" t="n">
        <v>17250</v>
      </c>
      <c r="K20" s="1048" t="n">
        <v>26652</v>
      </c>
      <c r="L20" s="1048" t="n">
        <v>20427</v>
      </c>
      <c r="M20" s="1048" t="n">
        <v>42693</v>
      </c>
      <c r="N20" s="1048" t="n">
        <v>24349</v>
      </c>
      <c r="O20" s="1048" t="n">
        <v>30707</v>
      </c>
      <c r="P20" s="1049" t="n">
        <v>26168</v>
      </c>
    </row>
    <row r="21" s="963" customFormat="true" ht="13.5" hidden="false" customHeight="true" outlineLevel="0" collapsed="false">
      <c r="B21" s="21"/>
      <c r="C21" s="21"/>
      <c r="D21" s="21"/>
      <c r="E21" s="21"/>
      <c r="F21" s="1039" t="s">
        <v>1184</v>
      </c>
      <c r="G21" s="1039"/>
      <c r="H21" s="1051"/>
      <c r="I21" s="1048" t="n">
        <v>2263</v>
      </c>
      <c r="J21" s="1048" t="n">
        <v>53</v>
      </c>
      <c r="K21" s="1048" t="n">
        <v>1842</v>
      </c>
      <c r="L21" s="1048" t="n">
        <v>67</v>
      </c>
      <c r="M21" s="1048" t="n">
        <v>197</v>
      </c>
      <c r="N21" s="1048" t="n">
        <v>89</v>
      </c>
      <c r="O21" s="1048" t="n">
        <v>459</v>
      </c>
      <c r="P21" s="1049" t="n">
        <v>623</v>
      </c>
    </row>
    <row r="22" s="963" customFormat="true" ht="13.5" hidden="false" customHeight="true" outlineLevel="0" collapsed="false">
      <c r="B22" s="21"/>
      <c r="C22" s="21"/>
      <c r="D22" s="21"/>
      <c r="E22" s="21"/>
      <c r="F22" s="1039" t="s">
        <v>1185</v>
      </c>
      <c r="G22" s="1039"/>
      <c r="H22" s="1051"/>
      <c r="I22" s="1048" t="n">
        <v>25628</v>
      </c>
      <c r="J22" s="1048" t="n">
        <v>16137</v>
      </c>
      <c r="K22" s="1048" t="n">
        <v>24515</v>
      </c>
      <c r="L22" s="1048" t="n">
        <v>20331</v>
      </c>
      <c r="M22" s="1048" t="n">
        <v>41979</v>
      </c>
      <c r="N22" s="1048" t="n">
        <v>24170</v>
      </c>
      <c r="O22" s="1048" t="n">
        <v>30063</v>
      </c>
      <c r="P22" s="1049" t="n">
        <v>24846</v>
      </c>
    </row>
    <row r="23" s="963" customFormat="true" ht="13.5" hidden="false" customHeight="true" outlineLevel="0" collapsed="false">
      <c r="B23" s="21"/>
      <c r="C23" s="21"/>
      <c r="D23" s="21"/>
      <c r="E23" s="21"/>
      <c r="F23" s="1039" t="s">
        <v>1186</v>
      </c>
      <c r="G23" s="1039"/>
      <c r="H23" s="1051"/>
      <c r="I23" s="1048" t="n">
        <v>86</v>
      </c>
      <c r="J23" s="1048" t="n">
        <v>1061</v>
      </c>
      <c r="K23" s="1048" t="n">
        <v>295</v>
      </c>
      <c r="L23" s="1048" t="n">
        <v>29</v>
      </c>
      <c r="M23" s="1048" t="n">
        <v>517</v>
      </c>
      <c r="N23" s="1048" t="n">
        <v>90</v>
      </c>
      <c r="O23" s="1048" t="n">
        <v>185</v>
      </c>
      <c r="P23" s="1049" t="n">
        <v>699</v>
      </c>
    </row>
    <row r="24" s="963" customFormat="true" ht="13.5" hidden="false" customHeight="true" outlineLevel="0" collapsed="false">
      <c r="B24" s="21"/>
      <c r="C24" s="21"/>
      <c r="D24" s="21"/>
      <c r="E24" s="1039" t="s">
        <v>1187</v>
      </c>
      <c r="F24" s="1039"/>
      <c r="G24" s="1039"/>
      <c r="H24" s="1051"/>
      <c r="I24" s="1048" t="n">
        <v>12953</v>
      </c>
      <c r="J24" s="1048" t="n">
        <v>6014</v>
      </c>
      <c r="K24" s="1048" t="n">
        <v>11392</v>
      </c>
      <c r="L24" s="1048" t="n">
        <v>6946</v>
      </c>
      <c r="M24" s="1048" t="n">
        <v>8833</v>
      </c>
      <c r="N24" s="1048" t="n">
        <v>18086</v>
      </c>
      <c r="O24" s="1048" t="n">
        <v>11569</v>
      </c>
      <c r="P24" s="1049" t="n">
        <v>8357</v>
      </c>
    </row>
    <row r="25" s="963" customFormat="true" ht="13.5" hidden="false" customHeight="false" outlineLevel="0" collapsed="false">
      <c r="B25" s="21"/>
      <c r="C25" s="1052" t="s">
        <v>1188</v>
      </c>
      <c r="D25" s="1052"/>
      <c r="E25" s="1052"/>
      <c r="F25" s="1052"/>
      <c r="G25" s="1052"/>
      <c r="H25" s="1051"/>
      <c r="I25" s="1048" t="n">
        <v>439505</v>
      </c>
      <c r="J25" s="1048" t="n">
        <v>344605</v>
      </c>
      <c r="K25" s="1048" t="n">
        <v>442245</v>
      </c>
      <c r="L25" s="1048" t="n">
        <v>392950</v>
      </c>
      <c r="M25" s="1048" t="n">
        <v>447781</v>
      </c>
      <c r="N25" s="1048" t="n">
        <v>441648</v>
      </c>
      <c r="O25" s="1048" t="n">
        <v>362188</v>
      </c>
      <c r="P25" s="1049" t="n">
        <v>410234</v>
      </c>
    </row>
    <row r="26" s="963" customFormat="true" ht="13.5" hidden="false" customHeight="true" outlineLevel="0" collapsed="false">
      <c r="B26" s="21"/>
      <c r="C26" s="21"/>
      <c r="D26" s="21"/>
      <c r="E26" s="1039" t="s">
        <v>1189</v>
      </c>
      <c r="F26" s="1039"/>
      <c r="G26" s="1039"/>
      <c r="H26" s="1051"/>
      <c r="I26" s="1048" t="n">
        <v>391578</v>
      </c>
      <c r="J26" s="1048" t="n">
        <v>317699</v>
      </c>
      <c r="K26" s="1048" t="n">
        <v>362609</v>
      </c>
      <c r="L26" s="1048" t="n">
        <v>344718</v>
      </c>
      <c r="M26" s="1048" t="n">
        <v>341787</v>
      </c>
      <c r="N26" s="1048" t="n">
        <v>398373</v>
      </c>
      <c r="O26" s="1048" t="n">
        <v>320878</v>
      </c>
      <c r="P26" s="1049" t="n">
        <v>354623</v>
      </c>
    </row>
    <row r="27" s="963" customFormat="true" ht="13.5" hidden="false" customHeight="true" outlineLevel="0" collapsed="false">
      <c r="B27" s="21"/>
      <c r="C27" s="21"/>
      <c r="D27" s="21"/>
      <c r="E27" s="1039" t="s">
        <v>1190</v>
      </c>
      <c r="F27" s="1039"/>
      <c r="G27" s="1039"/>
      <c r="H27" s="1051"/>
      <c r="I27" s="1048" t="n">
        <v>4482</v>
      </c>
      <c r="J27" s="1048" t="n">
        <v>1707</v>
      </c>
      <c r="K27" s="1048" t="n">
        <v>8153</v>
      </c>
      <c r="L27" s="1048" t="n">
        <v>6354</v>
      </c>
      <c r="M27" s="1048" t="n">
        <v>15678</v>
      </c>
      <c r="N27" s="1048" t="n">
        <v>4717</v>
      </c>
      <c r="O27" s="1048" t="n">
        <v>5198</v>
      </c>
      <c r="P27" s="1049" t="n">
        <v>5102</v>
      </c>
    </row>
    <row r="28" s="963" customFormat="true" ht="13.5" hidden="false" customHeight="true" outlineLevel="0" collapsed="false">
      <c r="B28" s="21"/>
      <c r="C28" s="21"/>
      <c r="D28" s="21"/>
      <c r="E28" s="1039" t="s">
        <v>1191</v>
      </c>
      <c r="F28" s="1039"/>
      <c r="G28" s="1039"/>
      <c r="H28" s="1051"/>
      <c r="I28" s="1048" t="n">
        <v>0</v>
      </c>
      <c r="J28" s="1048" t="n">
        <v>0</v>
      </c>
      <c r="K28" s="1048" t="n">
        <v>33037</v>
      </c>
      <c r="L28" s="1048" t="n">
        <v>0</v>
      </c>
      <c r="M28" s="1048" t="n">
        <v>51290</v>
      </c>
      <c r="N28" s="1048" t="n">
        <v>0</v>
      </c>
      <c r="O28" s="1048" t="n">
        <v>3025</v>
      </c>
      <c r="P28" s="1049" t="n">
        <v>3565</v>
      </c>
    </row>
    <row r="29" s="963" customFormat="true" ht="13.5" hidden="false" customHeight="true" outlineLevel="0" collapsed="false">
      <c r="B29" s="21"/>
      <c r="C29" s="21"/>
      <c r="D29" s="21"/>
      <c r="E29" s="1039" t="s">
        <v>1192</v>
      </c>
      <c r="F29" s="1039"/>
      <c r="G29" s="1039"/>
      <c r="H29" s="1051"/>
      <c r="I29" s="1048" t="n">
        <v>3875</v>
      </c>
      <c r="J29" s="1048" t="n">
        <v>1324</v>
      </c>
      <c r="K29" s="1048" t="n">
        <v>253</v>
      </c>
      <c r="L29" s="1048" t="n">
        <v>0</v>
      </c>
      <c r="M29" s="1048" t="n">
        <v>3966</v>
      </c>
      <c r="N29" s="1048" t="n">
        <v>0</v>
      </c>
      <c r="O29" s="1048" t="n">
        <v>437</v>
      </c>
      <c r="P29" s="1049" t="n">
        <v>582</v>
      </c>
    </row>
    <row r="30" s="963" customFormat="true" ht="13.5" hidden="false" customHeight="true" outlineLevel="0" collapsed="false">
      <c r="B30" s="21"/>
      <c r="C30" s="21"/>
      <c r="D30" s="21"/>
      <c r="E30" s="1039" t="s">
        <v>1193</v>
      </c>
      <c r="F30" s="1039"/>
      <c r="G30" s="1039"/>
      <c r="H30" s="1051"/>
      <c r="I30" s="1048" t="n">
        <v>6923</v>
      </c>
      <c r="J30" s="1048" t="n">
        <v>1763</v>
      </c>
      <c r="K30" s="1048" t="n">
        <v>3995</v>
      </c>
      <c r="L30" s="1048" t="n">
        <v>600</v>
      </c>
      <c r="M30" s="1048" t="n">
        <v>2710</v>
      </c>
      <c r="N30" s="1048" t="n">
        <v>1150</v>
      </c>
      <c r="O30" s="1048" t="n">
        <v>6105</v>
      </c>
      <c r="P30" s="1049" t="n">
        <v>6732</v>
      </c>
    </row>
    <row r="31" s="963" customFormat="true" ht="13.5" hidden="false" customHeight="true" outlineLevel="0" collapsed="false">
      <c r="B31" s="21"/>
      <c r="C31" s="21"/>
      <c r="D31" s="21"/>
      <c r="E31" s="1039" t="s">
        <v>1194</v>
      </c>
      <c r="F31" s="1039"/>
      <c r="G31" s="1039"/>
      <c r="H31" s="1051"/>
      <c r="I31" s="1048" t="n">
        <v>32509</v>
      </c>
      <c r="J31" s="1048" t="n">
        <v>22010</v>
      </c>
      <c r="K31" s="1048" t="n">
        <v>34073</v>
      </c>
      <c r="L31" s="1048" t="n">
        <v>41120</v>
      </c>
      <c r="M31" s="1048" t="n">
        <v>32321</v>
      </c>
      <c r="N31" s="1048" t="n">
        <v>37112</v>
      </c>
      <c r="O31" s="1048" t="n">
        <v>26333</v>
      </c>
      <c r="P31" s="1049" t="n">
        <v>38026</v>
      </c>
    </row>
    <row r="32" s="963" customFormat="true" ht="13.5" hidden="false" customHeight="true" outlineLevel="0" collapsed="false">
      <c r="B32" s="1053"/>
      <c r="C32" s="1043" t="s">
        <v>1195</v>
      </c>
      <c r="D32" s="1043"/>
      <c r="E32" s="1043"/>
      <c r="F32" s="1043"/>
      <c r="G32" s="1043"/>
      <c r="H32" s="1054"/>
      <c r="I32" s="1055" t="n">
        <v>53678</v>
      </c>
      <c r="J32" s="1055" t="n">
        <v>54910</v>
      </c>
      <c r="K32" s="1055" t="n">
        <v>51154</v>
      </c>
      <c r="L32" s="1055" t="n">
        <v>63730</v>
      </c>
      <c r="M32" s="1055" t="n">
        <v>45613</v>
      </c>
      <c r="N32" s="1055" t="n">
        <v>56862</v>
      </c>
      <c r="O32" s="1055" t="n">
        <v>60715</v>
      </c>
      <c r="P32" s="1056" t="n">
        <v>63640</v>
      </c>
    </row>
    <row r="33" s="963" customFormat="true" ht="13.5" hidden="false" customHeight="true" outlineLevel="0" collapsed="false">
      <c r="B33" s="1035" t="s">
        <v>1196</v>
      </c>
      <c r="C33" s="1035"/>
      <c r="D33" s="1035"/>
      <c r="E33" s="1035"/>
      <c r="F33" s="1035"/>
      <c r="G33" s="1035"/>
      <c r="H33" s="1047"/>
      <c r="I33" s="1048" t="n">
        <v>1099482</v>
      </c>
      <c r="J33" s="1048" t="n">
        <v>868678</v>
      </c>
      <c r="K33" s="1048" t="n">
        <v>980692</v>
      </c>
      <c r="L33" s="1048" t="n">
        <v>938356</v>
      </c>
      <c r="M33" s="1048" t="n">
        <v>940949</v>
      </c>
      <c r="N33" s="1048" t="n">
        <v>1075676</v>
      </c>
      <c r="O33" s="1048" t="n">
        <v>911033</v>
      </c>
      <c r="P33" s="1049" t="n">
        <v>997463</v>
      </c>
    </row>
    <row r="34" s="963" customFormat="true" ht="13.5" hidden="false" customHeight="true" outlineLevel="0" collapsed="false">
      <c r="B34" s="21"/>
      <c r="C34" s="1039" t="s">
        <v>1197</v>
      </c>
      <c r="D34" s="1039"/>
      <c r="E34" s="1039"/>
      <c r="F34" s="1039"/>
      <c r="G34" s="1039"/>
      <c r="H34" s="1051"/>
      <c r="I34" s="1048" t="n">
        <v>466157</v>
      </c>
      <c r="J34" s="1048" t="n">
        <v>353735</v>
      </c>
      <c r="K34" s="1048" t="n">
        <v>405850</v>
      </c>
      <c r="L34" s="1048" t="n">
        <v>385951</v>
      </c>
      <c r="M34" s="1048" t="n">
        <v>375826</v>
      </c>
      <c r="N34" s="1048" t="n">
        <v>420009</v>
      </c>
      <c r="O34" s="1048" t="n">
        <v>379539</v>
      </c>
      <c r="P34" s="1049" t="n">
        <v>416626</v>
      </c>
    </row>
    <row r="35" s="963" customFormat="true" ht="13.5" hidden="false" customHeight="true" outlineLevel="0" collapsed="false">
      <c r="B35" s="21"/>
      <c r="C35" s="1039" t="s">
        <v>1152</v>
      </c>
      <c r="D35" s="1039"/>
      <c r="E35" s="1039"/>
      <c r="F35" s="1039"/>
      <c r="G35" s="1039"/>
      <c r="H35" s="1051"/>
      <c r="I35" s="1048" t="n">
        <v>349478</v>
      </c>
      <c r="J35" s="1048" t="n">
        <v>267928</v>
      </c>
      <c r="K35" s="1048" t="n">
        <v>317035</v>
      </c>
      <c r="L35" s="1048" t="n">
        <v>303425</v>
      </c>
      <c r="M35" s="1048" t="n">
        <v>301634</v>
      </c>
      <c r="N35" s="1048" t="n">
        <v>321308</v>
      </c>
      <c r="O35" s="1048" t="n">
        <v>293807</v>
      </c>
      <c r="P35" s="1049" t="n">
        <v>319170</v>
      </c>
    </row>
    <row r="36" s="963" customFormat="true" ht="13.5" hidden="false" customHeight="true" outlineLevel="0" collapsed="false">
      <c r="B36" s="21"/>
      <c r="C36" s="21"/>
      <c r="D36" s="1039" t="s">
        <v>941</v>
      </c>
      <c r="E36" s="1039"/>
      <c r="F36" s="1039"/>
      <c r="G36" s="1039"/>
      <c r="H36" s="1051"/>
      <c r="I36" s="1048" t="n">
        <v>72313</v>
      </c>
      <c r="J36" s="1048" t="n">
        <v>63332</v>
      </c>
      <c r="K36" s="1048" t="n">
        <v>65061</v>
      </c>
      <c r="L36" s="1048" t="n">
        <v>70695</v>
      </c>
      <c r="M36" s="1048" t="n">
        <v>66200</v>
      </c>
      <c r="N36" s="1048" t="n">
        <v>68505</v>
      </c>
      <c r="O36" s="1048" t="n">
        <v>65288</v>
      </c>
      <c r="P36" s="1049" t="n">
        <v>70586</v>
      </c>
    </row>
    <row r="37" s="963" customFormat="true" ht="13.5" hidden="false" customHeight="true" outlineLevel="0" collapsed="false">
      <c r="B37" s="21"/>
      <c r="C37" s="21"/>
      <c r="D37" s="21"/>
      <c r="E37" s="1039" t="s">
        <v>942</v>
      </c>
      <c r="F37" s="1039"/>
      <c r="G37" s="1039"/>
      <c r="H37" s="1051"/>
      <c r="I37" s="1048" t="n">
        <v>5931</v>
      </c>
      <c r="J37" s="1048" t="n">
        <v>6492</v>
      </c>
      <c r="K37" s="1048" t="n">
        <v>6133</v>
      </c>
      <c r="L37" s="1048" t="n">
        <v>5297</v>
      </c>
      <c r="M37" s="1048" t="n">
        <v>5088</v>
      </c>
      <c r="N37" s="1048" t="n">
        <v>6027</v>
      </c>
      <c r="O37" s="1048" t="n">
        <v>5309</v>
      </c>
      <c r="P37" s="1049" t="n">
        <v>6437</v>
      </c>
    </row>
    <row r="38" s="963" customFormat="true" ht="13.5" hidden="false" customHeight="true" outlineLevel="0" collapsed="false">
      <c r="B38" s="21"/>
      <c r="C38" s="21"/>
      <c r="D38" s="21"/>
      <c r="E38" s="1039" t="s">
        <v>943</v>
      </c>
      <c r="F38" s="1039"/>
      <c r="G38" s="1039"/>
      <c r="H38" s="1051"/>
      <c r="I38" s="1048" t="n">
        <v>5187</v>
      </c>
      <c r="J38" s="1048" t="n">
        <v>5451</v>
      </c>
      <c r="K38" s="1048" t="n">
        <v>5250</v>
      </c>
      <c r="L38" s="1048" t="n">
        <v>5572</v>
      </c>
      <c r="M38" s="1048" t="n">
        <v>5440</v>
      </c>
      <c r="N38" s="1048" t="n">
        <v>5226</v>
      </c>
      <c r="O38" s="1048" t="n">
        <v>5738</v>
      </c>
      <c r="P38" s="1049" t="n">
        <v>5080</v>
      </c>
    </row>
    <row r="39" s="963" customFormat="true" ht="13.5" hidden="false" customHeight="true" outlineLevel="0" collapsed="false">
      <c r="B39" s="21"/>
      <c r="C39" s="21"/>
      <c r="D39" s="21"/>
      <c r="E39" s="1039" t="s">
        <v>944</v>
      </c>
      <c r="F39" s="1039"/>
      <c r="G39" s="1039"/>
      <c r="H39" s="1051"/>
      <c r="I39" s="1048" t="n">
        <v>6215</v>
      </c>
      <c r="J39" s="1048" t="n">
        <v>6020</v>
      </c>
      <c r="K39" s="1048" t="n">
        <v>5178</v>
      </c>
      <c r="L39" s="1048" t="n">
        <v>6332</v>
      </c>
      <c r="M39" s="1048" t="n">
        <v>5651</v>
      </c>
      <c r="N39" s="1048" t="n">
        <v>5364</v>
      </c>
      <c r="O39" s="1048" t="n">
        <v>5769</v>
      </c>
      <c r="P39" s="1049" t="n">
        <v>6751</v>
      </c>
    </row>
    <row r="40" s="963" customFormat="true" ht="13.5" hidden="false" customHeight="true" outlineLevel="0" collapsed="false">
      <c r="B40" s="21"/>
      <c r="C40" s="21"/>
      <c r="D40" s="21"/>
      <c r="E40" s="1039" t="s">
        <v>945</v>
      </c>
      <c r="F40" s="1039"/>
      <c r="G40" s="1039"/>
      <c r="H40" s="1051"/>
      <c r="I40" s="1048" t="n">
        <v>3423</v>
      </c>
      <c r="J40" s="1048" t="n">
        <v>2825</v>
      </c>
      <c r="K40" s="1048" t="n">
        <v>3340</v>
      </c>
      <c r="L40" s="1048" t="n">
        <v>3637</v>
      </c>
      <c r="M40" s="1048" t="n">
        <v>3094</v>
      </c>
      <c r="N40" s="1048" t="n">
        <v>3196</v>
      </c>
      <c r="O40" s="1048" t="n">
        <v>3198</v>
      </c>
      <c r="P40" s="1049" t="n">
        <v>3343</v>
      </c>
    </row>
    <row r="41" s="963" customFormat="true" ht="13.5" hidden="false" customHeight="true" outlineLevel="0" collapsed="false">
      <c r="B41" s="21"/>
      <c r="C41" s="21"/>
      <c r="D41" s="21"/>
      <c r="E41" s="1039" t="s">
        <v>946</v>
      </c>
      <c r="F41" s="1039"/>
      <c r="G41" s="1039"/>
      <c r="H41" s="1051"/>
      <c r="I41" s="1048" t="n">
        <v>7849</v>
      </c>
      <c r="J41" s="1048" t="n">
        <v>7575</v>
      </c>
      <c r="K41" s="1048" t="n">
        <v>7811</v>
      </c>
      <c r="L41" s="1048" t="n">
        <v>9168</v>
      </c>
      <c r="M41" s="1048" t="n">
        <v>7338</v>
      </c>
      <c r="N41" s="1048" t="n">
        <v>7929</v>
      </c>
      <c r="O41" s="1048" t="n">
        <v>7733</v>
      </c>
      <c r="P41" s="1049" t="n">
        <v>7421</v>
      </c>
    </row>
    <row r="42" s="963" customFormat="true" ht="13.5" hidden="false" customHeight="true" outlineLevel="0" collapsed="false">
      <c r="B42" s="21"/>
      <c r="C42" s="21"/>
      <c r="D42" s="21"/>
      <c r="E42" s="1039" t="s">
        <v>947</v>
      </c>
      <c r="F42" s="1039"/>
      <c r="G42" s="1039"/>
      <c r="H42" s="1051"/>
      <c r="I42" s="1048" t="n">
        <v>1733</v>
      </c>
      <c r="J42" s="1048" t="n">
        <v>1764</v>
      </c>
      <c r="K42" s="1048" t="n">
        <v>2121</v>
      </c>
      <c r="L42" s="1048" t="n">
        <v>2575</v>
      </c>
      <c r="M42" s="1048" t="n">
        <v>2126</v>
      </c>
      <c r="N42" s="1048" t="n">
        <v>1959</v>
      </c>
      <c r="O42" s="1048" t="n">
        <v>2080</v>
      </c>
      <c r="P42" s="1049" t="n">
        <v>2043</v>
      </c>
    </row>
    <row r="43" s="963" customFormat="true" ht="13.5" hidden="false" customHeight="true" outlineLevel="0" collapsed="false">
      <c r="B43" s="21"/>
      <c r="C43" s="21"/>
      <c r="D43" s="21"/>
      <c r="E43" s="1039" t="s">
        <v>759</v>
      </c>
      <c r="F43" s="1039"/>
      <c r="G43" s="1039"/>
      <c r="H43" s="1057"/>
      <c r="I43" s="1048" t="n">
        <v>3087</v>
      </c>
      <c r="J43" s="1048" t="n">
        <v>3149</v>
      </c>
      <c r="K43" s="1048" t="n">
        <v>3030</v>
      </c>
      <c r="L43" s="1048" t="n">
        <v>3354</v>
      </c>
      <c r="M43" s="1048" t="n">
        <v>3065</v>
      </c>
      <c r="N43" s="1048" t="n">
        <v>3052</v>
      </c>
      <c r="O43" s="1048" t="n">
        <v>3106</v>
      </c>
      <c r="P43" s="1049" t="n">
        <v>3180</v>
      </c>
    </row>
    <row r="44" s="963" customFormat="true" ht="13.5" hidden="false" customHeight="true" outlineLevel="0" collapsed="false">
      <c r="B44" s="21"/>
      <c r="C44" s="21"/>
      <c r="D44" s="21"/>
      <c r="E44" s="1039" t="s">
        <v>948</v>
      </c>
      <c r="F44" s="1039"/>
      <c r="G44" s="1039"/>
      <c r="H44" s="1051"/>
      <c r="I44" s="1048" t="n">
        <v>6197</v>
      </c>
      <c r="J44" s="1048" t="n">
        <v>5463</v>
      </c>
      <c r="K44" s="1048" t="n">
        <v>5644</v>
      </c>
      <c r="L44" s="1048" t="n">
        <v>5898</v>
      </c>
      <c r="M44" s="1048" t="n">
        <v>5269</v>
      </c>
      <c r="N44" s="1048" t="n">
        <v>5898</v>
      </c>
      <c r="O44" s="1048" t="n">
        <v>5411</v>
      </c>
      <c r="P44" s="1049" t="n">
        <v>5530</v>
      </c>
    </row>
    <row r="45" s="963" customFormat="true" ht="13.5" hidden="false" customHeight="true" outlineLevel="0" collapsed="false">
      <c r="B45" s="21"/>
      <c r="C45" s="21"/>
      <c r="D45" s="21"/>
      <c r="E45" s="1039" t="s">
        <v>949</v>
      </c>
      <c r="F45" s="1039"/>
      <c r="G45" s="1039"/>
      <c r="H45" s="1051"/>
      <c r="I45" s="1048" t="n">
        <v>9118</v>
      </c>
      <c r="J45" s="1048" t="n">
        <v>7650</v>
      </c>
      <c r="K45" s="1048" t="n">
        <v>7418</v>
      </c>
      <c r="L45" s="1048" t="n">
        <v>8155</v>
      </c>
      <c r="M45" s="1048" t="n">
        <v>8800</v>
      </c>
      <c r="N45" s="1048" t="n">
        <v>9177</v>
      </c>
      <c r="O45" s="1048" t="n">
        <v>8221</v>
      </c>
      <c r="P45" s="1049" t="n">
        <v>8592</v>
      </c>
    </row>
    <row r="46" s="963" customFormat="true" ht="13.5" hidden="false" customHeight="true" outlineLevel="0" collapsed="false">
      <c r="B46" s="21"/>
      <c r="C46" s="21"/>
      <c r="D46" s="21"/>
      <c r="E46" s="1039" t="s">
        <v>950</v>
      </c>
      <c r="F46" s="1039"/>
      <c r="G46" s="1039"/>
      <c r="H46" s="1051"/>
      <c r="I46" s="1048" t="n">
        <v>3938</v>
      </c>
      <c r="J46" s="1048" t="n">
        <v>4121</v>
      </c>
      <c r="K46" s="1048" t="n">
        <v>3832</v>
      </c>
      <c r="L46" s="1048" t="n">
        <v>4346</v>
      </c>
      <c r="M46" s="1048" t="n">
        <v>4243</v>
      </c>
      <c r="N46" s="1048" t="n">
        <v>4630</v>
      </c>
      <c r="O46" s="1048" t="n">
        <v>4293</v>
      </c>
      <c r="P46" s="1049" t="n">
        <v>4293</v>
      </c>
    </row>
    <row r="47" s="963" customFormat="true" ht="13.5" hidden="false" customHeight="true" outlineLevel="0" collapsed="false">
      <c r="B47" s="21"/>
      <c r="C47" s="21"/>
      <c r="D47" s="21"/>
      <c r="E47" s="1039" t="s">
        <v>951</v>
      </c>
      <c r="F47" s="1039"/>
      <c r="G47" s="1039"/>
      <c r="H47" s="1051"/>
      <c r="I47" s="1048" t="n">
        <v>3618</v>
      </c>
      <c r="J47" s="1048" t="n">
        <v>3736</v>
      </c>
      <c r="K47" s="1048" t="n">
        <v>3306</v>
      </c>
      <c r="L47" s="1048" t="n">
        <v>3538</v>
      </c>
      <c r="M47" s="1048" t="n">
        <v>3475</v>
      </c>
      <c r="N47" s="1048" t="n">
        <v>3277</v>
      </c>
      <c r="O47" s="1048" t="n">
        <v>3874</v>
      </c>
      <c r="P47" s="1049" t="n">
        <v>3113</v>
      </c>
    </row>
    <row r="48" s="963" customFormat="true" ht="13.5" hidden="false" customHeight="true" outlineLevel="0" collapsed="false">
      <c r="B48" s="21"/>
      <c r="C48" s="21"/>
      <c r="D48" s="21"/>
      <c r="E48" s="1039" t="s">
        <v>952</v>
      </c>
      <c r="F48" s="1039"/>
      <c r="G48" s="1039"/>
      <c r="H48" s="1051"/>
      <c r="I48" s="1048" t="n">
        <v>16018</v>
      </c>
      <c r="J48" s="1048" t="n">
        <v>9085</v>
      </c>
      <c r="K48" s="1048" t="n">
        <v>11999</v>
      </c>
      <c r="L48" s="1048" t="n">
        <v>12823</v>
      </c>
      <c r="M48" s="1048" t="n">
        <v>12611</v>
      </c>
      <c r="N48" s="1048" t="n">
        <v>12772</v>
      </c>
      <c r="O48" s="1048" t="n">
        <v>10556</v>
      </c>
      <c r="P48" s="1049" t="n">
        <v>14803</v>
      </c>
    </row>
    <row r="49" s="963" customFormat="true" ht="13.5" hidden="false" customHeight="true" outlineLevel="0" collapsed="false">
      <c r="B49" s="21"/>
      <c r="C49" s="21"/>
      <c r="D49" s="1039" t="s">
        <v>953</v>
      </c>
      <c r="E49" s="1039"/>
      <c r="F49" s="1039"/>
      <c r="G49" s="1039"/>
      <c r="H49" s="1051"/>
      <c r="I49" s="1048" t="n">
        <v>17537</v>
      </c>
      <c r="J49" s="1048" t="n">
        <v>15573</v>
      </c>
      <c r="K49" s="1048" t="n">
        <v>16342</v>
      </c>
      <c r="L49" s="1048" t="n">
        <v>14196</v>
      </c>
      <c r="M49" s="1048" t="n">
        <v>15183</v>
      </c>
      <c r="N49" s="1048" t="n">
        <v>19884</v>
      </c>
      <c r="O49" s="1048" t="n">
        <v>14528</v>
      </c>
      <c r="P49" s="1049" t="n">
        <v>19775</v>
      </c>
    </row>
    <row r="50" s="963" customFormat="true" ht="13.5" hidden="false" customHeight="true" outlineLevel="0" collapsed="false">
      <c r="B50" s="21"/>
      <c r="C50" s="21"/>
      <c r="D50" s="21"/>
      <c r="E50" s="1039" t="s">
        <v>1198</v>
      </c>
      <c r="F50" s="1039"/>
      <c r="G50" s="1039"/>
      <c r="H50" s="1051"/>
      <c r="I50" s="1048" t="n">
        <v>11446</v>
      </c>
      <c r="J50" s="1048" t="n">
        <v>11454</v>
      </c>
      <c r="K50" s="1048" t="n">
        <v>11977</v>
      </c>
      <c r="L50" s="1048" t="n">
        <v>12300</v>
      </c>
      <c r="M50" s="1048" t="n">
        <v>10579</v>
      </c>
      <c r="N50" s="1048" t="n">
        <v>11874</v>
      </c>
      <c r="O50" s="1048" t="n">
        <v>9134</v>
      </c>
      <c r="P50" s="1049" t="n">
        <v>12702</v>
      </c>
    </row>
    <row r="51" s="963" customFormat="true" ht="13.5" hidden="false" customHeight="true" outlineLevel="0" collapsed="false">
      <c r="B51" s="21"/>
      <c r="C51" s="21"/>
      <c r="D51" s="1039" t="s">
        <v>955</v>
      </c>
      <c r="E51" s="1039"/>
      <c r="F51" s="1039"/>
      <c r="G51" s="1039"/>
      <c r="H51" s="1051"/>
      <c r="I51" s="1048" t="n">
        <v>29698</v>
      </c>
      <c r="J51" s="1048" t="n">
        <v>28221</v>
      </c>
      <c r="K51" s="1048" t="n">
        <v>26109</v>
      </c>
      <c r="L51" s="1048" t="n">
        <v>24058</v>
      </c>
      <c r="M51" s="1048" t="n">
        <v>26277</v>
      </c>
      <c r="N51" s="1048" t="n">
        <v>26533</v>
      </c>
      <c r="O51" s="1048" t="n">
        <v>27389</v>
      </c>
      <c r="P51" s="1049" t="n">
        <v>23077</v>
      </c>
    </row>
    <row r="52" s="963" customFormat="true" ht="13.5" hidden="false" customHeight="true" outlineLevel="0" collapsed="false">
      <c r="B52" s="21"/>
      <c r="C52" s="21"/>
      <c r="D52" s="21"/>
      <c r="E52" s="1039" t="s">
        <v>956</v>
      </c>
      <c r="F52" s="1039"/>
      <c r="G52" s="1039"/>
      <c r="H52" s="1051"/>
      <c r="I52" s="1048" t="n">
        <v>12210</v>
      </c>
      <c r="J52" s="1048" t="n">
        <v>9618</v>
      </c>
      <c r="K52" s="1048" t="n">
        <v>9655</v>
      </c>
      <c r="L52" s="1048" t="n">
        <v>10180</v>
      </c>
      <c r="M52" s="1048" t="n">
        <v>10157</v>
      </c>
      <c r="N52" s="1048" t="n">
        <v>10467</v>
      </c>
      <c r="O52" s="1048" t="n">
        <v>10940</v>
      </c>
      <c r="P52" s="1049" t="n">
        <v>10504</v>
      </c>
    </row>
    <row r="53" s="963" customFormat="true" ht="13.5" hidden="false" customHeight="true" outlineLevel="0" collapsed="false">
      <c r="B53" s="21"/>
      <c r="C53" s="21"/>
      <c r="D53" s="1039" t="s">
        <v>960</v>
      </c>
      <c r="E53" s="1039"/>
      <c r="F53" s="1039"/>
      <c r="G53" s="1039"/>
      <c r="H53" s="1051"/>
      <c r="I53" s="1048" t="n">
        <v>10119</v>
      </c>
      <c r="J53" s="1048" t="n">
        <v>8661</v>
      </c>
      <c r="K53" s="1048" t="n">
        <v>8655</v>
      </c>
      <c r="L53" s="1048" t="n">
        <v>8859</v>
      </c>
      <c r="M53" s="1048" t="n">
        <v>7630</v>
      </c>
      <c r="N53" s="1048" t="n">
        <v>12322</v>
      </c>
      <c r="O53" s="1048" t="n">
        <v>9993</v>
      </c>
      <c r="P53" s="1049" t="n">
        <v>10385</v>
      </c>
    </row>
    <row r="54" s="963" customFormat="true" ht="13.5" hidden="false" customHeight="true" outlineLevel="0" collapsed="false">
      <c r="B54" s="21"/>
      <c r="C54" s="21"/>
      <c r="D54" s="1039" t="s">
        <v>967</v>
      </c>
      <c r="E54" s="1039"/>
      <c r="F54" s="1039"/>
      <c r="G54" s="1039"/>
      <c r="H54" s="1051"/>
      <c r="I54" s="1048" t="n">
        <v>13948</v>
      </c>
      <c r="J54" s="1048" t="n">
        <v>10774</v>
      </c>
      <c r="K54" s="1048" t="n">
        <v>12231</v>
      </c>
      <c r="L54" s="1048" t="n">
        <v>14333</v>
      </c>
      <c r="M54" s="1048" t="n">
        <v>11294</v>
      </c>
      <c r="N54" s="1048" t="n">
        <v>12430</v>
      </c>
      <c r="O54" s="1048" t="n">
        <v>10754</v>
      </c>
      <c r="P54" s="1049" t="n">
        <v>13715</v>
      </c>
    </row>
    <row r="55" s="963" customFormat="true" ht="13.5" hidden="false" customHeight="true" outlineLevel="0" collapsed="false">
      <c r="B55" s="21"/>
      <c r="C55" s="21"/>
      <c r="D55" s="1039" t="s">
        <v>972</v>
      </c>
      <c r="E55" s="1039"/>
      <c r="F55" s="1039"/>
      <c r="G55" s="1039"/>
      <c r="H55" s="1051"/>
      <c r="I55" s="1048" t="n">
        <v>11471</v>
      </c>
      <c r="J55" s="1048" t="n">
        <v>9464</v>
      </c>
      <c r="K55" s="1048" t="n">
        <v>12735</v>
      </c>
      <c r="L55" s="1048" t="n">
        <v>11292</v>
      </c>
      <c r="M55" s="1048" t="n">
        <v>9800</v>
      </c>
      <c r="N55" s="1048" t="n">
        <v>9466</v>
      </c>
      <c r="O55" s="1048" t="n">
        <v>9600</v>
      </c>
      <c r="P55" s="1049" t="n">
        <v>11596</v>
      </c>
    </row>
    <row r="56" s="963" customFormat="true" ht="13.5" hidden="false" customHeight="true" outlineLevel="0" collapsed="false">
      <c r="B56" s="21"/>
      <c r="C56" s="21"/>
      <c r="D56" s="1039" t="s">
        <v>974</v>
      </c>
      <c r="E56" s="1039"/>
      <c r="F56" s="1039"/>
      <c r="G56" s="1039"/>
      <c r="H56" s="1051"/>
      <c r="I56" s="1048" t="n">
        <v>64389</v>
      </c>
      <c r="J56" s="1048" t="n">
        <v>40923</v>
      </c>
      <c r="K56" s="1048" t="n">
        <v>60748</v>
      </c>
      <c r="L56" s="1048" t="n">
        <v>47536</v>
      </c>
      <c r="M56" s="1048" t="n">
        <v>46351</v>
      </c>
      <c r="N56" s="1048" t="n">
        <v>56984</v>
      </c>
      <c r="O56" s="1048" t="n">
        <v>49372</v>
      </c>
      <c r="P56" s="1049" t="n">
        <v>52595</v>
      </c>
    </row>
    <row r="57" s="963" customFormat="true" ht="13.5" hidden="false" customHeight="true" outlineLevel="0" collapsed="false">
      <c r="B57" s="21"/>
      <c r="C57" s="21"/>
      <c r="D57" s="1039" t="s">
        <v>235</v>
      </c>
      <c r="E57" s="1039"/>
      <c r="F57" s="1039"/>
      <c r="G57" s="1039"/>
      <c r="H57" s="1051"/>
      <c r="I57" s="1048" t="n">
        <v>22554</v>
      </c>
      <c r="J57" s="1048" t="n">
        <v>18633</v>
      </c>
      <c r="K57" s="1048" t="n">
        <v>12381</v>
      </c>
      <c r="L57" s="1048" t="n">
        <v>19808</v>
      </c>
      <c r="M57" s="1048" t="n">
        <v>17681</v>
      </c>
      <c r="N57" s="1048" t="n">
        <v>11181</v>
      </c>
      <c r="O57" s="1048" t="n">
        <v>11687</v>
      </c>
      <c r="P57" s="1049" t="n">
        <v>19027</v>
      </c>
    </row>
    <row r="58" s="963" customFormat="true" ht="13.5" hidden="false" customHeight="true" outlineLevel="0" collapsed="false">
      <c r="B58" s="21"/>
      <c r="C58" s="21"/>
      <c r="D58" s="1039" t="s">
        <v>978</v>
      </c>
      <c r="E58" s="1039"/>
      <c r="F58" s="1039"/>
      <c r="G58" s="1039"/>
      <c r="H58" s="1051"/>
      <c r="I58" s="1048" t="n">
        <v>33056</v>
      </c>
      <c r="J58" s="1048" t="n">
        <v>21452</v>
      </c>
      <c r="K58" s="1048" t="n">
        <v>28042</v>
      </c>
      <c r="L58" s="1048" t="n">
        <v>27233</v>
      </c>
      <c r="M58" s="1048" t="n">
        <v>26793</v>
      </c>
      <c r="N58" s="1048" t="n">
        <v>27586</v>
      </c>
      <c r="O58" s="1048" t="n">
        <v>25000</v>
      </c>
      <c r="P58" s="1049" t="n">
        <v>30861</v>
      </c>
    </row>
    <row r="59" s="963" customFormat="true" ht="13.5" hidden="false" customHeight="true" outlineLevel="0" collapsed="false">
      <c r="B59" s="21"/>
      <c r="C59" s="21"/>
      <c r="D59" s="1039" t="s">
        <v>1155</v>
      </c>
      <c r="E59" s="1039"/>
      <c r="F59" s="1039"/>
      <c r="G59" s="1039"/>
      <c r="H59" s="1051"/>
      <c r="I59" s="1048" t="n">
        <v>74393</v>
      </c>
      <c r="J59" s="1048" t="n">
        <v>50895</v>
      </c>
      <c r="K59" s="1048" t="n">
        <v>74732</v>
      </c>
      <c r="L59" s="1048" t="n">
        <v>65415</v>
      </c>
      <c r="M59" s="1048" t="n">
        <v>74425</v>
      </c>
      <c r="N59" s="1048" t="n">
        <v>76417</v>
      </c>
      <c r="O59" s="1048" t="n">
        <v>70196</v>
      </c>
      <c r="P59" s="1049" t="n">
        <v>67554</v>
      </c>
    </row>
    <row r="60" s="963" customFormat="true" ht="13.5" hidden="false" customHeight="true" outlineLevel="0" collapsed="false">
      <c r="B60" s="21"/>
      <c r="C60" s="1039" t="s">
        <v>1199</v>
      </c>
      <c r="D60" s="1039"/>
      <c r="E60" s="1039"/>
      <c r="F60" s="1039"/>
      <c r="G60" s="1039"/>
      <c r="H60" s="1051"/>
      <c r="I60" s="1048" t="n">
        <v>116679</v>
      </c>
      <c r="J60" s="1048" t="n">
        <v>85807</v>
      </c>
      <c r="K60" s="1048" t="n">
        <v>88815</v>
      </c>
      <c r="L60" s="1048" t="n">
        <v>82526</v>
      </c>
      <c r="M60" s="1048" t="n">
        <v>74191</v>
      </c>
      <c r="N60" s="1048" t="n">
        <v>98701</v>
      </c>
      <c r="O60" s="1048" t="n">
        <v>85732</v>
      </c>
      <c r="P60" s="1049" t="n">
        <v>97457</v>
      </c>
    </row>
    <row r="61" s="963" customFormat="true" ht="13.5" hidden="false" customHeight="true" outlineLevel="0" collapsed="false">
      <c r="B61" s="21"/>
      <c r="C61" s="21"/>
      <c r="D61" s="1039" t="s">
        <v>1200</v>
      </c>
      <c r="E61" s="1039"/>
      <c r="F61" s="1039"/>
      <c r="G61" s="1039"/>
      <c r="H61" s="1051"/>
      <c r="I61" s="1048" t="n">
        <v>52584</v>
      </c>
      <c r="J61" s="1048" t="n">
        <v>32156</v>
      </c>
      <c r="K61" s="1048" t="n">
        <v>39408</v>
      </c>
      <c r="L61" s="1048" t="n">
        <v>35457</v>
      </c>
      <c r="M61" s="1048" t="n">
        <v>31732</v>
      </c>
      <c r="N61" s="1048" t="n">
        <v>41860</v>
      </c>
      <c r="O61" s="1048" t="n">
        <v>33940</v>
      </c>
      <c r="P61" s="1049" t="n">
        <v>42205</v>
      </c>
    </row>
    <row r="62" s="963" customFormat="true" ht="13.5" hidden="false" customHeight="true" outlineLevel="0" collapsed="false">
      <c r="B62" s="21"/>
      <c r="C62" s="21"/>
      <c r="D62" s="1039" t="s">
        <v>1201</v>
      </c>
      <c r="E62" s="1039"/>
      <c r="F62" s="1039"/>
      <c r="G62" s="1039"/>
      <c r="H62" s="1051"/>
      <c r="I62" s="1048" t="n">
        <v>64007</v>
      </c>
      <c r="J62" s="1048" t="n">
        <v>53533</v>
      </c>
      <c r="K62" s="1048" t="n">
        <v>49386</v>
      </c>
      <c r="L62" s="1048" t="n">
        <v>47055</v>
      </c>
      <c r="M62" s="1048" t="n">
        <v>42127</v>
      </c>
      <c r="N62" s="1048" t="n">
        <v>56842</v>
      </c>
      <c r="O62" s="1048" t="n">
        <v>51725</v>
      </c>
      <c r="P62" s="1049" t="n">
        <v>55155</v>
      </c>
    </row>
    <row r="63" s="963" customFormat="true" ht="13.5" hidden="false" customHeight="false" outlineLevel="0" collapsed="false">
      <c r="B63" s="21"/>
      <c r="C63" s="1058" t="s">
        <v>1202</v>
      </c>
      <c r="D63" s="1058"/>
      <c r="E63" s="1058"/>
      <c r="F63" s="1058"/>
      <c r="G63" s="1058"/>
      <c r="H63" s="1051"/>
      <c r="I63" s="1048" t="n">
        <v>583469</v>
      </c>
      <c r="J63" s="1048" t="n">
        <v>466159</v>
      </c>
      <c r="K63" s="1048" t="n">
        <v>530786</v>
      </c>
      <c r="L63" s="1048" t="n">
        <v>492193</v>
      </c>
      <c r="M63" s="1048" t="n">
        <v>523561</v>
      </c>
      <c r="N63" s="1048" t="n">
        <v>602203</v>
      </c>
      <c r="O63" s="1048" t="n">
        <v>475566</v>
      </c>
      <c r="P63" s="1049" t="n">
        <v>523178</v>
      </c>
    </row>
    <row r="64" s="963" customFormat="true" ht="13.5" hidden="false" customHeight="true" outlineLevel="0" collapsed="false">
      <c r="B64" s="21"/>
      <c r="C64" s="21"/>
      <c r="D64" s="1039" t="s">
        <v>1203</v>
      </c>
      <c r="E64" s="1039"/>
      <c r="F64" s="1039"/>
      <c r="G64" s="1039"/>
      <c r="H64" s="1051"/>
      <c r="I64" s="1048" t="n">
        <v>465401</v>
      </c>
      <c r="J64" s="1048" t="n">
        <v>368938</v>
      </c>
      <c r="K64" s="1048" t="n">
        <v>388260</v>
      </c>
      <c r="L64" s="1048" t="n">
        <v>391959</v>
      </c>
      <c r="M64" s="1048" t="n">
        <v>371123</v>
      </c>
      <c r="N64" s="1048" t="n">
        <v>472557</v>
      </c>
      <c r="O64" s="1048" t="n">
        <v>384036</v>
      </c>
      <c r="P64" s="1049" t="n">
        <v>408284</v>
      </c>
    </row>
    <row r="65" s="963" customFormat="true" ht="13.5" hidden="false" customHeight="true" outlineLevel="0" collapsed="false">
      <c r="B65" s="21"/>
      <c r="C65" s="21"/>
      <c r="D65" s="1039" t="s">
        <v>1204</v>
      </c>
      <c r="E65" s="1039"/>
      <c r="F65" s="1039"/>
      <c r="G65" s="1039"/>
      <c r="H65" s="1051"/>
      <c r="I65" s="1048" t="n">
        <v>31113</v>
      </c>
      <c r="J65" s="1048" t="n">
        <v>23709</v>
      </c>
      <c r="K65" s="1048" t="n">
        <v>24921</v>
      </c>
      <c r="L65" s="1048" t="n">
        <v>21888</v>
      </c>
      <c r="M65" s="1048" t="n">
        <v>22717</v>
      </c>
      <c r="N65" s="1048" t="n">
        <v>24967</v>
      </c>
      <c r="O65" s="1048" t="n">
        <v>26702</v>
      </c>
      <c r="P65" s="1049" t="n">
        <v>25727</v>
      </c>
    </row>
    <row r="66" s="963" customFormat="true" ht="13.5" hidden="false" customHeight="true" outlineLevel="0" collapsed="false">
      <c r="B66" s="21"/>
      <c r="C66" s="21"/>
      <c r="D66" s="1039" t="s">
        <v>1205</v>
      </c>
      <c r="E66" s="1039"/>
      <c r="F66" s="1039"/>
      <c r="G66" s="1039"/>
      <c r="H66" s="1051"/>
      <c r="I66" s="1048" t="n">
        <v>39569</v>
      </c>
      <c r="J66" s="1048" t="n">
        <v>39397</v>
      </c>
      <c r="K66" s="1048" t="n">
        <v>38602</v>
      </c>
      <c r="L66" s="1048" t="n">
        <v>28736</v>
      </c>
      <c r="M66" s="1048" t="n">
        <v>32850</v>
      </c>
      <c r="N66" s="1048" t="n">
        <v>49648</v>
      </c>
      <c r="O66" s="1048" t="n">
        <v>28726</v>
      </c>
      <c r="P66" s="1049" t="n">
        <v>39548</v>
      </c>
    </row>
    <row r="67" s="963" customFormat="true" ht="13.5" hidden="false" customHeight="true" outlineLevel="0" collapsed="false">
      <c r="B67" s="21"/>
      <c r="C67" s="21"/>
      <c r="D67" s="1039" t="s">
        <v>1206</v>
      </c>
      <c r="E67" s="1039"/>
      <c r="F67" s="1039"/>
      <c r="G67" s="1039"/>
      <c r="H67" s="1051"/>
      <c r="I67" s="1048" t="n">
        <v>13453</v>
      </c>
      <c r="J67" s="1048" t="n">
        <v>6481</v>
      </c>
      <c r="K67" s="1048" t="n">
        <v>7489</v>
      </c>
      <c r="L67" s="1048" t="n">
        <v>3823</v>
      </c>
      <c r="M67" s="1048" t="n">
        <v>8865</v>
      </c>
      <c r="N67" s="1048" t="n">
        <v>7606</v>
      </c>
      <c r="O67" s="1048" t="n">
        <v>7847</v>
      </c>
      <c r="P67" s="1049" t="n">
        <v>7007</v>
      </c>
    </row>
    <row r="68" s="963" customFormat="true" ht="13.5" hidden="false" customHeight="true" outlineLevel="0" collapsed="false">
      <c r="B68" s="21"/>
      <c r="C68" s="21"/>
      <c r="D68" s="1039" t="s">
        <v>1207</v>
      </c>
      <c r="E68" s="1039"/>
      <c r="F68" s="1039"/>
      <c r="G68" s="1039"/>
      <c r="H68" s="1051"/>
      <c r="I68" s="1048" t="n">
        <v>29273</v>
      </c>
      <c r="J68" s="1048" t="n">
        <v>22312</v>
      </c>
      <c r="K68" s="1048" t="n">
        <v>31344</v>
      </c>
      <c r="L68" s="1048" t="n">
        <v>39340</v>
      </c>
      <c r="M68" s="1048" t="n">
        <v>24667</v>
      </c>
      <c r="N68" s="1048" t="n">
        <v>41592</v>
      </c>
      <c r="O68" s="1048" t="n">
        <v>20753</v>
      </c>
      <c r="P68" s="1049" t="n">
        <v>31283</v>
      </c>
    </row>
    <row r="69" s="963" customFormat="true" ht="13.5" hidden="false" customHeight="true" outlineLevel="0" collapsed="false">
      <c r="B69" s="23"/>
      <c r="C69" s="1043" t="s">
        <v>1208</v>
      </c>
      <c r="D69" s="1043"/>
      <c r="E69" s="1043"/>
      <c r="F69" s="1043"/>
      <c r="G69" s="1043"/>
      <c r="H69" s="1051"/>
      <c r="I69" s="1048" t="n">
        <v>49856</v>
      </c>
      <c r="J69" s="1048" t="n">
        <v>48783</v>
      </c>
      <c r="K69" s="1048" t="n">
        <v>44056</v>
      </c>
      <c r="L69" s="1048" t="n">
        <v>60212</v>
      </c>
      <c r="M69" s="1048" t="n">
        <v>41562</v>
      </c>
      <c r="N69" s="1048" t="n">
        <v>53465</v>
      </c>
      <c r="O69" s="1048" t="n">
        <v>55928</v>
      </c>
      <c r="P69" s="1049" t="n">
        <v>57659</v>
      </c>
    </row>
    <row r="70" s="963" customFormat="true" ht="13.5" hidden="false" customHeight="true" outlineLevel="0" collapsed="false">
      <c r="B70" s="1035" t="s">
        <v>1209</v>
      </c>
      <c r="C70" s="1035"/>
      <c r="D70" s="1035"/>
      <c r="E70" s="1035"/>
      <c r="F70" s="1035"/>
      <c r="G70" s="1035"/>
      <c r="H70" s="1047"/>
      <c r="I70" s="1059" t="n">
        <v>10701</v>
      </c>
      <c r="J70" s="1059" t="n">
        <v>6963</v>
      </c>
      <c r="K70" s="1059" t="n">
        <v>5044</v>
      </c>
      <c r="L70" s="1059" t="n">
        <v>6550</v>
      </c>
      <c r="M70" s="1059" t="n">
        <v>5352</v>
      </c>
      <c r="N70" s="1059" t="n">
        <v>6954</v>
      </c>
      <c r="O70" s="1059" t="n">
        <v>6736</v>
      </c>
      <c r="P70" s="1060" t="n">
        <v>6503</v>
      </c>
    </row>
    <row r="71" s="963" customFormat="true" ht="13.5" hidden="false" customHeight="true" outlineLevel="0" collapsed="false">
      <c r="B71" s="1039" t="s">
        <v>1164</v>
      </c>
      <c r="C71" s="1039"/>
      <c r="D71" s="1039"/>
      <c r="E71" s="1039"/>
      <c r="F71" s="1039"/>
      <c r="G71" s="1039"/>
      <c r="H71" s="1051"/>
      <c r="I71" s="1048" t="n">
        <v>489620</v>
      </c>
      <c r="J71" s="1048" t="n">
        <v>383355</v>
      </c>
      <c r="K71" s="1048" t="n">
        <v>398478</v>
      </c>
      <c r="L71" s="1048" t="n">
        <v>399151</v>
      </c>
      <c r="M71" s="1048" t="n">
        <v>373363</v>
      </c>
      <c r="N71" s="1048" t="n">
        <v>478465</v>
      </c>
      <c r="O71" s="1048" t="n">
        <v>402398</v>
      </c>
      <c r="P71" s="1049" t="n">
        <v>426132</v>
      </c>
    </row>
    <row r="72" s="963" customFormat="true" ht="13.5" hidden="false" customHeight="true" outlineLevel="0" collapsed="false">
      <c r="B72" s="1039" t="s">
        <v>1210</v>
      </c>
      <c r="C72" s="1039"/>
      <c r="D72" s="1039"/>
      <c r="E72" s="1039"/>
      <c r="F72" s="1039"/>
      <c r="G72" s="1039"/>
      <c r="H72" s="1051"/>
      <c r="I72" s="1048" t="n">
        <v>140142</v>
      </c>
      <c r="J72" s="1048" t="n">
        <v>115427</v>
      </c>
      <c r="K72" s="1048" t="n">
        <v>81443</v>
      </c>
      <c r="L72" s="1048" t="n">
        <v>95726</v>
      </c>
      <c r="M72" s="1048" t="n">
        <v>71729</v>
      </c>
      <c r="N72" s="1048" t="n">
        <v>157157</v>
      </c>
      <c r="O72" s="1048" t="n">
        <v>108590</v>
      </c>
      <c r="P72" s="1049" t="n">
        <v>106962</v>
      </c>
    </row>
    <row r="73" s="963" customFormat="true" ht="13.5" hidden="false" customHeight="true" outlineLevel="0" collapsed="false">
      <c r="B73" s="1039" t="s">
        <v>1165</v>
      </c>
      <c r="C73" s="1039"/>
      <c r="D73" s="1039"/>
      <c r="E73" s="1039"/>
      <c r="F73" s="1039"/>
      <c r="G73" s="1039"/>
      <c r="H73" s="1061" t="s">
        <v>1156</v>
      </c>
      <c r="I73" s="1062" t="n">
        <v>71.4</v>
      </c>
      <c r="J73" s="1063" t="n">
        <v>69.9</v>
      </c>
      <c r="K73" s="1062" t="n">
        <v>79.6</v>
      </c>
      <c r="L73" s="1062" t="n">
        <v>76</v>
      </c>
      <c r="M73" s="1062" t="n">
        <v>80.8</v>
      </c>
      <c r="N73" s="1062" t="n">
        <v>67.2</v>
      </c>
      <c r="O73" s="1062" t="n">
        <v>73</v>
      </c>
      <c r="P73" s="1064" t="n">
        <v>74.9</v>
      </c>
    </row>
    <row r="74" s="963" customFormat="true" ht="13.5" hidden="false" customHeight="true" outlineLevel="0" collapsed="false">
      <c r="B74" s="1039" t="s">
        <v>1211</v>
      </c>
      <c r="C74" s="1039"/>
      <c r="D74" s="1039"/>
      <c r="E74" s="1039"/>
      <c r="F74" s="1039"/>
      <c r="G74" s="1039"/>
      <c r="H74" s="1061" t="s">
        <v>1156</v>
      </c>
      <c r="I74" s="1062" t="n">
        <v>28.6</v>
      </c>
      <c r="J74" s="1063" t="n">
        <v>30.1</v>
      </c>
      <c r="K74" s="1062" t="n">
        <v>20.4</v>
      </c>
      <c r="L74" s="1062" t="n">
        <v>24</v>
      </c>
      <c r="M74" s="1062" t="n">
        <v>19.2</v>
      </c>
      <c r="N74" s="1062" t="n">
        <v>32.8</v>
      </c>
      <c r="O74" s="1062" t="n">
        <v>27</v>
      </c>
      <c r="P74" s="1064" t="n">
        <v>25.1</v>
      </c>
    </row>
    <row r="75" s="963" customFormat="true" ht="13.5" hidden="false" customHeight="true" outlineLevel="0" collapsed="false">
      <c r="B75" s="1039" t="s">
        <v>1212</v>
      </c>
      <c r="C75" s="1039"/>
      <c r="D75" s="1039"/>
      <c r="E75" s="1039"/>
      <c r="F75" s="1039"/>
      <c r="G75" s="1039"/>
      <c r="H75" s="1061" t="s">
        <v>1156</v>
      </c>
      <c r="I75" s="1062" t="n">
        <v>20.5</v>
      </c>
      <c r="J75" s="1065" t="n">
        <v>19.1</v>
      </c>
      <c r="K75" s="1062" t="n">
        <v>10.6</v>
      </c>
      <c r="L75" s="1066" t="n">
        <v>15.7</v>
      </c>
      <c r="M75" s="1066" t="n">
        <v>9.7</v>
      </c>
      <c r="N75" s="1063" t="n">
        <v>19.7</v>
      </c>
      <c r="O75" s="1067" t="n">
        <v>21</v>
      </c>
      <c r="P75" s="1068" t="n">
        <v>17.4</v>
      </c>
    </row>
    <row r="76" s="963" customFormat="true" ht="12" hidden="false" customHeight="true" outlineLevel="0" collapsed="false">
      <c r="B76" s="1043" t="s">
        <v>1139</v>
      </c>
      <c r="C76" s="1043"/>
      <c r="D76" s="1043"/>
      <c r="E76" s="1043"/>
      <c r="F76" s="1043"/>
      <c r="G76" s="1043"/>
      <c r="H76" s="1069" t="s">
        <v>1156</v>
      </c>
      <c r="I76" s="1045" t="n">
        <v>20.7</v>
      </c>
      <c r="J76" s="1045" t="n">
        <v>23.6</v>
      </c>
      <c r="K76" s="1045" t="n">
        <v>20.5</v>
      </c>
      <c r="L76" s="1045" t="n">
        <v>23.3</v>
      </c>
      <c r="M76" s="1045" t="n">
        <v>21.9</v>
      </c>
      <c r="N76" s="1045" t="n">
        <v>21.3</v>
      </c>
      <c r="O76" s="1070" t="n">
        <v>22.2</v>
      </c>
      <c r="P76" s="1046" t="n">
        <v>22.1</v>
      </c>
    </row>
    <row r="77" s="963" customFormat="true" ht="12" hidden="false" customHeight="false" outlineLevel="0" collapsed="false">
      <c r="B77" s="26" t="s">
        <v>1140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1071"/>
    </row>
    <row r="78" s="963" customFormat="true" ht="12" hidden="false" customHeight="false" outlineLevel="0" collapsed="false">
      <c r="B78" s="26" t="s">
        <v>1141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2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</row>
  </sheetData>
  <mergeCells count="68">
    <mergeCell ref="B6:G6"/>
    <mergeCell ref="B7:G7"/>
    <mergeCell ref="B8:G8"/>
    <mergeCell ref="B9:G9"/>
    <mergeCell ref="B10:G10"/>
    <mergeCell ref="C11:G11"/>
    <mergeCell ref="D12:G12"/>
    <mergeCell ref="E13:G13"/>
    <mergeCell ref="F14:G14"/>
    <mergeCell ref="F18:G18"/>
    <mergeCell ref="E19:G19"/>
    <mergeCell ref="E20:G20"/>
    <mergeCell ref="F21:G21"/>
    <mergeCell ref="F22:G22"/>
    <mergeCell ref="F23:G23"/>
    <mergeCell ref="E24:G24"/>
    <mergeCell ref="C25:G25"/>
    <mergeCell ref="E26:G26"/>
    <mergeCell ref="E27:G27"/>
    <mergeCell ref="E28:G28"/>
    <mergeCell ref="E29:G29"/>
    <mergeCell ref="E30:G30"/>
    <mergeCell ref="E31:G31"/>
    <mergeCell ref="C32:G32"/>
    <mergeCell ref="B33:G33"/>
    <mergeCell ref="C34:G34"/>
    <mergeCell ref="C35:G35"/>
    <mergeCell ref="D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D49:G49"/>
    <mergeCell ref="E50:G50"/>
    <mergeCell ref="D51:G51"/>
    <mergeCell ref="E52:G52"/>
    <mergeCell ref="D53:G53"/>
    <mergeCell ref="D54:G54"/>
    <mergeCell ref="D55:G55"/>
    <mergeCell ref="D56:G56"/>
    <mergeCell ref="D57:G57"/>
    <mergeCell ref="D58:G58"/>
    <mergeCell ref="D59:G59"/>
    <mergeCell ref="C60:G60"/>
    <mergeCell ref="D61:G61"/>
    <mergeCell ref="D62:G62"/>
    <mergeCell ref="C63:G63"/>
    <mergeCell ref="D64:G64"/>
    <mergeCell ref="D65:G65"/>
    <mergeCell ref="D66:G66"/>
    <mergeCell ref="D67:G67"/>
    <mergeCell ref="D68:G68"/>
    <mergeCell ref="C69:G69"/>
    <mergeCell ref="B70:G70"/>
    <mergeCell ref="B71:G71"/>
    <mergeCell ref="B72:G72"/>
    <mergeCell ref="B73:G73"/>
    <mergeCell ref="B74:G74"/>
    <mergeCell ref="B75:G75"/>
    <mergeCell ref="B76:G76"/>
  </mergeCells>
  <printOptions headings="false" gridLines="false" gridLinesSet="true" horizontalCentered="false" verticalCentered="false"/>
  <pageMargins left="0.39375" right="0.39375" top="0.39375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85" width="1.62"/>
    <col collapsed="false" customWidth="true" hidden="false" outlineLevel="0" max="2" min="2" style="85" width="25.25"/>
    <col collapsed="false" customWidth="true" hidden="false" outlineLevel="0" max="7" min="3" style="85" width="13.87"/>
    <col collapsed="false" customWidth="false" hidden="false" outlineLevel="0" max="8" min="8" style="85" width="1.62"/>
    <col collapsed="false" customWidth="false" hidden="false" outlineLevel="0" max="10" min="9" style="86" width="1.62"/>
    <col collapsed="false" customWidth="false" hidden="false" outlineLevel="0" max="11" min="11" style="87" width="1.62"/>
    <col collapsed="false" customWidth="false" hidden="false" outlineLevel="0" max="257" min="12" style="85" width="1.62"/>
  </cols>
  <sheetData>
    <row r="1" customFormat="false" ht="13.5" hidden="false" customHeight="true" outlineLevel="0" collapsed="false">
      <c r="B1" s="88"/>
    </row>
    <row r="2" s="89" customFormat="true" ht="18" hidden="false" customHeight="true" outlineLevel="0" collapsed="false">
      <c r="B2" s="68" t="s">
        <v>74</v>
      </c>
      <c r="C2" s="68"/>
      <c r="D2" s="68"/>
      <c r="E2" s="68"/>
      <c r="F2" s="68"/>
      <c r="G2" s="69" t="s">
        <v>75</v>
      </c>
      <c r="I2" s="90"/>
      <c r="J2" s="90"/>
      <c r="K2" s="91"/>
    </row>
    <row r="3" s="89" customFormat="true" ht="18.75" hidden="false" customHeight="true" outlineLevel="0" collapsed="false">
      <c r="B3" s="70" t="s">
        <v>45</v>
      </c>
      <c r="C3" s="30" t="s">
        <v>46</v>
      </c>
      <c r="D3" s="30"/>
      <c r="E3" s="30"/>
      <c r="F3" s="31" t="s">
        <v>47</v>
      </c>
      <c r="G3" s="31"/>
      <c r="I3" s="90"/>
      <c r="J3" s="90"/>
      <c r="K3" s="91"/>
    </row>
    <row r="4" s="89" customFormat="true" ht="18.75" hidden="false" customHeight="true" outlineLevel="0" collapsed="false">
      <c r="B4" s="70"/>
      <c r="C4" s="33" t="s">
        <v>48</v>
      </c>
      <c r="D4" s="33" t="s">
        <v>49</v>
      </c>
      <c r="E4" s="33" t="s">
        <v>50</v>
      </c>
      <c r="F4" s="34" t="s">
        <v>49</v>
      </c>
      <c r="G4" s="34" t="s">
        <v>50</v>
      </c>
      <c r="I4" s="90"/>
      <c r="J4" s="90"/>
      <c r="K4" s="91"/>
    </row>
    <row r="5" s="89" customFormat="true" ht="30" hidden="false" customHeight="true" outlineLevel="0" collapsed="false">
      <c r="B5" s="92" t="s">
        <v>76</v>
      </c>
      <c r="C5" s="93" t="n">
        <v>1867062</v>
      </c>
      <c r="D5" s="93" t="n">
        <v>1831883</v>
      </c>
      <c r="E5" s="93" t="n">
        <v>1815875</v>
      </c>
      <c r="F5" s="94" t="n">
        <v>-1.88419024113822</v>
      </c>
      <c r="G5" s="94" t="n">
        <v>-0.873854935058625</v>
      </c>
      <c r="H5" s="95"/>
      <c r="I5" s="95"/>
      <c r="J5" s="90"/>
      <c r="K5" s="91"/>
    </row>
    <row r="6" s="89" customFormat="true" ht="30" hidden="false" customHeight="true" outlineLevel="0" collapsed="false">
      <c r="B6" s="92" t="s">
        <v>77</v>
      </c>
      <c r="C6" s="93" t="n">
        <v>752759</v>
      </c>
      <c r="D6" s="93" t="n">
        <v>823139</v>
      </c>
      <c r="E6" s="93" t="n">
        <v>848198</v>
      </c>
      <c r="F6" s="94" t="n">
        <v>9.34960591636899</v>
      </c>
      <c r="G6" s="94" t="n">
        <v>3.0443217974121</v>
      </c>
      <c r="H6" s="95"/>
      <c r="I6" s="95"/>
      <c r="J6" s="90"/>
      <c r="K6" s="91"/>
    </row>
    <row r="7" s="89" customFormat="true" ht="30" hidden="false" customHeight="true" outlineLevel="0" collapsed="false">
      <c r="B7" s="92" t="s">
        <v>78</v>
      </c>
      <c r="C7" s="93" t="n">
        <v>823149</v>
      </c>
      <c r="D7" s="93" t="n">
        <v>818158</v>
      </c>
      <c r="E7" s="93" t="n">
        <v>806551</v>
      </c>
      <c r="F7" s="94" t="n">
        <v>-0.606330081188217</v>
      </c>
      <c r="G7" s="94" t="n">
        <v>-1.41867463252819</v>
      </c>
      <c r="H7" s="95"/>
      <c r="I7" s="95"/>
      <c r="J7" s="90"/>
      <c r="K7" s="91"/>
    </row>
    <row r="8" s="89" customFormat="true" ht="30" hidden="false" customHeight="true" outlineLevel="0" collapsed="false">
      <c r="B8" s="92" t="s">
        <v>79</v>
      </c>
      <c r="C8" s="96" t="n">
        <v>244814</v>
      </c>
      <c r="D8" s="96" t="n">
        <v>250834</v>
      </c>
      <c r="E8" s="96" t="n">
        <v>253030</v>
      </c>
      <c r="F8" s="94" t="n">
        <v>2.45900969715784</v>
      </c>
      <c r="G8" s="94" t="n">
        <v>0.875479400719201</v>
      </c>
      <c r="H8" s="95"/>
      <c r="I8" s="95"/>
      <c r="J8" s="90"/>
      <c r="K8" s="91"/>
    </row>
    <row r="9" s="89" customFormat="true" ht="30" hidden="false" customHeight="true" outlineLevel="0" collapsed="false">
      <c r="B9" s="97" t="s">
        <v>80</v>
      </c>
      <c r="C9" s="96" t="n">
        <v>34537</v>
      </c>
      <c r="D9" s="96" t="n">
        <v>36130</v>
      </c>
      <c r="E9" s="96" t="n">
        <v>34085</v>
      </c>
      <c r="F9" s="94" t="n">
        <v>4.6124446246055</v>
      </c>
      <c r="G9" s="94" t="n">
        <v>-5.66011624688624</v>
      </c>
      <c r="H9" s="95"/>
      <c r="I9" s="95"/>
      <c r="J9" s="90"/>
      <c r="K9" s="91"/>
    </row>
    <row r="10" s="98" customFormat="true" ht="30" hidden="false" customHeight="true" outlineLevel="0" collapsed="false">
      <c r="B10" s="99" t="s">
        <v>81</v>
      </c>
      <c r="C10" s="100" t="n">
        <v>3653247</v>
      </c>
      <c r="D10" s="100" t="n">
        <v>3687884</v>
      </c>
      <c r="E10" s="100" t="n">
        <v>3689569</v>
      </c>
      <c r="F10" s="101" t="n">
        <v>0.948115470976915</v>
      </c>
      <c r="G10" s="101" t="n">
        <v>0.0456901572826043</v>
      </c>
      <c r="H10" s="102"/>
      <c r="I10" s="102"/>
      <c r="J10" s="103"/>
      <c r="K10" s="104"/>
    </row>
    <row r="11" s="89" customFormat="true" ht="30" hidden="false" customHeight="true" outlineLevel="0" collapsed="false">
      <c r="B11" s="105" t="s">
        <v>82</v>
      </c>
      <c r="C11" s="106" t="n">
        <v>2223984</v>
      </c>
      <c r="D11" s="106" t="n">
        <v>2228937</v>
      </c>
      <c r="E11" s="106" t="n">
        <v>2249367</v>
      </c>
      <c r="F11" s="51" t="n">
        <v>0.222708436751344</v>
      </c>
      <c r="G11" s="51" t="n">
        <v>0.916580414789651</v>
      </c>
      <c r="H11" s="95"/>
      <c r="I11" s="95"/>
      <c r="J11" s="90"/>
      <c r="K11" s="91"/>
    </row>
    <row r="12" s="89" customFormat="true" ht="30" hidden="false" customHeight="true" outlineLevel="0" collapsed="false">
      <c r="B12" s="92" t="s">
        <v>83</v>
      </c>
      <c r="C12" s="96" t="n">
        <v>946250</v>
      </c>
      <c r="D12" s="96" t="n">
        <v>971782</v>
      </c>
      <c r="E12" s="96" t="n">
        <v>964070</v>
      </c>
      <c r="F12" s="94" t="n">
        <v>2.69822985468956</v>
      </c>
      <c r="G12" s="94" t="n">
        <v>-0.793593624907644</v>
      </c>
      <c r="H12" s="95"/>
      <c r="I12" s="95"/>
      <c r="J12" s="90"/>
      <c r="K12" s="91"/>
    </row>
    <row r="13" s="89" customFormat="true" ht="30" hidden="false" customHeight="true" outlineLevel="0" collapsed="false">
      <c r="B13" s="92" t="s">
        <v>84</v>
      </c>
      <c r="C13" s="96" t="n">
        <v>755593</v>
      </c>
      <c r="D13" s="96" t="n">
        <v>800575</v>
      </c>
      <c r="E13" s="96" t="n">
        <v>805662</v>
      </c>
      <c r="F13" s="94" t="n">
        <v>5.95320496616565</v>
      </c>
      <c r="G13" s="94" t="n">
        <v>0.635418293101833</v>
      </c>
      <c r="H13" s="95"/>
      <c r="I13" s="95"/>
      <c r="J13" s="90"/>
      <c r="K13" s="91"/>
    </row>
    <row r="14" s="89" customFormat="true" ht="30" hidden="false" customHeight="true" outlineLevel="0" collapsed="false">
      <c r="B14" s="92" t="s">
        <v>85</v>
      </c>
      <c r="C14" s="107" t="n">
        <v>5623</v>
      </c>
      <c r="D14" s="107" t="n">
        <v>24060</v>
      </c>
      <c r="E14" s="107" t="n">
        <v>22900</v>
      </c>
      <c r="F14" s="108" t="s">
        <v>86</v>
      </c>
      <c r="G14" s="108" t="s">
        <v>86</v>
      </c>
      <c r="H14" s="95"/>
      <c r="I14" s="95"/>
      <c r="J14" s="90"/>
      <c r="K14" s="91"/>
    </row>
    <row r="15" s="89" customFormat="true" ht="30" hidden="false" customHeight="true" outlineLevel="0" collapsed="false">
      <c r="B15" s="92" t="s">
        <v>87</v>
      </c>
      <c r="C15" s="93" t="n">
        <v>-429558</v>
      </c>
      <c r="D15" s="93" t="n">
        <v>-518151</v>
      </c>
      <c r="E15" s="93" t="n">
        <v>-634374</v>
      </c>
      <c r="F15" s="109" t="s">
        <v>86</v>
      </c>
      <c r="G15" s="109" t="s">
        <v>86</v>
      </c>
      <c r="H15" s="95"/>
      <c r="I15" s="95"/>
      <c r="J15" s="90"/>
      <c r="K15" s="91"/>
    </row>
    <row r="16" s="89" customFormat="true" ht="30" hidden="false" customHeight="true" outlineLevel="0" collapsed="false">
      <c r="B16" s="92" t="s">
        <v>88</v>
      </c>
      <c r="C16" s="96" t="n">
        <v>151355</v>
      </c>
      <c r="D16" s="96" t="n">
        <v>180681</v>
      </c>
      <c r="E16" s="96" t="n">
        <v>281944</v>
      </c>
      <c r="F16" s="109" t="s">
        <v>86</v>
      </c>
      <c r="G16" s="109" t="s">
        <v>86</v>
      </c>
      <c r="H16" s="95"/>
      <c r="I16" s="95"/>
      <c r="J16" s="90"/>
      <c r="K16" s="91"/>
    </row>
    <row r="17" s="98" customFormat="true" ht="30" hidden="false" customHeight="true" outlineLevel="0" collapsed="false">
      <c r="B17" s="110" t="s">
        <v>89</v>
      </c>
      <c r="C17" s="111" t="n">
        <v>3653247</v>
      </c>
      <c r="D17" s="111" t="n">
        <v>3687884</v>
      </c>
      <c r="E17" s="111" t="n">
        <v>3689569</v>
      </c>
      <c r="F17" s="112" t="n">
        <v>0.948115470976915</v>
      </c>
      <c r="G17" s="112" t="n">
        <v>0.0456901572826043</v>
      </c>
      <c r="H17" s="102"/>
      <c r="I17" s="102"/>
      <c r="J17" s="103"/>
      <c r="K17" s="104"/>
    </row>
    <row r="18" s="89" customFormat="true" ht="15" hidden="false" customHeight="true" outlineLevel="0" collapsed="false">
      <c r="B18" s="68" t="s">
        <v>90</v>
      </c>
      <c r="C18" s="68"/>
      <c r="D18" s="68"/>
      <c r="E18" s="68"/>
      <c r="F18" s="68"/>
      <c r="G18" s="68"/>
      <c r="I18" s="90"/>
      <c r="J18" s="90"/>
      <c r="K18" s="91"/>
    </row>
    <row r="19" customFormat="false" ht="12" hidden="false" customHeight="false" outlineLevel="0" collapsed="false">
      <c r="B19" s="21"/>
      <c r="C19" s="21"/>
      <c r="D19" s="21"/>
      <c r="E19" s="21"/>
      <c r="F19" s="21"/>
      <c r="G19" s="21"/>
    </row>
    <row r="21" customFormat="false" ht="12" hidden="false" customHeight="true" outlineLevel="0" collapsed="false">
      <c r="B21" s="113"/>
      <c r="C21" s="114"/>
      <c r="D21" s="114"/>
      <c r="E21" s="114"/>
    </row>
  </sheetData>
  <mergeCells count="3">
    <mergeCell ref="B3:B4"/>
    <mergeCell ref="C3:E3"/>
    <mergeCell ref="F3:G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115" width="1.62"/>
    <col collapsed="false" customWidth="true" hidden="false" outlineLevel="0" max="2" min="2" style="115" width="4.62"/>
    <col collapsed="false" customWidth="true" hidden="false" outlineLevel="0" max="3" min="3" style="115" width="22.12"/>
    <col collapsed="false" customWidth="true" hidden="false" outlineLevel="0" max="4" min="4" style="115" width="0.86"/>
    <col collapsed="false" customWidth="true" hidden="false" outlineLevel="0" max="5" min="5" style="115" width="10.49"/>
    <col collapsed="false" customWidth="true" hidden="false" outlineLevel="0" max="12" min="6" style="115" width="10.25"/>
    <col collapsed="false" customWidth="false" hidden="false" outlineLevel="0" max="257" min="13" style="115" width="1.62"/>
  </cols>
  <sheetData>
    <row r="1" customFormat="false" ht="13.5" hidden="false" customHeight="true" outlineLevel="0" collapsed="false"/>
    <row r="2" customFormat="false" ht="17.45" hidden="false" customHeight="true" outlineLevel="0" collapsed="false">
      <c r="B2" s="116" t="s">
        <v>91</v>
      </c>
      <c r="L2" s="117" t="s">
        <v>92</v>
      </c>
    </row>
    <row r="3" customFormat="false" ht="17.45" hidden="false" customHeight="true" outlineLevel="0" collapsed="false">
      <c r="B3" s="118" t="s">
        <v>93</v>
      </c>
      <c r="C3" s="118"/>
      <c r="D3" s="118"/>
      <c r="E3" s="119" t="s">
        <v>46</v>
      </c>
      <c r="F3" s="119"/>
      <c r="G3" s="119"/>
      <c r="H3" s="120" t="s">
        <v>94</v>
      </c>
      <c r="I3" s="120"/>
      <c r="J3" s="120"/>
      <c r="K3" s="121" t="s">
        <v>47</v>
      </c>
      <c r="L3" s="121"/>
    </row>
    <row r="4" customFormat="false" ht="17.45" hidden="false" customHeight="true" outlineLevel="0" collapsed="false">
      <c r="B4" s="118"/>
      <c r="C4" s="118"/>
      <c r="D4" s="118"/>
      <c r="E4" s="122" t="s">
        <v>48</v>
      </c>
      <c r="F4" s="122" t="s">
        <v>49</v>
      </c>
      <c r="G4" s="122" t="s">
        <v>50</v>
      </c>
      <c r="H4" s="122" t="s">
        <v>48</v>
      </c>
      <c r="I4" s="122" t="s">
        <v>49</v>
      </c>
      <c r="J4" s="122" t="s">
        <v>50</v>
      </c>
      <c r="K4" s="123" t="s">
        <v>49</v>
      </c>
      <c r="L4" s="123" t="s">
        <v>50</v>
      </c>
    </row>
    <row r="5" s="124" customFormat="true" ht="21" hidden="false" customHeight="true" outlineLevel="0" collapsed="false">
      <c r="B5" s="125" t="s">
        <v>95</v>
      </c>
      <c r="C5" s="126"/>
      <c r="D5" s="127"/>
      <c r="E5" s="128" t="n">
        <v>3081368</v>
      </c>
      <c r="F5" s="128" t="n">
        <v>3104062</v>
      </c>
      <c r="G5" s="128" t="n">
        <v>3108025</v>
      </c>
      <c r="H5" s="129" t="n">
        <v>84.3</v>
      </c>
      <c r="I5" s="129" t="n">
        <v>84.2</v>
      </c>
      <c r="J5" s="129" t="n">
        <v>84.2</v>
      </c>
      <c r="K5" s="130" t="n">
        <v>0.7</v>
      </c>
      <c r="L5" s="130" t="n">
        <v>0.1</v>
      </c>
      <c r="N5" s="131"/>
    </row>
    <row r="6" s="124" customFormat="true" ht="24.95" hidden="false" customHeight="true" outlineLevel="0" collapsed="false">
      <c r="B6" s="126" t="s">
        <v>96</v>
      </c>
      <c r="C6" s="132" t="s">
        <v>97</v>
      </c>
      <c r="D6" s="133"/>
      <c r="E6" s="134" t="n">
        <v>119951</v>
      </c>
      <c r="F6" s="134" t="n">
        <v>128702</v>
      </c>
      <c r="G6" s="134" t="n">
        <v>140076</v>
      </c>
      <c r="H6" s="135" t="n">
        <v>3.3</v>
      </c>
      <c r="I6" s="135" t="n">
        <v>3.5</v>
      </c>
      <c r="J6" s="135" t="n">
        <v>3.8</v>
      </c>
      <c r="K6" s="136" t="n">
        <v>7.3</v>
      </c>
      <c r="L6" s="136" t="n">
        <v>8.8</v>
      </c>
      <c r="N6" s="131"/>
    </row>
    <row r="7" s="124" customFormat="true" ht="22.5" hidden="false" customHeight="true" outlineLevel="0" collapsed="false">
      <c r="C7" s="125" t="s">
        <v>98</v>
      </c>
      <c r="D7" s="137"/>
      <c r="E7" s="134" t="n">
        <v>113162</v>
      </c>
      <c r="F7" s="134" t="n">
        <v>122256</v>
      </c>
      <c r="G7" s="134" t="n">
        <v>134027</v>
      </c>
      <c r="H7" s="135" t="n">
        <v>3.1</v>
      </c>
      <c r="I7" s="135" t="n">
        <v>3.3</v>
      </c>
      <c r="J7" s="135" t="n">
        <v>3.6</v>
      </c>
      <c r="K7" s="136" t="n">
        <v>8</v>
      </c>
      <c r="L7" s="136" t="n">
        <v>9.6</v>
      </c>
      <c r="N7" s="131"/>
    </row>
    <row r="8" s="124" customFormat="true" ht="22.5" hidden="false" customHeight="true" outlineLevel="0" collapsed="false">
      <c r="C8" s="125" t="s">
        <v>99</v>
      </c>
      <c r="D8" s="137"/>
      <c r="E8" s="134" t="n">
        <v>5081</v>
      </c>
      <c r="F8" s="134" t="n">
        <v>4719</v>
      </c>
      <c r="G8" s="134" t="n">
        <v>4515</v>
      </c>
      <c r="H8" s="135" t="n">
        <v>0.1</v>
      </c>
      <c r="I8" s="135" t="n">
        <v>0.1</v>
      </c>
      <c r="J8" s="135" t="n">
        <v>0.1</v>
      </c>
      <c r="K8" s="136" t="n">
        <v>-7.1</v>
      </c>
      <c r="L8" s="136" t="n">
        <v>-4.3</v>
      </c>
      <c r="N8" s="131"/>
    </row>
    <row r="9" s="124" customFormat="true" ht="22.5" hidden="false" customHeight="true" outlineLevel="0" collapsed="false">
      <c r="C9" s="125" t="s">
        <v>100</v>
      </c>
      <c r="D9" s="137"/>
      <c r="E9" s="134" t="n">
        <v>1708</v>
      </c>
      <c r="F9" s="134" t="n">
        <v>1727</v>
      </c>
      <c r="G9" s="134" t="n">
        <v>1534</v>
      </c>
      <c r="H9" s="135" t="n">
        <v>0</v>
      </c>
      <c r="I9" s="135" t="n">
        <v>0</v>
      </c>
      <c r="J9" s="135" t="n">
        <v>0</v>
      </c>
      <c r="K9" s="136" t="n">
        <v>1.1</v>
      </c>
      <c r="L9" s="136" t="n">
        <v>-11.2</v>
      </c>
      <c r="N9" s="131"/>
    </row>
    <row r="10" s="124" customFormat="true" ht="22.5" hidden="false" customHeight="true" outlineLevel="0" collapsed="false">
      <c r="B10" s="126" t="s">
        <v>101</v>
      </c>
      <c r="C10" s="132" t="s">
        <v>102</v>
      </c>
      <c r="D10" s="133"/>
      <c r="E10" s="134" t="n">
        <v>4085</v>
      </c>
      <c r="F10" s="134" t="n">
        <v>4209</v>
      </c>
      <c r="G10" s="134" t="n">
        <v>4694</v>
      </c>
      <c r="H10" s="135" t="n">
        <v>0.1</v>
      </c>
      <c r="I10" s="135" t="n">
        <v>0.1</v>
      </c>
      <c r="J10" s="135" t="n">
        <v>0.1</v>
      </c>
      <c r="K10" s="136" t="n">
        <v>3</v>
      </c>
      <c r="L10" s="136" t="n">
        <v>11.5</v>
      </c>
      <c r="N10" s="131"/>
    </row>
    <row r="11" s="124" customFormat="true" ht="22.5" hidden="false" customHeight="true" outlineLevel="0" collapsed="false">
      <c r="B11" s="126" t="s">
        <v>103</v>
      </c>
      <c r="C11" s="132" t="s">
        <v>104</v>
      </c>
      <c r="D11" s="133"/>
      <c r="E11" s="134" t="n">
        <v>698843</v>
      </c>
      <c r="F11" s="134" t="n">
        <v>705673</v>
      </c>
      <c r="G11" s="134" t="n">
        <v>674086</v>
      </c>
      <c r="H11" s="135" t="n">
        <v>19.1</v>
      </c>
      <c r="I11" s="135" t="n">
        <v>19.1</v>
      </c>
      <c r="J11" s="135" t="n">
        <v>18.3</v>
      </c>
      <c r="K11" s="136" t="n">
        <v>1</v>
      </c>
      <c r="L11" s="136" t="n">
        <v>-4.5</v>
      </c>
      <c r="N11" s="131"/>
    </row>
    <row r="12" s="124" customFormat="true" ht="22.5" hidden="false" customHeight="true" outlineLevel="0" collapsed="false">
      <c r="B12" s="126" t="s">
        <v>105</v>
      </c>
      <c r="C12" s="132" t="s">
        <v>106</v>
      </c>
      <c r="D12" s="133"/>
      <c r="E12" s="134" t="n">
        <v>190134</v>
      </c>
      <c r="F12" s="134" t="n">
        <v>204043</v>
      </c>
      <c r="G12" s="134" t="n">
        <v>204421</v>
      </c>
      <c r="H12" s="135" t="n">
        <v>5.2</v>
      </c>
      <c r="I12" s="135" t="n">
        <v>5.5</v>
      </c>
      <c r="J12" s="135" t="n">
        <v>5.5</v>
      </c>
      <c r="K12" s="136" t="n">
        <v>7.3</v>
      </c>
      <c r="L12" s="136" t="n">
        <v>0.2</v>
      </c>
      <c r="N12" s="131"/>
    </row>
    <row r="13" s="124" customFormat="true" ht="22.5" hidden="false" customHeight="true" outlineLevel="0" collapsed="false">
      <c r="B13" s="126" t="s">
        <v>107</v>
      </c>
      <c r="C13" s="132" t="s">
        <v>108</v>
      </c>
      <c r="D13" s="133"/>
      <c r="E13" s="134" t="n">
        <v>96603</v>
      </c>
      <c r="F13" s="134" t="n">
        <v>76829</v>
      </c>
      <c r="G13" s="134" t="n">
        <v>81128</v>
      </c>
      <c r="H13" s="135" t="n">
        <v>2.6</v>
      </c>
      <c r="I13" s="135" t="n">
        <v>2.1</v>
      </c>
      <c r="J13" s="135" t="n">
        <v>2.2</v>
      </c>
      <c r="K13" s="136" t="n">
        <v>-20.5</v>
      </c>
      <c r="L13" s="136" t="n">
        <v>5.6</v>
      </c>
      <c r="N13" s="131"/>
    </row>
    <row r="14" s="124" customFormat="true" ht="22.5" hidden="false" customHeight="true" outlineLevel="0" collapsed="false">
      <c r="B14" s="126" t="s">
        <v>109</v>
      </c>
      <c r="C14" s="132" t="s">
        <v>110</v>
      </c>
      <c r="D14" s="133"/>
      <c r="E14" s="134" t="n">
        <v>414754</v>
      </c>
      <c r="F14" s="134" t="n">
        <v>426577</v>
      </c>
      <c r="G14" s="134" t="n">
        <v>423774</v>
      </c>
      <c r="H14" s="135" t="n">
        <v>11.4</v>
      </c>
      <c r="I14" s="135" t="n">
        <v>11.6</v>
      </c>
      <c r="J14" s="135" t="n">
        <v>11.5</v>
      </c>
      <c r="K14" s="136" t="n">
        <v>2.9</v>
      </c>
      <c r="L14" s="136" t="n">
        <v>-0.7</v>
      </c>
      <c r="N14" s="131"/>
    </row>
    <row r="15" s="124" customFormat="true" ht="22.5" hidden="false" customHeight="true" outlineLevel="0" collapsed="false">
      <c r="B15" s="126" t="s">
        <v>111</v>
      </c>
      <c r="C15" s="132" t="s">
        <v>112</v>
      </c>
      <c r="D15" s="133"/>
      <c r="E15" s="134" t="n">
        <v>149344</v>
      </c>
      <c r="F15" s="134" t="n">
        <v>140663</v>
      </c>
      <c r="G15" s="134" t="n">
        <v>136190</v>
      </c>
      <c r="H15" s="135" t="n">
        <v>4.1</v>
      </c>
      <c r="I15" s="135" t="n">
        <v>3.8</v>
      </c>
      <c r="J15" s="135" t="n">
        <v>3.7</v>
      </c>
      <c r="K15" s="136" t="n">
        <v>-5.8</v>
      </c>
      <c r="L15" s="136" t="n">
        <v>-3.2</v>
      </c>
      <c r="N15" s="131"/>
    </row>
    <row r="16" s="124" customFormat="true" ht="22.5" hidden="false" customHeight="true" outlineLevel="0" collapsed="false">
      <c r="B16" s="126" t="s">
        <v>113</v>
      </c>
      <c r="C16" s="132" t="s">
        <v>114</v>
      </c>
      <c r="D16" s="133"/>
      <c r="E16" s="134" t="n">
        <v>517001</v>
      </c>
      <c r="F16" s="134" t="n">
        <v>524577</v>
      </c>
      <c r="G16" s="134" t="n">
        <v>534278</v>
      </c>
      <c r="H16" s="135" t="n">
        <v>14.2</v>
      </c>
      <c r="I16" s="135" t="n">
        <v>14.2</v>
      </c>
      <c r="J16" s="135" t="n">
        <v>14.5</v>
      </c>
      <c r="K16" s="136" t="n">
        <v>1.5</v>
      </c>
      <c r="L16" s="136" t="n">
        <v>1.8</v>
      </c>
      <c r="N16" s="131"/>
    </row>
    <row r="17" s="124" customFormat="true" ht="22.5" hidden="false" customHeight="true" outlineLevel="0" collapsed="false">
      <c r="B17" s="126" t="s">
        <v>115</v>
      </c>
      <c r="C17" s="132" t="s">
        <v>116</v>
      </c>
      <c r="D17" s="133"/>
      <c r="E17" s="134" t="n">
        <v>116034</v>
      </c>
      <c r="F17" s="134" t="n">
        <v>121690</v>
      </c>
      <c r="G17" s="134" t="n">
        <v>125304</v>
      </c>
      <c r="H17" s="135" t="n">
        <v>3.2</v>
      </c>
      <c r="I17" s="135" t="n">
        <v>3.3</v>
      </c>
      <c r="J17" s="135" t="n">
        <v>3.4</v>
      </c>
      <c r="K17" s="136" t="n">
        <v>4.9</v>
      </c>
      <c r="L17" s="136" t="n">
        <v>3</v>
      </c>
      <c r="N17" s="131"/>
    </row>
    <row r="18" s="124" customFormat="true" ht="22.5" hidden="false" customHeight="true" outlineLevel="0" collapsed="false">
      <c r="B18" s="126" t="s">
        <v>117</v>
      </c>
      <c r="C18" s="132" t="s">
        <v>118</v>
      </c>
      <c r="D18" s="133"/>
      <c r="E18" s="134" t="n">
        <v>104434</v>
      </c>
      <c r="F18" s="134" t="n">
        <v>101679</v>
      </c>
      <c r="G18" s="134" t="n">
        <v>102102</v>
      </c>
      <c r="H18" s="135" t="n">
        <v>2.9</v>
      </c>
      <c r="I18" s="135" t="n">
        <v>2.8</v>
      </c>
      <c r="J18" s="135" t="n">
        <v>2.8</v>
      </c>
      <c r="K18" s="136" t="n">
        <v>-2.6</v>
      </c>
      <c r="L18" s="136" t="n">
        <v>0.4</v>
      </c>
      <c r="N18" s="131"/>
    </row>
    <row r="19" s="124" customFormat="true" ht="22.5" hidden="false" customHeight="true" outlineLevel="0" collapsed="false">
      <c r="B19" s="126" t="s">
        <v>119</v>
      </c>
      <c r="C19" s="132" t="s">
        <v>120</v>
      </c>
      <c r="D19" s="133"/>
      <c r="E19" s="134" t="n">
        <v>670185</v>
      </c>
      <c r="F19" s="134" t="n">
        <v>669420</v>
      </c>
      <c r="G19" s="134" t="n">
        <v>681972</v>
      </c>
      <c r="H19" s="135" t="n">
        <v>18.3</v>
      </c>
      <c r="I19" s="135" t="n">
        <v>18.2</v>
      </c>
      <c r="J19" s="135" t="n">
        <v>18.5</v>
      </c>
      <c r="K19" s="136" t="n">
        <v>-0.1</v>
      </c>
      <c r="L19" s="136" t="n">
        <v>1.9</v>
      </c>
      <c r="N19" s="131"/>
    </row>
    <row r="20" s="124" customFormat="true" ht="30" hidden="false" customHeight="true" outlineLevel="0" collapsed="false">
      <c r="B20" s="132" t="s">
        <v>121</v>
      </c>
      <c r="C20" s="132"/>
      <c r="D20" s="133"/>
      <c r="E20" s="134" t="n">
        <v>472344</v>
      </c>
      <c r="F20" s="134" t="n">
        <v>470827</v>
      </c>
      <c r="G20" s="134" t="n">
        <v>462097</v>
      </c>
      <c r="H20" s="135" t="n">
        <v>12.9</v>
      </c>
      <c r="I20" s="135" t="n">
        <v>12.8</v>
      </c>
      <c r="J20" s="135" t="n">
        <v>12.5</v>
      </c>
      <c r="K20" s="136" t="n">
        <v>-0.3</v>
      </c>
      <c r="L20" s="136" t="n">
        <v>-1.9</v>
      </c>
      <c r="N20" s="131"/>
    </row>
    <row r="21" s="124" customFormat="true" ht="22.5" hidden="false" customHeight="true" outlineLevel="0" collapsed="false">
      <c r="B21" s="126" t="s">
        <v>96</v>
      </c>
      <c r="C21" s="132" t="s">
        <v>122</v>
      </c>
      <c r="D21" s="133"/>
      <c r="E21" s="134" t="n">
        <v>34123</v>
      </c>
      <c r="F21" s="134" t="n">
        <v>34300</v>
      </c>
      <c r="G21" s="134" t="n">
        <v>34437</v>
      </c>
      <c r="H21" s="135" t="n">
        <v>0.9</v>
      </c>
      <c r="I21" s="135" t="n">
        <v>0.9</v>
      </c>
      <c r="J21" s="135" t="n">
        <v>0.9</v>
      </c>
      <c r="K21" s="136" t="n">
        <v>0.5</v>
      </c>
      <c r="L21" s="136" t="n">
        <v>0.4</v>
      </c>
      <c r="N21" s="131"/>
    </row>
    <row r="22" s="124" customFormat="true" ht="22.5" hidden="false" customHeight="true" outlineLevel="0" collapsed="false">
      <c r="B22" s="126" t="s">
        <v>101</v>
      </c>
      <c r="C22" s="132" t="s">
        <v>120</v>
      </c>
      <c r="D22" s="133"/>
      <c r="E22" s="134" t="n">
        <v>145832</v>
      </c>
      <c r="F22" s="134" t="n">
        <v>143975</v>
      </c>
      <c r="G22" s="134" t="n">
        <v>141442</v>
      </c>
      <c r="H22" s="135" t="n">
        <v>4</v>
      </c>
      <c r="I22" s="135" t="n">
        <v>3.9</v>
      </c>
      <c r="J22" s="135" t="n">
        <v>3.8</v>
      </c>
      <c r="K22" s="136" t="n">
        <v>-1.3</v>
      </c>
      <c r="L22" s="136" t="n">
        <v>-1.8</v>
      </c>
      <c r="N22" s="131"/>
    </row>
    <row r="23" s="124" customFormat="true" ht="22.5" hidden="false" customHeight="true" outlineLevel="0" collapsed="false">
      <c r="B23" s="126" t="s">
        <v>103</v>
      </c>
      <c r="C23" s="132" t="s">
        <v>123</v>
      </c>
      <c r="D23" s="133"/>
      <c r="E23" s="134" t="n">
        <v>292389</v>
      </c>
      <c r="F23" s="134" t="n">
        <v>292552</v>
      </c>
      <c r="G23" s="134" t="n">
        <v>286218</v>
      </c>
      <c r="H23" s="135" t="n">
        <v>8</v>
      </c>
      <c r="I23" s="135" t="n">
        <v>7.9</v>
      </c>
      <c r="J23" s="135" t="n">
        <v>7.8</v>
      </c>
      <c r="K23" s="136" t="n">
        <v>0.1</v>
      </c>
      <c r="L23" s="136" t="n">
        <v>-2.2</v>
      </c>
      <c r="N23" s="131"/>
    </row>
    <row r="24" s="124" customFormat="true" ht="40.5" hidden="false" customHeight="true" outlineLevel="0" collapsed="false">
      <c r="B24" s="138" t="s">
        <v>124</v>
      </c>
      <c r="C24" s="138"/>
      <c r="D24" s="133"/>
      <c r="E24" s="134" t="n">
        <v>81744</v>
      </c>
      <c r="F24" s="134" t="n">
        <v>91294</v>
      </c>
      <c r="G24" s="134" t="n">
        <v>96322</v>
      </c>
      <c r="H24" s="135" t="n">
        <v>2.2</v>
      </c>
      <c r="I24" s="135" t="n">
        <v>2.5</v>
      </c>
      <c r="J24" s="135" t="n">
        <v>2.6</v>
      </c>
      <c r="K24" s="136" t="n">
        <v>11.7</v>
      </c>
      <c r="L24" s="136" t="n">
        <v>5.5</v>
      </c>
      <c r="N24" s="131"/>
    </row>
    <row r="25" s="124" customFormat="true" ht="24.95" hidden="false" customHeight="true" outlineLevel="0" collapsed="false">
      <c r="B25" s="126" t="s">
        <v>96</v>
      </c>
      <c r="C25" s="132" t="s">
        <v>120</v>
      </c>
      <c r="D25" s="133"/>
      <c r="E25" s="134" t="n">
        <v>81744</v>
      </c>
      <c r="F25" s="134" t="n">
        <v>91294</v>
      </c>
      <c r="G25" s="134" t="n">
        <v>96322</v>
      </c>
      <c r="H25" s="135" t="n">
        <v>2.2</v>
      </c>
      <c r="I25" s="135" t="n">
        <v>2.5</v>
      </c>
      <c r="J25" s="135" t="n">
        <v>2.6</v>
      </c>
      <c r="K25" s="136" t="n">
        <v>11.7</v>
      </c>
      <c r="L25" s="136" t="n">
        <v>5.5</v>
      </c>
      <c r="N25" s="131"/>
    </row>
    <row r="26" s="124" customFormat="true" ht="30" hidden="false" customHeight="true" outlineLevel="0" collapsed="false">
      <c r="B26" s="139" t="s">
        <v>125</v>
      </c>
      <c r="C26" s="140" t="s">
        <v>126</v>
      </c>
      <c r="D26" s="141"/>
      <c r="E26" s="142" t="n">
        <v>3635456</v>
      </c>
      <c r="F26" s="142" t="n">
        <v>3666183</v>
      </c>
      <c r="G26" s="142" t="n">
        <v>3666444</v>
      </c>
      <c r="H26" s="143" t="n">
        <v>99.5</v>
      </c>
      <c r="I26" s="143" t="n">
        <v>99.4</v>
      </c>
      <c r="J26" s="143" t="n">
        <v>99.4</v>
      </c>
      <c r="K26" s="144" t="n">
        <v>0.8</v>
      </c>
      <c r="L26" s="144" t="n">
        <v>0</v>
      </c>
      <c r="N26" s="131"/>
    </row>
    <row r="27" s="124" customFormat="true" ht="30" hidden="false" customHeight="true" outlineLevel="0" collapsed="false">
      <c r="B27" s="145" t="s">
        <v>127</v>
      </c>
      <c r="C27" s="145"/>
      <c r="D27" s="146"/>
      <c r="E27" s="142" t="n">
        <v>36801</v>
      </c>
      <c r="F27" s="142" t="n">
        <v>43447</v>
      </c>
      <c r="G27" s="142" t="n">
        <v>44357</v>
      </c>
      <c r="H27" s="147" t="n">
        <v>1</v>
      </c>
      <c r="I27" s="147" t="n">
        <v>1.2</v>
      </c>
      <c r="J27" s="147" t="n">
        <v>1.2</v>
      </c>
      <c r="K27" s="144" t="n">
        <v>18.1</v>
      </c>
      <c r="L27" s="144" t="n">
        <v>2.1</v>
      </c>
      <c r="N27" s="131"/>
    </row>
    <row r="28" s="124" customFormat="true" ht="30" hidden="false" customHeight="true" outlineLevel="0" collapsed="false">
      <c r="B28" s="145" t="s">
        <v>128</v>
      </c>
      <c r="C28" s="145"/>
      <c r="D28" s="148"/>
      <c r="E28" s="142" t="n">
        <v>19010</v>
      </c>
      <c r="F28" s="142" t="n">
        <v>21746</v>
      </c>
      <c r="G28" s="142" t="n">
        <v>21232</v>
      </c>
      <c r="H28" s="147" t="n">
        <v>0.5</v>
      </c>
      <c r="I28" s="147" t="n">
        <v>0.6</v>
      </c>
      <c r="J28" s="147" t="n">
        <v>0.6</v>
      </c>
      <c r="K28" s="144" t="n">
        <v>14.4</v>
      </c>
      <c r="L28" s="144" t="n">
        <v>-2.4</v>
      </c>
      <c r="N28" s="131"/>
    </row>
    <row r="29" s="124" customFormat="true" ht="30" hidden="false" customHeight="true" outlineLevel="0" collapsed="false">
      <c r="B29" s="145" t="s">
        <v>129</v>
      </c>
      <c r="C29" s="145"/>
      <c r="D29" s="149"/>
      <c r="E29" s="150" t="n">
        <v>3653247</v>
      </c>
      <c r="F29" s="150" t="n">
        <v>3687884</v>
      </c>
      <c r="G29" s="150" t="n">
        <v>3689569</v>
      </c>
      <c r="H29" s="151" t="n">
        <v>100</v>
      </c>
      <c r="I29" s="151" t="n">
        <v>100</v>
      </c>
      <c r="J29" s="151" t="n">
        <v>100</v>
      </c>
      <c r="K29" s="152" t="n">
        <v>0.9</v>
      </c>
      <c r="L29" s="152" t="n">
        <v>0</v>
      </c>
      <c r="N29" s="131"/>
    </row>
    <row r="30" s="124" customFormat="true" ht="15" hidden="false" customHeight="true" outlineLevel="0" collapsed="false">
      <c r="B30" s="125" t="s">
        <v>130</v>
      </c>
      <c r="D30" s="137"/>
      <c r="E30" s="153"/>
      <c r="F30" s="153"/>
      <c r="G30" s="153"/>
      <c r="H30" s="154"/>
      <c r="I30" s="154"/>
      <c r="J30" s="154"/>
      <c r="K30" s="155"/>
      <c r="L30" s="155"/>
      <c r="N30" s="131"/>
    </row>
    <row r="31" s="124" customFormat="true" ht="21" hidden="false" customHeight="true" outlineLevel="0" collapsed="false">
      <c r="B31" s="156" t="s">
        <v>131</v>
      </c>
      <c r="C31" s="126"/>
      <c r="D31" s="157"/>
      <c r="E31" s="158" t="n">
        <v>119951</v>
      </c>
      <c r="F31" s="158" t="n">
        <v>128702</v>
      </c>
      <c r="G31" s="158" t="n">
        <v>140076</v>
      </c>
      <c r="H31" s="135" t="n">
        <v>3.3</v>
      </c>
      <c r="I31" s="135" t="n">
        <v>3.5</v>
      </c>
      <c r="J31" s="135" t="n">
        <v>3.8</v>
      </c>
      <c r="K31" s="136" t="n">
        <v>7.3</v>
      </c>
      <c r="L31" s="136" t="n">
        <v>8.8</v>
      </c>
      <c r="N31" s="131"/>
    </row>
    <row r="32" s="124" customFormat="true" ht="21" hidden="false" customHeight="true" outlineLevel="0" collapsed="false">
      <c r="B32" s="156" t="s">
        <v>132</v>
      </c>
      <c r="C32" s="126"/>
      <c r="D32" s="157"/>
      <c r="E32" s="158" t="n">
        <v>893062</v>
      </c>
      <c r="F32" s="158" t="n">
        <v>913925</v>
      </c>
      <c r="G32" s="158" t="n">
        <v>883201</v>
      </c>
      <c r="H32" s="135" t="n">
        <v>24.4</v>
      </c>
      <c r="I32" s="135" t="n">
        <v>24.8</v>
      </c>
      <c r="J32" s="135" t="n">
        <v>23.9</v>
      </c>
      <c r="K32" s="136" t="n">
        <v>2.3</v>
      </c>
      <c r="L32" s="136" t="n">
        <v>-3.4</v>
      </c>
      <c r="N32" s="131"/>
    </row>
    <row r="33" s="124" customFormat="true" ht="21" hidden="false" customHeight="true" outlineLevel="0" collapsed="false">
      <c r="B33" s="159" t="s">
        <v>133</v>
      </c>
      <c r="C33" s="160"/>
      <c r="D33" s="161"/>
      <c r="E33" s="162" t="n">
        <v>2622443</v>
      </c>
      <c r="F33" s="162" t="n">
        <v>2623556</v>
      </c>
      <c r="G33" s="162" t="n">
        <v>2643167</v>
      </c>
      <c r="H33" s="163" t="n">
        <v>71.8</v>
      </c>
      <c r="I33" s="163" t="n">
        <v>71.1</v>
      </c>
      <c r="J33" s="163" t="n">
        <v>71.6</v>
      </c>
      <c r="K33" s="164" t="n">
        <v>0</v>
      </c>
      <c r="L33" s="164" t="n">
        <v>0.7</v>
      </c>
      <c r="N33" s="131"/>
    </row>
    <row r="34" s="115" customFormat="true" ht="15" hidden="false" customHeight="true" outlineLevel="0" collapsed="false">
      <c r="B34" s="116" t="s">
        <v>134</v>
      </c>
    </row>
    <row r="35" s="115" customFormat="true" ht="15" hidden="false" customHeight="true" outlineLevel="0" collapsed="false"/>
    <row r="36" customFormat="false" ht="12" hidden="false" customHeight="false" outlineLevel="0" collapsed="false">
      <c r="K36" s="165"/>
      <c r="L36" s="165"/>
    </row>
    <row r="37" customFormat="false" ht="12" hidden="false" customHeight="false" outlineLevel="0" collapsed="false">
      <c r="K37" s="165"/>
      <c r="L37" s="165"/>
    </row>
    <row r="38" customFormat="false" ht="12" hidden="false" customHeight="false" outlineLevel="0" collapsed="false">
      <c r="K38" s="165"/>
      <c r="L38" s="165"/>
    </row>
  </sheetData>
  <mergeCells count="9">
    <mergeCell ref="B3:D4"/>
    <mergeCell ref="E3:G3"/>
    <mergeCell ref="H3:J3"/>
    <mergeCell ref="K3:L3"/>
    <mergeCell ref="B20:C20"/>
    <mergeCell ref="B24:C24"/>
    <mergeCell ref="B27:C27"/>
    <mergeCell ref="B28:C28"/>
    <mergeCell ref="B29:C29"/>
  </mergeCells>
  <printOptions headings="false" gridLines="false" gridLinesSet="true" horizontalCentered="false" verticalCentered="false"/>
  <pageMargins left="0.315277777777778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115" width="1.62"/>
    <col collapsed="false" customWidth="true" hidden="false" outlineLevel="0" max="2" min="2" style="115" width="5.62"/>
    <col collapsed="false" customWidth="true" hidden="false" outlineLevel="0" max="3" min="3" style="115" width="23.12"/>
    <col collapsed="false" customWidth="true" hidden="false" outlineLevel="0" max="8" min="4" style="115" width="13.12"/>
    <col collapsed="false" customWidth="true" hidden="false" outlineLevel="0" max="9" min="9" style="115" width="1.87"/>
    <col collapsed="false" customWidth="false" hidden="false" outlineLevel="0" max="257" min="10" style="115" width="1.62"/>
  </cols>
  <sheetData>
    <row r="1" customFormat="false" ht="13.5" hidden="false" customHeight="true" outlineLevel="0" collapsed="false"/>
    <row r="2" customFormat="false" ht="3" hidden="false" customHeight="true" outlineLevel="0" collapsed="false">
      <c r="E2" s="18"/>
      <c r="F2" s="18"/>
      <c r="G2" s="18"/>
      <c r="H2" s="18"/>
    </row>
    <row r="3" customFormat="false" ht="12" hidden="false" customHeight="true" outlineLevel="0" collapsed="false">
      <c r="E3" s="24" t="s">
        <v>135</v>
      </c>
      <c r="F3" s="24"/>
      <c r="G3" s="24"/>
      <c r="H3" s="24"/>
    </row>
    <row r="4" customFormat="false" ht="2.1" hidden="false" customHeight="true" outlineLevel="0" collapsed="false">
      <c r="E4" s="21"/>
      <c r="F4" s="21"/>
      <c r="G4" s="21"/>
      <c r="H4" s="21"/>
    </row>
    <row r="5" customFormat="false" ht="16.5" hidden="false" customHeight="true" outlineLevel="0" collapsed="false">
      <c r="B5" s="116" t="s">
        <v>136</v>
      </c>
      <c r="H5" s="117" t="s">
        <v>75</v>
      </c>
    </row>
    <row r="6" customFormat="false" ht="17.45" hidden="false" customHeight="true" outlineLevel="0" collapsed="false">
      <c r="B6" s="166" t="s">
        <v>45</v>
      </c>
      <c r="C6" s="166"/>
      <c r="D6" s="119" t="s">
        <v>46</v>
      </c>
      <c r="E6" s="119"/>
      <c r="F6" s="119"/>
      <c r="G6" s="121" t="s">
        <v>47</v>
      </c>
      <c r="H6" s="121"/>
    </row>
    <row r="7" customFormat="false" ht="17.45" hidden="false" customHeight="true" outlineLevel="0" collapsed="false">
      <c r="B7" s="166"/>
      <c r="C7" s="166"/>
      <c r="D7" s="167" t="s">
        <v>48</v>
      </c>
      <c r="E7" s="167" t="s">
        <v>49</v>
      </c>
      <c r="F7" s="167" t="s">
        <v>50</v>
      </c>
      <c r="G7" s="168" t="s">
        <v>49</v>
      </c>
      <c r="H7" s="168" t="s">
        <v>50</v>
      </c>
    </row>
    <row r="8" s="124" customFormat="true" ht="21" hidden="false" customHeight="true" outlineLevel="0" collapsed="false">
      <c r="B8" s="125" t="s">
        <v>137</v>
      </c>
      <c r="C8" s="169" t="s">
        <v>138</v>
      </c>
      <c r="D8" s="170" t="n">
        <v>3452474</v>
      </c>
      <c r="E8" s="170" t="n">
        <v>3596215</v>
      </c>
      <c r="F8" s="170" t="n">
        <v>3610520</v>
      </c>
      <c r="G8" s="130" t="n">
        <v>4.2</v>
      </c>
      <c r="H8" s="130" t="n">
        <v>0.4</v>
      </c>
    </row>
    <row r="9" s="124" customFormat="true" ht="22.5" hidden="false" customHeight="true" outlineLevel="0" collapsed="false">
      <c r="B9" s="126" t="s">
        <v>96</v>
      </c>
      <c r="C9" s="171" t="s">
        <v>97</v>
      </c>
      <c r="D9" s="172" t="n">
        <v>129929</v>
      </c>
      <c r="E9" s="172" t="n">
        <v>146234</v>
      </c>
      <c r="F9" s="172" t="n">
        <v>147838</v>
      </c>
      <c r="G9" s="136" t="n">
        <v>12.5</v>
      </c>
      <c r="H9" s="136" t="n">
        <v>1.1</v>
      </c>
    </row>
    <row r="10" s="124" customFormat="true" ht="22.5" hidden="false" customHeight="true" outlineLevel="0" collapsed="false">
      <c r="B10" s="126"/>
      <c r="C10" s="173" t="s">
        <v>139</v>
      </c>
      <c r="D10" s="172" t="n">
        <v>123613</v>
      </c>
      <c r="E10" s="172" t="n">
        <v>139916</v>
      </c>
      <c r="F10" s="172" t="n">
        <v>141815</v>
      </c>
      <c r="G10" s="136" t="n">
        <v>13.2</v>
      </c>
      <c r="H10" s="136" t="n">
        <v>1.4</v>
      </c>
    </row>
    <row r="11" s="124" customFormat="true" ht="22.5" hidden="false" customHeight="true" outlineLevel="0" collapsed="false">
      <c r="B11" s="126"/>
      <c r="C11" s="173" t="s">
        <v>140</v>
      </c>
      <c r="D11" s="172" t="n">
        <v>4427</v>
      </c>
      <c r="E11" s="172" t="n">
        <v>4649</v>
      </c>
      <c r="F11" s="172" t="n">
        <v>4415</v>
      </c>
      <c r="G11" s="136" t="n">
        <v>5</v>
      </c>
      <c r="H11" s="136" t="n">
        <v>-5</v>
      </c>
    </row>
    <row r="12" s="124" customFormat="true" ht="22.5" hidden="false" customHeight="true" outlineLevel="0" collapsed="false">
      <c r="B12" s="126"/>
      <c r="C12" s="173" t="s">
        <v>141</v>
      </c>
      <c r="D12" s="172" t="n">
        <v>1749</v>
      </c>
      <c r="E12" s="172" t="n">
        <v>1619</v>
      </c>
      <c r="F12" s="172" t="n">
        <v>1610</v>
      </c>
      <c r="G12" s="136" t="n">
        <v>-7.4</v>
      </c>
      <c r="H12" s="136" t="n">
        <v>-0.6</v>
      </c>
    </row>
    <row r="13" s="124" customFormat="true" ht="22.5" hidden="false" customHeight="true" outlineLevel="0" collapsed="false">
      <c r="B13" s="126" t="s">
        <v>101</v>
      </c>
      <c r="C13" s="171" t="s">
        <v>102</v>
      </c>
      <c r="D13" s="172" t="n">
        <v>2722</v>
      </c>
      <c r="E13" s="172" t="n">
        <v>2775</v>
      </c>
      <c r="F13" s="172" t="n">
        <v>3169</v>
      </c>
      <c r="G13" s="136" t="n">
        <v>1.9</v>
      </c>
      <c r="H13" s="136" t="n">
        <v>14.2</v>
      </c>
    </row>
    <row r="14" s="124" customFormat="true" ht="22.5" hidden="false" customHeight="true" outlineLevel="0" collapsed="false">
      <c r="B14" s="126" t="s">
        <v>103</v>
      </c>
      <c r="C14" s="171" t="s">
        <v>104</v>
      </c>
      <c r="D14" s="172" t="n">
        <v>996052</v>
      </c>
      <c r="E14" s="172" t="n">
        <v>1117092</v>
      </c>
      <c r="F14" s="172" t="n">
        <v>1092856</v>
      </c>
      <c r="G14" s="136" t="n">
        <v>12.2</v>
      </c>
      <c r="H14" s="136" t="n">
        <v>-2.2</v>
      </c>
    </row>
    <row r="15" s="124" customFormat="true" ht="22.5" hidden="false" customHeight="true" outlineLevel="0" collapsed="false">
      <c r="B15" s="126" t="s">
        <v>105</v>
      </c>
      <c r="C15" s="171" t="s">
        <v>106</v>
      </c>
      <c r="D15" s="172" t="n">
        <v>185132</v>
      </c>
      <c r="E15" s="172" t="n">
        <v>201664</v>
      </c>
      <c r="F15" s="172" t="n">
        <v>199667</v>
      </c>
      <c r="G15" s="136" t="n">
        <v>8.9</v>
      </c>
      <c r="H15" s="136" t="n">
        <v>-1</v>
      </c>
    </row>
    <row r="16" s="124" customFormat="true" ht="22.5" hidden="false" customHeight="true" outlineLevel="0" collapsed="false">
      <c r="B16" s="126" t="s">
        <v>107</v>
      </c>
      <c r="C16" s="171" t="s">
        <v>108</v>
      </c>
      <c r="D16" s="172" t="n">
        <v>100005</v>
      </c>
      <c r="E16" s="172" t="n">
        <v>82593</v>
      </c>
      <c r="F16" s="172" t="n">
        <v>80097</v>
      </c>
      <c r="G16" s="136" t="n">
        <v>-17.4</v>
      </c>
      <c r="H16" s="136" t="n">
        <v>-3</v>
      </c>
    </row>
    <row r="17" s="124" customFormat="true" ht="22.5" hidden="false" customHeight="true" outlineLevel="0" collapsed="false">
      <c r="B17" s="126" t="s">
        <v>109</v>
      </c>
      <c r="C17" s="171" t="s">
        <v>110</v>
      </c>
      <c r="D17" s="172" t="n">
        <v>416162</v>
      </c>
      <c r="E17" s="172" t="n">
        <v>426843</v>
      </c>
      <c r="F17" s="172" t="n">
        <v>428119</v>
      </c>
      <c r="G17" s="136" t="n">
        <v>2.6</v>
      </c>
      <c r="H17" s="136" t="n">
        <v>0.3</v>
      </c>
    </row>
    <row r="18" s="124" customFormat="true" ht="22.5" hidden="false" customHeight="true" outlineLevel="0" collapsed="false">
      <c r="B18" s="126" t="s">
        <v>111</v>
      </c>
      <c r="C18" s="171" t="s">
        <v>112</v>
      </c>
      <c r="D18" s="172" t="n">
        <v>176393</v>
      </c>
      <c r="E18" s="172" t="n">
        <v>169556</v>
      </c>
      <c r="F18" s="172" t="n">
        <v>171319</v>
      </c>
      <c r="G18" s="136" t="n">
        <v>-3.9</v>
      </c>
      <c r="H18" s="136" t="n">
        <v>1</v>
      </c>
    </row>
    <row r="19" s="124" customFormat="true" ht="22.5" hidden="false" customHeight="true" outlineLevel="0" collapsed="false">
      <c r="B19" s="126" t="s">
        <v>113</v>
      </c>
      <c r="C19" s="171" t="s">
        <v>114</v>
      </c>
      <c r="D19" s="172" t="n">
        <v>530226</v>
      </c>
      <c r="E19" s="172" t="n">
        <v>543965</v>
      </c>
      <c r="F19" s="172" t="n">
        <v>557798</v>
      </c>
      <c r="G19" s="136" t="n">
        <v>2.6</v>
      </c>
      <c r="H19" s="136" t="n">
        <v>2.5</v>
      </c>
    </row>
    <row r="20" s="124" customFormat="true" ht="22.5" hidden="false" customHeight="true" outlineLevel="0" collapsed="false">
      <c r="B20" s="126" t="s">
        <v>115</v>
      </c>
      <c r="C20" s="171" t="s">
        <v>116</v>
      </c>
      <c r="D20" s="172" t="n">
        <v>116972</v>
      </c>
      <c r="E20" s="172" t="n">
        <v>124002</v>
      </c>
      <c r="F20" s="172" t="n">
        <v>126512</v>
      </c>
      <c r="G20" s="136" t="n">
        <v>6</v>
      </c>
      <c r="H20" s="136" t="n">
        <v>2</v>
      </c>
    </row>
    <row r="21" s="124" customFormat="true" ht="22.5" hidden="false" customHeight="true" outlineLevel="0" collapsed="false">
      <c r="B21" s="126" t="s">
        <v>117</v>
      </c>
      <c r="C21" s="171" t="s">
        <v>118</v>
      </c>
      <c r="D21" s="172" t="n">
        <v>118992</v>
      </c>
      <c r="E21" s="172" t="n">
        <v>117654</v>
      </c>
      <c r="F21" s="172" t="n">
        <v>118994</v>
      </c>
      <c r="G21" s="136" t="n">
        <v>-1.1</v>
      </c>
      <c r="H21" s="136" t="n">
        <v>1.1</v>
      </c>
    </row>
    <row r="22" s="124" customFormat="true" ht="22.5" hidden="false" customHeight="true" outlineLevel="0" collapsed="false">
      <c r="B22" s="126" t="s">
        <v>119</v>
      </c>
      <c r="C22" s="171" t="s">
        <v>120</v>
      </c>
      <c r="D22" s="172" t="n">
        <v>665152</v>
      </c>
      <c r="E22" s="172" t="n">
        <v>669146</v>
      </c>
      <c r="F22" s="172" t="n">
        <v>679431</v>
      </c>
      <c r="G22" s="136" t="n">
        <v>0.6</v>
      </c>
      <c r="H22" s="136" t="n">
        <v>1.5</v>
      </c>
    </row>
    <row r="23" s="124" customFormat="true" ht="21.75" hidden="false" customHeight="true" outlineLevel="0" collapsed="false">
      <c r="B23" s="125" t="s">
        <v>142</v>
      </c>
      <c r="C23" s="171" t="s">
        <v>143</v>
      </c>
      <c r="D23" s="172" t="n">
        <v>493059</v>
      </c>
      <c r="E23" s="172" t="n">
        <v>491976</v>
      </c>
      <c r="F23" s="172" t="n">
        <v>491909</v>
      </c>
      <c r="G23" s="136" t="n">
        <v>-0.2</v>
      </c>
      <c r="H23" s="136" t="n">
        <v>-0.01</v>
      </c>
    </row>
    <row r="24" s="124" customFormat="true" ht="22.5" hidden="false" customHeight="true" outlineLevel="0" collapsed="false">
      <c r="B24" s="126" t="s">
        <v>96</v>
      </c>
      <c r="C24" s="171" t="s">
        <v>122</v>
      </c>
      <c r="D24" s="172" t="n">
        <v>33793</v>
      </c>
      <c r="E24" s="172" t="n">
        <v>33789</v>
      </c>
      <c r="F24" s="172" t="n">
        <v>34242</v>
      </c>
      <c r="G24" s="136" t="n">
        <v>-0.01</v>
      </c>
      <c r="H24" s="136" t="n">
        <v>1.3</v>
      </c>
    </row>
    <row r="25" s="124" customFormat="true" ht="22.5" hidden="false" customHeight="true" outlineLevel="0" collapsed="false">
      <c r="B25" s="126" t="s">
        <v>101</v>
      </c>
      <c r="C25" s="171" t="s">
        <v>120</v>
      </c>
      <c r="D25" s="172" t="n">
        <v>155379</v>
      </c>
      <c r="E25" s="172" t="n">
        <v>153772</v>
      </c>
      <c r="F25" s="172" t="n">
        <v>154035</v>
      </c>
      <c r="G25" s="136" t="n">
        <v>-1</v>
      </c>
      <c r="H25" s="136" t="n">
        <v>0.2</v>
      </c>
    </row>
    <row r="26" s="124" customFormat="true" ht="21.75" hidden="false" customHeight="true" outlineLevel="0" collapsed="false">
      <c r="B26" s="126" t="s">
        <v>103</v>
      </c>
      <c r="C26" s="171" t="s">
        <v>123</v>
      </c>
      <c r="D26" s="172" t="n">
        <v>303791</v>
      </c>
      <c r="E26" s="172" t="n">
        <v>304284</v>
      </c>
      <c r="F26" s="172" t="n">
        <v>303483</v>
      </c>
      <c r="G26" s="136" t="n">
        <v>0.2</v>
      </c>
      <c r="H26" s="136" t="n">
        <v>-0.3</v>
      </c>
    </row>
    <row r="27" s="124" customFormat="true" ht="39.75" hidden="false" customHeight="true" outlineLevel="0" collapsed="false">
      <c r="B27" s="174" t="s">
        <v>124</v>
      </c>
      <c r="C27" s="174"/>
      <c r="D27" s="172" t="n">
        <v>86885</v>
      </c>
      <c r="E27" s="172" t="n">
        <v>98050</v>
      </c>
      <c r="F27" s="172" t="n">
        <v>104793</v>
      </c>
      <c r="G27" s="136" t="n">
        <v>12.9</v>
      </c>
      <c r="H27" s="136" t="n">
        <v>6.9</v>
      </c>
    </row>
    <row r="28" s="124" customFormat="true" ht="22.5" hidden="false" customHeight="true" outlineLevel="0" collapsed="false">
      <c r="B28" s="126" t="s">
        <v>96</v>
      </c>
      <c r="C28" s="171" t="s">
        <v>120</v>
      </c>
      <c r="D28" s="172" t="n">
        <v>86885</v>
      </c>
      <c r="E28" s="172" t="n">
        <v>98050</v>
      </c>
      <c r="F28" s="172" t="n">
        <v>104793</v>
      </c>
      <c r="G28" s="136" t="n">
        <v>12.9</v>
      </c>
      <c r="H28" s="136" t="n">
        <v>6.9</v>
      </c>
    </row>
    <row r="29" s="124" customFormat="true" ht="30" hidden="false" customHeight="true" outlineLevel="0" collapsed="false">
      <c r="B29" s="139" t="s">
        <v>125</v>
      </c>
      <c r="C29" s="175" t="s">
        <v>144</v>
      </c>
      <c r="D29" s="176" t="n">
        <v>4034603</v>
      </c>
      <c r="E29" s="176" t="n">
        <v>4187485</v>
      </c>
      <c r="F29" s="176" t="n">
        <v>4208686</v>
      </c>
      <c r="G29" s="144" t="n">
        <v>3.8</v>
      </c>
      <c r="H29" s="144" t="n">
        <v>0.5</v>
      </c>
    </row>
    <row r="30" s="124" customFormat="true" ht="30" hidden="false" customHeight="true" outlineLevel="0" collapsed="false">
      <c r="B30" s="139" t="s">
        <v>127</v>
      </c>
      <c r="C30" s="177"/>
      <c r="D30" s="176" t="n">
        <v>34976</v>
      </c>
      <c r="E30" s="176" t="n">
        <v>38065</v>
      </c>
      <c r="F30" s="176" t="n">
        <v>38121</v>
      </c>
      <c r="G30" s="144" t="n">
        <v>8.8</v>
      </c>
      <c r="H30" s="144" t="n">
        <v>0.1</v>
      </c>
    </row>
    <row r="31" s="124" customFormat="true" ht="30" hidden="false" customHeight="true" outlineLevel="0" collapsed="false">
      <c r="B31" s="139" t="s">
        <v>145</v>
      </c>
      <c r="C31" s="146"/>
      <c r="D31" s="176" t="n">
        <v>19447</v>
      </c>
      <c r="E31" s="176" t="n">
        <v>22142</v>
      </c>
      <c r="F31" s="176" t="n">
        <v>22065</v>
      </c>
      <c r="G31" s="144" t="n">
        <v>13.9</v>
      </c>
      <c r="H31" s="144" t="n">
        <v>-0.3</v>
      </c>
    </row>
    <row r="32" s="178" customFormat="true" ht="30" hidden="false" customHeight="true" outlineLevel="0" collapsed="false">
      <c r="B32" s="139" t="s">
        <v>146</v>
      </c>
      <c r="C32" s="179"/>
      <c r="D32" s="180" t="n">
        <v>4050367</v>
      </c>
      <c r="E32" s="180" t="n">
        <v>4203783</v>
      </c>
      <c r="F32" s="180" t="n">
        <v>4225100</v>
      </c>
      <c r="G32" s="152" t="n">
        <v>3.8</v>
      </c>
      <c r="H32" s="152" t="n">
        <v>0.5</v>
      </c>
    </row>
    <row r="33" s="124" customFormat="true" ht="30" hidden="false" customHeight="true" outlineLevel="0" collapsed="false">
      <c r="B33" s="139" t="s">
        <v>147</v>
      </c>
      <c r="C33" s="177"/>
      <c r="D33" s="181" t="n">
        <v>2420</v>
      </c>
      <c r="E33" s="181" t="n">
        <v>1619</v>
      </c>
      <c r="F33" s="181" t="n">
        <v>1822</v>
      </c>
      <c r="G33" s="182" t="s">
        <v>86</v>
      </c>
      <c r="H33" s="182" t="s">
        <v>86</v>
      </c>
    </row>
    <row r="34" s="124" customFormat="true" ht="15" hidden="false" customHeight="true" outlineLevel="0" collapsed="false">
      <c r="B34" s="183" t="s">
        <v>148</v>
      </c>
      <c r="C34" s="184"/>
      <c r="D34" s="185"/>
      <c r="E34" s="185"/>
      <c r="F34" s="185"/>
      <c r="G34" s="186"/>
      <c r="H34" s="186"/>
    </row>
    <row r="35" s="124" customFormat="true" ht="21" hidden="false" customHeight="true" outlineLevel="0" collapsed="false">
      <c r="B35" s="156" t="s">
        <v>131</v>
      </c>
      <c r="C35" s="157"/>
      <c r="D35" s="187" t="n">
        <v>129929</v>
      </c>
      <c r="E35" s="187" t="n">
        <v>146234</v>
      </c>
      <c r="F35" s="187" t="n">
        <v>147838</v>
      </c>
      <c r="G35" s="136" t="n">
        <v>12.5</v>
      </c>
      <c r="H35" s="136" t="n">
        <v>1.1</v>
      </c>
    </row>
    <row r="36" s="124" customFormat="true" ht="21" hidden="false" customHeight="true" outlineLevel="0" collapsed="false">
      <c r="B36" s="156" t="s">
        <v>132</v>
      </c>
      <c r="C36" s="157"/>
      <c r="D36" s="187" t="n">
        <v>1186486</v>
      </c>
      <c r="E36" s="187" t="n">
        <v>1321973</v>
      </c>
      <c r="F36" s="187" t="n">
        <v>1297770</v>
      </c>
      <c r="G36" s="136" t="n">
        <v>11.4</v>
      </c>
      <c r="H36" s="136" t="n">
        <v>-1.8</v>
      </c>
    </row>
    <row r="37" s="124" customFormat="true" ht="21" hidden="false" customHeight="true" outlineLevel="0" collapsed="false">
      <c r="B37" s="159" t="s">
        <v>133</v>
      </c>
      <c r="C37" s="161"/>
      <c r="D37" s="188" t="n">
        <v>2703565</v>
      </c>
      <c r="E37" s="188" t="n">
        <v>2724930</v>
      </c>
      <c r="F37" s="188" t="n">
        <v>2760122</v>
      </c>
      <c r="G37" s="164" t="n">
        <v>0.8</v>
      </c>
      <c r="H37" s="164" t="n">
        <v>1.3</v>
      </c>
    </row>
    <row r="38" s="115" customFormat="true" ht="15" hidden="false" customHeight="true" outlineLevel="0" collapsed="false">
      <c r="B38" s="189" t="s">
        <v>149</v>
      </c>
    </row>
    <row r="40" customFormat="false" ht="12" hidden="false" customHeight="false" outlineLevel="0" collapsed="false">
      <c r="G40" s="165"/>
      <c r="H40" s="165"/>
    </row>
    <row r="41" customFormat="false" ht="12" hidden="false" customHeight="false" outlineLevel="0" collapsed="false">
      <c r="G41" s="165"/>
      <c r="H41" s="165"/>
    </row>
    <row r="42" customFormat="false" ht="12" hidden="false" customHeight="false" outlineLevel="0" collapsed="false">
      <c r="G42" s="165"/>
      <c r="H42" s="165"/>
    </row>
  </sheetData>
  <mergeCells count="5">
    <mergeCell ref="E3:H3"/>
    <mergeCell ref="B6:C7"/>
    <mergeCell ref="D6:F6"/>
    <mergeCell ref="G6:H6"/>
    <mergeCell ref="B27:C27"/>
  </mergeCells>
  <printOptions headings="false" gridLines="false" gridLinesSet="true" horizontalCentered="false" verticalCentered="false"/>
  <pageMargins left="0.590277777777778" right="0.472222222222222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115" width="1.62"/>
    <col collapsed="false" customWidth="true" hidden="false" outlineLevel="0" max="2" min="2" style="115" width="5.62"/>
    <col collapsed="false" customWidth="true" hidden="false" outlineLevel="0" max="3" min="3" style="115" width="23.24"/>
    <col collapsed="false" customWidth="true" hidden="false" outlineLevel="0" max="6" min="4" style="115" width="12.62"/>
    <col collapsed="false" customWidth="true" hidden="false" outlineLevel="0" max="8" min="7" style="115" width="11.62"/>
    <col collapsed="false" customWidth="false" hidden="false" outlineLevel="0" max="257" min="9" style="115" width="1.62"/>
  </cols>
  <sheetData>
    <row r="1" customFormat="false" ht="13.5" hidden="false" customHeight="true" outlineLevel="0" collapsed="false"/>
    <row r="2" customFormat="false" ht="16.5" hidden="false" customHeight="true" outlineLevel="0" collapsed="false">
      <c r="B2" s="116" t="s">
        <v>150</v>
      </c>
      <c r="H2" s="117" t="s">
        <v>151</v>
      </c>
    </row>
    <row r="3" customFormat="false" ht="17.45" hidden="false" customHeight="true" outlineLevel="0" collapsed="false">
      <c r="B3" s="118" t="s">
        <v>152</v>
      </c>
      <c r="C3" s="118"/>
      <c r="D3" s="190" t="s">
        <v>153</v>
      </c>
      <c r="E3" s="190"/>
      <c r="F3" s="190"/>
      <c r="G3" s="191" t="s">
        <v>47</v>
      </c>
      <c r="H3" s="191"/>
    </row>
    <row r="4" customFormat="false" ht="17.45" hidden="false" customHeight="true" outlineLevel="0" collapsed="false">
      <c r="B4" s="118"/>
      <c r="C4" s="118"/>
      <c r="D4" s="167" t="s">
        <v>48</v>
      </c>
      <c r="E4" s="167" t="s">
        <v>49</v>
      </c>
      <c r="F4" s="167" t="s">
        <v>50</v>
      </c>
      <c r="G4" s="168" t="s">
        <v>49</v>
      </c>
      <c r="H4" s="168" t="s">
        <v>50</v>
      </c>
    </row>
    <row r="5" s="124" customFormat="true" ht="21" hidden="false" customHeight="true" outlineLevel="0" collapsed="false">
      <c r="B5" s="125" t="s">
        <v>137</v>
      </c>
      <c r="C5" s="169" t="s">
        <v>138</v>
      </c>
      <c r="D5" s="192" t="n">
        <v>89.3</v>
      </c>
      <c r="E5" s="192" t="n">
        <v>86.3</v>
      </c>
      <c r="F5" s="192" t="n">
        <v>86.1</v>
      </c>
      <c r="G5" s="130" t="n">
        <v>-3.3</v>
      </c>
      <c r="H5" s="130" t="n">
        <v>-0.3</v>
      </c>
    </row>
    <row r="6" s="124" customFormat="true" ht="22.5" hidden="false" customHeight="true" outlineLevel="0" collapsed="false">
      <c r="B6" s="126" t="s">
        <v>96</v>
      </c>
      <c r="C6" s="171" t="s">
        <v>97</v>
      </c>
      <c r="D6" s="193" t="n">
        <v>92.3</v>
      </c>
      <c r="E6" s="193" t="n">
        <v>88</v>
      </c>
      <c r="F6" s="193" t="n">
        <v>94.7</v>
      </c>
      <c r="G6" s="136" t="n">
        <v>-4.7</v>
      </c>
      <c r="H6" s="136" t="n">
        <v>7.7</v>
      </c>
    </row>
    <row r="7" s="124" customFormat="true" ht="22.5" hidden="false" customHeight="true" outlineLevel="0" collapsed="false">
      <c r="B7" s="126"/>
      <c r="C7" s="173" t="s">
        <v>139</v>
      </c>
      <c r="D7" s="193" t="n">
        <v>91.5</v>
      </c>
      <c r="E7" s="193" t="n">
        <v>87.4</v>
      </c>
      <c r="F7" s="193" t="n">
        <v>94.5</v>
      </c>
      <c r="G7" s="136" t="n">
        <v>-4.6</v>
      </c>
      <c r="H7" s="136" t="n">
        <v>8.2</v>
      </c>
    </row>
    <row r="8" s="124" customFormat="true" ht="22.5" hidden="false" customHeight="true" outlineLevel="0" collapsed="false">
      <c r="B8" s="126"/>
      <c r="C8" s="173" t="s">
        <v>140</v>
      </c>
      <c r="D8" s="193" t="n">
        <v>114.8</v>
      </c>
      <c r="E8" s="193" t="n">
        <v>101.5</v>
      </c>
      <c r="F8" s="193" t="n">
        <v>102.3</v>
      </c>
      <c r="G8" s="136" t="n">
        <v>-11.6</v>
      </c>
      <c r="H8" s="136" t="n">
        <v>0.7</v>
      </c>
    </row>
    <row r="9" s="124" customFormat="true" ht="22.5" hidden="false" customHeight="true" outlineLevel="0" collapsed="false">
      <c r="B9" s="126"/>
      <c r="C9" s="173" t="s">
        <v>141</v>
      </c>
      <c r="D9" s="193" t="n">
        <v>97.6</v>
      </c>
      <c r="E9" s="193" t="n">
        <v>106.7</v>
      </c>
      <c r="F9" s="193" t="n">
        <v>95.3</v>
      </c>
      <c r="G9" s="136" t="n">
        <v>9.2</v>
      </c>
      <c r="H9" s="136" t="n">
        <v>-10.7</v>
      </c>
    </row>
    <row r="10" s="124" customFormat="true" ht="22.5" hidden="false" customHeight="true" outlineLevel="0" collapsed="false">
      <c r="B10" s="126" t="s">
        <v>101</v>
      </c>
      <c r="C10" s="171" t="s">
        <v>102</v>
      </c>
      <c r="D10" s="193" t="n">
        <v>150.1</v>
      </c>
      <c r="E10" s="193" t="n">
        <v>151.7</v>
      </c>
      <c r="F10" s="193" t="n">
        <v>148.1</v>
      </c>
      <c r="G10" s="136" t="n">
        <v>1.1</v>
      </c>
      <c r="H10" s="136" t="n">
        <v>-2.3</v>
      </c>
    </row>
    <row r="11" s="124" customFormat="true" ht="22.5" hidden="false" customHeight="true" outlineLevel="0" collapsed="false">
      <c r="B11" s="126" t="s">
        <v>103</v>
      </c>
      <c r="C11" s="171" t="s">
        <v>104</v>
      </c>
      <c r="D11" s="193" t="n">
        <v>70.2</v>
      </c>
      <c r="E11" s="193" t="n">
        <v>63.2</v>
      </c>
      <c r="F11" s="193" t="n">
        <v>61.7</v>
      </c>
      <c r="G11" s="136" t="n">
        <v>-10</v>
      </c>
      <c r="H11" s="136" t="n">
        <v>-2.4</v>
      </c>
    </row>
    <row r="12" s="124" customFormat="true" ht="22.5" hidden="false" customHeight="true" outlineLevel="0" collapsed="false">
      <c r="B12" s="126" t="s">
        <v>105</v>
      </c>
      <c r="C12" s="171" t="s">
        <v>106</v>
      </c>
      <c r="D12" s="193" t="n">
        <v>102.7</v>
      </c>
      <c r="E12" s="193" t="n">
        <v>101.2</v>
      </c>
      <c r="F12" s="193" t="n">
        <v>102.4</v>
      </c>
      <c r="G12" s="136" t="n">
        <v>-1.5</v>
      </c>
      <c r="H12" s="136" t="n">
        <v>1.2</v>
      </c>
    </row>
    <row r="13" s="124" customFormat="true" ht="22.5" hidden="false" customHeight="true" outlineLevel="0" collapsed="false">
      <c r="B13" s="126" t="s">
        <v>107</v>
      </c>
      <c r="C13" s="171" t="s">
        <v>108</v>
      </c>
      <c r="D13" s="193" t="n">
        <v>96.6</v>
      </c>
      <c r="E13" s="193" t="n">
        <v>93</v>
      </c>
      <c r="F13" s="193" t="n">
        <v>101.3</v>
      </c>
      <c r="G13" s="136" t="n">
        <v>-3.7</v>
      </c>
      <c r="H13" s="136" t="n">
        <v>8.9</v>
      </c>
    </row>
    <row r="14" s="124" customFormat="true" ht="22.5" hidden="false" customHeight="true" outlineLevel="0" collapsed="false">
      <c r="B14" s="126" t="s">
        <v>109</v>
      </c>
      <c r="C14" s="171" t="s">
        <v>110</v>
      </c>
      <c r="D14" s="193" t="n">
        <v>99.7</v>
      </c>
      <c r="E14" s="193" t="n">
        <v>99.9</v>
      </c>
      <c r="F14" s="193" t="n">
        <v>99</v>
      </c>
      <c r="G14" s="136" t="n">
        <v>0.3</v>
      </c>
      <c r="H14" s="136" t="n">
        <v>-1</v>
      </c>
    </row>
    <row r="15" s="124" customFormat="true" ht="22.5" hidden="false" customHeight="true" outlineLevel="0" collapsed="false">
      <c r="B15" s="126" t="s">
        <v>111</v>
      </c>
      <c r="C15" s="171" t="s">
        <v>112</v>
      </c>
      <c r="D15" s="193" t="n">
        <v>84.7</v>
      </c>
      <c r="E15" s="193" t="n">
        <v>83</v>
      </c>
      <c r="F15" s="193" t="n">
        <v>79.5</v>
      </c>
      <c r="G15" s="136" t="n">
        <v>-2</v>
      </c>
      <c r="H15" s="136" t="n">
        <v>-4.2</v>
      </c>
    </row>
    <row r="16" s="124" customFormat="true" ht="22.5" hidden="false" customHeight="true" outlineLevel="0" collapsed="false">
      <c r="B16" s="126" t="s">
        <v>113</v>
      </c>
      <c r="C16" s="171" t="s">
        <v>114</v>
      </c>
      <c r="D16" s="193" t="n">
        <v>97.5</v>
      </c>
      <c r="E16" s="193" t="n">
        <v>96.4</v>
      </c>
      <c r="F16" s="193" t="n">
        <v>95.8</v>
      </c>
      <c r="G16" s="136" t="n">
        <v>-1.1</v>
      </c>
      <c r="H16" s="136" t="n">
        <v>-0.7</v>
      </c>
    </row>
    <row r="17" s="124" customFormat="true" ht="22.5" hidden="false" customHeight="true" outlineLevel="0" collapsed="false">
      <c r="B17" s="126" t="s">
        <v>115</v>
      </c>
      <c r="C17" s="171" t="s">
        <v>116</v>
      </c>
      <c r="D17" s="193" t="n">
        <v>99.2</v>
      </c>
      <c r="E17" s="193" t="n">
        <v>98.1</v>
      </c>
      <c r="F17" s="193" t="n">
        <v>99</v>
      </c>
      <c r="G17" s="136" t="n">
        <v>-1.1</v>
      </c>
      <c r="H17" s="136" t="n">
        <v>0.9</v>
      </c>
    </row>
    <row r="18" s="124" customFormat="true" ht="22.5" hidden="false" customHeight="true" outlineLevel="0" collapsed="false">
      <c r="B18" s="126" t="s">
        <v>117</v>
      </c>
      <c r="C18" s="171" t="s">
        <v>118</v>
      </c>
      <c r="D18" s="193" t="n">
        <v>87.8</v>
      </c>
      <c r="E18" s="193" t="n">
        <v>86.4</v>
      </c>
      <c r="F18" s="193" t="n">
        <v>85.8</v>
      </c>
      <c r="G18" s="136" t="n">
        <v>-1.5</v>
      </c>
      <c r="H18" s="136" t="n">
        <v>-0.7</v>
      </c>
    </row>
    <row r="19" s="124" customFormat="true" ht="22.5" hidden="false" customHeight="true" outlineLevel="0" collapsed="false">
      <c r="B19" s="126" t="s">
        <v>119</v>
      </c>
      <c r="C19" s="171" t="s">
        <v>120</v>
      </c>
      <c r="D19" s="193" t="n">
        <v>100.8</v>
      </c>
      <c r="E19" s="193" t="n">
        <v>100</v>
      </c>
      <c r="F19" s="193" t="n">
        <v>100.4</v>
      </c>
      <c r="G19" s="136" t="n">
        <v>-0.7</v>
      </c>
      <c r="H19" s="136" t="n">
        <v>0.3</v>
      </c>
    </row>
    <row r="20" s="124" customFormat="true" ht="30" hidden="false" customHeight="true" outlineLevel="0" collapsed="false">
      <c r="B20" s="125" t="s">
        <v>142</v>
      </c>
      <c r="C20" s="171" t="s">
        <v>143</v>
      </c>
      <c r="D20" s="193" t="n">
        <v>95.8</v>
      </c>
      <c r="E20" s="193" t="n">
        <v>95.7</v>
      </c>
      <c r="F20" s="193" t="n">
        <v>93.9</v>
      </c>
      <c r="G20" s="136" t="n">
        <v>-0.1</v>
      </c>
      <c r="H20" s="136" t="n">
        <v>-1.8</v>
      </c>
    </row>
    <row r="21" s="124" customFormat="true" ht="22.5" hidden="false" customHeight="true" outlineLevel="0" collapsed="false">
      <c r="B21" s="126" t="s">
        <v>96</v>
      </c>
      <c r="C21" s="171" t="s">
        <v>122</v>
      </c>
      <c r="D21" s="193" t="n">
        <v>101</v>
      </c>
      <c r="E21" s="193" t="n">
        <v>101.5</v>
      </c>
      <c r="F21" s="193" t="n">
        <v>100.6</v>
      </c>
      <c r="G21" s="136" t="n">
        <v>0.5</v>
      </c>
      <c r="H21" s="136" t="n">
        <v>-0.9</v>
      </c>
    </row>
    <row r="22" s="124" customFormat="true" ht="22.5" hidden="false" customHeight="true" outlineLevel="0" collapsed="false">
      <c r="B22" s="126" t="s">
        <v>101</v>
      </c>
      <c r="C22" s="171" t="s">
        <v>120</v>
      </c>
      <c r="D22" s="193" t="n">
        <v>93.9</v>
      </c>
      <c r="E22" s="193" t="n">
        <v>93.6</v>
      </c>
      <c r="F22" s="193" t="n">
        <v>91.8</v>
      </c>
      <c r="G22" s="136" t="n">
        <v>-0.2</v>
      </c>
      <c r="H22" s="136" t="n">
        <v>-1.9</v>
      </c>
    </row>
    <row r="23" s="124" customFormat="true" ht="22.5" hidden="false" customHeight="true" outlineLevel="0" collapsed="false">
      <c r="B23" s="126" t="s">
        <v>103</v>
      </c>
      <c r="C23" s="171" t="s">
        <v>123</v>
      </c>
      <c r="D23" s="193" t="n">
        <v>96.2</v>
      </c>
      <c r="E23" s="193" t="n">
        <v>96.1</v>
      </c>
      <c r="F23" s="193" t="n">
        <v>94.3</v>
      </c>
      <c r="G23" s="136" t="n">
        <v>-0.1</v>
      </c>
      <c r="H23" s="136" t="n">
        <v>-1.9</v>
      </c>
    </row>
    <row r="24" s="124" customFormat="true" ht="40.5" hidden="false" customHeight="true" outlineLevel="0" collapsed="false">
      <c r="B24" s="174" t="s">
        <v>124</v>
      </c>
      <c r="C24" s="174"/>
      <c r="D24" s="193" t="n">
        <v>94.1</v>
      </c>
      <c r="E24" s="193" t="n">
        <v>93.1</v>
      </c>
      <c r="F24" s="193" t="n">
        <v>91.9</v>
      </c>
      <c r="G24" s="136" t="n">
        <v>-1</v>
      </c>
      <c r="H24" s="136" t="n">
        <v>-1.3</v>
      </c>
    </row>
    <row r="25" s="124" customFormat="true" ht="17.45" hidden="false" customHeight="true" outlineLevel="0" collapsed="false">
      <c r="B25" s="126" t="s">
        <v>96</v>
      </c>
      <c r="C25" s="171" t="s">
        <v>120</v>
      </c>
      <c r="D25" s="193" t="n">
        <v>94.1</v>
      </c>
      <c r="E25" s="193" t="n">
        <v>93.1</v>
      </c>
      <c r="F25" s="193" t="n">
        <v>91.9</v>
      </c>
      <c r="G25" s="136" t="n">
        <v>-1</v>
      </c>
      <c r="H25" s="136" t="n">
        <v>-1.3</v>
      </c>
    </row>
    <row r="26" s="124" customFormat="true" ht="30" hidden="false" customHeight="true" outlineLevel="0" collapsed="false">
      <c r="B26" s="139" t="s">
        <v>125</v>
      </c>
      <c r="C26" s="175" t="s">
        <v>144</v>
      </c>
      <c r="D26" s="194" t="n">
        <v>90.1</v>
      </c>
      <c r="E26" s="194" t="n">
        <v>87.6</v>
      </c>
      <c r="F26" s="194" t="n">
        <v>87.1</v>
      </c>
      <c r="G26" s="144" t="n">
        <v>-2.8</v>
      </c>
      <c r="H26" s="144" t="n">
        <v>-0.5</v>
      </c>
    </row>
    <row r="27" s="124" customFormat="true" ht="30" hidden="false" customHeight="true" outlineLevel="0" collapsed="false">
      <c r="B27" s="139" t="s">
        <v>127</v>
      </c>
      <c r="C27" s="177"/>
      <c r="D27" s="194" t="n">
        <v>105.2</v>
      </c>
      <c r="E27" s="194" t="n">
        <v>114.1</v>
      </c>
      <c r="F27" s="194" t="n">
        <v>116.4</v>
      </c>
      <c r="G27" s="144" t="n">
        <v>8.5</v>
      </c>
      <c r="H27" s="144" t="n">
        <v>1.9</v>
      </c>
    </row>
    <row r="28" s="124" customFormat="true" ht="30" hidden="false" customHeight="true" outlineLevel="0" collapsed="false">
      <c r="B28" s="139" t="s">
        <v>145</v>
      </c>
      <c r="C28" s="146"/>
      <c r="D28" s="194" t="n">
        <v>97.8</v>
      </c>
      <c r="E28" s="194" t="n">
        <v>98.2</v>
      </c>
      <c r="F28" s="194" t="n">
        <v>96.2</v>
      </c>
      <c r="G28" s="144" t="n">
        <v>0.5</v>
      </c>
      <c r="H28" s="144" t="n">
        <v>-2</v>
      </c>
    </row>
    <row r="29" s="178" customFormat="true" ht="30" hidden="false" customHeight="true" outlineLevel="0" collapsed="false">
      <c r="B29" s="139" t="s">
        <v>146</v>
      </c>
      <c r="C29" s="195"/>
      <c r="D29" s="196" t="n">
        <v>90.2</v>
      </c>
      <c r="E29" s="196" t="n">
        <v>87.7</v>
      </c>
      <c r="F29" s="196" t="n">
        <v>87.3</v>
      </c>
      <c r="G29" s="197" t="n">
        <v>-2.7</v>
      </c>
      <c r="H29" s="197" t="n">
        <v>-0.5</v>
      </c>
    </row>
    <row r="30" s="124" customFormat="true" ht="12" hidden="false" customHeight="false" outlineLevel="0" collapsed="false">
      <c r="B30" s="183" t="s">
        <v>148</v>
      </c>
      <c r="C30" s="184"/>
      <c r="D30" s="185"/>
      <c r="E30" s="185"/>
      <c r="F30" s="185"/>
      <c r="G30" s="186"/>
      <c r="H30" s="186"/>
    </row>
    <row r="31" s="124" customFormat="true" ht="21" hidden="false" customHeight="true" outlineLevel="0" collapsed="false">
      <c r="B31" s="156" t="s">
        <v>131</v>
      </c>
      <c r="C31" s="157"/>
      <c r="D31" s="198" t="n">
        <v>92.3</v>
      </c>
      <c r="E31" s="198" t="n">
        <v>88</v>
      </c>
      <c r="F31" s="198" t="n">
        <v>94.7</v>
      </c>
      <c r="G31" s="136" t="n">
        <v>-4.7</v>
      </c>
      <c r="H31" s="136" t="n">
        <v>7.7</v>
      </c>
    </row>
    <row r="32" s="124" customFormat="true" ht="21" hidden="false" customHeight="true" outlineLevel="0" collapsed="false">
      <c r="B32" s="156" t="s">
        <v>132</v>
      </c>
      <c r="C32" s="157"/>
      <c r="D32" s="198" t="n">
        <v>75.3</v>
      </c>
      <c r="E32" s="198" t="n">
        <v>69.1</v>
      </c>
      <c r="F32" s="198" t="n">
        <v>68.1</v>
      </c>
      <c r="G32" s="136" t="n">
        <v>-8.2</v>
      </c>
      <c r="H32" s="136" t="n">
        <v>-1.6</v>
      </c>
    </row>
    <row r="33" s="124" customFormat="true" ht="21" hidden="false" customHeight="true" outlineLevel="0" collapsed="false">
      <c r="B33" s="159" t="s">
        <v>133</v>
      </c>
      <c r="C33" s="161"/>
      <c r="D33" s="199" t="n">
        <v>97</v>
      </c>
      <c r="E33" s="199" t="n">
        <v>96.3</v>
      </c>
      <c r="F33" s="199" t="n">
        <v>95.8</v>
      </c>
      <c r="G33" s="164" t="n">
        <v>-0.7</v>
      </c>
      <c r="H33" s="164" t="n">
        <v>-0.5</v>
      </c>
    </row>
    <row r="34" customFormat="false" ht="12" hidden="false" customHeight="false" outlineLevel="0" collapsed="false">
      <c r="G34" s="200"/>
      <c r="H34" s="200"/>
    </row>
  </sheetData>
  <mergeCells count="4">
    <mergeCell ref="B3:C4"/>
    <mergeCell ref="D3:F3"/>
    <mergeCell ref="G3:H3"/>
    <mergeCell ref="B24:C24"/>
  </mergeCells>
  <printOptions headings="false" gridLines="false" gridLinesSet="true" horizontalCentered="false" verticalCentered="false"/>
  <pageMargins left="0.905555555555556" right="0.0784722222222222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115" width="1.62"/>
    <col collapsed="false" customWidth="true" hidden="false" outlineLevel="0" max="4" min="2" style="115" width="2.99"/>
    <col collapsed="false" customWidth="true" hidden="false" outlineLevel="0" max="5" min="5" style="115" width="23.99"/>
    <col collapsed="false" customWidth="true" hidden="false" outlineLevel="0" max="13" min="6" style="115" width="9.12"/>
    <col collapsed="false" customWidth="false" hidden="false" outlineLevel="0" max="257" min="14" style="115" width="1.62"/>
  </cols>
  <sheetData>
    <row r="1" customFormat="false" ht="13.5" hidden="false" customHeight="true" outlineLevel="0" collapsed="false"/>
    <row r="2" customFormat="false" ht="2.1" hidden="false" customHeight="true" outlineLevel="0" collapsed="false">
      <c r="H2" s="18"/>
      <c r="I2" s="18"/>
      <c r="J2" s="18"/>
      <c r="K2" s="18"/>
    </row>
    <row r="3" customFormat="false" ht="12" hidden="false" customHeight="true" outlineLevel="0" collapsed="false">
      <c r="H3" s="24" t="s">
        <v>135</v>
      </c>
      <c r="I3" s="24"/>
      <c r="J3" s="24"/>
      <c r="K3" s="24"/>
      <c r="L3" s="24"/>
      <c r="M3" s="24"/>
    </row>
    <row r="4" customFormat="false" ht="2.1" hidden="false" customHeight="true" outlineLevel="0" collapsed="false">
      <c r="H4" s="21"/>
      <c r="I4" s="21"/>
      <c r="J4" s="21"/>
      <c r="K4" s="21"/>
    </row>
    <row r="5" customFormat="false" ht="15" hidden="false" customHeight="true" outlineLevel="0" collapsed="false">
      <c r="B5" s="201" t="s">
        <v>154</v>
      </c>
      <c r="C5" s="201"/>
      <c r="D5" s="201"/>
      <c r="E5" s="201"/>
      <c r="M5" s="117" t="s">
        <v>92</v>
      </c>
    </row>
    <row r="6" customFormat="false" ht="15" hidden="false" customHeight="true" outlineLevel="0" collapsed="false">
      <c r="B6" s="118" t="s">
        <v>155</v>
      </c>
      <c r="C6" s="118"/>
      <c r="D6" s="118"/>
      <c r="E6" s="118"/>
      <c r="F6" s="190" t="s">
        <v>156</v>
      </c>
      <c r="G6" s="190"/>
      <c r="H6" s="190"/>
      <c r="I6" s="202" t="s">
        <v>157</v>
      </c>
      <c r="J6" s="202"/>
      <c r="K6" s="202"/>
      <c r="L6" s="191" t="s">
        <v>47</v>
      </c>
      <c r="M6" s="191"/>
    </row>
    <row r="7" customFormat="false" ht="15" hidden="false" customHeight="true" outlineLevel="0" collapsed="false">
      <c r="B7" s="118"/>
      <c r="C7" s="118"/>
      <c r="D7" s="118"/>
      <c r="E7" s="118"/>
      <c r="F7" s="203" t="s">
        <v>67</v>
      </c>
      <c r="G7" s="203" t="s">
        <v>68</v>
      </c>
      <c r="H7" s="203" t="s">
        <v>69</v>
      </c>
      <c r="I7" s="203" t="s">
        <v>67</v>
      </c>
      <c r="J7" s="203" t="s">
        <v>68</v>
      </c>
      <c r="K7" s="203" t="s">
        <v>69</v>
      </c>
      <c r="L7" s="204" t="s">
        <v>68</v>
      </c>
      <c r="M7" s="204" t="s">
        <v>69</v>
      </c>
    </row>
    <row r="8" s="124" customFormat="true" ht="22.5" hidden="false" customHeight="true" outlineLevel="0" collapsed="false">
      <c r="B8" s="205" t="s">
        <v>158</v>
      </c>
      <c r="C8" s="206" t="s">
        <v>159</v>
      </c>
      <c r="D8" s="206"/>
      <c r="E8" s="206"/>
      <c r="F8" s="207" t="n">
        <v>1868878</v>
      </c>
      <c r="G8" s="207" t="n">
        <v>1834000</v>
      </c>
      <c r="H8" s="207" t="n">
        <v>1818187</v>
      </c>
      <c r="I8" s="208" t="n">
        <v>66.8</v>
      </c>
      <c r="J8" s="208" t="n">
        <v>64.7</v>
      </c>
      <c r="K8" s="208" t="n">
        <v>63.4</v>
      </c>
      <c r="L8" s="209" t="n">
        <v>-1.9</v>
      </c>
      <c r="M8" s="209" t="n">
        <v>-0.9</v>
      </c>
    </row>
    <row r="9" s="124" customFormat="true" ht="18" hidden="false" customHeight="true" outlineLevel="0" collapsed="false">
      <c r="B9" s="126"/>
      <c r="C9" s="210" t="s">
        <v>96</v>
      </c>
      <c r="D9" s="206" t="s">
        <v>160</v>
      </c>
      <c r="E9" s="206"/>
      <c r="F9" s="211" t="n">
        <v>1553468</v>
      </c>
      <c r="G9" s="211" t="n">
        <v>1515654</v>
      </c>
      <c r="H9" s="211" t="n">
        <v>1494381</v>
      </c>
      <c r="I9" s="212" t="n">
        <v>55.5</v>
      </c>
      <c r="J9" s="212" t="n">
        <v>53.5</v>
      </c>
      <c r="K9" s="212" t="n">
        <v>52.1</v>
      </c>
      <c r="L9" s="213" t="n">
        <v>-2.4</v>
      </c>
      <c r="M9" s="213" t="n">
        <v>-1.4</v>
      </c>
    </row>
    <row r="10" s="124" customFormat="true" ht="18" hidden="false" customHeight="true" outlineLevel="0" collapsed="false">
      <c r="B10" s="126"/>
      <c r="C10" s="214" t="s">
        <v>101</v>
      </c>
      <c r="D10" s="215" t="s">
        <v>161</v>
      </c>
      <c r="E10" s="215"/>
      <c r="F10" s="211" t="n">
        <v>315410</v>
      </c>
      <c r="G10" s="211" t="n">
        <v>318346</v>
      </c>
      <c r="H10" s="211" t="n">
        <v>323806</v>
      </c>
      <c r="I10" s="212" t="n">
        <v>11.3</v>
      </c>
      <c r="J10" s="212" t="n">
        <v>11.2</v>
      </c>
      <c r="K10" s="212" t="n">
        <v>11.3</v>
      </c>
      <c r="L10" s="213" t="n">
        <v>0.9</v>
      </c>
      <c r="M10" s="213" t="n">
        <v>1.7</v>
      </c>
    </row>
    <row r="11" s="124" customFormat="true" ht="18" hidden="false" customHeight="true" outlineLevel="0" collapsed="false">
      <c r="B11" s="126"/>
      <c r="C11" s="214"/>
      <c r="D11" s="216" t="s">
        <v>162</v>
      </c>
      <c r="E11" s="217" t="s">
        <v>163</v>
      </c>
      <c r="F11" s="211" t="n">
        <v>243796</v>
      </c>
      <c r="G11" s="211" t="n">
        <v>248483</v>
      </c>
      <c r="H11" s="211" t="n">
        <v>254922</v>
      </c>
      <c r="I11" s="212" t="n">
        <v>8.7</v>
      </c>
      <c r="J11" s="212" t="n">
        <v>8.8</v>
      </c>
      <c r="K11" s="212" t="n">
        <v>8.9</v>
      </c>
      <c r="L11" s="213" t="n">
        <v>1.9</v>
      </c>
      <c r="M11" s="213" t="n">
        <v>2.6</v>
      </c>
    </row>
    <row r="12" s="124" customFormat="true" ht="18" hidden="false" customHeight="true" outlineLevel="0" collapsed="false">
      <c r="B12" s="126"/>
      <c r="C12" s="218"/>
      <c r="D12" s="219" t="s">
        <v>164</v>
      </c>
      <c r="E12" s="217" t="s">
        <v>165</v>
      </c>
      <c r="F12" s="211" t="n">
        <v>71614</v>
      </c>
      <c r="G12" s="211" t="n">
        <v>69863</v>
      </c>
      <c r="H12" s="211" t="n">
        <v>68884</v>
      </c>
      <c r="I12" s="212" t="n">
        <v>2.6</v>
      </c>
      <c r="J12" s="212" t="n">
        <v>2.5</v>
      </c>
      <c r="K12" s="212" t="n">
        <v>2.4</v>
      </c>
      <c r="L12" s="213" t="n">
        <v>-2.4</v>
      </c>
      <c r="M12" s="213" t="n">
        <v>-1.4</v>
      </c>
    </row>
    <row r="13" s="124" customFormat="true" ht="22.5" hidden="false" customHeight="true" outlineLevel="0" collapsed="false">
      <c r="B13" s="205" t="s">
        <v>166</v>
      </c>
      <c r="C13" s="206" t="s">
        <v>167</v>
      </c>
      <c r="D13" s="206"/>
      <c r="E13" s="206"/>
      <c r="F13" s="211" t="n">
        <v>194938</v>
      </c>
      <c r="G13" s="211" t="n">
        <v>191667</v>
      </c>
      <c r="H13" s="211" t="n">
        <v>195946</v>
      </c>
      <c r="I13" s="212" t="n">
        <v>7</v>
      </c>
      <c r="J13" s="212" t="n">
        <v>6.8</v>
      </c>
      <c r="K13" s="212" t="n">
        <v>6.8</v>
      </c>
      <c r="L13" s="213" t="n">
        <v>-1.7</v>
      </c>
      <c r="M13" s="213" t="n">
        <v>2.2</v>
      </c>
    </row>
    <row r="14" s="124" customFormat="true" ht="18" hidden="false" customHeight="true" outlineLevel="0" collapsed="false">
      <c r="C14" s="220"/>
      <c r="D14" s="214" t="s">
        <v>168</v>
      </c>
      <c r="E14" s="217" t="s">
        <v>169</v>
      </c>
      <c r="F14" s="211" t="n">
        <v>277103</v>
      </c>
      <c r="G14" s="211" t="n">
        <v>278200</v>
      </c>
      <c r="H14" s="211" t="n">
        <v>286021</v>
      </c>
      <c r="I14" s="212" t="n">
        <v>9.9</v>
      </c>
      <c r="J14" s="212" t="n">
        <v>9.8</v>
      </c>
      <c r="K14" s="212" t="n">
        <v>10</v>
      </c>
      <c r="L14" s="213" t="n">
        <v>0.4</v>
      </c>
      <c r="M14" s="213" t="n">
        <v>2.8</v>
      </c>
    </row>
    <row r="15" s="124" customFormat="true" ht="18" hidden="false" customHeight="true" outlineLevel="0" collapsed="false">
      <c r="C15" s="220"/>
      <c r="D15" s="214" t="s">
        <v>170</v>
      </c>
      <c r="E15" s="217" t="s">
        <v>171</v>
      </c>
      <c r="F15" s="211" t="n">
        <v>82165</v>
      </c>
      <c r="G15" s="211" t="n">
        <v>86533</v>
      </c>
      <c r="H15" s="211" t="n">
        <v>90075</v>
      </c>
      <c r="I15" s="212" t="n">
        <v>2.9</v>
      </c>
      <c r="J15" s="212" t="n">
        <v>3.1</v>
      </c>
      <c r="K15" s="212" t="n">
        <v>3.1</v>
      </c>
      <c r="L15" s="213" t="n">
        <v>5.3</v>
      </c>
      <c r="M15" s="213" t="n">
        <v>4.1</v>
      </c>
    </row>
    <row r="16" s="124" customFormat="true" ht="18" hidden="false" customHeight="true" outlineLevel="0" collapsed="false">
      <c r="C16" s="210" t="s">
        <v>96</v>
      </c>
      <c r="D16" s="215" t="s">
        <v>172</v>
      </c>
      <c r="E16" s="215"/>
      <c r="F16" s="211" t="n">
        <v>-44522</v>
      </c>
      <c r="G16" s="211" t="n">
        <v>-47902</v>
      </c>
      <c r="H16" s="211" t="n">
        <v>-48318</v>
      </c>
      <c r="I16" s="212" t="n">
        <v>-1.6</v>
      </c>
      <c r="J16" s="212" t="n">
        <v>-1.7</v>
      </c>
      <c r="K16" s="212" t="n">
        <v>-1.7</v>
      </c>
      <c r="L16" s="213" t="n">
        <v>-7.6</v>
      </c>
      <c r="M16" s="213" t="n">
        <v>-0.9</v>
      </c>
    </row>
    <row r="17" s="124" customFormat="true" ht="18" hidden="false" customHeight="true" outlineLevel="0" collapsed="false">
      <c r="C17" s="220"/>
      <c r="D17" s="214" t="s">
        <v>168</v>
      </c>
      <c r="E17" s="217" t="s">
        <v>169</v>
      </c>
      <c r="F17" s="211" t="n">
        <v>30339</v>
      </c>
      <c r="G17" s="211" t="n">
        <v>30854</v>
      </c>
      <c r="H17" s="211" t="n">
        <v>30436</v>
      </c>
      <c r="I17" s="212" t="n">
        <v>1.1</v>
      </c>
      <c r="J17" s="212" t="n">
        <v>1.1</v>
      </c>
      <c r="K17" s="212" t="n">
        <v>1.1</v>
      </c>
      <c r="L17" s="213" t="n">
        <v>1.7</v>
      </c>
      <c r="M17" s="213" t="n">
        <v>-1.4</v>
      </c>
    </row>
    <row r="18" s="124" customFormat="true" ht="18" hidden="false" customHeight="true" outlineLevel="0" collapsed="false">
      <c r="C18" s="220"/>
      <c r="D18" s="214" t="s">
        <v>170</v>
      </c>
      <c r="E18" s="217" t="s">
        <v>171</v>
      </c>
      <c r="F18" s="211" t="n">
        <v>74861</v>
      </c>
      <c r="G18" s="211" t="n">
        <v>78756</v>
      </c>
      <c r="H18" s="211" t="n">
        <v>78754</v>
      </c>
      <c r="I18" s="212" t="n">
        <v>2.7</v>
      </c>
      <c r="J18" s="212" t="n">
        <v>2.8</v>
      </c>
      <c r="K18" s="212" t="n">
        <v>2.7</v>
      </c>
      <c r="L18" s="213" t="n">
        <v>5.2</v>
      </c>
      <c r="M18" s="213" t="n">
        <v>-0.002</v>
      </c>
    </row>
    <row r="19" s="124" customFormat="true" ht="18" hidden="false" customHeight="true" outlineLevel="0" collapsed="false">
      <c r="C19" s="214" t="s">
        <v>101</v>
      </c>
      <c r="D19" s="215" t="s">
        <v>173</v>
      </c>
      <c r="E19" s="215"/>
      <c r="F19" s="211" t="n">
        <v>235608</v>
      </c>
      <c r="G19" s="211" t="n">
        <v>236869</v>
      </c>
      <c r="H19" s="211" t="n">
        <v>241229</v>
      </c>
      <c r="I19" s="212" t="n">
        <v>8.4</v>
      </c>
      <c r="J19" s="212" t="n">
        <v>8.4</v>
      </c>
      <c r="K19" s="212" t="n">
        <v>8.4</v>
      </c>
      <c r="L19" s="213" t="n">
        <v>0.5</v>
      </c>
      <c r="M19" s="213" t="n">
        <v>1.8</v>
      </c>
    </row>
    <row r="20" s="124" customFormat="true" ht="18" hidden="false" customHeight="true" outlineLevel="0" collapsed="false">
      <c r="C20" s="220"/>
      <c r="D20" s="220" t="s">
        <v>174</v>
      </c>
      <c r="E20" s="217" t="s">
        <v>175</v>
      </c>
      <c r="F20" s="211" t="n">
        <v>87499</v>
      </c>
      <c r="G20" s="211" t="n">
        <v>86200</v>
      </c>
      <c r="H20" s="211" t="n">
        <v>86384</v>
      </c>
      <c r="I20" s="212" t="n">
        <v>3.1</v>
      </c>
      <c r="J20" s="212" t="n">
        <v>3</v>
      </c>
      <c r="K20" s="212" t="n">
        <v>3</v>
      </c>
      <c r="L20" s="213" t="n">
        <v>-1.5</v>
      </c>
      <c r="M20" s="213" t="n">
        <v>0.2</v>
      </c>
    </row>
    <row r="21" s="124" customFormat="true" ht="18" hidden="false" customHeight="true" outlineLevel="0" collapsed="false">
      <c r="C21" s="220"/>
      <c r="D21" s="220"/>
      <c r="E21" s="217" t="s">
        <v>176</v>
      </c>
      <c r="F21" s="211" t="n">
        <v>94205</v>
      </c>
      <c r="G21" s="211" t="n">
        <v>93435</v>
      </c>
      <c r="H21" s="211" t="n">
        <v>97324</v>
      </c>
      <c r="I21" s="212" t="n">
        <v>3.4</v>
      </c>
      <c r="J21" s="212" t="n">
        <v>3.3</v>
      </c>
      <c r="K21" s="212" t="n">
        <v>3.4</v>
      </c>
      <c r="L21" s="213" t="n">
        <v>-0.8</v>
      </c>
      <c r="M21" s="213" t="n">
        <v>4.2</v>
      </c>
    </row>
    <row r="22" s="124" customFormat="true" ht="18" hidden="false" customHeight="true" outlineLevel="0" collapsed="false">
      <c r="C22" s="220"/>
      <c r="D22" s="220"/>
      <c r="E22" s="217" t="s">
        <v>177</v>
      </c>
      <c r="F22" s="211" t="n">
        <v>6706</v>
      </c>
      <c r="G22" s="211" t="n">
        <v>7235</v>
      </c>
      <c r="H22" s="211" t="n">
        <v>10940</v>
      </c>
      <c r="I22" s="212" t="n">
        <v>0.2</v>
      </c>
      <c r="J22" s="212" t="n">
        <v>0.3</v>
      </c>
      <c r="K22" s="212" t="n">
        <v>0.4</v>
      </c>
      <c r="L22" s="213" t="n">
        <v>7.9</v>
      </c>
      <c r="M22" s="213" t="n">
        <v>51.2</v>
      </c>
    </row>
    <row r="23" s="124" customFormat="true" ht="18" hidden="false" customHeight="true" outlineLevel="0" collapsed="false">
      <c r="C23" s="220"/>
      <c r="D23" s="221" t="s">
        <v>178</v>
      </c>
      <c r="E23" s="217" t="s">
        <v>179</v>
      </c>
      <c r="F23" s="211" t="n">
        <v>20208</v>
      </c>
      <c r="G23" s="211" t="n">
        <v>21713</v>
      </c>
      <c r="H23" s="211" t="n">
        <v>21705</v>
      </c>
      <c r="I23" s="212" t="n">
        <v>0.7</v>
      </c>
      <c r="J23" s="212" t="n">
        <v>0.8</v>
      </c>
      <c r="K23" s="212" t="n">
        <v>0.8</v>
      </c>
      <c r="L23" s="212" t="n">
        <v>7.4</v>
      </c>
      <c r="M23" s="222" t="n">
        <v>-0.03</v>
      </c>
    </row>
    <row r="24" s="124" customFormat="true" ht="18" hidden="false" customHeight="true" outlineLevel="0" collapsed="false">
      <c r="C24" s="220"/>
      <c r="D24" s="221" t="s">
        <v>180</v>
      </c>
      <c r="E24" s="217" t="s">
        <v>181</v>
      </c>
      <c r="F24" s="211" t="n">
        <v>79492</v>
      </c>
      <c r="G24" s="211" t="n">
        <v>78856</v>
      </c>
      <c r="H24" s="211" t="n">
        <v>80881</v>
      </c>
      <c r="I24" s="212" t="n">
        <v>2.8</v>
      </c>
      <c r="J24" s="212" t="n">
        <v>2.8</v>
      </c>
      <c r="K24" s="212" t="n">
        <v>2.8</v>
      </c>
      <c r="L24" s="212" t="n">
        <v>-0.8</v>
      </c>
      <c r="M24" s="222" t="n">
        <v>2.6</v>
      </c>
    </row>
    <row r="25" s="124" customFormat="true" ht="18" hidden="false" customHeight="true" outlineLevel="0" collapsed="false">
      <c r="C25" s="220"/>
      <c r="D25" s="220" t="s">
        <v>182</v>
      </c>
      <c r="E25" s="217" t="s">
        <v>183</v>
      </c>
      <c r="F25" s="211" t="n">
        <v>48409</v>
      </c>
      <c r="G25" s="211" t="n">
        <v>50100</v>
      </c>
      <c r="H25" s="211" t="n">
        <v>52259</v>
      </c>
      <c r="I25" s="212" t="n">
        <v>1.7</v>
      </c>
      <c r="J25" s="212" t="n">
        <v>1.8</v>
      </c>
      <c r="K25" s="212" t="n">
        <v>1.8</v>
      </c>
      <c r="L25" s="212" t="n">
        <v>3.5</v>
      </c>
      <c r="M25" s="222" t="n">
        <v>4.3</v>
      </c>
    </row>
    <row r="26" s="124" customFormat="true" ht="18" hidden="false" customHeight="true" outlineLevel="0" collapsed="false">
      <c r="C26" s="214" t="s">
        <v>103</v>
      </c>
      <c r="D26" s="215" t="s">
        <v>184</v>
      </c>
      <c r="E26" s="215"/>
      <c r="F26" s="211" t="n">
        <v>3852</v>
      </c>
      <c r="G26" s="211" t="n">
        <v>2700</v>
      </c>
      <c r="H26" s="211" t="n">
        <v>3035</v>
      </c>
      <c r="I26" s="212" t="n">
        <v>0.1</v>
      </c>
      <c r="J26" s="212" t="n">
        <v>0.1</v>
      </c>
      <c r="K26" s="212" t="n">
        <v>0.1</v>
      </c>
      <c r="L26" s="212" t="n">
        <v>-29.9</v>
      </c>
      <c r="M26" s="222" t="n">
        <v>12.4</v>
      </c>
    </row>
    <row r="27" s="124" customFormat="true" ht="18" hidden="false" customHeight="true" outlineLevel="0" collapsed="false">
      <c r="D27" s="214" t="s">
        <v>168</v>
      </c>
      <c r="E27" s="217" t="s">
        <v>169</v>
      </c>
      <c r="F27" s="211" t="n">
        <v>4450</v>
      </c>
      <c r="G27" s="211" t="n">
        <v>3242</v>
      </c>
      <c r="H27" s="211" t="n">
        <v>3416</v>
      </c>
      <c r="I27" s="212" t="n">
        <v>0.2</v>
      </c>
      <c r="J27" s="212" t="n">
        <v>0.1</v>
      </c>
      <c r="K27" s="212" t="n">
        <v>0.1</v>
      </c>
      <c r="L27" s="212" t="n">
        <v>-27.1</v>
      </c>
      <c r="M27" s="222" t="n">
        <v>5.4</v>
      </c>
    </row>
    <row r="28" s="124" customFormat="true" ht="18" hidden="false" customHeight="true" outlineLevel="0" collapsed="false">
      <c r="C28" s="220"/>
      <c r="D28" s="214" t="s">
        <v>170</v>
      </c>
      <c r="E28" s="217" t="s">
        <v>171</v>
      </c>
      <c r="F28" s="211" t="n">
        <v>598</v>
      </c>
      <c r="G28" s="211" t="n">
        <v>542</v>
      </c>
      <c r="H28" s="211" t="n">
        <v>381</v>
      </c>
      <c r="I28" s="223" t="n">
        <v>0</v>
      </c>
      <c r="J28" s="223" t="n">
        <v>0</v>
      </c>
      <c r="K28" s="223" t="n">
        <v>0</v>
      </c>
      <c r="L28" s="223" t="n">
        <v>-9.4</v>
      </c>
      <c r="M28" s="224" t="n">
        <v>-29.7</v>
      </c>
    </row>
    <row r="29" s="124" customFormat="true" ht="22.5" hidden="false" customHeight="true" outlineLevel="0" collapsed="false">
      <c r="B29" s="205" t="s">
        <v>185</v>
      </c>
      <c r="C29" s="206" t="s">
        <v>186</v>
      </c>
      <c r="D29" s="206"/>
      <c r="E29" s="206"/>
      <c r="F29" s="211" t="n">
        <v>732898</v>
      </c>
      <c r="G29" s="211" t="n">
        <v>808139</v>
      </c>
      <c r="H29" s="211" t="n">
        <v>853747</v>
      </c>
      <c r="I29" s="212" t="n">
        <v>26.2</v>
      </c>
      <c r="J29" s="212" t="n">
        <v>28.5</v>
      </c>
      <c r="K29" s="212" t="n">
        <v>29.8</v>
      </c>
      <c r="L29" s="212" t="n">
        <v>10.3</v>
      </c>
      <c r="M29" s="222" t="n">
        <v>5.6</v>
      </c>
    </row>
    <row r="30" s="124" customFormat="true" ht="18" hidden="false" customHeight="true" outlineLevel="0" collapsed="false">
      <c r="C30" s="210" t="s">
        <v>96</v>
      </c>
      <c r="D30" s="215" t="s">
        <v>187</v>
      </c>
      <c r="E30" s="215"/>
      <c r="F30" s="211" t="n">
        <v>363416</v>
      </c>
      <c r="G30" s="211" t="n">
        <v>434507</v>
      </c>
      <c r="H30" s="211" t="n">
        <v>462242</v>
      </c>
      <c r="I30" s="212" t="n">
        <v>13</v>
      </c>
      <c r="J30" s="212" t="n">
        <v>15.3</v>
      </c>
      <c r="K30" s="212" t="n">
        <v>16.1</v>
      </c>
      <c r="L30" s="212" t="n">
        <v>19.6</v>
      </c>
      <c r="M30" s="222" t="n">
        <v>6.4</v>
      </c>
    </row>
    <row r="31" s="124" customFormat="true" ht="18" hidden="false" customHeight="true" outlineLevel="0" collapsed="false">
      <c r="C31" s="220"/>
      <c r="D31" s="214" t="s">
        <v>168</v>
      </c>
      <c r="E31" s="217" t="s">
        <v>188</v>
      </c>
      <c r="F31" s="211" t="n">
        <v>259408</v>
      </c>
      <c r="G31" s="211" t="n">
        <v>328142</v>
      </c>
      <c r="H31" s="211" t="n">
        <v>328883</v>
      </c>
      <c r="I31" s="212" t="n">
        <v>9.3</v>
      </c>
      <c r="J31" s="212" t="n">
        <v>11.6</v>
      </c>
      <c r="K31" s="212" t="n">
        <v>11.5</v>
      </c>
      <c r="L31" s="212" t="n">
        <v>26.5</v>
      </c>
      <c r="M31" s="222" t="n">
        <v>0.2</v>
      </c>
    </row>
    <row r="32" s="124" customFormat="true" ht="18" hidden="false" customHeight="true" outlineLevel="0" collapsed="false">
      <c r="C32" s="220"/>
      <c r="D32" s="214" t="s">
        <v>170</v>
      </c>
      <c r="E32" s="217" t="s">
        <v>189</v>
      </c>
      <c r="F32" s="211" t="n">
        <v>104008</v>
      </c>
      <c r="G32" s="211" t="n">
        <v>106365</v>
      </c>
      <c r="H32" s="211" t="n">
        <v>133359</v>
      </c>
      <c r="I32" s="212" t="n">
        <v>3.7</v>
      </c>
      <c r="J32" s="212" t="n">
        <v>3.8</v>
      </c>
      <c r="K32" s="212" t="n">
        <v>4.7</v>
      </c>
      <c r="L32" s="212" t="n">
        <v>2.3</v>
      </c>
      <c r="M32" s="222" t="n">
        <v>25.4</v>
      </c>
    </row>
    <row r="33" s="124" customFormat="true" ht="18" hidden="false" customHeight="true" outlineLevel="0" collapsed="false">
      <c r="C33" s="214" t="s">
        <v>101</v>
      </c>
      <c r="D33" s="215" t="s">
        <v>190</v>
      </c>
      <c r="E33" s="215"/>
      <c r="F33" s="211" t="n">
        <v>4783</v>
      </c>
      <c r="G33" s="211" t="n">
        <v>6228</v>
      </c>
      <c r="H33" s="211" t="n">
        <v>10530</v>
      </c>
      <c r="I33" s="212" t="n">
        <v>0.2</v>
      </c>
      <c r="J33" s="212" t="n">
        <v>0.2</v>
      </c>
      <c r="K33" s="212" t="n">
        <v>0.4</v>
      </c>
      <c r="L33" s="212" t="n">
        <v>30.2</v>
      </c>
      <c r="M33" s="222" t="n">
        <v>69.1</v>
      </c>
    </row>
    <row r="34" s="124" customFormat="true" ht="18" hidden="false" customHeight="true" outlineLevel="0" collapsed="false">
      <c r="C34" s="220"/>
      <c r="D34" s="214" t="s">
        <v>168</v>
      </c>
      <c r="E34" s="217" t="s">
        <v>188</v>
      </c>
      <c r="F34" s="211" t="n">
        <v>7316</v>
      </c>
      <c r="G34" s="211" t="n">
        <v>8141</v>
      </c>
      <c r="H34" s="211" t="n">
        <v>9338</v>
      </c>
      <c r="I34" s="212" t="n">
        <v>0.3</v>
      </c>
      <c r="J34" s="212" t="n">
        <v>0.3</v>
      </c>
      <c r="K34" s="212" t="n">
        <v>0.3</v>
      </c>
      <c r="L34" s="212" t="n">
        <v>11.3</v>
      </c>
      <c r="M34" s="222" t="n">
        <v>14.7</v>
      </c>
    </row>
    <row r="35" s="124" customFormat="true" ht="18" hidden="false" customHeight="true" outlineLevel="0" collapsed="false">
      <c r="C35" s="220"/>
      <c r="D35" s="214" t="s">
        <v>170</v>
      </c>
      <c r="E35" s="217" t="s">
        <v>189</v>
      </c>
      <c r="F35" s="211" t="n">
        <v>-2533</v>
      </c>
      <c r="G35" s="211" t="n">
        <v>-1913</v>
      </c>
      <c r="H35" s="211" t="n">
        <v>1192</v>
      </c>
      <c r="I35" s="212" t="n">
        <v>-0.1</v>
      </c>
      <c r="J35" s="212" t="n">
        <v>-0.1</v>
      </c>
      <c r="K35" s="212" t="n">
        <v>0</v>
      </c>
      <c r="L35" s="212" t="n">
        <v>24.5</v>
      </c>
      <c r="M35" s="222" t="n">
        <v>162.3</v>
      </c>
    </row>
    <row r="36" s="124" customFormat="true" ht="18" hidden="false" customHeight="true" outlineLevel="0" collapsed="false">
      <c r="C36" s="214" t="s">
        <v>103</v>
      </c>
      <c r="D36" s="215" t="s">
        <v>191</v>
      </c>
      <c r="E36" s="215"/>
      <c r="F36" s="211" t="n">
        <v>364699</v>
      </c>
      <c r="G36" s="211" t="n">
        <v>367404</v>
      </c>
      <c r="H36" s="211" t="n">
        <v>380975</v>
      </c>
      <c r="I36" s="212" t="n">
        <v>13</v>
      </c>
      <c r="J36" s="212" t="n">
        <v>13</v>
      </c>
      <c r="K36" s="212" t="n">
        <v>13.3</v>
      </c>
      <c r="L36" s="212" t="n">
        <v>0.7</v>
      </c>
      <c r="M36" s="222" t="n">
        <v>3.7</v>
      </c>
    </row>
    <row r="37" s="124" customFormat="true" ht="18" hidden="false" customHeight="true" outlineLevel="0" collapsed="false">
      <c r="C37" s="220"/>
      <c r="D37" s="214" t="s">
        <v>168</v>
      </c>
      <c r="E37" s="217" t="s">
        <v>97</v>
      </c>
      <c r="F37" s="211" t="n">
        <v>38618</v>
      </c>
      <c r="G37" s="211" t="n">
        <v>42046</v>
      </c>
      <c r="H37" s="211" t="n">
        <v>50157</v>
      </c>
      <c r="I37" s="212" t="n">
        <v>1.4</v>
      </c>
      <c r="J37" s="212" t="n">
        <v>1.5</v>
      </c>
      <c r="K37" s="212" t="n">
        <v>1.7</v>
      </c>
      <c r="L37" s="212" t="n">
        <v>8.9</v>
      </c>
      <c r="M37" s="222" t="n">
        <v>19.3</v>
      </c>
    </row>
    <row r="38" s="124" customFormat="true" ht="18" hidden="false" customHeight="true" outlineLevel="0" collapsed="false">
      <c r="C38" s="225"/>
      <c r="D38" s="214" t="s">
        <v>170</v>
      </c>
      <c r="E38" s="217" t="s">
        <v>192</v>
      </c>
      <c r="F38" s="211" t="n">
        <v>77079</v>
      </c>
      <c r="G38" s="211" t="n">
        <v>70171</v>
      </c>
      <c r="H38" s="211" t="n">
        <v>66872</v>
      </c>
      <c r="I38" s="212" t="n">
        <v>2.8</v>
      </c>
      <c r="J38" s="212" t="n">
        <v>2.5</v>
      </c>
      <c r="K38" s="212" t="n">
        <v>2.3</v>
      </c>
      <c r="L38" s="213" t="n">
        <v>-9</v>
      </c>
      <c r="M38" s="213" t="n">
        <v>-4.7</v>
      </c>
    </row>
    <row r="39" s="124" customFormat="true" ht="18" hidden="false" customHeight="true" outlineLevel="0" collapsed="false">
      <c r="C39" s="220"/>
      <c r="D39" s="214" t="s">
        <v>193</v>
      </c>
      <c r="E39" s="217" t="s">
        <v>194</v>
      </c>
      <c r="F39" s="211" t="n">
        <v>249002</v>
      </c>
      <c r="G39" s="211" t="n">
        <v>255187</v>
      </c>
      <c r="H39" s="211" t="n">
        <v>263946</v>
      </c>
      <c r="I39" s="212" t="n">
        <v>8.9</v>
      </c>
      <c r="J39" s="212" t="n">
        <v>9</v>
      </c>
      <c r="K39" s="212" t="n">
        <v>9.2</v>
      </c>
      <c r="L39" s="213" t="n">
        <v>2.5</v>
      </c>
      <c r="M39" s="213" t="n">
        <v>3.4</v>
      </c>
    </row>
    <row r="40" s="178" customFormat="true" ht="22.5" hidden="false" customHeight="true" outlineLevel="0" collapsed="false">
      <c r="B40" s="226" t="s">
        <v>195</v>
      </c>
      <c r="C40" s="217" t="s">
        <v>196</v>
      </c>
      <c r="D40" s="217"/>
      <c r="E40" s="217"/>
      <c r="F40" s="227" t="n">
        <v>2796714</v>
      </c>
      <c r="G40" s="227" t="n">
        <v>2833806</v>
      </c>
      <c r="H40" s="227" t="n">
        <v>2867880</v>
      </c>
      <c r="I40" s="228" t="n">
        <v>100</v>
      </c>
      <c r="J40" s="228" t="n">
        <v>100</v>
      </c>
      <c r="K40" s="228" t="n">
        <v>100</v>
      </c>
      <c r="L40" s="229" t="n">
        <v>1.3</v>
      </c>
      <c r="M40" s="229" t="n">
        <v>1.2</v>
      </c>
    </row>
    <row r="41" s="124" customFormat="true" ht="22.5" hidden="false" customHeight="true" outlineLevel="0" collapsed="false">
      <c r="B41" s="205" t="s">
        <v>197</v>
      </c>
      <c r="C41" s="217" t="s">
        <v>198</v>
      </c>
      <c r="D41" s="217"/>
      <c r="E41" s="217"/>
      <c r="F41" s="211" t="n">
        <v>210277</v>
      </c>
      <c r="G41" s="211" t="n">
        <v>214704</v>
      </c>
      <c r="H41" s="211" t="n">
        <v>218945</v>
      </c>
      <c r="I41" s="212" t="n">
        <v>7.5</v>
      </c>
      <c r="J41" s="212" t="n">
        <v>7.6</v>
      </c>
      <c r="K41" s="212" t="n">
        <v>7.6</v>
      </c>
      <c r="L41" s="213" t="n">
        <v>2.1</v>
      </c>
      <c r="M41" s="213" t="n">
        <v>2</v>
      </c>
    </row>
    <row r="42" s="178" customFormat="true" ht="22.5" hidden="false" customHeight="true" outlineLevel="0" collapsed="false">
      <c r="B42" s="226" t="s">
        <v>199</v>
      </c>
      <c r="C42" s="217" t="s">
        <v>200</v>
      </c>
      <c r="D42" s="217"/>
      <c r="E42" s="217"/>
      <c r="F42" s="227" t="n">
        <v>3006991</v>
      </c>
      <c r="G42" s="227" t="n">
        <v>3048510</v>
      </c>
      <c r="H42" s="227" t="n">
        <v>3086825</v>
      </c>
      <c r="I42" s="228" t="n">
        <v>107.5</v>
      </c>
      <c r="J42" s="228" t="n">
        <v>107.6</v>
      </c>
      <c r="K42" s="228" t="n">
        <v>107.6</v>
      </c>
      <c r="L42" s="229" t="n">
        <v>1.4</v>
      </c>
      <c r="M42" s="229" t="n">
        <v>1.3</v>
      </c>
    </row>
    <row r="43" s="124" customFormat="true" ht="22.5" hidden="false" customHeight="true" outlineLevel="0" collapsed="false">
      <c r="B43" s="205" t="s">
        <v>201</v>
      </c>
      <c r="C43" s="217" t="s">
        <v>202</v>
      </c>
      <c r="D43" s="217"/>
      <c r="E43" s="217"/>
      <c r="F43" s="211" t="n">
        <v>678776</v>
      </c>
      <c r="G43" s="211" t="n">
        <v>713348</v>
      </c>
      <c r="H43" s="211" t="n">
        <v>653369</v>
      </c>
      <c r="I43" s="212" t="n">
        <v>24.3</v>
      </c>
      <c r="J43" s="212" t="n">
        <v>25.2</v>
      </c>
      <c r="K43" s="212" t="n">
        <v>22.8</v>
      </c>
      <c r="L43" s="213" t="n">
        <v>5.1</v>
      </c>
      <c r="M43" s="213" t="n">
        <v>-8.4</v>
      </c>
    </row>
    <row r="44" s="124" customFormat="true" ht="18" hidden="false" customHeight="true" outlineLevel="0" collapsed="false">
      <c r="C44" s="210" t="s">
        <v>96</v>
      </c>
      <c r="D44" s="215" t="s">
        <v>203</v>
      </c>
      <c r="E44" s="215"/>
      <c r="F44" s="211" t="n">
        <v>-65699</v>
      </c>
      <c r="G44" s="211" t="n">
        <v>-71006</v>
      </c>
      <c r="H44" s="211" t="n">
        <v>-90709</v>
      </c>
      <c r="I44" s="212" t="n">
        <v>-2.3</v>
      </c>
      <c r="J44" s="212" t="n">
        <v>-2.5</v>
      </c>
      <c r="K44" s="212" t="n">
        <v>-3.2</v>
      </c>
      <c r="L44" s="213" t="n">
        <v>-8.1</v>
      </c>
      <c r="M44" s="213" t="n">
        <v>-27.7</v>
      </c>
    </row>
    <row r="45" s="124" customFormat="true" ht="18" hidden="false" customHeight="true" outlineLevel="0" collapsed="false">
      <c r="C45" s="214" t="s">
        <v>101</v>
      </c>
      <c r="D45" s="215" t="s">
        <v>172</v>
      </c>
      <c r="E45" s="215"/>
      <c r="F45" s="211" t="n">
        <v>723584</v>
      </c>
      <c r="G45" s="211" t="n">
        <v>754014</v>
      </c>
      <c r="H45" s="211" t="n">
        <v>746717</v>
      </c>
      <c r="I45" s="212" t="n">
        <v>25.9</v>
      </c>
      <c r="J45" s="212" t="n">
        <v>26.6</v>
      </c>
      <c r="K45" s="212" t="n">
        <v>26</v>
      </c>
      <c r="L45" s="213" t="n">
        <v>4.2</v>
      </c>
      <c r="M45" s="213" t="n">
        <v>-1</v>
      </c>
    </row>
    <row r="46" s="124" customFormat="true" ht="18" hidden="false" customHeight="true" outlineLevel="0" collapsed="false">
      <c r="C46" s="214" t="s">
        <v>103</v>
      </c>
      <c r="D46" s="215" t="s">
        <v>204</v>
      </c>
      <c r="E46" s="215"/>
      <c r="F46" s="211" t="n">
        <v>-35953</v>
      </c>
      <c r="G46" s="211" t="n">
        <v>-26878</v>
      </c>
      <c r="H46" s="211" t="n">
        <v>-71920</v>
      </c>
      <c r="I46" s="212" t="n">
        <v>-1.3</v>
      </c>
      <c r="J46" s="212" t="n">
        <v>-0.9</v>
      </c>
      <c r="K46" s="212" t="n">
        <v>-2.5</v>
      </c>
      <c r="L46" s="213" t="n">
        <v>25.2</v>
      </c>
      <c r="M46" s="213" t="n">
        <v>-167.6</v>
      </c>
    </row>
    <row r="47" s="124" customFormat="true" ht="18" hidden="false" customHeight="true" outlineLevel="0" collapsed="false">
      <c r="C47" s="214" t="s">
        <v>105</v>
      </c>
      <c r="D47" s="215" t="s">
        <v>184</v>
      </c>
      <c r="E47" s="215"/>
      <c r="F47" s="211" t="n">
        <v>56844</v>
      </c>
      <c r="G47" s="211" t="n">
        <v>57218</v>
      </c>
      <c r="H47" s="211" t="n">
        <v>69281</v>
      </c>
      <c r="I47" s="212" t="n">
        <v>2</v>
      </c>
      <c r="J47" s="212" t="n">
        <v>2</v>
      </c>
      <c r="K47" s="212" t="n">
        <v>2.4</v>
      </c>
      <c r="L47" s="213" t="n">
        <v>0.7</v>
      </c>
      <c r="M47" s="213" t="n">
        <v>21.1</v>
      </c>
    </row>
    <row r="48" s="178" customFormat="true" ht="22.5" hidden="false" customHeight="true" outlineLevel="0" collapsed="false">
      <c r="B48" s="226" t="s">
        <v>205</v>
      </c>
      <c r="C48" s="206" t="s">
        <v>206</v>
      </c>
      <c r="D48" s="206"/>
      <c r="E48" s="206"/>
      <c r="F48" s="227" t="n">
        <v>3685767</v>
      </c>
      <c r="G48" s="227" t="n">
        <v>3761858</v>
      </c>
      <c r="H48" s="227" t="n">
        <v>3740194</v>
      </c>
      <c r="I48" s="228" t="n">
        <v>131.8</v>
      </c>
      <c r="J48" s="228" t="n">
        <v>132.7</v>
      </c>
      <c r="K48" s="228" t="n">
        <v>130.4</v>
      </c>
      <c r="L48" s="229" t="n">
        <v>2.1</v>
      </c>
      <c r="M48" s="229" t="n">
        <v>-0.6</v>
      </c>
    </row>
    <row r="49" s="124" customFormat="true" ht="18" hidden="false" customHeight="true" outlineLevel="0" collapsed="false">
      <c r="C49" s="210" t="s">
        <v>96</v>
      </c>
      <c r="D49" s="215" t="s">
        <v>203</v>
      </c>
      <c r="E49" s="215"/>
      <c r="F49" s="211" t="n">
        <v>302500</v>
      </c>
      <c r="G49" s="211" t="n">
        <v>369729</v>
      </c>
      <c r="H49" s="211" t="n">
        <v>382063</v>
      </c>
      <c r="I49" s="212" t="n">
        <v>10.8</v>
      </c>
      <c r="J49" s="212" t="n">
        <v>13</v>
      </c>
      <c r="K49" s="212" t="n">
        <v>13.3</v>
      </c>
      <c r="L49" s="213" t="n">
        <v>22.2</v>
      </c>
      <c r="M49" s="213" t="n">
        <v>3.3</v>
      </c>
    </row>
    <row r="50" s="124" customFormat="true" ht="18" hidden="false" customHeight="true" outlineLevel="0" collapsed="false">
      <c r="C50" s="214" t="s">
        <v>101</v>
      </c>
      <c r="D50" s="215" t="s">
        <v>172</v>
      </c>
      <c r="E50" s="215"/>
      <c r="F50" s="211" t="n">
        <v>889339</v>
      </c>
      <c r="G50" s="211" t="n">
        <v>920816</v>
      </c>
      <c r="H50" s="211" t="n">
        <v>917344</v>
      </c>
      <c r="I50" s="212" t="n">
        <v>31.8</v>
      </c>
      <c r="J50" s="212" t="n">
        <v>32.5</v>
      </c>
      <c r="K50" s="212" t="n">
        <v>32</v>
      </c>
      <c r="L50" s="213" t="n">
        <v>3.5</v>
      </c>
      <c r="M50" s="213" t="n">
        <v>-0.4</v>
      </c>
    </row>
    <row r="51" s="124" customFormat="true" ht="18" hidden="false" customHeight="true" outlineLevel="0" collapsed="false">
      <c r="C51" s="214" t="s">
        <v>103</v>
      </c>
      <c r="D51" s="215" t="s">
        <v>204</v>
      </c>
      <c r="E51" s="215"/>
      <c r="F51" s="211" t="n">
        <v>2433232</v>
      </c>
      <c r="G51" s="211" t="n">
        <v>2411395</v>
      </c>
      <c r="H51" s="211" t="n">
        <v>2368471</v>
      </c>
      <c r="I51" s="212" t="n">
        <v>87</v>
      </c>
      <c r="J51" s="212" t="n">
        <v>85.1</v>
      </c>
      <c r="K51" s="212" t="n">
        <v>82.6</v>
      </c>
      <c r="L51" s="213" t="n">
        <v>-0.9</v>
      </c>
      <c r="M51" s="213" t="n">
        <v>-1.8</v>
      </c>
    </row>
    <row r="52" s="124" customFormat="true" ht="18" hidden="false" customHeight="true" outlineLevel="0" collapsed="false">
      <c r="B52" s="230"/>
      <c r="C52" s="231" t="s">
        <v>105</v>
      </c>
      <c r="D52" s="232" t="s">
        <v>184</v>
      </c>
      <c r="E52" s="232"/>
      <c r="F52" s="233" t="n">
        <v>60696</v>
      </c>
      <c r="G52" s="233" t="n">
        <v>59918</v>
      </c>
      <c r="H52" s="233" t="n">
        <v>72316</v>
      </c>
      <c r="I52" s="234" t="n">
        <v>2.2</v>
      </c>
      <c r="J52" s="234" t="n">
        <v>2.1</v>
      </c>
      <c r="K52" s="234" t="n">
        <v>2.5</v>
      </c>
      <c r="L52" s="235" t="n">
        <v>-1.3</v>
      </c>
      <c r="M52" s="235" t="n">
        <v>20.7</v>
      </c>
    </row>
    <row r="53" customFormat="false" ht="12" hidden="false" customHeight="false" outlineLevel="0" collapsed="false">
      <c r="B53" s="116" t="s">
        <v>207</v>
      </c>
    </row>
  </sheetData>
  <mergeCells count="29">
    <mergeCell ref="H3:M3"/>
    <mergeCell ref="B6:E7"/>
    <mergeCell ref="F6:H6"/>
    <mergeCell ref="I6:K6"/>
    <mergeCell ref="L6:M6"/>
    <mergeCell ref="C8:E8"/>
    <mergeCell ref="D9:E9"/>
    <mergeCell ref="D10:E10"/>
    <mergeCell ref="C13:E13"/>
    <mergeCell ref="D16:E16"/>
    <mergeCell ref="D19:E19"/>
    <mergeCell ref="D26:E26"/>
    <mergeCell ref="C29:E29"/>
    <mergeCell ref="D30:E30"/>
    <mergeCell ref="D33:E33"/>
    <mergeCell ref="D36:E36"/>
    <mergeCell ref="C40:E40"/>
    <mergeCell ref="C41:E41"/>
    <mergeCell ref="C42:E42"/>
    <mergeCell ref="C43:E43"/>
    <mergeCell ref="D44:E44"/>
    <mergeCell ref="D45:E45"/>
    <mergeCell ref="D46:E46"/>
    <mergeCell ref="D47:E47"/>
    <mergeCell ref="C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115" width="1.62"/>
    <col collapsed="false" customWidth="true" hidden="false" outlineLevel="0" max="2" min="2" style="115" width="3.12"/>
    <col collapsed="false" customWidth="true" hidden="false" outlineLevel="0" max="3" min="3" style="115" width="5.36"/>
    <col collapsed="false" customWidth="true" hidden="false" outlineLevel="0" max="4" min="4" style="115" width="29.49"/>
    <col collapsed="false" customWidth="true" hidden="false" outlineLevel="0" max="7" min="5" style="115" width="10.49"/>
    <col collapsed="false" customWidth="true" hidden="false" outlineLevel="0" max="10" min="8" style="115" width="8.36"/>
    <col collapsed="false" customWidth="true" hidden="false" outlineLevel="0" max="12" min="11" style="115" width="9.87"/>
    <col collapsed="false" customWidth="false" hidden="false" outlineLevel="0" max="257" min="13" style="115" width="1.62"/>
  </cols>
  <sheetData>
    <row r="1" customFormat="false" ht="13.5" hidden="false" customHeight="true" outlineLevel="0" collapsed="false"/>
    <row r="2" s="115" customFormat="true" ht="12" hidden="false" customHeight="true" outlineLevel="0" collapsed="false">
      <c r="G2" s="24" t="s">
        <v>135</v>
      </c>
      <c r="H2" s="24"/>
      <c r="I2" s="24"/>
      <c r="J2" s="24"/>
      <c r="K2" s="24"/>
      <c r="L2" s="24"/>
    </row>
    <row r="3" customFormat="false" ht="3.75" hidden="false" customHeight="true" outlineLevel="0" collapsed="false"/>
    <row r="4" customFormat="false" ht="22.5" hidden="false" customHeight="true" outlineLevel="0" collapsed="false">
      <c r="B4" s="116" t="s">
        <v>208</v>
      </c>
      <c r="L4" s="117" t="s">
        <v>92</v>
      </c>
    </row>
    <row r="5" customFormat="false" ht="18" hidden="false" customHeight="true" outlineLevel="0" collapsed="false">
      <c r="B5" s="166" t="s">
        <v>45</v>
      </c>
      <c r="C5" s="166"/>
      <c r="D5" s="166"/>
      <c r="E5" s="202" t="s">
        <v>209</v>
      </c>
      <c r="F5" s="202"/>
      <c r="G5" s="202"/>
      <c r="H5" s="190" t="s">
        <v>210</v>
      </c>
      <c r="I5" s="190"/>
      <c r="J5" s="190"/>
      <c r="K5" s="202" t="s">
        <v>47</v>
      </c>
      <c r="L5" s="202"/>
    </row>
    <row r="6" customFormat="false" ht="18" hidden="false" customHeight="true" outlineLevel="0" collapsed="false">
      <c r="B6" s="166"/>
      <c r="C6" s="166"/>
      <c r="D6" s="166"/>
      <c r="E6" s="236" t="s">
        <v>211</v>
      </c>
      <c r="F6" s="236" t="s">
        <v>212</v>
      </c>
      <c r="G6" s="236" t="s">
        <v>213</v>
      </c>
      <c r="H6" s="236" t="s">
        <v>211</v>
      </c>
      <c r="I6" s="236" t="s">
        <v>212</v>
      </c>
      <c r="J6" s="236" t="s">
        <v>213</v>
      </c>
      <c r="K6" s="237" t="s">
        <v>212</v>
      </c>
      <c r="L6" s="237" t="s">
        <v>213</v>
      </c>
    </row>
    <row r="7" s="124" customFormat="true" ht="22.5" hidden="false" customHeight="true" outlineLevel="0" collapsed="false">
      <c r="B7" s="221" t="s">
        <v>214</v>
      </c>
      <c r="C7" s="238" t="s">
        <v>82</v>
      </c>
      <c r="D7" s="238"/>
      <c r="E7" s="239" t="n">
        <v>2223984</v>
      </c>
      <c r="F7" s="239" t="n">
        <v>2228937</v>
      </c>
      <c r="G7" s="239" t="n">
        <v>2249367</v>
      </c>
      <c r="H7" s="240" t="n">
        <v>60.9</v>
      </c>
      <c r="I7" s="240" t="n">
        <v>60.4</v>
      </c>
      <c r="J7" s="240" t="n">
        <v>61</v>
      </c>
      <c r="K7" s="241" t="n">
        <v>0.2</v>
      </c>
      <c r="L7" s="241" t="n">
        <v>0.9</v>
      </c>
    </row>
    <row r="8" s="124" customFormat="true" ht="18" hidden="false" customHeight="true" outlineLevel="0" collapsed="false">
      <c r="B8" s="220"/>
      <c r="C8" s="221" t="s">
        <v>215</v>
      </c>
      <c r="D8" s="206" t="s">
        <v>216</v>
      </c>
      <c r="E8" s="242" t="n">
        <v>2170386</v>
      </c>
      <c r="F8" s="242" t="n">
        <v>2168988</v>
      </c>
      <c r="G8" s="242" t="n">
        <v>2184194</v>
      </c>
      <c r="H8" s="243" t="n">
        <v>59.4</v>
      </c>
      <c r="I8" s="243" t="n">
        <v>58.8</v>
      </c>
      <c r="J8" s="243" t="n">
        <v>59.2</v>
      </c>
      <c r="K8" s="244" t="n">
        <v>-0.1</v>
      </c>
      <c r="L8" s="244" t="n">
        <v>0.7</v>
      </c>
    </row>
    <row r="9" s="124" customFormat="true" ht="18" hidden="false" customHeight="true" outlineLevel="0" collapsed="false">
      <c r="B9" s="220"/>
      <c r="C9" s="245" t="s">
        <v>217</v>
      </c>
      <c r="D9" s="206" t="s">
        <v>218</v>
      </c>
      <c r="E9" s="242" t="n">
        <v>325531</v>
      </c>
      <c r="F9" s="242" t="n">
        <v>323908</v>
      </c>
      <c r="G9" s="242" t="n">
        <v>321101</v>
      </c>
      <c r="H9" s="243" t="n">
        <v>8.9</v>
      </c>
      <c r="I9" s="243" t="n">
        <v>8.8</v>
      </c>
      <c r="J9" s="243" t="n">
        <v>8.7</v>
      </c>
      <c r="K9" s="244" t="n">
        <v>-0.5</v>
      </c>
      <c r="L9" s="244" t="n">
        <v>-0.9</v>
      </c>
    </row>
    <row r="10" s="124" customFormat="true" ht="18" hidden="false" customHeight="true" outlineLevel="0" collapsed="false">
      <c r="B10" s="220"/>
      <c r="C10" s="245" t="s">
        <v>219</v>
      </c>
      <c r="D10" s="206" t="s">
        <v>220</v>
      </c>
      <c r="E10" s="242" t="n">
        <v>61025</v>
      </c>
      <c r="F10" s="242" t="n">
        <v>59651</v>
      </c>
      <c r="G10" s="242" t="n">
        <v>59818</v>
      </c>
      <c r="H10" s="243" t="n">
        <v>1.7</v>
      </c>
      <c r="I10" s="243" t="n">
        <v>1.6</v>
      </c>
      <c r="J10" s="243" t="n">
        <v>1.6</v>
      </c>
      <c r="K10" s="244" t="n">
        <v>-2.3</v>
      </c>
      <c r="L10" s="244" t="n">
        <v>0.3</v>
      </c>
    </row>
    <row r="11" s="124" customFormat="true" ht="18" hidden="false" customHeight="true" outlineLevel="0" collapsed="false">
      <c r="B11" s="220"/>
      <c r="C11" s="245" t="s">
        <v>221</v>
      </c>
      <c r="D11" s="206" t="s">
        <v>222</v>
      </c>
      <c r="E11" s="246" t="n">
        <v>56815</v>
      </c>
      <c r="F11" s="246" t="n">
        <v>59713</v>
      </c>
      <c r="G11" s="246" t="n">
        <v>59431</v>
      </c>
      <c r="H11" s="243" t="n">
        <v>1.6</v>
      </c>
      <c r="I11" s="243" t="n">
        <v>1.6</v>
      </c>
      <c r="J11" s="243" t="n">
        <v>1.6</v>
      </c>
      <c r="K11" s="244" t="n">
        <v>5.1</v>
      </c>
      <c r="L11" s="244" t="n">
        <v>-0.5</v>
      </c>
    </row>
    <row r="12" s="124" customFormat="true" ht="18" hidden="false" customHeight="true" outlineLevel="0" collapsed="false">
      <c r="B12" s="220"/>
      <c r="C12" s="245" t="s">
        <v>182</v>
      </c>
      <c r="D12" s="206" t="s">
        <v>223</v>
      </c>
      <c r="E12" s="242" t="n">
        <v>682624</v>
      </c>
      <c r="F12" s="242" t="n">
        <v>690595</v>
      </c>
      <c r="G12" s="242" t="n">
        <v>703573</v>
      </c>
      <c r="H12" s="243" t="n">
        <v>18.7</v>
      </c>
      <c r="I12" s="243" t="n">
        <v>18.7</v>
      </c>
      <c r="J12" s="243" t="n">
        <v>19.1</v>
      </c>
      <c r="K12" s="244" t="n">
        <v>1.2</v>
      </c>
      <c r="L12" s="244" t="n">
        <v>1.9</v>
      </c>
    </row>
    <row r="13" s="124" customFormat="true" ht="18" hidden="false" customHeight="true" outlineLevel="0" collapsed="false">
      <c r="B13" s="220"/>
      <c r="C13" s="245" t="s">
        <v>224</v>
      </c>
      <c r="D13" s="206" t="s">
        <v>225</v>
      </c>
      <c r="E13" s="242" t="n">
        <v>79695</v>
      </c>
      <c r="F13" s="242" t="n">
        <v>83358</v>
      </c>
      <c r="G13" s="242" t="n">
        <v>80701</v>
      </c>
      <c r="H13" s="243" t="n">
        <v>2.2</v>
      </c>
      <c r="I13" s="243" t="n">
        <v>2.3</v>
      </c>
      <c r="J13" s="243" t="n">
        <v>2.2</v>
      </c>
      <c r="K13" s="244" t="n">
        <v>4.6</v>
      </c>
      <c r="L13" s="244" t="n">
        <v>-3.2</v>
      </c>
    </row>
    <row r="14" s="124" customFormat="true" ht="18" hidden="false" customHeight="true" outlineLevel="0" collapsed="false">
      <c r="B14" s="220"/>
      <c r="C14" s="245" t="s">
        <v>226</v>
      </c>
      <c r="D14" s="206" t="s">
        <v>227</v>
      </c>
      <c r="E14" s="242" t="n">
        <v>67069</v>
      </c>
      <c r="F14" s="242" t="n">
        <v>67471</v>
      </c>
      <c r="G14" s="242" t="n">
        <v>67434</v>
      </c>
      <c r="H14" s="243" t="n">
        <v>1.8</v>
      </c>
      <c r="I14" s="243" t="n">
        <v>1.8</v>
      </c>
      <c r="J14" s="243" t="n">
        <v>1.8</v>
      </c>
      <c r="K14" s="244" t="n">
        <v>0.6</v>
      </c>
      <c r="L14" s="244" t="n">
        <v>-0.1</v>
      </c>
    </row>
    <row r="15" s="124" customFormat="true" ht="18" hidden="false" customHeight="true" outlineLevel="0" collapsed="false">
      <c r="B15" s="220"/>
      <c r="C15" s="245" t="s">
        <v>228</v>
      </c>
      <c r="D15" s="206" t="s">
        <v>229</v>
      </c>
      <c r="E15" s="242" t="n">
        <v>186982</v>
      </c>
      <c r="F15" s="242" t="n">
        <v>193601</v>
      </c>
      <c r="G15" s="242" t="n">
        <v>200560</v>
      </c>
      <c r="H15" s="243" t="n">
        <v>5.1</v>
      </c>
      <c r="I15" s="243" t="n">
        <v>5.2</v>
      </c>
      <c r="J15" s="243" t="n">
        <v>5.4</v>
      </c>
      <c r="K15" s="244" t="n">
        <v>3.5</v>
      </c>
      <c r="L15" s="244" t="n">
        <v>3.6</v>
      </c>
    </row>
    <row r="16" s="124" customFormat="true" ht="18" hidden="false" customHeight="true" outlineLevel="0" collapsed="false">
      <c r="B16" s="220"/>
      <c r="C16" s="245" t="s">
        <v>230</v>
      </c>
      <c r="D16" s="206" t="s">
        <v>231</v>
      </c>
      <c r="E16" s="242" t="n">
        <v>64159</v>
      </c>
      <c r="F16" s="242" t="n">
        <v>64112</v>
      </c>
      <c r="G16" s="242" t="n">
        <v>64207</v>
      </c>
      <c r="H16" s="243" t="n">
        <v>1.8</v>
      </c>
      <c r="I16" s="243" t="n">
        <v>1.7</v>
      </c>
      <c r="J16" s="243" t="n">
        <v>1.7</v>
      </c>
      <c r="K16" s="244" t="n">
        <v>-0.1</v>
      </c>
      <c r="L16" s="244" t="n">
        <v>0.1</v>
      </c>
    </row>
    <row r="17" s="124" customFormat="true" ht="18" hidden="false" customHeight="true" outlineLevel="0" collapsed="false">
      <c r="B17" s="220"/>
      <c r="C17" s="245" t="s">
        <v>232</v>
      </c>
      <c r="D17" s="206" t="s">
        <v>233</v>
      </c>
      <c r="E17" s="242" t="n">
        <v>181679</v>
      </c>
      <c r="F17" s="242" t="n">
        <v>174713</v>
      </c>
      <c r="G17" s="242" t="n">
        <v>174777</v>
      </c>
      <c r="H17" s="243" t="n">
        <v>5</v>
      </c>
      <c r="I17" s="243" t="n">
        <v>4.7</v>
      </c>
      <c r="J17" s="243" t="n">
        <v>4.7</v>
      </c>
      <c r="K17" s="244" t="n">
        <v>-3.8</v>
      </c>
      <c r="L17" s="244" t="n">
        <v>0</v>
      </c>
    </row>
    <row r="18" s="124" customFormat="true" ht="18" hidden="false" customHeight="true" outlineLevel="0" collapsed="false">
      <c r="B18" s="220"/>
      <c r="C18" s="245" t="s">
        <v>234</v>
      </c>
      <c r="D18" s="206" t="s">
        <v>235</v>
      </c>
      <c r="E18" s="242" t="n">
        <v>31646</v>
      </c>
      <c r="F18" s="242" t="n">
        <v>32115</v>
      </c>
      <c r="G18" s="242" t="n">
        <v>30669</v>
      </c>
      <c r="H18" s="243" t="n">
        <v>0.9</v>
      </c>
      <c r="I18" s="243" t="n">
        <v>0.9</v>
      </c>
      <c r="J18" s="243" t="n">
        <v>0.8</v>
      </c>
      <c r="K18" s="244" t="n">
        <v>1.5</v>
      </c>
      <c r="L18" s="244" t="n">
        <v>-4.5</v>
      </c>
    </row>
    <row r="19" s="124" customFormat="true" ht="18" hidden="false" customHeight="true" outlineLevel="0" collapsed="false">
      <c r="B19" s="220"/>
      <c r="C19" s="245" t="s">
        <v>236</v>
      </c>
      <c r="D19" s="206" t="s">
        <v>237</v>
      </c>
      <c r="E19" s="242" t="n">
        <v>123806</v>
      </c>
      <c r="F19" s="242" t="n">
        <v>123861</v>
      </c>
      <c r="G19" s="242" t="n">
        <v>125329</v>
      </c>
      <c r="H19" s="243" t="n">
        <v>3.4</v>
      </c>
      <c r="I19" s="243" t="n">
        <v>3.4</v>
      </c>
      <c r="J19" s="243" t="n">
        <v>3.4</v>
      </c>
      <c r="K19" s="244" t="n">
        <v>0</v>
      </c>
      <c r="L19" s="244" t="n">
        <v>1.2</v>
      </c>
    </row>
    <row r="20" s="124" customFormat="true" ht="18" hidden="false" customHeight="true" outlineLevel="0" collapsed="false">
      <c r="B20" s="220"/>
      <c r="C20" s="245" t="s">
        <v>238</v>
      </c>
      <c r="D20" s="206" t="s">
        <v>239</v>
      </c>
      <c r="E20" s="242" t="n">
        <v>309355</v>
      </c>
      <c r="F20" s="242" t="n">
        <v>295890</v>
      </c>
      <c r="G20" s="242" t="n">
        <v>296594</v>
      </c>
      <c r="H20" s="243" t="n">
        <v>8.5</v>
      </c>
      <c r="I20" s="243" t="n">
        <v>8</v>
      </c>
      <c r="J20" s="243" t="n">
        <v>8</v>
      </c>
      <c r="K20" s="244" t="n">
        <v>-4.4</v>
      </c>
      <c r="L20" s="244" t="n">
        <v>0.2</v>
      </c>
    </row>
    <row r="21" s="124" customFormat="true" ht="24.75" hidden="false" customHeight="true" outlineLevel="0" collapsed="false">
      <c r="B21" s="220"/>
      <c r="C21" s="247" t="s">
        <v>240</v>
      </c>
      <c r="D21" s="238" t="s">
        <v>241</v>
      </c>
      <c r="E21" s="242" t="n">
        <v>53598</v>
      </c>
      <c r="F21" s="242" t="n">
        <v>59949</v>
      </c>
      <c r="G21" s="242" t="n">
        <v>65173</v>
      </c>
      <c r="H21" s="243" t="n">
        <v>1.5</v>
      </c>
      <c r="I21" s="243" t="n">
        <v>1.6</v>
      </c>
      <c r="J21" s="243" t="n">
        <v>1.8</v>
      </c>
      <c r="K21" s="244" t="n">
        <v>11.8</v>
      </c>
      <c r="L21" s="244" t="n">
        <v>8.7</v>
      </c>
    </row>
    <row r="22" s="124" customFormat="true" ht="24.95" hidden="false" customHeight="true" outlineLevel="0" collapsed="false">
      <c r="B22" s="221" t="s">
        <v>242</v>
      </c>
      <c r="C22" s="238" t="s">
        <v>83</v>
      </c>
      <c r="D22" s="238"/>
      <c r="E22" s="242" t="n">
        <v>946250</v>
      </c>
      <c r="F22" s="242" t="n">
        <v>971782</v>
      </c>
      <c r="G22" s="242" t="n">
        <v>964070</v>
      </c>
      <c r="H22" s="243" t="n">
        <v>25.9</v>
      </c>
      <c r="I22" s="243" t="n">
        <v>26.4</v>
      </c>
      <c r="J22" s="243" t="n">
        <v>26.1</v>
      </c>
      <c r="K22" s="244" t="n">
        <v>2.7</v>
      </c>
      <c r="L22" s="244" t="n">
        <v>-0.8</v>
      </c>
    </row>
    <row r="23" s="124" customFormat="true" ht="24.95" hidden="false" customHeight="true" outlineLevel="0" collapsed="false">
      <c r="B23" s="221" t="s">
        <v>243</v>
      </c>
      <c r="C23" s="238" t="s">
        <v>244</v>
      </c>
      <c r="D23" s="238"/>
      <c r="E23" s="242" t="n">
        <v>761216</v>
      </c>
      <c r="F23" s="242" t="n">
        <v>824635</v>
      </c>
      <c r="G23" s="242" t="n">
        <v>828562</v>
      </c>
      <c r="H23" s="243" t="n">
        <v>20.8</v>
      </c>
      <c r="I23" s="243" t="n">
        <v>22.4</v>
      </c>
      <c r="J23" s="243" t="n">
        <v>22.5</v>
      </c>
      <c r="K23" s="244" t="n">
        <v>8.3</v>
      </c>
      <c r="L23" s="244" t="n">
        <v>0.5</v>
      </c>
    </row>
    <row r="24" s="124" customFormat="true" ht="18" hidden="false" customHeight="true" outlineLevel="0" collapsed="false">
      <c r="B24" s="220"/>
      <c r="C24" s="221" t="s">
        <v>215</v>
      </c>
      <c r="D24" s="206" t="s">
        <v>245</v>
      </c>
      <c r="E24" s="242" t="n">
        <v>755593</v>
      </c>
      <c r="F24" s="242" t="n">
        <v>800575</v>
      </c>
      <c r="G24" s="242" t="n">
        <v>805662</v>
      </c>
      <c r="H24" s="243" t="n">
        <v>20.7</v>
      </c>
      <c r="I24" s="243" t="n">
        <v>21.7</v>
      </c>
      <c r="J24" s="243" t="n">
        <v>21.8</v>
      </c>
      <c r="K24" s="244" t="n">
        <v>6</v>
      </c>
      <c r="L24" s="244" t="n">
        <v>0.6</v>
      </c>
    </row>
    <row r="25" s="124" customFormat="true" ht="18" hidden="false" customHeight="true" outlineLevel="0" collapsed="false">
      <c r="B25" s="220"/>
      <c r="C25" s="226" t="s">
        <v>246</v>
      </c>
      <c r="D25" s="206" t="s">
        <v>247</v>
      </c>
      <c r="E25" s="242" t="n">
        <v>537878</v>
      </c>
      <c r="F25" s="242" t="n">
        <v>582237</v>
      </c>
      <c r="G25" s="242" t="n">
        <v>594861</v>
      </c>
      <c r="H25" s="243" t="n">
        <v>14.7</v>
      </c>
      <c r="I25" s="243" t="n">
        <v>15.8</v>
      </c>
      <c r="J25" s="243" t="n">
        <v>16.1</v>
      </c>
      <c r="K25" s="244" t="n">
        <v>8.2</v>
      </c>
      <c r="L25" s="244" t="n">
        <v>2.2</v>
      </c>
    </row>
    <row r="26" s="124" customFormat="true" ht="18" hidden="false" customHeight="true" outlineLevel="0" collapsed="false">
      <c r="B26" s="220"/>
      <c r="C26" s="226" t="s">
        <v>248</v>
      </c>
      <c r="D26" s="248" t="s">
        <v>249</v>
      </c>
      <c r="E26" s="242" t="n">
        <v>78801</v>
      </c>
      <c r="F26" s="242" t="n">
        <v>85912</v>
      </c>
      <c r="G26" s="242" t="n">
        <v>93434</v>
      </c>
      <c r="H26" s="243" t="n">
        <v>2.2</v>
      </c>
      <c r="I26" s="243" t="n">
        <v>2.3</v>
      </c>
      <c r="J26" s="243" t="n">
        <v>2.5</v>
      </c>
      <c r="K26" s="244" t="n">
        <v>9</v>
      </c>
      <c r="L26" s="244" t="n">
        <v>8.8</v>
      </c>
    </row>
    <row r="27" s="124" customFormat="true" ht="18" hidden="false" customHeight="true" outlineLevel="0" collapsed="false">
      <c r="B27" s="220"/>
      <c r="C27" s="226" t="s">
        <v>250</v>
      </c>
      <c r="D27" s="248" t="s">
        <v>251</v>
      </c>
      <c r="E27" s="242" t="n">
        <v>459077</v>
      </c>
      <c r="F27" s="242" t="n">
        <v>496325</v>
      </c>
      <c r="G27" s="242" t="n">
        <v>501427</v>
      </c>
      <c r="H27" s="243" t="n">
        <v>12.6</v>
      </c>
      <c r="I27" s="243" t="n">
        <v>13.5</v>
      </c>
      <c r="J27" s="243" t="n">
        <v>13.6</v>
      </c>
      <c r="K27" s="244" t="n">
        <v>8.1</v>
      </c>
      <c r="L27" s="244" t="n">
        <v>1</v>
      </c>
    </row>
    <row r="28" s="124" customFormat="true" ht="18" hidden="false" customHeight="true" outlineLevel="0" collapsed="false">
      <c r="B28" s="220"/>
      <c r="C28" s="226" t="s">
        <v>252</v>
      </c>
      <c r="D28" s="206" t="s">
        <v>253</v>
      </c>
      <c r="E28" s="242" t="n">
        <v>217715</v>
      </c>
      <c r="F28" s="242" t="n">
        <v>218338</v>
      </c>
      <c r="G28" s="242" t="n">
        <v>210801</v>
      </c>
      <c r="H28" s="243" t="n">
        <v>6</v>
      </c>
      <c r="I28" s="243" t="n">
        <v>5.9</v>
      </c>
      <c r="J28" s="243" t="n">
        <v>5.7</v>
      </c>
      <c r="K28" s="244" t="n">
        <v>0.3</v>
      </c>
      <c r="L28" s="244" t="n">
        <v>-3.5</v>
      </c>
    </row>
    <row r="29" s="124" customFormat="true" ht="18" hidden="false" customHeight="true" outlineLevel="0" collapsed="false">
      <c r="B29" s="220"/>
      <c r="C29" s="226" t="s">
        <v>248</v>
      </c>
      <c r="D29" s="248" t="s">
        <v>249</v>
      </c>
      <c r="E29" s="242" t="n">
        <v>1484</v>
      </c>
      <c r="F29" s="242" t="n">
        <v>2802</v>
      </c>
      <c r="G29" s="242" t="n">
        <v>3165</v>
      </c>
      <c r="H29" s="243" t="n">
        <v>0</v>
      </c>
      <c r="I29" s="243" t="n">
        <v>0.1</v>
      </c>
      <c r="J29" s="243" t="n">
        <v>0.1</v>
      </c>
      <c r="K29" s="244" t="n">
        <v>88.8</v>
      </c>
      <c r="L29" s="244" t="n">
        <v>13</v>
      </c>
    </row>
    <row r="30" s="124" customFormat="true" ht="18" hidden="false" customHeight="true" outlineLevel="0" collapsed="false">
      <c r="B30" s="220"/>
      <c r="C30" s="226" t="s">
        <v>250</v>
      </c>
      <c r="D30" s="248" t="s">
        <v>251</v>
      </c>
      <c r="E30" s="242" t="n">
        <v>21812</v>
      </c>
      <c r="F30" s="242" t="n">
        <v>25195</v>
      </c>
      <c r="G30" s="242" t="n">
        <v>21000</v>
      </c>
      <c r="H30" s="243" t="n">
        <v>0.6</v>
      </c>
      <c r="I30" s="243" t="n">
        <v>0.7</v>
      </c>
      <c r="J30" s="243" t="n">
        <v>0.6</v>
      </c>
      <c r="K30" s="244" t="n">
        <v>15.5</v>
      </c>
      <c r="L30" s="244" t="n">
        <v>-16.7</v>
      </c>
    </row>
    <row r="31" s="124" customFormat="true" ht="18" hidden="false" customHeight="true" outlineLevel="0" collapsed="false">
      <c r="B31" s="220"/>
      <c r="C31" s="226" t="s">
        <v>254</v>
      </c>
      <c r="D31" s="248" t="s">
        <v>255</v>
      </c>
      <c r="E31" s="242" t="n">
        <v>194419</v>
      </c>
      <c r="F31" s="242" t="n">
        <v>190341</v>
      </c>
      <c r="G31" s="242" t="n">
        <v>186636</v>
      </c>
      <c r="H31" s="243" t="n">
        <v>5.3</v>
      </c>
      <c r="I31" s="243" t="n">
        <v>5.2</v>
      </c>
      <c r="J31" s="243" t="n">
        <v>5.1</v>
      </c>
      <c r="K31" s="244" t="n">
        <v>-2.1</v>
      </c>
      <c r="L31" s="244" t="n">
        <v>-1.9</v>
      </c>
    </row>
    <row r="32" s="124" customFormat="true" ht="18" hidden="false" customHeight="true" outlineLevel="0" collapsed="false">
      <c r="B32" s="220"/>
      <c r="C32" s="221" t="s">
        <v>240</v>
      </c>
      <c r="D32" s="206" t="s">
        <v>256</v>
      </c>
      <c r="E32" s="242" t="n">
        <v>5623</v>
      </c>
      <c r="F32" s="242" t="n">
        <v>24060</v>
      </c>
      <c r="G32" s="242" t="n">
        <v>22900</v>
      </c>
      <c r="H32" s="243" t="n">
        <v>0.2</v>
      </c>
      <c r="I32" s="243" t="n">
        <v>0.7</v>
      </c>
      <c r="J32" s="243" t="n">
        <v>0.6</v>
      </c>
      <c r="K32" s="249" t="s">
        <v>1</v>
      </c>
      <c r="L32" s="249" t="s">
        <v>1</v>
      </c>
    </row>
    <row r="33" s="124" customFormat="true" ht="18" hidden="false" customHeight="true" outlineLevel="0" collapsed="false">
      <c r="B33" s="220"/>
      <c r="C33" s="250" t="s">
        <v>250</v>
      </c>
      <c r="D33" s="248" t="s">
        <v>257</v>
      </c>
      <c r="E33" s="242" t="n">
        <v>13594</v>
      </c>
      <c r="F33" s="242" t="n">
        <v>24000</v>
      </c>
      <c r="G33" s="242" t="n">
        <v>22951</v>
      </c>
      <c r="H33" s="243" t="n">
        <v>0.4</v>
      </c>
      <c r="I33" s="243" t="n">
        <v>0.7</v>
      </c>
      <c r="J33" s="243" t="n">
        <v>0.6</v>
      </c>
      <c r="K33" s="249" t="s">
        <v>1</v>
      </c>
      <c r="L33" s="249" t="s">
        <v>1</v>
      </c>
    </row>
    <row r="34" s="124" customFormat="true" ht="18" hidden="false" customHeight="true" outlineLevel="0" collapsed="false">
      <c r="B34" s="220"/>
      <c r="C34" s="250" t="s">
        <v>248</v>
      </c>
      <c r="D34" s="248" t="s">
        <v>258</v>
      </c>
      <c r="E34" s="242" t="n">
        <v>-7971</v>
      </c>
      <c r="F34" s="242" t="n">
        <v>60</v>
      </c>
      <c r="G34" s="242" t="n">
        <v>-51</v>
      </c>
      <c r="H34" s="243" t="n">
        <v>-0.2</v>
      </c>
      <c r="I34" s="243" t="n">
        <v>0</v>
      </c>
      <c r="J34" s="243" t="n">
        <v>-0.001</v>
      </c>
      <c r="K34" s="249" t="s">
        <v>1</v>
      </c>
      <c r="L34" s="249" t="s">
        <v>1</v>
      </c>
    </row>
    <row r="35" s="124" customFormat="true" ht="24.95" hidden="false" customHeight="true" outlineLevel="0" collapsed="false">
      <c r="B35" s="247" t="s">
        <v>259</v>
      </c>
      <c r="C35" s="238" t="s">
        <v>260</v>
      </c>
      <c r="D35" s="238"/>
      <c r="E35" s="242" t="n">
        <v>-278203</v>
      </c>
      <c r="F35" s="242" t="n">
        <v>-337470</v>
      </c>
      <c r="G35" s="242" t="n">
        <v>-352430</v>
      </c>
      <c r="H35" s="243" t="n">
        <v>-7.6</v>
      </c>
      <c r="I35" s="243" t="n">
        <v>-9.2</v>
      </c>
      <c r="J35" s="243" t="n">
        <v>-9.6</v>
      </c>
      <c r="K35" s="249" t="s">
        <v>1</v>
      </c>
      <c r="L35" s="249" t="s">
        <v>1</v>
      </c>
    </row>
    <row r="36" s="124" customFormat="true" ht="18" hidden="false" customHeight="true" outlineLevel="0" collapsed="false">
      <c r="B36" s="220"/>
      <c r="C36" s="221" t="s">
        <v>215</v>
      </c>
      <c r="D36" s="206" t="s">
        <v>261</v>
      </c>
      <c r="E36" s="242" t="n">
        <v>-429558</v>
      </c>
      <c r="F36" s="242" t="n">
        <v>-518151</v>
      </c>
      <c r="G36" s="242" t="n">
        <v>-634374</v>
      </c>
      <c r="H36" s="243" t="n">
        <v>-11.8</v>
      </c>
      <c r="I36" s="243" t="n">
        <v>-14.1</v>
      </c>
      <c r="J36" s="243" t="n">
        <v>-17.2</v>
      </c>
      <c r="K36" s="249" t="s">
        <v>1</v>
      </c>
      <c r="L36" s="249" t="s">
        <v>1</v>
      </c>
    </row>
    <row r="37" s="124" customFormat="true" ht="18" hidden="false" customHeight="true" outlineLevel="0" collapsed="false">
      <c r="B37" s="220"/>
      <c r="C37" s="221" t="s">
        <v>240</v>
      </c>
      <c r="D37" s="206" t="s">
        <v>262</v>
      </c>
      <c r="E37" s="96" t="n">
        <v>151355</v>
      </c>
      <c r="F37" s="96" t="n">
        <v>180681</v>
      </c>
      <c r="G37" s="96" t="n">
        <v>281944</v>
      </c>
      <c r="H37" s="251" t="n">
        <v>4.1</v>
      </c>
      <c r="I37" s="251" t="n">
        <v>4.9</v>
      </c>
      <c r="J37" s="251" t="n">
        <v>7.6</v>
      </c>
      <c r="K37" s="249" t="s">
        <v>1</v>
      </c>
      <c r="L37" s="249" t="s">
        <v>1</v>
      </c>
    </row>
    <row r="38" s="178" customFormat="true" ht="12" hidden="false" customHeight="true" outlineLevel="0" collapsed="false">
      <c r="B38" s="221" t="s">
        <v>263</v>
      </c>
      <c r="C38" s="252" t="s">
        <v>264</v>
      </c>
      <c r="D38" s="252"/>
      <c r="E38" s="253" t="n">
        <v>3653247</v>
      </c>
      <c r="F38" s="253" t="n">
        <v>3687884</v>
      </c>
      <c r="G38" s="253" t="n">
        <v>3689569</v>
      </c>
      <c r="H38" s="254" t="n">
        <v>100</v>
      </c>
      <c r="I38" s="254" t="n">
        <v>100</v>
      </c>
      <c r="J38" s="254" t="n">
        <v>100</v>
      </c>
      <c r="K38" s="255" t="n">
        <v>0.9</v>
      </c>
      <c r="L38" s="255" t="n">
        <v>0</v>
      </c>
    </row>
    <row r="39" s="178" customFormat="true" ht="12" hidden="false" customHeight="true" outlineLevel="0" collapsed="false">
      <c r="B39" s="221"/>
      <c r="C39" s="256" t="s">
        <v>265</v>
      </c>
      <c r="D39" s="256"/>
      <c r="E39" s="253"/>
      <c r="F39" s="253"/>
      <c r="G39" s="253"/>
      <c r="H39" s="254"/>
      <c r="I39" s="254"/>
      <c r="J39" s="254"/>
      <c r="K39" s="255"/>
      <c r="L39" s="255"/>
    </row>
    <row r="40" s="124" customFormat="true" ht="24.95" hidden="false" customHeight="true" outlineLevel="0" collapsed="false">
      <c r="B40" s="206" t="s">
        <v>266</v>
      </c>
      <c r="C40" s="206"/>
      <c r="D40" s="206"/>
      <c r="E40" s="242" t="n">
        <v>176893</v>
      </c>
      <c r="F40" s="242" t="n">
        <v>178784</v>
      </c>
      <c r="G40" s="242" t="n">
        <v>203807</v>
      </c>
      <c r="H40" s="243" t="n">
        <v>4.8</v>
      </c>
      <c r="I40" s="243" t="n">
        <v>4.8</v>
      </c>
      <c r="J40" s="243" t="n">
        <v>5.5</v>
      </c>
      <c r="K40" s="249" t="s">
        <v>1</v>
      </c>
      <c r="L40" s="249" t="s">
        <v>1</v>
      </c>
    </row>
    <row r="41" s="178" customFormat="true" ht="24.95" hidden="false" customHeight="true" outlineLevel="0" collapsed="false">
      <c r="B41" s="257" t="s">
        <v>267</v>
      </c>
      <c r="C41" s="257"/>
      <c r="D41" s="257"/>
      <c r="E41" s="258" t="n">
        <v>3830140</v>
      </c>
      <c r="F41" s="258" t="n">
        <v>3866668</v>
      </c>
      <c r="G41" s="258" t="n">
        <v>3893376</v>
      </c>
      <c r="H41" s="259" t="n">
        <v>104.8</v>
      </c>
      <c r="I41" s="259" t="n">
        <v>104.8</v>
      </c>
      <c r="J41" s="259" t="n">
        <v>105.5</v>
      </c>
      <c r="K41" s="260" t="n">
        <v>1</v>
      </c>
      <c r="L41" s="260" t="n">
        <v>0.7</v>
      </c>
    </row>
  </sheetData>
  <mergeCells count="13">
    <mergeCell ref="G2:L2"/>
    <mergeCell ref="B5:D6"/>
    <mergeCell ref="E5:G5"/>
    <mergeCell ref="H5:J5"/>
    <mergeCell ref="K5:L5"/>
    <mergeCell ref="C7:D7"/>
    <mergeCell ref="C22:D22"/>
    <mergeCell ref="C23:D23"/>
    <mergeCell ref="C35:D35"/>
    <mergeCell ref="C38:D38"/>
    <mergeCell ref="C39:D39"/>
    <mergeCell ref="B40:D40"/>
    <mergeCell ref="B41:D41"/>
  </mergeCells>
  <printOptions headings="false" gridLines="false" gridLinesSet="true" horizontalCentered="false" verticalCentered="false"/>
  <pageMargins left="0.39375" right="0.0784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6:44:12Z</dcterms:created>
  <dc:creator>user</dc:creator>
  <dc:description/>
  <dc:language>en-US</dc:language>
  <cp:lastModifiedBy>user</cp:lastModifiedBy>
  <cp:lastPrinted>2015-05-08T04:51:31Z</cp:lastPrinted>
  <dcterms:modified xsi:type="dcterms:W3CDTF">2015-05-08T04:52:15Z</dcterms:modified>
  <cp:revision>0</cp:revision>
  <dc:subject/>
  <dc:title/>
</cp:coreProperties>
</file>