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(1)" sheetId="3" state="visible" r:id="rId4"/>
    <sheet name="20-2(2)" sheetId="4" state="visible" r:id="rId5"/>
    <sheet name="20-2(3)" sheetId="5" state="visible" r:id="rId6"/>
    <sheet name="20-2(4)" sheetId="6" state="visible" r:id="rId7"/>
    <sheet name="20-3" sheetId="7" state="visible" r:id="rId8"/>
    <sheet name="20-4" sheetId="8" state="visible" r:id="rId9"/>
    <sheet name="20-5(1)" sheetId="9" state="visible" r:id="rId10"/>
    <sheet name="20-5(2)" sheetId="10" state="visible" r:id="rId11"/>
    <sheet name="20-5(3)" sheetId="11" state="visible" r:id="rId12"/>
    <sheet name="20-5(4)" sheetId="12" state="visible" r:id="rId13"/>
    <sheet name="20-5(5)" sheetId="13" state="visible" r:id="rId14"/>
    <sheet name="20-5(6)" sheetId="14" state="visible" r:id="rId15"/>
    <sheet name="20-5(7)" sheetId="15" state="visible" r:id="rId16"/>
  </sheets>
  <definedNames>
    <definedName function="false" hidden="false" localSheetId="1" name="_xlnm.Print_Area" vbProcedure="false">'20-1'!$A$1:$M$71</definedName>
    <definedName function="false" hidden="false" localSheetId="2" name="_xlnm.Print_Area" vbProcedure="false">'20-2(1)'!$A$1:$N$13</definedName>
    <definedName function="false" hidden="false" localSheetId="3" name="_xlnm.Print_Area" vbProcedure="false">'20-2(2)'!$A$1:$S$40</definedName>
    <definedName function="false" hidden="false" localSheetId="4" name="_xlnm.Print_Area" vbProcedure="false">'20-2(3)'!$A$1:$Q$21</definedName>
    <definedName function="false" hidden="false" localSheetId="5" name="_xlnm.Print_Area" vbProcedure="false">'20-2(4)'!$A$1:$J$11</definedName>
    <definedName function="false" hidden="false" localSheetId="6" name="_xlnm.Print_Area" vbProcedure="false">'20-3'!$A$1:$R$8</definedName>
    <definedName function="false" hidden="false" localSheetId="8" name="_xlnm.Print_Area" vbProcedure="false">'20-5(1)'!$A$1:$S$63</definedName>
    <definedName function="false" hidden="false" localSheetId="11" name="_xlnm.Print_Area" vbProcedure="false">'20-5(4)'!$A$1:$P$67</definedName>
    <definedName function="false" hidden="false" localSheetId="13" name="_xlnm.Print_Area" vbProcedure="false">'20-5(6)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47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場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１．災害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　　　　　　　
                           災　害　名
　区　　　分</t>
  </si>
  <si>
    <t xml:space="preserve">総数</t>
  </si>
  <si>
    <t xml:space="preserve">地震</t>
  </si>
  <si>
    <t xml:space="preserve">台風</t>
  </si>
  <si>
    <t xml:space="preserve">大雨・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t xml:space="preserve">(ha)</t>
  </si>
  <si>
    <t xml:space="preserve">冠水</t>
  </si>
  <si>
    <t xml:space="preserve">畑</t>
  </si>
  <si>
    <t xml:space="preserve">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資料：県危機管理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r>
      <rPr>
        <sz val="10"/>
        <rFont val="Noto Sans"/>
        <family val="2"/>
      </rPr>
      <t xml:space="preserve">（１）消防力の現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火災専用
電　　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注：表中の数字は速報値のため、変わる場合がある。</t>
  </si>
  <si>
    <t xml:space="preserve">資料：県危機管理課　（２）～（４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（続き）</t>
    </r>
  </si>
  <si>
    <r>
      <rPr>
        <sz val="10"/>
        <rFont val="Noto Sans"/>
        <family val="2"/>
      </rPr>
      <t xml:space="preserve">（２）月別火災発生件数及び損害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焼損数</t>
  </si>
  <si>
    <t xml:space="preserve">爆発の
損害数</t>
  </si>
  <si>
    <t xml:space="preserve">り災
人員</t>
  </si>
  <si>
    <t xml:space="preserve">全死者</t>
  </si>
  <si>
    <r>
      <rPr>
        <sz val="10"/>
        <rFont val="Noto Sans"/>
        <family val="2"/>
      </rPr>
      <t xml:space="preserve">建　　物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）</t>
    </r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r>
      <rPr>
        <sz val="10"/>
        <rFont val="Noto Sans"/>
        <family val="2"/>
      </rPr>
      <t xml:space="preserve">（３）出火原因別出火件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　　出火原
　　　因別
月別</t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４）覚知方法別建物火災件数及び焼損面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面積＝㎡</t>
  </si>
  <si>
    <t xml:space="preserve">覚 知 方 法 別</t>
  </si>
  <si>
    <t xml:space="preserve">件　　数</t>
  </si>
  <si>
    <t xml:space="preserve">床 面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焼損面積</t>
    </r>
  </si>
  <si>
    <t xml:space="preserve">総               数</t>
  </si>
  <si>
    <t xml:space="preserve">警察電話</t>
  </si>
  <si>
    <t xml:space="preserve">望楼発見</t>
  </si>
  <si>
    <t xml:space="preserve">火災報知器</t>
  </si>
  <si>
    <t xml:space="preserve">駆付け通報</t>
  </si>
  <si>
    <t xml:space="preserve">火災報知専用電話</t>
  </si>
  <si>
    <t xml:space="preserve">事後聞知</t>
  </si>
  <si>
    <t xml:space="preserve">一般加入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場件数及び搬送人員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器材
等搬送</t>
  </si>
  <si>
    <t xml:space="preserve">救急出場件数</t>
  </si>
  <si>
    <t xml:space="preserve">搬送人員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：床面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下の建築物は除く。</t>
    </r>
  </si>
  <si>
    <t xml:space="preserve">資料：国土交通省「建築物滅失統計調査」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r>
      <rPr>
        <sz val="10"/>
        <rFont val="Noto Sans"/>
        <family val="2"/>
      </rPr>
      <t xml:space="preserve">（１）警察署別市町村別発生状況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率＝％</t>
  </si>
  <si>
    <t xml:space="preserve">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H26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注：１）最北地域は、新庄、村山、尾花沢署の所管区域である。２）地域計には高速隊を含まず、総数には高速隊を含む。</t>
  </si>
  <si>
    <t xml:space="preserve">　　３）上山、天童、庄内、小国の各警察署は、単独の市町を管轄。</t>
  </si>
  <si>
    <r>
      <rPr>
        <sz val="10"/>
        <rFont val="Noto Sans"/>
        <family val="2"/>
      </rPr>
      <t xml:space="preserve">    ４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」による。</t>
    </r>
  </si>
  <si>
    <t xml:space="preserve">資料：県警察本部「交通年鑑」　（２）～（６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（続き）</t>
    </r>
  </si>
  <si>
    <r>
      <rPr>
        <sz val="10"/>
        <rFont val="Noto Sans"/>
        <family val="2"/>
      </rPr>
      <t xml:space="preserve">（２）月別発生状況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発生件数</t>
  </si>
  <si>
    <t xml:space="preserve">　死 者 数</t>
  </si>
  <si>
    <t xml:space="preserve">　負傷者数</t>
  </si>
  <si>
    <r>
      <rPr>
        <sz val="10"/>
        <rFont val="Noto Sans"/>
        <family val="2"/>
      </rPr>
      <t xml:space="preserve">（３）道路別発生状況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　　区 分
道路</t>
  </si>
  <si>
    <t xml:space="preserve">発 生 件 数</t>
  </si>
  <si>
    <t xml:space="preserve">死  者  数</t>
  </si>
  <si>
    <t xml:space="preserve">負 傷 者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国道計</t>
  </si>
  <si>
    <t xml:space="preserve">　　７号</t>
  </si>
  <si>
    <t xml:space="preserve">　１３号</t>
  </si>
  <si>
    <t xml:space="preserve">　４７号</t>
  </si>
  <si>
    <t xml:space="preserve">　４８号</t>
  </si>
  <si>
    <t xml:space="preserve">１１２号</t>
  </si>
  <si>
    <t xml:space="preserve">１１３号</t>
  </si>
  <si>
    <t xml:space="preserve">１２１号</t>
  </si>
  <si>
    <t xml:space="preserve">２８６号</t>
  </si>
  <si>
    <t xml:space="preserve">２８７号</t>
  </si>
  <si>
    <t xml:space="preserve">３４４号</t>
  </si>
  <si>
    <t xml:space="preserve">３４５号</t>
  </si>
  <si>
    <t xml:space="preserve">３４７号</t>
  </si>
  <si>
    <t xml:space="preserve">３４８号</t>
  </si>
  <si>
    <t xml:space="preserve">３９９号</t>
  </si>
  <si>
    <t xml:space="preserve">４５８号</t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r>
      <rPr>
        <sz val="10"/>
        <rFont val="Noto Sans"/>
        <family val="2"/>
      </rPr>
      <t xml:space="preserve">（４）第１当事者別・原因別発生状況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自動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自動車・二輪車を運転していて第１当事者となった交通事故をいう。</t>
  </si>
  <si>
    <r>
      <rPr>
        <sz val="10"/>
        <rFont val="Noto Sans"/>
        <family val="2"/>
      </rPr>
      <t xml:space="preserve">（５）死亡事故の第１当事者の運転経験年数と年齢別発生状況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年齢層</t>
  </si>
  <si>
    <t xml:space="preserve">総 数</t>
  </si>
  <si>
    <t xml:space="preserve">子　　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r>
      <rPr>
        <sz val="10"/>
        <rFont val="Noto Sans"/>
        <family val="2"/>
      </rPr>
      <t xml:space="preserve">（６）死傷者の状態と年齢別発生状況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t xml:space="preserve">-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７）都道府県別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警察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_ * #,##0_ ;_ * \-#,##0_ ;_ * \-_ ;_ @_ "/>
    <numFmt numFmtId="169" formatCode="_ * #,##0.00_ ;_ * \-#,##0.00_ ;_ * \-_ ;_ @_ "/>
    <numFmt numFmtId="170" formatCode="[$-409]General"/>
    <numFmt numFmtId="171" formatCode="* #,##0;* \-#,##0;* \-;@"/>
    <numFmt numFmtId="172" formatCode="_ * #,##0.0_ ;_ * \-#,##0.0_ ;_ * \-_ ;_ @_ "/>
    <numFmt numFmtId="173" formatCode="#,##0_ "/>
    <numFmt numFmtId="174" formatCode="#,##0;[RED]&quot;△ &quot;#,##0"/>
    <numFmt numFmtId="175" formatCode="0;&quot;△ &quot;0"/>
    <numFmt numFmtId="176" formatCode="0.0;&quot;△ &quot;0.0"/>
    <numFmt numFmtId="177" formatCode="#,##0.0;[RED]\-#,##0.0"/>
    <numFmt numFmtId="178" formatCode="#,##0\ ;\-#,##0\ ;\-"/>
    <numFmt numFmtId="179" formatCode="#,##0;&quot;△ &quot;#,##0"/>
    <numFmt numFmtId="180" formatCode="#,##0.0;&quot;△ &quot;#,##0.0"/>
    <numFmt numFmtId="181" formatCode="[$-409]#,##0"/>
    <numFmt numFmtId="182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6-h16" xfId="24"/>
    <cellStyle name="標準_２０－２火災（２）月別火災発生件数、損害額" xfId="25"/>
    <cellStyle name="標準_２０－２火災（３）出荷原因別出火件数" xfId="26"/>
    <cellStyle name="標準_Ｈ１０登載項目（検討後）照会先一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8</xdr:row>
      <xdr:rowOff>23040</xdr:rowOff>
    </xdr:from>
    <xdr:to>
      <xdr:col>4</xdr:col>
      <xdr:colOff>107280</xdr:colOff>
      <xdr:row>9</xdr:row>
      <xdr:rowOff>167400</xdr:rowOff>
    </xdr:to>
    <xdr:sp>
      <xdr:nvSpPr>
        <xdr:cNvPr id="0" name="AutoShape 1"/>
        <xdr:cNvSpPr/>
      </xdr:nvSpPr>
      <xdr:spPr>
        <a:xfrm>
          <a:off x="1908720" y="1459440"/>
          <a:ext cx="80640" cy="334800"/>
        </a:xfrm>
        <a:custGeom>
          <a:avLst/>
          <a:gdLst>
            <a:gd name="textAreaLeft" fmla="*/ 51480 w 80640"/>
            <a:gd name="textAreaRight" fmla="*/ 81000 w 80640"/>
            <a:gd name="textAreaTop" fmla="*/ 9000 h 334800"/>
            <a:gd name="textAreaBottom" fmla="*/ 325800 h 33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3"/>
                <a:pt x="10800" y="1906"/>
              </a:cubicBezTo>
              <a:lnTo>
                <a:pt x="10800" y="8894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3"/>
                <a:pt x="10800" y="12706"/>
              </a:cubicBezTo>
              <a:lnTo>
                <a:pt x="10800" y="19694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0600</xdr:rowOff>
    </xdr:from>
    <xdr:to>
      <xdr:col>2</xdr:col>
      <xdr:colOff>942480</xdr:colOff>
      <xdr:row>5</xdr:row>
      <xdr:rowOff>160200</xdr:rowOff>
    </xdr:to>
    <xdr:sp>
      <xdr:nvSpPr>
        <xdr:cNvPr id="1" name="Line 1"/>
        <xdr:cNvSpPr/>
      </xdr:nvSpPr>
      <xdr:spPr>
        <a:xfrm>
          <a:off x="132840" y="723960"/>
          <a:ext cx="116388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14</xdr:row>
      <xdr:rowOff>60480</xdr:rowOff>
    </xdr:from>
    <xdr:to>
      <xdr:col>3</xdr:col>
      <xdr:colOff>88920</xdr:colOff>
      <xdr:row>15</xdr:row>
      <xdr:rowOff>152640</xdr:rowOff>
    </xdr:to>
    <xdr:sp>
      <xdr:nvSpPr>
        <xdr:cNvPr id="2" name="AutoShape 1"/>
        <xdr:cNvSpPr/>
      </xdr:nvSpPr>
      <xdr:spPr>
        <a:xfrm>
          <a:off x="576000" y="3108600"/>
          <a:ext cx="70920" cy="320760"/>
        </a:xfrm>
        <a:custGeom>
          <a:avLst/>
          <a:gdLst>
            <a:gd name="textAreaLeft" fmla="*/ 45360 w 70920"/>
            <a:gd name="textAreaRight" fmla="*/ 71280 w 70920"/>
            <a:gd name="textAreaTop" fmla="*/ 8280 h 320760"/>
            <a:gd name="textAreaBottom" fmla="*/ 312480 h 32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6</xdr:row>
      <xdr:rowOff>45360</xdr:rowOff>
    </xdr:from>
    <xdr:to>
      <xdr:col>3</xdr:col>
      <xdr:colOff>115200</xdr:colOff>
      <xdr:row>17</xdr:row>
      <xdr:rowOff>144720</xdr:rowOff>
    </xdr:to>
    <xdr:sp>
      <xdr:nvSpPr>
        <xdr:cNvPr id="3" name="AutoShape 2"/>
        <xdr:cNvSpPr/>
      </xdr:nvSpPr>
      <xdr:spPr>
        <a:xfrm>
          <a:off x="584640" y="3550680"/>
          <a:ext cx="88560" cy="327960"/>
        </a:xfrm>
        <a:custGeom>
          <a:avLst/>
          <a:gdLst>
            <a:gd name="textAreaLeft" fmla="*/ 56520 w 88560"/>
            <a:gd name="textAreaRight" fmla="*/ 88920 w 88560"/>
            <a:gd name="textAreaTop" fmla="*/ 8280 h 327960"/>
            <a:gd name="textAreaBottom" fmla="*/ 319680 h 32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19</xdr:row>
      <xdr:rowOff>38160</xdr:rowOff>
    </xdr:from>
    <xdr:to>
      <xdr:col>3</xdr:col>
      <xdr:colOff>124200</xdr:colOff>
      <xdr:row>20</xdr:row>
      <xdr:rowOff>228600</xdr:rowOff>
    </xdr:to>
    <xdr:sp>
      <xdr:nvSpPr>
        <xdr:cNvPr id="4" name="AutoShape 3"/>
        <xdr:cNvSpPr/>
      </xdr:nvSpPr>
      <xdr:spPr>
        <a:xfrm>
          <a:off x="576000" y="4229280"/>
          <a:ext cx="106200" cy="419040"/>
        </a:xfrm>
        <a:custGeom>
          <a:avLst/>
          <a:gdLst>
            <a:gd name="textAreaLeft" fmla="*/ 68040 w 106200"/>
            <a:gd name="textAreaRight" fmla="*/ 106560 w 106200"/>
            <a:gd name="textAreaTop" fmla="*/ 6840 h 419040"/>
            <a:gd name="textAreaBottom" fmla="*/ 41220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1"/>
                <a:pt x="10800" y="1142"/>
              </a:cubicBezTo>
              <a:lnTo>
                <a:pt x="10800" y="9658"/>
              </a:lnTo>
              <a:cubicBezTo>
                <a:pt x="10800" y="10229"/>
                <a:pt x="5400" y="10800"/>
                <a:pt x="0" y="10800"/>
              </a:cubicBezTo>
              <a:cubicBezTo>
                <a:pt x="5400" y="10800"/>
                <a:pt x="10800" y="11371"/>
                <a:pt x="10800" y="11942"/>
              </a:cubicBezTo>
              <a:lnTo>
                <a:pt x="10800" y="20458"/>
              </a:lnTo>
              <a:cubicBezTo>
                <a:pt x="10800" y="210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21</xdr:row>
      <xdr:rowOff>45360</xdr:rowOff>
    </xdr:from>
    <xdr:to>
      <xdr:col>3</xdr:col>
      <xdr:colOff>133200</xdr:colOff>
      <xdr:row>23</xdr:row>
      <xdr:rowOff>7920</xdr:rowOff>
    </xdr:to>
    <xdr:sp>
      <xdr:nvSpPr>
        <xdr:cNvPr id="5" name="AutoShape 4"/>
        <xdr:cNvSpPr/>
      </xdr:nvSpPr>
      <xdr:spPr>
        <a:xfrm>
          <a:off x="567000" y="4693680"/>
          <a:ext cx="124200" cy="419760"/>
        </a:xfrm>
        <a:custGeom>
          <a:avLst/>
          <a:gdLst>
            <a:gd name="textAreaLeft" fmla="*/ 79560 w 124200"/>
            <a:gd name="textAreaRight" fmla="*/ 124560 w 124200"/>
            <a:gd name="textAreaTop" fmla="*/ 7200 h 419760"/>
            <a:gd name="textAreaBottom" fmla="*/ 4125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8"/>
                <a:pt x="10800" y="1216"/>
              </a:cubicBezTo>
              <a:lnTo>
                <a:pt x="10800" y="9584"/>
              </a:lnTo>
              <a:cubicBezTo>
                <a:pt x="10800" y="10192"/>
                <a:pt x="5400" y="10800"/>
                <a:pt x="0" y="10800"/>
              </a:cubicBezTo>
              <a:cubicBezTo>
                <a:pt x="5400" y="10800"/>
                <a:pt x="10800" y="11408"/>
                <a:pt x="10800" y="12016"/>
              </a:cubicBezTo>
              <a:lnTo>
                <a:pt x="10800" y="20384"/>
              </a:lnTo>
              <a:cubicBezTo>
                <a:pt x="10800" y="209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36</xdr:row>
      <xdr:rowOff>38520</xdr:rowOff>
    </xdr:from>
    <xdr:to>
      <xdr:col>3</xdr:col>
      <xdr:colOff>97560</xdr:colOff>
      <xdr:row>37</xdr:row>
      <xdr:rowOff>129600</xdr:rowOff>
    </xdr:to>
    <xdr:sp>
      <xdr:nvSpPr>
        <xdr:cNvPr id="6" name="AutoShape 5"/>
        <xdr:cNvSpPr/>
      </xdr:nvSpPr>
      <xdr:spPr>
        <a:xfrm>
          <a:off x="576000" y="8012880"/>
          <a:ext cx="79560" cy="319680"/>
        </a:xfrm>
        <a:custGeom>
          <a:avLst/>
          <a:gdLst>
            <a:gd name="textAreaLeft" fmla="*/ 50760 w 79560"/>
            <a:gd name="textAreaRight" fmla="*/ 79920 w 79560"/>
            <a:gd name="textAreaTop" fmla="*/ 8280 h 319680"/>
            <a:gd name="textAreaBottom" fmla="*/ 31140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34</xdr:row>
      <xdr:rowOff>38520</xdr:rowOff>
    </xdr:from>
    <xdr:to>
      <xdr:col>3</xdr:col>
      <xdr:colOff>88920</xdr:colOff>
      <xdr:row>35</xdr:row>
      <xdr:rowOff>129600</xdr:rowOff>
    </xdr:to>
    <xdr:sp>
      <xdr:nvSpPr>
        <xdr:cNvPr id="7" name="AutoShape 6"/>
        <xdr:cNvSpPr/>
      </xdr:nvSpPr>
      <xdr:spPr>
        <a:xfrm>
          <a:off x="567000" y="7555680"/>
          <a:ext cx="79920" cy="319680"/>
        </a:xfrm>
        <a:custGeom>
          <a:avLst/>
          <a:gdLst>
            <a:gd name="textAreaLeft" fmla="*/ 51120 w 79920"/>
            <a:gd name="textAreaRight" fmla="*/ 80280 w 79920"/>
            <a:gd name="textAreaTop" fmla="*/ 8280 h 319680"/>
            <a:gd name="textAreaBottom" fmla="*/ 31140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9</xdr:row>
      <xdr:rowOff>60840</xdr:rowOff>
    </xdr:from>
    <xdr:to>
      <xdr:col>4</xdr:col>
      <xdr:colOff>9720</xdr:colOff>
      <xdr:row>40</xdr:row>
      <xdr:rowOff>228600</xdr:rowOff>
    </xdr:to>
    <xdr:sp>
      <xdr:nvSpPr>
        <xdr:cNvPr id="8" name="AutoShape 7"/>
        <xdr:cNvSpPr/>
      </xdr:nvSpPr>
      <xdr:spPr>
        <a:xfrm>
          <a:off x="602280" y="8721000"/>
          <a:ext cx="107280" cy="396360"/>
        </a:xfrm>
        <a:custGeom>
          <a:avLst/>
          <a:gdLst>
            <a:gd name="textAreaLeft" fmla="*/ 68760 w 107280"/>
            <a:gd name="textAreaRight" fmla="*/ 107640 w 107280"/>
            <a:gd name="textAreaTop" fmla="*/ 7560 h 396360"/>
            <a:gd name="textAreaBottom" fmla="*/ 38880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5"/>
                <a:pt x="10800" y="1369"/>
              </a:cubicBezTo>
              <a:lnTo>
                <a:pt x="10800" y="9431"/>
              </a:lnTo>
              <a:cubicBezTo>
                <a:pt x="10800" y="10116"/>
                <a:pt x="5400" y="10800"/>
                <a:pt x="0" y="10800"/>
              </a:cubicBezTo>
              <a:cubicBezTo>
                <a:pt x="5400" y="10800"/>
                <a:pt x="10800" y="11485"/>
                <a:pt x="10800" y="12169"/>
              </a:cubicBezTo>
              <a:lnTo>
                <a:pt x="10800" y="20231"/>
              </a:lnTo>
              <a:cubicBezTo>
                <a:pt x="10800" y="209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75960</xdr:rowOff>
    </xdr:from>
    <xdr:to>
      <xdr:col>3</xdr:col>
      <xdr:colOff>124200</xdr:colOff>
      <xdr:row>42</xdr:row>
      <xdr:rowOff>228600</xdr:rowOff>
    </xdr:to>
    <xdr:sp>
      <xdr:nvSpPr>
        <xdr:cNvPr id="9" name="AutoShape 8"/>
        <xdr:cNvSpPr/>
      </xdr:nvSpPr>
      <xdr:spPr>
        <a:xfrm>
          <a:off x="558000" y="9193320"/>
          <a:ext cx="124200" cy="381240"/>
        </a:xfrm>
        <a:custGeom>
          <a:avLst/>
          <a:gdLst>
            <a:gd name="textAreaLeft" fmla="*/ 79560 w 124200"/>
            <a:gd name="textAreaRight" fmla="*/ 124560 w 124200"/>
            <a:gd name="textAreaTop" fmla="*/ 7200 h 381240"/>
            <a:gd name="textAreaBottom" fmla="*/ 37404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8671875" defaultRowHeight="13.2" zeroHeight="false" outlineLevelRow="0" outlineLevelCol="0"/>
  <cols>
    <col collapsed="false" customWidth="false" hidden="false" outlineLevel="0" max="1" min="1" style="1" width="1.88"/>
    <col collapsed="false" customWidth="true" hidden="false" outlineLevel="0" max="2" min="2" style="1" width="10.33"/>
    <col collapsed="false" customWidth="true" hidden="false" outlineLevel="0" max="3" min="3" style="1" width="3.02"/>
    <col collapsed="false" customWidth="true" hidden="false" outlineLevel="0" max="4" min="4" style="1" width="3.77"/>
    <col collapsed="false" customWidth="true" hidden="false" outlineLevel="0" max="5" min="5" style="1" width="3.15"/>
    <col collapsed="false" customWidth="true" hidden="false" outlineLevel="0" max="6" min="6" style="1" width="58.64"/>
    <col collapsed="false" customWidth="false" hidden="false" outlineLevel="0" max="257" min="7" style="1" width="1.88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8"/>
      <c r="D6" s="3"/>
      <c r="E6" s="9"/>
      <c r="F6" s="10" t="s">
        <v>5</v>
      </c>
    </row>
    <row r="7" s="7" customFormat="true" ht="19.5" hidden="false" customHeight="true" outlineLevel="0" collapsed="false">
      <c r="B7" s="3"/>
      <c r="C7" s="8"/>
      <c r="D7" s="3"/>
      <c r="E7" s="9"/>
      <c r="F7" s="10" t="s">
        <v>6</v>
      </c>
    </row>
    <row r="8" s="7" customFormat="true" ht="19.5" hidden="false" customHeight="true" outlineLevel="0" collapsed="false">
      <c r="B8" s="3"/>
      <c r="C8" s="8"/>
      <c r="D8" s="3"/>
      <c r="E8" s="9"/>
      <c r="F8" s="10" t="s">
        <v>7</v>
      </c>
    </row>
    <row r="9" s="7" customFormat="true" ht="19.5" hidden="false" customHeight="true" outlineLevel="0" collapsed="false">
      <c r="B9" s="3"/>
      <c r="C9" s="8"/>
      <c r="D9" s="3"/>
      <c r="E9" s="9"/>
      <c r="F9" s="10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8"/>
      <c r="D13" s="3"/>
      <c r="E13" s="9"/>
      <c r="F13" s="10" t="s">
        <v>12</v>
      </c>
    </row>
    <row r="14" s="7" customFormat="true" ht="19.5" hidden="false" customHeight="true" outlineLevel="0" collapsed="false">
      <c r="B14" s="3"/>
      <c r="C14" s="8"/>
      <c r="D14" s="3"/>
      <c r="E14" s="9"/>
      <c r="F14" s="10" t="s">
        <v>13</v>
      </c>
    </row>
    <row r="15" s="7" customFormat="true" ht="19.5" hidden="false" customHeight="true" outlineLevel="0" collapsed="false">
      <c r="B15" s="3"/>
      <c r="C15" s="8"/>
      <c r="D15" s="3"/>
      <c r="E15" s="9"/>
      <c r="F15" s="10" t="s">
        <v>14</v>
      </c>
    </row>
    <row r="16" s="7" customFormat="true" ht="19.5" hidden="false" customHeight="true" outlineLevel="0" collapsed="false">
      <c r="B16" s="3"/>
      <c r="C16" s="8"/>
      <c r="D16" s="3"/>
      <c r="E16" s="9"/>
      <c r="F16" s="10" t="s">
        <v>15</v>
      </c>
    </row>
    <row r="17" s="7" customFormat="true" ht="19.5" hidden="false" customHeight="true" outlineLevel="0" collapsed="false">
      <c r="B17" s="3"/>
      <c r="C17" s="8"/>
      <c r="D17" s="3"/>
      <c r="E17" s="9"/>
      <c r="F17" s="11" t="s">
        <v>16</v>
      </c>
    </row>
    <row r="18" s="7" customFormat="true" ht="19.5" hidden="false" customHeight="true" outlineLevel="0" collapsed="false">
      <c r="B18" s="3"/>
      <c r="C18" s="8"/>
      <c r="D18" s="3"/>
      <c r="E18" s="9"/>
      <c r="F18" s="10" t="s">
        <v>17</v>
      </c>
    </row>
    <row r="19" customFormat="false" ht="19.5" hidden="false" customHeight="true" outlineLevel="0" collapsed="false">
      <c r="B19" s="3"/>
      <c r="C19" s="8"/>
      <c r="D19" s="3"/>
      <c r="E19" s="9"/>
      <c r="F19" s="10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302" width="1.88"/>
    <col collapsed="false" customWidth="true" hidden="false" outlineLevel="0" max="2" min="2" style="302" width="12.1"/>
    <col collapsed="false" customWidth="true" hidden="false" outlineLevel="0" max="3" min="3" style="302" width="7.94"/>
    <col collapsed="false" customWidth="true" hidden="false" outlineLevel="0" max="15" min="4" style="302" width="7.56"/>
    <col collapsed="false" customWidth="false" hidden="false" outlineLevel="0" max="257" min="16" style="302" width="10.2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5" t="s">
        <v>327</v>
      </c>
    </row>
    <row r="3" customFormat="false" ht="23.25" hidden="false" customHeight="true" outlineLevel="0" collapsed="false">
      <c r="B3" s="303" t="s">
        <v>328</v>
      </c>
      <c r="C3" s="8"/>
      <c r="D3" s="8"/>
      <c r="E3" s="8"/>
      <c r="F3" s="8"/>
      <c r="G3" s="8"/>
      <c r="H3" s="304"/>
      <c r="I3" s="304"/>
      <c r="J3" s="304"/>
      <c r="K3" s="304"/>
      <c r="L3" s="304"/>
      <c r="M3" s="304"/>
      <c r="N3" s="304"/>
      <c r="O3" s="304"/>
    </row>
    <row r="4" customFormat="false" ht="18" hidden="false" customHeight="true" outlineLevel="0" collapsed="false">
      <c r="A4" s="304"/>
      <c r="B4" s="305" t="s">
        <v>329</v>
      </c>
      <c r="C4" s="306" t="s">
        <v>238</v>
      </c>
      <c r="D4" s="306" t="s">
        <v>147</v>
      </c>
      <c r="E4" s="306" t="s">
        <v>330</v>
      </c>
      <c r="F4" s="306" t="s">
        <v>331</v>
      </c>
      <c r="G4" s="306" t="s">
        <v>332</v>
      </c>
      <c r="H4" s="306" t="s">
        <v>333</v>
      </c>
      <c r="I4" s="306" t="s">
        <v>334</v>
      </c>
      <c r="J4" s="306" t="s">
        <v>335</v>
      </c>
      <c r="K4" s="306" t="s">
        <v>336</v>
      </c>
      <c r="L4" s="306" t="s">
        <v>337</v>
      </c>
      <c r="M4" s="307" t="s">
        <v>338</v>
      </c>
      <c r="N4" s="307" t="s">
        <v>339</v>
      </c>
      <c r="O4" s="308" t="s">
        <v>340</v>
      </c>
    </row>
    <row r="5" customFormat="false" ht="18" hidden="false" customHeight="true" outlineLevel="0" collapsed="false">
      <c r="A5" s="304"/>
      <c r="B5" s="309" t="s">
        <v>113</v>
      </c>
      <c r="C5" s="204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8"/>
    </row>
    <row r="6" customFormat="false" ht="18" hidden="false" customHeight="true" outlineLevel="0" collapsed="false">
      <c r="A6" s="304"/>
      <c r="B6" s="310" t="s">
        <v>341</v>
      </c>
      <c r="C6" s="204" t="n">
        <v>7082</v>
      </c>
      <c r="D6" s="205" t="n">
        <v>663</v>
      </c>
      <c r="E6" s="205" t="n">
        <v>647</v>
      </c>
      <c r="F6" s="205" t="n">
        <v>607</v>
      </c>
      <c r="G6" s="205" t="n">
        <v>427</v>
      </c>
      <c r="H6" s="205" t="n">
        <v>533</v>
      </c>
      <c r="I6" s="205" t="n">
        <v>530</v>
      </c>
      <c r="J6" s="205" t="n">
        <v>620</v>
      </c>
      <c r="K6" s="205" t="n">
        <v>516</v>
      </c>
      <c r="L6" s="205" t="n">
        <v>544</v>
      </c>
      <c r="M6" s="205" t="n">
        <v>616</v>
      </c>
      <c r="N6" s="205" t="n">
        <v>589</v>
      </c>
      <c r="O6" s="208" t="n">
        <v>790</v>
      </c>
    </row>
    <row r="7" customFormat="false" ht="18" hidden="false" customHeight="true" outlineLevel="0" collapsed="false">
      <c r="A7" s="304"/>
      <c r="B7" s="310" t="s">
        <v>342</v>
      </c>
      <c r="C7" s="204" t="n">
        <v>39</v>
      </c>
      <c r="D7" s="207" t="n">
        <v>0</v>
      </c>
      <c r="E7" s="205" t="n">
        <v>3</v>
      </c>
      <c r="F7" s="205" t="n">
        <v>6</v>
      </c>
      <c r="G7" s="205" t="n">
        <v>1</v>
      </c>
      <c r="H7" s="205" t="n">
        <v>1</v>
      </c>
      <c r="I7" s="207" t="n">
        <v>0</v>
      </c>
      <c r="J7" s="205" t="n">
        <v>5</v>
      </c>
      <c r="K7" s="205" t="n">
        <v>2</v>
      </c>
      <c r="L7" s="205" t="n">
        <v>4</v>
      </c>
      <c r="M7" s="205" t="n">
        <v>1</v>
      </c>
      <c r="N7" s="205" t="n">
        <v>7</v>
      </c>
      <c r="O7" s="208" t="n">
        <v>9</v>
      </c>
    </row>
    <row r="8" customFormat="false" ht="18" hidden="false" customHeight="true" outlineLevel="0" collapsed="false">
      <c r="A8" s="304"/>
      <c r="B8" s="310" t="s">
        <v>343</v>
      </c>
      <c r="C8" s="204" t="n">
        <v>8752</v>
      </c>
      <c r="D8" s="205" t="n">
        <v>801</v>
      </c>
      <c r="E8" s="205" t="n">
        <v>796</v>
      </c>
      <c r="F8" s="205" t="n">
        <v>757</v>
      </c>
      <c r="G8" s="205" t="n">
        <v>540</v>
      </c>
      <c r="H8" s="205" t="n">
        <v>656</v>
      </c>
      <c r="I8" s="205" t="n">
        <v>646</v>
      </c>
      <c r="J8" s="205" t="n">
        <v>767</v>
      </c>
      <c r="K8" s="205" t="n">
        <v>697</v>
      </c>
      <c r="L8" s="205" t="n">
        <v>669</v>
      </c>
      <c r="M8" s="205" t="n">
        <v>748</v>
      </c>
      <c r="N8" s="205" t="n">
        <v>716</v>
      </c>
      <c r="O8" s="208" t="n">
        <v>959</v>
      </c>
    </row>
    <row r="9" s="304" customFormat="true" ht="12" hidden="false" customHeight="true" outlineLevel="0" collapsed="false">
      <c r="B9" s="311"/>
      <c r="C9" s="204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8"/>
    </row>
    <row r="10" customFormat="false" ht="18" hidden="false" customHeight="true" outlineLevel="0" collapsed="false">
      <c r="A10" s="304"/>
      <c r="B10" s="309" t="s">
        <v>267</v>
      </c>
      <c r="C10" s="204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8"/>
    </row>
    <row r="11" customFormat="false" ht="18" hidden="false" customHeight="true" outlineLevel="0" collapsed="false">
      <c r="A11" s="304"/>
      <c r="B11" s="310" t="s">
        <v>341</v>
      </c>
      <c r="C11" s="204" t="n">
        <v>6426</v>
      </c>
      <c r="D11" s="205" t="n">
        <v>530</v>
      </c>
      <c r="E11" s="205" t="n">
        <v>528</v>
      </c>
      <c r="F11" s="205" t="n">
        <v>549</v>
      </c>
      <c r="G11" s="205" t="n">
        <v>437</v>
      </c>
      <c r="H11" s="205" t="n">
        <v>516</v>
      </c>
      <c r="I11" s="205" t="n">
        <v>520</v>
      </c>
      <c r="J11" s="205" t="n">
        <v>534</v>
      </c>
      <c r="K11" s="205" t="n">
        <v>495</v>
      </c>
      <c r="L11" s="205" t="n">
        <v>533</v>
      </c>
      <c r="M11" s="205" t="n">
        <v>571</v>
      </c>
      <c r="N11" s="205" t="n">
        <v>545</v>
      </c>
      <c r="O11" s="208" t="n">
        <v>668</v>
      </c>
      <c r="Q11" s="312"/>
      <c r="R11" s="312"/>
    </row>
    <row r="12" customFormat="false" ht="18" hidden="false" customHeight="true" outlineLevel="0" collapsed="false">
      <c r="A12" s="304"/>
      <c r="B12" s="310" t="s">
        <v>342</v>
      </c>
      <c r="C12" s="270" t="n">
        <v>44</v>
      </c>
      <c r="D12" s="281" t="n">
        <v>4</v>
      </c>
      <c r="E12" s="276" t="n">
        <v>1</v>
      </c>
      <c r="F12" s="276" t="n">
        <v>1</v>
      </c>
      <c r="G12" s="276" t="n">
        <v>5</v>
      </c>
      <c r="H12" s="276" t="n">
        <v>1</v>
      </c>
      <c r="I12" s="281" t="n">
        <v>2</v>
      </c>
      <c r="J12" s="276" t="n">
        <v>7</v>
      </c>
      <c r="K12" s="276" t="n">
        <v>1</v>
      </c>
      <c r="L12" s="276" t="n">
        <v>3</v>
      </c>
      <c r="M12" s="276" t="n">
        <v>9</v>
      </c>
      <c r="N12" s="276" t="n">
        <v>4</v>
      </c>
      <c r="O12" s="313" t="n">
        <v>6</v>
      </c>
      <c r="Q12" s="312"/>
      <c r="R12" s="312"/>
    </row>
    <row r="13" customFormat="false" ht="18" hidden="false" customHeight="true" outlineLevel="0" collapsed="false">
      <c r="A13" s="304"/>
      <c r="B13" s="314" t="s">
        <v>343</v>
      </c>
      <c r="C13" s="315" t="n">
        <v>7811</v>
      </c>
      <c r="D13" s="316" t="n">
        <v>617</v>
      </c>
      <c r="E13" s="316" t="n">
        <v>627</v>
      </c>
      <c r="F13" s="316" t="n">
        <v>665</v>
      </c>
      <c r="G13" s="316" t="n">
        <v>530</v>
      </c>
      <c r="H13" s="316" t="n">
        <v>625</v>
      </c>
      <c r="I13" s="316" t="n">
        <v>619</v>
      </c>
      <c r="J13" s="316" t="n">
        <v>638</v>
      </c>
      <c r="K13" s="316" t="n">
        <v>644</v>
      </c>
      <c r="L13" s="316" t="n">
        <v>644</v>
      </c>
      <c r="M13" s="316" t="n">
        <v>703</v>
      </c>
      <c r="N13" s="316" t="n">
        <v>684</v>
      </c>
      <c r="O13" s="317" t="n">
        <v>815</v>
      </c>
      <c r="R13" s="312"/>
    </row>
    <row r="14" customFormat="false" ht="12" hidden="false" customHeight="false" outlineLevel="0" collapsed="false">
      <c r="B14" s="318"/>
      <c r="C14" s="318"/>
      <c r="D14" s="31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2" width="1.88"/>
    <col collapsed="false" customWidth="true" hidden="false" outlineLevel="0" max="2" min="2" style="12" width="10.97"/>
    <col collapsed="false" customWidth="true" hidden="false" outlineLevel="0" max="14" min="3" style="12" width="8.31"/>
    <col collapsed="false" customWidth="false" hidden="false" outlineLevel="0" max="257" min="15" style="12" width="10.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15" t="s">
        <v>327</v>
      </c>
    </row>
    <row r="3" customFormat="false" ht="15" hidden="false" customHeight="true" outlineLevel="0" collapsed="false">
      <c r="B3" s="82" t="s">
        <v>344</v>
      </c>
      <c r="N3" s="319" t="s">
        <v>259</v>
      </c>
    </row>
    <row r="4" customFormat="false" ht="18.75" hidden="false" customHeight="true" outlineLevel="0" collapsed="false">
      <c r="B4" s="249" t="s">
        <v>345</v>
      </c>
      <c r="C4" s="250" t="s">
        <v>346</v>
      </c>
      <c r="D4" s="250"/>
      <c r="E4" s="250"/>
      <c r="F4" s="250"/>
      <c r="G4" s="250" t="s">
        <v>347</v>
      </c>
      <c r="H4" s="250"/>
      <c r="I4" s="250"/>
      <c r="J4" s="250"/>
      <c r="K4" s="320" t="s">
        <v>348</v>
      </c>
      <c r="L4" s="320"/>
      <c r="M4" s="320"/>
      <c r="N4" s="320"/>
    </row>
    <row r="5" customFormat="false" ht="19.5" hidden="false" customHeight="true" outlineLevel="0" collapsed="false">
      <c r="B5" s="249"/>
      <c r="C5" s="321" t="s">
        <v>349</v>
      </c>
      <c r="D5" s="321" t="s">
        <v>350</v>
      </c>
      <c r="E5" s="322" t="s">
        <v>268</v>
      </c>
      <c r="F5" s="322" t="s">
        <v>269</v>
      </c>
      <c r="G5" s="321" t="s">
        <v>349</v>
      </c>
      <c r="H5" s="321" t="s">
        <v>350</v>
      </c>
      <c r="I5" s="322" t="s">
        <v>268</v>
      </c>
      <c r="J5" s="322" t="s">
        <v>269</v>
      </c>
      <c r="K5" s="321" t="s">
        <v>349</v>
      </c>
      <c r="L5" s="321" t="s">
        <v>350</v>
      </c>
      <c r="M5" s="322" t="s">
        <v>268</v>
      </c>
      <c r="N5" s="323" t="s">
        <v>269</v>
      </c>
    </row>
    <row r="6" customFormat="false" ht="20.1" hidden="false" customHeight="true" outlineLevel="0" collapsed="false">
      <c r="B6" s="203" t="s">
        <v>22</v>
      </c>
      <c r="C6" s="324" t="n">
        <v>7082</v>
      </c>
      <c r="D6" s="324" t="n">
        <v>6426</v>
      </c>
      <c r="E6" s="325" t="n">
        <v>-656</v>
      </c>
      <c r="F6" s="326" t="n">
        <v>-9.26292007907371</v>
      </c>
      <c r="G6" s="324" t="n">
        <v>39</v>
      </c>
      <c r="H6" s="324" t="n">
        <v>44</v>
      </c>
      <c r="I6" s="325" t="n">
        <v>5</v>
      </c>
      <c r="J6" s="326" t="n">
        <v>12.8205128205128</v>
      </c>
      <c r="K6" s="324" t="n">
        <v>8752</v>
      </c>
      <c r="L6" s="324" t="n">
        <v>7811</v>
      </c>
      <c r="M6" s="327" t="n">
        <v>-941</v>
      </c>
      <c r="N6" s="328" t="n">
        <v>-10.7518281535649</v>
      </c>
    </row>
    <row r="7" customFormat="false" ht="20.1" hidden="false" customHeight="true" outlineLevel="0" collapsed="false">
      <c r="B7" s="203" t="s">
        <v>351</v>
      </c>
      <c r="C7" s="329" t="n">
        <v>2062</v>
      </c>
      <c r="D7" s="329" t="n">
        <v>1841</v>
      </c>
      <c r="E7" s="330" t="n">
        <v>-221</v>
      </c>
      <c r="F7" s="331" t="n">
        <v>-10.717749757517</v>
      </c>
      <c r="G7" s="329" t="n">
        <v>12</v>
      </c>
      <c r="H7" s="332" t="n">
        <v>18</v>
      </c>
      <c r="I7" s="330" t="n">
        <v>6</v>
      </c>
      <c r="J7" s="331" t="n">
        <v>50</v>
      </c>
      <c r="K7" s="329" t="n">
        <v>2730</v>
      </c>
      <c r="L7" s="329" t="n">
        <v>2417</v>
      </c>
      <c r="M7" s="333" t="n">
        <v>-313</v>
      </c>
      <c r="N7" s="334" t="n">
        <v>-11.4652014652015</v>
      </c>
    </row>
    <row r="8" customFormat="false" ht="15" hidden="false" customHeight="true" outlineLevel="0" collapsed="false">
      <c r="B8" s="335" t="s">
        <v>352</v>
      </c>
      <c r="C8" s="329" t="n">
        <v>224</v>
      </c>
      <c r="D8" s="329" t="n">
        <v>175</v>
      </c>
      <c r="E8" s="330" t="n">
        <v>-49</v>
      </c>
      <c r="F8" s="331" t="n">
        <v>-21.875</v>
      </c>
      <c r="G8" s="329" t="n">
        <v>1</v>
      </c>
      <c r="H8" s="336" t="n">
        <v>0</v>
      </c>
      <c r="I8" s="330" t="n">
        <v>-1</v>
      </c>
      <c r="J8" s="331" t="n">
        <v>-100</v>
      </c>
      <c r="K8" s="329" t="n">
        <v>303</v>
      </c>
      <c r="L8" s="329" t="n">
        <v>243</v>
      </c>
      <c r="M8" s="333" t="n">
        <v>-60</v>
      </c>
      <c r="N8" s="334" t="n">
        <v>-19.8019801980198</v>
      </c>
    </row>
    <row r="9" customFormat="false" ht="15" hidden="false" customHeight="true" outlineLevel="0" collapsed="false">
      <c r="B9" s="335" t="s">
        <v>353</v>
      </c>
      <c r="C9" s="329" t="n">
        <v>732</v>
      </c>
      <c r="D9" s="329" t="n">
        <v>699</v>
      </c>
      <c r="E9" s="330" t="n">
        <v>-33</v>
      </c>
      <c r="F9" s="331" t="n">
        <v>-4.50819672131148</v>
      </c>
      <c r="G9" s="329" t="n">
        <v>3</v>
      </c>
      <c r="H9" s="332" t="n">
        <v>6</v>
      </c>
      <c r="I9" s="330" t="n">
        <v>3</v>
      </c>
      <c r="J9" s="331" t="n">
        <v>100</v>
      </c>
      <c r="K9" s="329" t="n">
        <v>1004</v>
      </c>
      <c r="L9" s="329" t="n">
        <v>938</v>
      </c>
      <c r="M9" s="333" t="n">
        <v>-66</v>
      </c>
      <c r="N9" s="334" t="n">
        <v>-6.57370517928287</v>
      </c>
    </row>
    <row r="10" customFormat="false" ht="15" hidden="false" customHeight="true" outlineLevel="0" collapsed="false">
      <c r="B10" s="335" t="s">
        <v>354</v>
      </c>
      <c r="C10" s="329" t="n">
        <v>108</v>
      </c>
      <c r="D10" s="329" t="n">
        <v>77</v>
      </c>
      <c r="E10" s="330" t="n">
        <v>-31</v>
      </c>
      <c r="F10" s="331" t="n">
        <v>-28.7037037037037</v>
      </c>
      <c r="G10" s="332" t="n">
        <v>1</v>
      </c>
      <c r="H10" s="332" t="n">
        <v>3</v>
      </c>
      <c r="I10" s="330" t="n">
        <v>2</v>
      </c>
      <c r="J10" s="331" t="n">
        <v>200</v>
      </c>
      <c r="K10" s="329" t="n">
        <v>170</v>
      </c>
      <c r="L10" s="329" t="n">
        <v>93</v>
      </c>
      <c r="M10" s="333" t="n">
        <v>-77</v>
      </c>
      <c r="N10" s="334" t="n">
        <v>-45.2941176470588</v>
      </c>
    </row>
    <row r="11" customFormat="false" ht="15" hidden="false" customHeight="true" outlineLevel="0" collapsed="false">
      <c r="B11" s="335" t="s">
        <v>355</v>
      </c>
      <c r="C11" s="329" t="n">
        <v>34</v>
      </c>
      <c r="D11" s="329" t="n">
        <v>27</v>
      </c>
      <c r="E11" s="330" t="n">
        <v>-7</v>
      </c>
      <c r="F11" s="331" t="n">
        <v>-20.5882352941176</v>
      </c>
      <c r="G11" s="336" t="n">
        <v>0</v>
      </c>
      <c r="H11" s="336" t="n">
        <v>0</v>
      </c>
      <c r="I11" s="336" t="n">
        <v>0</v>
      </c>
      <c r="J11" s="336" t="n">
        <v>0</v>
      </c>
      <c r="K11" s="329" t="n">
        <v>49</v>
      </c>
      <c r="L11" s="329" t="n">
        <v>44</v>
      </c>
      <c r="M11" s="333" t="n">
        <v>-5</v>
      </c>
      <c r="N11" s="334" t="n">
        <v>-10.2040816326531</v>
      </c>
    </row>
    <row r="12" customFormat="false" ht="15" hidden="false" customHeight="true" outlineLevel="0" collapsed="false">
      <c r="B12" s="335" t="s">
        <v>356</v>
      </c>
      <c r="C12" s="329" t="n">
        <v>298</v>
      </c>
      <c r="D12" s="329" t="n">
        <v>274</v>
      </c>
      <c r="E12" s="330" t="n">
        <v>-24</v>
      </c>
      <c r="F12" s="331" t="n">
        <v>-8.05369127516778</v>
      </c>
      <c r="G12" s="329" t="n">
        <v>1</v>
      </c>
      <c r="H12" s="332" t="n">
        <v>2</v>
      </c>
      <c r="I12" s="330" t="n">
        <v>1</v>
      </c>
      <c r="J12" s="331" t="n">
        <v>100</v>
      </c>
      <c r="K12" s="329" t="n">
        <v>372</v>
      </c>
      <c r="L12" s="329" t="n">
        <v>356</v>
      </c>
      <c r="M12" s="333" t="n">
        <v>-16</v>
      </c>
      <c r="N12" s="334" t="n">
        <v>-4.30107526881721</v>
      </c>
    </row>
    <row r="13" customFormat="false" ht="15" hidden="false" customHeight="true" outlineLevel="0" collapsed="false">
      <c r="B13" s="335" t="s">
        <v>357</v>
      </c>
      <c r="C13" s="329" t="n">
        <v>95</v>
      </c>
      <c r="D13" s="329" t="n">
        <v>80</v>
      </c>
      <c r="E13" s="330" t="n">
        <v>-15</v>
      </c>
      <c r="F13" s="331" t="n">
        <v>-15.7894736842105</v>
      </c>
      <c r="G13" s="336" t="n">
        <v>0</v>
      </c>
      <c r="H13" s="332" t="n">
        <v>2</v>
      </c>
      <c r="I13" s="330" t="n">
        <v>2</v>
      </c>
      <c r="J13" s="336" t="n">
        <v>0</v>
      </c>
      <c r="K13" s="329" t="n">
        <v>127</v>
      </c>
      <c r="L13" s="329" t="n">
        <v>110</v>
      </c>
      <c r="M13" s="333" t="n">
        <v>-17</v>
      </c>
      <c r="N13" s="334" t="n">
        <v>-13.3858267716535</v>
      </c>
    </row>
    <row r="14" customFormat="false" ht="15" hidden="false" customHeight="true" outlineLevel="0" collapsed="false">
      <c r="B14" s="335" t="s">
        <v>358</v>
      </c>
      <c r="C14" s="329" t="n">
        <v>73</v>
      </c>
      <c r="D14" s="329" t="n">
        <v>51</v>
      </c>
      <c r="E14" s="330" t="n">
        <v>-22</v>
      </c>
      <c r="F14" s="331" t="n">
        <v>-30.1369863013699</v>
      </c>
      <c r="G14" s="332" t="n">
        <v>1</v>
      </c>
      <c r="H14" s="336" t="n">
        <v>0</v>
      </c>
      <c r="I14" s="330" t="n">
        <v>-1</v>
      </c>
      <c r="J14" s="331" t="n">
        <v>-100</v>
      </c>
      <c r="K14" s="329" t="n">
        <v>83</v>
      </c>
      <c r="L14" s="329" t="n">
        <v>57</v>
      </c>
      <c r="M14" s="333" t="n">
        <v>-26</v>
      </c>
      <c r="N14" s="334" t="n">
        <v>-31.3253012048193</v>
      </c>
    </row>
    <row r="15" customFormat="false" ht="15" hidden="false" customHeight="true" outlineLevel="0" collapsed="false">
      <c r="B15" s="335" t="s">
        <v>359</v>
      </c>
      <c r="C15" s="329" t="n">
        <v>41</v>
      </c>
      <c r="D15" s="329" t="n">
        <v>44</v>
      </c>
      <c r="E15" s="330" t="n">
        <v>3</v>
      </c>
      <c r="F15" s="331" t="n">
        <v>7.31707317073171</v>
      </c>
      <c r="G15" s="336" t="n">
        <v>0</v>
      </c>
      <c r="H15" s="332" t="n">
        <v>1</v>
      </c>
      <c r="I15" s="330" t="n">
        <v>1</v>
      </c>
      <c r="J15" s="336" t="n">
        <v>0</v>
      </c>
      <c r="K15" s="329" t="n">
        <v>51</v>
      </c>
      <c r="L15" s="329" t="n">
        <v>57</v>
      </c>
      <c r="M15" s="333" t="n">
        <v>6</v>
      </c>
      <c r="N15" s="334" t="n">
        <v>11.7647058823529</v>
      </c>
    </row>
    <row r="16" customFormat="false" ht="15" hidden="false" customHeight="true" outlineLevel="0" collapsed="false">
      <c r="B16" s="335" t="s">
        <v>360</v>
      </c>
      <c r="C16" s="329" t="n">
        <v>188</v>
      </c>
      <c r="D16" s="329" t="n">
        <v>151</v>
      </c>
      <c r="E16" s="330" t="n">
        <v>-37</v>
      </c>
      <c r="F16" s="331" t="n">
        <v>-19.6808510638298</v>
      </c>
      <c r="G16" s="337" t="n">
        <v>2</v>
      </c>
      <c r="H16" s="332" t="n">
        <v>1</v>
      </c>
      <c r="I16" s="330" t="n">
        <v>-1</v>
      </c>
      <c r="J16" s="331" t="n">
        <v>-50</v>
      </c>
      <c r="K16" s="329" t="n">
        <v>230</v>
      </c>
      <c r="L16" s="329" t="n">
        <v>183</v>
      </c>
      <c r="M16" s="333" t="n">
        <v>-47</v>
      </c>
      <c r="N16" s="334" t="n">
        <v>-20.4347826086957</v>
      </c>
    </row>
    <row r="17" customFormat="false" ht="15" hidden="false" customHeight="true" outlineLevel="0" collapsed="false">
      <c r="B17" s="335" t="s">
        <v>361</v>
      </c>
      <c r="C17" s="329" t="n">
        <v>24</v>
      </c>
      <c r="D17" s="329" t="n">
        <v>23</v>
      </c>
      <c r="E17" s="330" t="n">
        <v>-1</v>
      </c>
      <c r="F17" s="331" t="n">
        <v>-4.16666666666667</v>
      </c>
      <c r="G17" s="336" t="n">
        <v>0</v>
      </c>
      <c r="H17" s="336" t="n">
        <v>0</v>
      </c>
      <c r="I17" s="336" t="n">
        <v>0</v>
      </c>
      <c r="J17" s="336" t="n">
        <v>0</v>
      </c>
      <c r="K17" s="329" t="n">
        <v>27</v>
      </c>
      <c r="L17" s="329" t="n">
        <v>26</v>
      </c>
      <c r="M17" s="333" t="n">
        <v>-1</v>
      </c>
      <c r="N17" s="334" t="n">
        <v>-3.7037037037037</v>
      </c>
    </row>
    <row r="18" customFormat="false" ht="15" hidden="false" customHeight="true" outlineLevel="0" collapsed="false">
      <c r="B18" s="335" t="s">
        <v>362</v>
      </c>
      <c r="C18" s="329" t="n">
        <v>62</v>
      </c>
      <c r="D18" s="329" t="n">
        <v>48</v>
      </c>
      <c r="E18" s="330" t="n">
        <v>-14</v>
      </c>
      <c r="F18" s="331" t="n">
        <v>-22.5806451612903</v>
      </c>
      <c r="G18" s="336" t="n">
        <v>0</v>
      </c>
      <c r="H18" s="332" t="n">
        <v>2</v>
      </c>
      <c r="I18" s="330" t="n">
        <v>2</v>
      </c>
      <c r="J18" s="336" t="n">
        <v>0</v>
      </c>
      <c r="K18" s="329" t="n">
        <v>76</v>
      </c>
      <c r="L18" s="329" t="n">
        <v>62</v>
      </c>
      <c r="M18" s="333" t="n">
        <v>-14</v>
      </c>
      <c r="N18" s="334" t="n">
        <v>-18.4210526315789</v>
      </c>
    </row>
    <row r="19" customFormat="false" ht="15" hidden="false" customHeight="true" outlineLevel="0" collapsed="false">
      <c r="B19" s="335" t="s">
        <v>363</v>
      </c>
      <c r="C19" s="329" t="n">
        <v>21</v>
      </c>
      <c r="D19" s="329" t="n">
        <v>37</v>
      </c>
      <c r="E19" s="330" t="n">
        <v>16</v>
      </c>
      <c r="F19" s="331" t="n">
        <v>76.1904761904762</v>
      </c>
      <c r="G19" s="336" t="n">
        <v>0</v>
      </c>
      <c r="H19" s="336" t="n">
        <v>0</v>
      </c>
      <c r="I19" s="336" t="n">
        <v>0</v>
      </c>
      <c r="J19" s="336" t="n">
        <v>0</v>
      </c>
      <c r="K19" s="329" t="n">
        <v>32</v>
      </c>
      <c r="L19" s="329" t="n">
        <v>58</v>
      </c>
      <c r="M19" s="333" t="n">
        <v>26</v>
      </c>
      <c r="N19" s="334" t="n">
        <v>81.25</v>
      </c>
    </row>
    <row r="20" customFormat="false" ht="15" hidden="false" customHeight="true" outlineLevel="0" collapsed="false">
      <c r="B20" s="335" t="s">
        <v>364</v>
      </c>
      <c r="C20" s="329" t="n">
        <v>80</v>
      </c>
      <c r="D20" s="329" t="n">
        <v>70</v>
      </c>
      <c r="E20" s="330" t="n">
        <v>-10</v>
      </c>
      <c r="F20" s="331" t="n">
        <v>-12.5</v>
      </c>
      <c r="G20" s="332" t="n">
        <v>3</v>
      </c>
      <c r="H20" s="332" t="n">
        <v>1</v>
      </c>
      <c r="I20" s="330" t="n">
        <v>-2</v>
      </c>
      <c r="J20" s="331" t="n">
        <v>-66.6666666666667</v>
      </c>
      <c r="K20" s="329" t="n">
        <v>108</v>
      </c>
      <c r="L20" s="329" t="n">
        <v>90</v>
      </c>
      <c r="M20" s="333" t="n">
        <v>-18</v>
      </c>
      <c r="N20" s="334" t="n">
        <v>-16.6666666666667</v>
      </c>
    </row>
    <row r="21" customFormat="false" ht="15" hidden="false" customHeight="true" outlineLevel="0" collapsed="false">
      <c r="B21" s="335" t="s">
        <v>365</v>
      </c>
      <c r="C21" s="329" t="n">
        <v>9</v>
      </c>
      <c r="D21" s="329" t="n">
        <v>5</v>
      </c>
      <c r="E21" s="330" t="n">
        <v>-4</v>
      </c>
      <c r="F21" s="331" t="n">
        <v>-44.4444444444444</v>
      </c>
      <c r="G21" s="336" t="n">
        <v>0</v>
      </c>
      <c r="H21" s="336" t="n">
        <v>0</v>
      </c>
      <c r="I21" s="336" t="n">
        <v>0</v>
      </c>
      <c r="J21" s="336" t="n">
        <v>0</v>
      </c>
      <c r="K21" s="329" t="n">
        <v>11</v>
      </c>
      <c r="L21" s="329" t="n">
        <v>5</v>
      </c>
      <c r="M21" s="333" t="n">
        <v>-6</v>
      </c>
      <c r="N21" s="334" t="n">
        <v>-54.5454545454545</v>
      </c>
    </row>
    <row r="22" customFormat="false" ht="15" hidden="false" customHeight="true" outlineLevel="0" collapsed="false">
      <c r="B22" s="335" t="s">
        <v>366</v>
      </c>
      <c r="C22" s="329" t="n">
        <v>73</v>
      </c>
      <c r="D22" s="329" t="n">
        <v>80</v>
      </c>
      <c r="E22" s="330" t="n">
        <v>7</v>
      </c>
      <c r="F22" s="331" t="n">
        <v>9.58904109589041</v>
      </c>
      <c r="G22" s="336" t="n">
        <v>0</v>
      </c>
      <c r="H22" s="336" t="n">
        <v>0</v>
      </c>
      <c r="I22" s="336" t="n">
        <v>0</v>
      </c>
      <c r="J22" s="336" t="n">
        <v>0</v>
      </c>
      <c r="K22" s="329" t="n">
        <v>87</v>
      </c>
      <c r="L22" s="329" t="n">
        <v>95</v>
      </c>
      <c r="M22" s="333" t="n">
        <v>8</v>
      </c>
      <c r="N22" s="334" t="n">
        <v>9.19540229885057</v>
      </c>
    </row>
    <row r="23" customFormat="false" ht="9.75" hidden="false" customHeight="true" outlineLevel="0" collapsed="false">
      <c r="B23" s="59"/>
      <c r="C23" s="329"/>
      <c r="D23" s="329"/>
      <c r="E23" s="330"/>
      <c r="F23" s="331"/>
      <c r="G23" s="329"/>
      <c r="H23" s="336"/>
      <c r="I23" s="330"/>
      <c r="J23" s="331"/>
      <c r="K23" s="329"/>
      <c r="L23" s="329"/>
      <c r="M23" s="333"/>
      <c r="N23" s="334"/>
    </row>
    <row r="24" customFormat="false" ht="20.1" hidden="false" customHeight="true" outlineLevel="0" collapsed="false">
      <c r="B24" s="203" t="s">
        <v>367</v>
      </c>
      <c r="C24" s="329" t="n">
        <v>2071</v>
      </c>
      <c r="D24" s="329" t="n">
        <v>1803</v>
      </c>
      <c r="E24" s="330" t="n">
        <v>-268</v>
      </c>
      <c r="F24" s="331" t="n">
        <v>-12.9406084017383</v>
      </c>
      <c r="G24" s="329" t="n">
        <v>11</v>
      </c>
      <c r="H24" s="332" t="n">
        <v>12</v>
      </c>
      <c r="I24" s="330" t="n">
        <v>1</v>
      </c>
      <c r="J24" s="331" t="n">
        <v>9.09090909090909</v>
      </c>
      <c r="K24" s="329" t="n">
        <v>2560</v>
      </c>
      <c r="L24" s="329" t="n">
        <v>2184</v>
      </c>
      <c r="M24" s="333" t="n">
        <v>-376</v>
      </c>
      <c r="N24" s="334" t="n">
        <v>-14.6875</v>
      </c>
    </row>
    <row r="25" customFormat="false" ht="15" hidden="false" customHeight="true" outlineLevel="0" collapsed="false">
      <c r="B25" s="335" t="s">
        <v>368</v>
      </c>
      <c r="C25" s="329" t="n">
        <v>855</v>
      </c>
      <c r="D25" s="329" t="n">
        <v>772</v>
      </c>
      <c r="E25" s="330" t="n">
        <v>-83</v>
      </c>
      <c r="F25" s="331" t="n">
        <v>-9.70760233918129</v>
      </c>
      <c r="G25" s="329" t="n">
        <v>7</v>
      </c>
      <c r="H25" s="332" t="n">
        <v>3</v>
      </c>
      <c r="I25" s="330" t="n">
        <v>-4</v>
      </c>
      <c r="J25" s="331" t="n">
        <v>-57.1428571428571</v>
      </c>
      <c r="K25" s="329" t="n">
        <v>1089</v>
      </c>
      <c r="L25" s="329" t="n">
        <v>947</v>
      </c>
      <c r="M25" s="333" t="n">
        <v>-142</v>
      </c>
      <c r="N25" s="334" t="n">
        <v>-13.0394857667585</v>
      </c>
    </row>
    <row r="26" customFormat="false" ht="15" hidden="false" customHeight="true" outlineLevel="0" collapsed="false">
      <c r="B26" s="335" t="s">
        <v>369</v>
      </c>
      <c r="C26" s="329" t="n">
        <v>1216</v>
      </c>
      <c r="D26" s="329" t="n">
        <v>1031</v>
      </c>
      <c r="E26" s="330" t="n">
        <v>-185</v>
      </c>
      <c r="F26" s="331" t="n">
        <v>-15.2138157894737</v>
      </c>
      <c r="G26" s="329" t="n">
        <v>4</v>
      </c>
      <c r="H26" s="332" t="n">
        <v>9</v>
      </c>
      <c r="I26" s="330" t="n">
        <v>5</v>
      </c>
      <c r="J26" s="331" t="n">
        <v>125</v>
      </c>
      <c r="K26" s="329" t="n">
        <v>1471</v>
      </c>
      <c r="L26" s="329" t="n">
        <v>1237</v>
      </c>
      <c r="M26" s="333" t="n">
        <v>-234</v>
      </c>
      <c r="N26" s="334" t="n">
        <v>-15.9075458871516</v>
      </c>
    </row>
    <row r="27" customFormat="false" ht="9.9" hidden="false" customHeight="true" outlineLevel="0" collapsed="false">
      <c r="B27" s="338"/>
      <c r="C27" s="329"/>
      <c r="D27" s="329"/>
      <c r="E27" s="330"/>
      <c r="F27" s="331"/>
      <c r="G27" s="329"/>
      <c r="H27" s="336"/>
      <c r="I27" s="330"/>
      <c r="J27" s="331"/>
      <c r="K27" s="329"/>
      <c r="L27" s="329"/>
      <c r="M27" s="333"/>
      <c r="N27" s="334"/>
    </row>
    <row r="28" customFormat="false" ht="20.1" hidden="false" customHeight="true" outlineLevel="0" collapsed="false">
      <c r="B28" s="203" t="s">
        <v>370</v>
      </c>
      <c r="C28" s="329" t="n">
        <v>2703</v>
      </c>
      <c r="D28" s="329" t="n">
        <v>2409</v>
      </c>
      <c r="E28" s="330" t="n">
        <v>-294</v>
      </c>
      <c r="F28" s="331" t="n">
        <v>-10.8768035516093</v>
      </c>
      <c r="G28" s="329" t="n">
        <v>15</v>
      </c>
      <c r="H28" s="332" t="n">
        <v>12</v>
      </c>
      <c r="I28" s="330" t="n">
        <v>-3</v>
      </c>
      <c r="J28" s="331" t="n">
        <v>-20</v>
      </c>
      <c r="K28" s="329" t="n">
        <v>3182</v>
      </c>
      <c r="L28" s="329" t="n">
        <v>2779</v>
      </c>
      <c r="M28" s="333" t="n">
        <v>-403</v>
      </c>
      <c r="N28" s="334" t="n">
        <v>-12.6649905719673</v>
      </c>
    </row>
    <row r="29" customFormat="false" ht="9.9" hidden="false" customHeight="true" outlineLevel="0" collapsed="false">
      <c r="B29" s="338"/>
      <c r="C29" s="329"/>
      <c r="D29" s="329"/>
      <c r="E29" s="330"/>
      <c r="F29" s="331"/>
      <c r="G29" s="329"/>
      <c r="H29" s="336"/>
      <c r="I29" s="330"/>
      <c r="J29" s="331"/>
      <c r="K29" s="329"/>
      <c r="L29" s="329"/>
      <c r="M29" s="333"/>
      <c r="N29" s="334"/>
    </row>
    <row r="30" customFormat="false" ht="20.1" hidden="false" customHeight="true" outlineLevel="0" collapsed="false">
      <c r="B30" s="203" t="s">
        <v>371</v>
      </c>
      <c r="C30" s="329" t="n">
        <v>30</v>
      </c>
      <c r="D30" s="329" t="n">
        <v>25</v>
      </c>
      <c r="E30" s="330" t="n">
        <v>-5</v>
      </c>
      <c r="F30" s="331" t="n">
        <v>-16.6666666666667</v>
      </c>
      <c r="G30" s="336" t="n">
        <v>0</v>
      </c>
      <c r="H30" s="339" t="n">
        <v>1</v>
      </c>
      <c r="I30" s="330" t="n">
        <v>1</v>
      </c>
      <c r="J30" s="336" t="n">
        <v>0</v>
      </c>
      <c r="K30" s="329" t="n">
        <v>40</v>
      </c>
      <c r="L30" s="329" t="n">
        <v>35</v>
      </c>
      <c r="M30" s="333" t="n">
        <v>-5</v>
      </c>
      <c r="N30" s="334" t="n">
        <v>-12.5</v>
      </c>
    </row>
    <row r="31" customFormat="false" ht="9.9" hidden="false" customHeight="true" outlineLevel="0" collapsed="false">
      <c r="B31" s="338"/>
      <c r="C31" s="329"/>
      <c r="D31" s="329"/>
      <c r="E31" s="330"/>
      <c r="F31" s="331"/>
      <c r="G31" s="340"/>
      <c r="H31" s="341"/>
      <c r="I31" s="330"/>
      <c r="J31" s="331"/>
      <c r="K31" s="329"/>
      <c r="L31" s="329"/>
      <c r="M31" s="333"/>
      <c r="N31" s="334"/>
    </row>
    <row r="32" s="12" customFormat="true" ht="20.1" hidden="false" customHeight="true" outlineLevel="0" collapsed="false">
      <c r="B32" s="203" t="s">
        <v>27</v>
      </c>
      <c r="C32" s="329" t="n">
        <v>216</v>
      </c>
      <c r="D32" s="329" t="n">
        <v>348</v>
      </c>
      <c r="E32" s="330" t="n">
        <v>132</v>
      </c>
      <c r="F32" s="331" t="n">
        <v>61.1111111111111</v>
      </c>
      <c r="G32" s="332" t="n">
        <v>1</v>
      </c>
      <c r="H32" s="339" t="n">
        <v>1</v>
      </c>
      <c r="I32" s="336" t="n">
        <v>0</v>
      </c>
      <c r="J32" s="336" t="n">
        <v>0</v>
      </c>
      <c r="K32" s="329" t="n">
        <v>240</v>
      </c>
      <c r="L32" s="329" t="n">
        <v>396</v>
      </c>
      <c r="M32" s="333" t="n">
        <v>156</v>
      </c>
      <c r="N32" s="334" t="n">
        <v>65</v>
      </c>
    </row>
    <row r="33" customFormat="false" ht="8.25" hidden="false" customHeight="true" outlineLevel="0" collapsed="false">
      <c r="B33" s="292"/>
      <c r="C33" s="342"/>
      <c r="D33" s="342"/>
      <c r="E33" s="342"/>
      <c r="F33" s="342"/>
      <c r="G33" s="342"/>
      <c r="H33" s="343"/>
      <c r="I33" s="344"/>
      <c r="J33" s="345"/>
      <c r="K33" s="342"/>
      <c r="L33" s="342"/>
      <c r="M33" s="342"/>
      <c r="N33" s="346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2" width="1.88"/>
    <col collapsed="false" customWidth="true" hidden="false" outlineLevel="0" max="3" min="2" style="12" width="3.02"/>
    <col collapsed="false" customWidth="true" hidden="false" outlineLevel="0" max="4" min="4" style="12" width="19.04"/>
    <col collapsed="false" customWidth="true" hidden="false" outlineLevel="0" max="7" min="5" style="12" width="8.31"/>
    <col collapsed="false" customWidth="true" hidden="false" outlineLevel="0" max="8" min="8" style="12" width="8.95"/>
    <col collapsed="false" customWidth="true" hidden="false" outlineLevel="0" max="11" min="9" style="12" width="8.31"/>
    <col collapsed="false" customWidth="true" hidden="false" outlineLevel="0" max="12" min="12" style="12" width="8.95"/>
    <col collapsed="false" customWidth="true" hidden="false" outlineLevel="0" max="15" min="13" style="12" width="8.31"/>
    <col collapsed="false" customWidth="true" hidden="false" outlineLevel="0" max="16" min="16" style="12" width="10.46"/>
    <col collapsed="false" customWidth="true" hidden="false" outlineLevel="0" max="17" min="17" style="12" width="3.15"/>
    <col collapsed="false" customWidth="false" hidden="false" outlineLevel="0" max="257" min="18" style="12" width="10.2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5" t="s">
        <v>327</v>
      </c>
    </row>
    <row r="3" customFormat="false" ht="17.25" hidden="false" customHeight="true" outlineLevel="0" collapsed="false">
      <c r="B3" s="82" t="s">
        <v>372</v>
      </c>
      <c r="P3" s="319" t="s">
        <v>259</v>
      </c>
    </row>
    <row r="4" customFormat="false" ht="12.75" hidden="false" customHeight="true" outlineLevel="0" collapsed="false">
      <c r="B4" s="347"/>
      <c r="C4" s="347"/>
      <c r="D4" s="348"/>
      <c r="E4" s="250" t="s">
        <v>346</v>
      </c>
      <c r="F4" s="250"/>
      <c r="G4" s="250"/>
      <c r="H4" s="250"/>
      <c r="I4" s="250" t="s">
        <v>347</v>
      </c>
      <c r="J4" s="250"/>
      <c r="K4" s="250"/>
      <c r="L4" s="250"/>
      <c r="M4" s="320" t="s">
        <v>348</v>
      </c>
      <c r="N4" s="320"/>
      <c r="O4" s="320"/>
      <c r="P4" s="320"/>
    </row>
    <row r="5" customFormat="false" ht="15" hidden="false" customHeight="true" outlineLevel="0" collapsed="false">
      <c r="B5" s="349"/>
      <c r="C5" s="349"/>
      <c r="D5" s="350"/>
      <c r="E5" s="321" t="s">
        <v>349</v>
      </c>
      <c r="F5" s="321" t="s">
        <v>350</v>
      </c>
      <c r="G5" s="322" t="s">
        <v>268</v>
      </c>
      <c r="H5" s="322" t="s">
        <v>269</v>
      </c>
      <c r="I5" s="321" t="s">
        <v>349</v>
      </c>
      <c r="J5" s="321" t="s">
        <v>350</v>
      </c>
      <c r="K5" s="322" t="s">
        <v>268</v>
      </c>
      <c r="L5" s="322" t="s">
        <v>269</v>
      </c>
      <c r="M5" s="321" t="s">
        <v>349</v>
      </c>
      <c r="N5" s="321" t="s">
        <v>350</v>
      </c>
      <c r="O5" s="322" t="s">
        <v>268</v>
      </c>
      <c r="P5" s="323" t="s">
        <v>269</v>
      </c>
    </row>
    <row r="6" customFormat="false" ht="20.1" hidden="false" customHeight="true" outlineLevel="0" collapsed="false">
      <c r="B6" s="351" t="s">
        <v>373</v>
      </c>
      <c r="C6" s="351"/>
      <c r="D6" s="351"/>
      <c r="E6" s="324" t="n">
        <v>7082</v>
      </c>
      <c r="F6" s="324" t="n">
        <v>6426</v>
      </c>
      <c r="G6" s="352" t="n">
        <v>-656</v>
      </c>
      <c r="H6" s="353" t="n">
        <v>-9.26292007907371</v>
      </c>
      <c r="I6" s="354" t="n">
        <v>39</v>
      </c>
      <c r="J6" s="354" t="n">
        <v>44</v>
      </c>
      <c r="K6" s="352" t="n">
        <v>5</v>
      </c>
      <c r="L6" s="355" t="n">
        <v>12.8205128205128</v>
      </c>
      <c r="M6" s="354" t="n">
        <v>8752</v>
      </c>
      <c r="N6" s="354" t="n">
        <v>7811</v>
      </c>
      <c r="O6" s="325" t="n">
        <v>-941</v>
      </c>
      <c r="P6" s="356" t="n">
        <v>-10.7518281535649</v>
      </c>
      <c r="Q6" s="357"/>
    </row>
    <row r="7" customFormat="false" ht="15" hidden="false" customHeight="true" outlineLevel="0" collapsed="false">
      <c r="B7" s="82" t="s">
        <v>374</v>
      </c>
      <c r="D7" s="203"/>
      <c r="E7" s="329"/>
      <c r="F7" s="329"/>
      <c r="G7" s="330"/>
      <c r="H7" s="358"/>
      <c r="I7" s="332"/>
      <c r="J7" s="332"/>
      <c r="K7" s="330"/>
      <c r="L7" s="331"/>
      <c r="M7" s="329"/>
      <c r="N7" s="329"/>
      <c r="O7" s="330"/>
      <c r="P7" s="334"/>
      <c r="Q7" s="357"/>
    </row>
    <row r="8" customFormat="false" ht="15" hidden="false" customHeight="true" outlineLevel="0" collapsed="false">
      <c r="C8" s="82" t="s">
        <v>375</v>
      </c>
      <c r="D8" s="203"/>
      <c r="E8" s="329"/>
      <c r="F8" s="329"/>
      <c r="G8" s="330"/>
      <c r="H8" s="358"/>
      <c r="I8" s="332"/>
      <c r="J8" s="332"/>
      <c r="K8" s="330"/>
      <c r="L8" s="331"/>
      <c r="M8" s="329"/>
      <c r="N8" s="329"/>
      <c r="O8" s="330"/>
      <c r="P8" s="334"/>
      <c r="Q8" s="357"/>
    </row>
    <row r="9" customFormat="false" ht="12.75" hidden="false" customHeight="true" outlineLevel="0" collapsed="false">
      <c r="D9" s="203" t="s">
        <v>376</v>
      </c>
      <c r="E9" s="329" t="n">
        <v>15</v>
      </c>
      <c r="F9" s="329" t="n">
        <v>6</v>
      </c>
      <c r="G9" s="330" t="n">
        <v>-9</v>
      </c>
      <c r="H9" s="358" t="n">
        <v>-60</v>
      </c>
      <c r="I9" s="336" t="n">
        <v>0</v>
      </c>
      <c r="J9" s="332" t="n">
        <v>1</v>
      </c>
      <c r="K9" s="330" t="n">
        <v>1</v>
      </c>
      <c r="L9" s="336" t="n">
        <v>0</v>
      </c>
      <c r="M9" s="329" t="n">
        <v>15</v>
      </c>
      <c r="N9" s="329" t="n">
        <v>5</v>
      </c>
      <c r="O9" s="330" t="n">
        <v>-10</v>
      </c>
      <c r="P9" s="334" t="n">
        <v>-66.6666666666667</v>
      </c>
      <c r="Q9" s="357"/>
    </row>
    <row r="10" customFormat="false" ht="12.75" hidden="false" customHeight="true" outlineLevel="0" collapsed="false">
      <c r="D10" s="203" t="s">
        <v>377</v>
      </c>
      <c r="E10" s="329" t="n">
        <v>123</v>
      </c>
      <c r="F10" s="329" t="n">
        <v>103</v>
      </c>
      <c r="G10" s="330" t="n">
        <v>-20</v>
      </c>
      <c r="H10" s="358" t="n">
        <v>-16.260162601626</v>
      </c>
      <c r="I10" s="336" t="n">
        <v>0</v>
      </c>
      <c r="J10" s="336" t="n">
        <v>0</v>
      </c>
      <c r="K10" s="336" t="n">
        <v>0</v>
      </c>
      <c r="L10" s="336" t="n">
        <v>0</v>
      </c>
      <c r="M10" s="329" t="n">
        <v>125</v>
      </c>
      <c r="N10" s="329" t="n">
        <v>104</v>
      </c>
      <c r="O10" s="330" t="n">
        <v>-21</v>
      </c>
      <c r="P10" s="334" t="n">
        <v>-16.8</v>
      </c>
      <c r="Q10" s="357"/>
    </row>
    <row r="11" customFormat="false" ht="12.75" hidden="false" customHeight="true" outlineLevel="0" collapsed="false">
      <c r="D11" s="203" t="s">
        <v>378</v>
      </c>
      <c r="E11" s="329" t="n">
        <v>106</v>
      </c>
      <c r="F11" s="329" t="n">
        <v>108</v>
      </c>
      <c r="G11" s="330" t="n">
        <v>2</v>
      </c>
      <c r="H11" s="358" t="n">
        <v>1.88679245283019</v>
      </c>
      <c r="I11" s="336" t="n">
        <v>0</v>
      </c>
      <c r="J11" s="332" t="n">
        <v>3</v>
      </c>
      <c r="K11" s="330" t="n">
        <v>3</v>
      </c>
      <c r="L11" s="336" t="n">
        <v>0</v>
      </c>
      <c r="M11" s="329" t="n">
        <v>111</v>
      </c>
      <c r="N11" s="329" t="n">
        <v>115</v>
      </c>
      <c r="O11" s="330" t="n">
        <v>4</v>
      </c>
      <c r="P11" s="334" t="n">
        <v>3.6036036036036</v>
      </c>
      <c r="Q11" s="357"/>
    </row>
    <row r="12" customFormat="false" ht="12.75" hidden="false" customHeight="true" outlineLevel="0" collapsed="false">
      <c r="D12" s="335" t="s">
        <v>379</v>
      </c>
      <c r="E12" s="329" t="n">
        <v>43</v>
      </c>
      <c r="F12" s="329" t="n">
        <v>39</v>
      </c>
      <c r="G12" s="330" t="n">
        <v>-4</v>
      </c>
      <c r="H12" s="358" t="n">
        <v>-9.30232558139535</v>
      </c>
      <c r="I12" s="336" t="n">
        <v>0</v>
      </c>
      <c r="J12" s="336" t="n">
        <v>0</v>
      </c>
      <c r="K12" s="336" t="n">
        <v>0</v>
      </c>
      <c r="L12" s="336" t="n">
        <v>0</v>
      </c>
      <c r="M12" s="329" t="n">
        <v>46</v>
      </c>
      <c r="N12" s="329" t="n">
        <v>44</v>
      </c>
      <c r="O12" s="330" t="n">
        <v>-2</v>
      </c>
      <c r="P12" s="334" t="n">
        <v>-4.34782608695652</v>
      </c>
      <c r="Q12" s="357"/>
    </row>
    <row r="13" customFormat="false" ht="12.75" hidden="false" customHeight="true" outlineLevel="0" collapsed="false">
      <c r="D13" s="335" t="s">
        <v>380</v>
      </c>
      <c r="E13" s="329" t="n">
        <v>63</v>
      </c>
      <c r="F13" s="329" t="n">
        <v>69</v>
      </c>
      <c r="G13" s="330" t="n">
        <v>6</v>
      </c>
      <c r="H13" s="358" t="n">
        <v>9.52380952380952</v>
      </c>
      <c r="I13" s="336" t="n">
        <v>0</v>
      </c>
      <c r="J13" s="332" t="n">
        <v>3</v>
      </c>
      <c r="K13" s="330" t="n">
        <v>3</v>
      </c>
      <c r="L13" s="336" t="n">
        <v>0</v>
      </c>
      <c r="M13" s="329" t="n">
        <v>65</v>
      </c>
      <c r="N13" s="329" t="n">
        <v>71</v>
      </c>
      <c r="O13" s="330" t="n">
        <v>6</v>
      </c>
      <c r="P13" s="334" t="n">
        <v>9.23076923076923</v>
      </c>
      <c r="Q13" s="357"/>
    </row>
    <row r="14" customFormat="false" ht="12.75" hidden="false" customHeight="true" outlineLevel="0" collapsed="false">
      <c r="D14" s="203" t="s">
        <v>381</v>
      </c>
      <c r="E14" s="329" t="n">
        <v>6796</v>
      </c>
      <c r="F14" s="329" t="n">
        <v>6160</v>
      </c>
      <c r="G14" s="330" t="n">
        <v>-636</v>
      </c>
      <c r="H14" s="358" t="n">
        <v>-9.35844614479105</v>
      </c>
      <c r="I14" s="332" t="n">
        <v>39</v>
      </c>
      <c r="J14" s="332" t="n">
        <v>40</v>
      </c>
      <c r="K14" s="330" t="n">
        <v>1</v>
      </c>
      <c r="L14" s="331" t="n">
        <v>2.56410256410256</v>
      </c>
      <c r="M14" s="329" t="n">
        <v>8458</v>
      </c>
      <c r="N14" s="329" t="n">
        <v>7536</v>
      </c>
      <c r="O14" s="330" t="n">
        <v>-922</v>
      </c>
      <c r="P14" s="334" t="n">
        <v>-10.9009222038307</v>
      </c>
      <c r="Q14" s="357"/>
    </row>
    <row r="15" customFormat="false" ht="15" hidden="false" customHeight="true" outlineLevel="0" collapsed="false">
      <c r="C15" s="82" t="s">
        <v>382</v>
      </c>
      <c r="D15" s="203"/>
      <c r="E15" s="329"/>
      <c r="F15" s="329"/>
      <c r="G15" s="330"/>
      <c r="H15" s="358"/>
      <c r="I15" s="332"/>
      <c r="J15" s="332"/>
      <c r="K15" s="330"/>
      <c r="L15" s="331"/>
      <c r="M15" s="329"/>
      <c r="N15" s="329"/>
      <c r="O15" s="330"/>
      <c r="P15" s="334"/>
      <c r="Q15" s="357"/>
    </row>
    <row r="16" customFormat="false" ht="12.75" hidden="false" customHeight="true" outlineLevel="0" collapsed="false">
      <c r="D16" s="203" t="s">
        <v>383</v>
      </c>
      <c r="E16" s="329" t="n">
        <v>1820</v>
      </c>
      <c r="F16" s="329" t="n">
        <v>1541</v>
      </c>
      <c r="G16" s="330" t="n">
        <v>-279</v>
      </c>
      <c r="H16" s="358" t="n">
        <v>-15.3296703296703</v>
      </c>
      <c r="I16" s="332" t="n">
        <v>8</v>
      </c>
      <c r="J16" s="332" t="n">
        <v>9</v>
      </c>
      <c r="K16" s="330" t="n">
        <v>1</v>
      </c>
      <c r="L16" s="331" t="n">
        <v>12.5</v>
      </c>
      <c r="M16" s="329" t="n">
        <v>2331</v>
      </c>
      <c r="N16" s="329" t="n">
        <v>1911</v>
      </c>
      <c r="O16" s="330" t="n">
        <v>-420</v>
      </c>
      <c r="P16" s="334" t="n">
        <v>-18.018018018018</v>
      </c>
      <c r="Q16" s="357"/>
    </row>
    <row r="17" customFormat="false" ht="12.75" hidden="false" customHeight="true" outlineLevel="0" collapsed="false">
      <c r="D17" s="59" t="s">
        <v>384</v>
      </c>
      <c r="E17" s="329" t="n">
        <v>309</v>
      </c>
      <c r="F17" s="329" t="n">
        <v>242</v>
      </c>
      <c r="G17" s="330" t="n">
        <v>-67</v>
      </c>
      <c r="H17" s="358" t="n">
        <v>-21.6828478964401</v>
      </c>
      <c r="I17" s="332" t="n">
        <v>1</v>
      </c>
      <c r="J17" s="332" t="n">
        <v>1</v>
      </c>
      <c r="K17" s="336" t="n">
        <v>0</v>
      </c>
      <c r="L17" s="336" t="n">
        <v>0</v>
      </c>
      <c r="M17" s="329" t="n">
        <v>405</v>
      </c>
      <c r="N17" s="329" t="n">
        <v>308</v>
      </c>
      <c r="O17" s="330" t="n">
        <v>-97</v>
      </c>
      <c r="P17" s="334" t="n">
        <v>-23.9506172839506</v>
      </c>
      <c r="Q17" s="357"/>
    </row>
    <row r="18" customFormat="false" ht="12.75" hidden="false" customHeight="true" outlineLevel="0" collapsed="false">
      <c r="D18" s="59" t="s">
        <v>385</v>
      </c>
      <c r="E18" s="329" t="n">
        <v>820</v>
      </c>
      <c r="F18" s="329" t="n">
        <v>705</v>
      </c>
      <c r="G18" s="330" t="n">
        <v>-115</v>
      </c>
      <c r="H18" s="358" t="n">
        <v>-14.0243902439024</v>
      </c>
      <c r="I18" s="332" t="n">
        <v>2</v>
      </c>
      <c r="J18" s="332" t="n">
        <v>5</v>
      </c>
      <c r="K18" s="330" t="n">
        <v>3</v>
      </c>
      <c r="L18" s="331" t="n">
        <v>150</v>
      </c>
      <c r="M18" s="329" t="n">
        <v>1031</v>
      </c>
      <c r="N18" s="329" t="n">
        <v>865</v>
      </c>
      <c r="O18" s="330" t="n">
        <v>-166</v>
      </c>
      <c r="P18" s="334" t="n">
        <v>-16.1008729388943</v>
      </c>
      <c r="Q18" s="357"/>
    </row>
    <row r="19" customFormat="false" ht="12.75" hidden="false" customHeight="true" outlineLevel="0" collapsed="false">
      <c r="D19" s="59" t="s">
        <v>386</v>
      </c>
      <c r="E19" s="329" t="n">
        <v>691</v>
      </c>
      <c r="F19" s="329" t="n">
        <v>594</v>
      </c>
      <c r="G19" s="330" t="n">
        <v>-97</v>
      </c>
      <c r="H19" s="358" t="n">
        <v>-14.0376266280753</v>
      </c>
      <c r="I19" s="332" t="n">
        <v>5</v>
      </c>
      <c r="J19" s="332" t="n">
        <v>3</v>
      </c>
      <c r="K19" s="330" t="n">
        <v>-2</v>
      </c>
      <c r="L19" s="331" t="n">
        <v>-40</v>
      </c>
      <c r="M19" s="329" t="n">
        <v>895</v>
      </c>
      <c r="N19" s="329" t="n">
        <v>738</v>
      </c>
      <c r="O19" s="330" t="n">
        <v>-157</v>
      </c>
      <c r="P19" s="334" t="n">
        <v>-17.5418994413408</v>
      </c>
      <c r="Q19" s="357"/>
    </row>
    <row r="20" customFormat="false" ht="12" hidden="false" customHeight="true" outlineLevel="0" collapsed="false">
      <c r="D20" s="203" t="s">
        <v>387</v>
      </c>
      <c r="E20" s="329" t="n">
        <v>1397</v>
      </c>
      <c r="F20" s="329" t="n">
        <v>1304</v>
      </c>
      <c r="G20" s="330" t="n">
        <v>-93</v>
      </c>
      <c r="H20" s="358" t="n">
        <v>-6.6571224051539</v>
      </c>
      <c r="I20" s="332" t="n">
        <v>11</v>
      </c>
      <c r="J20" s="332" t="n">
        <v>17</v>
      </c>
      <c r="K20" s="330" t="n">
        <v>6</v>
      </c>
      <c r="L20" s="331" t="n">
        <v>54.5454545454545</v>
      </c>
      <c r="M20" s="329" t="n">
        <v>1710</v>
      </c>
      <c r="N20" s="329" t="n">
        <v>1589</v>
      </c>
      <c r="O20" s="330" t="n">
        <v>-121</v>
      </c>
      <c r="P20" s="334" t="n">
        <v>-7.07602339181287</v>
      </c>
      <c r="Q20" s="357"/>
    </row>
    <row r="21" customFormat="false" ht="12" hidden="false" customHeight="true" outlineLevel="0" collapsed="false">
      <c r="D21" s="203" t="s">
        <v>388</v>
      </c>
      <c r="E21" s="329" t="n">
        <v>2649</v>
      </c>
      <c r="F21" s="329" t="n">
        <v>2483</v>
      </c>
      <c r="G21" s="330" t="n">
        <v>-166</v>
      </c>
      <c r="H21" s="358" t="n">
        <v>-6.26651566628917</v>
      </c>
      <c r="I21" s="332" t="n">
        <v>13</v>
      </c>
      <c r="J21" s="332" t="n">
        <v>7</v>
      </c>
      <c r="K21" s="330" t="n">
        <v>-6</v>
      </c>
      <c r="L21" s="331" t="n">
        <v>-46.1538461538462</v>
      </c>
      <c r="M21" s="329" t="n">
        <v>3330</v>
      </c>
      <c r="N21" s="329" t="n">
        <v>3028</v>
      </c>
      <c r="O21" s="330" t="n">
        <v>-302</v>
      </c>
      <c r="P21" s="334" t="n">
        <v>-9.06906906906907</v>
      </c>
      <c r="Q21" s="357"/>
    </row>
    <row r="22" customFormat="false" ht="12" hidden="false" customHeight="true" outlineLevel="0" collapsed="false">
      <c r="D22" s="203" t="s">
        <v>389</v>
      </c>
      <c r="E22" s="329" t="n">
        <v>10</v>
      </c>
      <c r="F22" s="329" t="n">
        <v>6</v>
      </c>
      <c r="G22" s="330" t="n">
        <v>-4</v>
      </c>
      <c r="H22" s="358" t="n">
        <v>-40</v>
      </c>
      <c r="I22" s="336" t="n">
        <v>0</v>
      </c>
      <c r="J22" s="336" t="n">
        <v>0</v>
      </c>
      <c r="K22" s="336" t="n">
        <v>0</v>
      </c>
      <c r="L22" s="336" t="n">
        <v>0</v>
      </c>
      <c r="M22" s="329" t="n">
        <v>12</v>
      </c>
      <c r="N22" s="329" t="n">
        <v>7</v>
      </c>
      <c r="O22" s="330" t="n">
        <v>-5</v>
      </c>
      <c r="P22" s="334" t="n">
        <v>-41.6666666666667</v>
      </c>
      <c r="Q22" s="357"/>
    </row>
    <row r="23" customFormat="false" ht="12" hidden="false" customHeight="true" outlineLevel="0" collapsed="false">
      <c r="D23" s="203" t="s">
        <v>390</v>
      </c>
      <c r="E23" s="329" t="n">
        <v>1470</v>
      </c>
      <c r="F23" s="329" t="n">
        <v>1407</v>
      </c>
      <c r="G23" s="330" t="n">
        <v>-63</v>
      </c>
      <c r="H23" s="358" t="n">
        <v>-4.28571428571429</v>
      </c>
      <c r="I23" s="332" t="n">
        <v>8</v>
      </c>
      <c r="J23" s="332" t="n">
        <v>7</v>
      </c>
      <c r="K23" s="330" t="n">
        <v>-1</v>
      </c>
      <c r="L23" s="331" t="n">
        <v>-12.5</v>
      </c>
      <c r="M23" s="329" t="n">
        <v>1820</v>
      </c>
      <c r="N23" s="329" t="n">
        <v>1702</v>
      </c>
      <c r="O23" s="330" t="n">
        <v>-118</v>
      </c>
      <c r="P23" s="334" t="n">
        <v>-6.48351648351648</v>
      </c>
      <c r="Q23" s="357"/>
    </row>
    <row r="24" customFormat="false" ht="12" hidden="false" customHeight="true" outlineLevel="0" collapsed="false">
      <c r="D24" s="203" t="s">
        <v>391</v>
      </c>
      <c r="E24" s="329" t="n">
        <v>295</v>
      </c>
      <c r="F24" s="329" t="n">
        <v>210</v>
      </c>
      <c r="G24" s="330" t="n">
        <v>-85</v>
      </c>
      <c r="H24" s="358" t="n">
        <v>-28.8135593220339</v>
      </c>
      <c r="I24" s="332" t="n">
        <v>2</v>
      </c>
      <c r="J24" s="332" t="n">
        <v>1</v>
      </c>
      <c r="K24" s="330" t="n">
        <v>-1</v>
      </c>
      <c r="L24" s="331" t="n">
        <v>-50</v>
      </c>
      <c r="M24" s="329" t="n">
        <v>394</v>
      </c>
      <c r="N24" s="329" t="n">
        <v>264</v>
      </c>
      <c r="O24" s="330" t="n">
        <v>-130</v>
      </c>
      <c r="P24" s="334" t="n">
        <v>-32.994923857868</v>
      </c>
      <c r="Q24" s="357"/>
    </row>
    <row r="25" customFormat="false" ht="9.9" hidden="false" customHeight="true" outlineLevel="0" collapsed="false">
      <c r="D25" s="203"/>
      <c r="E25" s="329"/>
      <c r="F25" s="329"/>
      <c r="G25" s="330"/>
      <c r="H25" s="358"/>
      <c r="I25" s="332"/>
      <c r="J25" s="332"/>
      <c r="K25" s="330"/>
      <c r="L25" s="331"/>
      <c r="M25" s="329"/>
      <c r="N25" s="329"/>
      <c r="O25" s="330"/>
      <c r="P25" s="334"/>
      <c r="Q25" s="357"/>
    </row>
    <row r="26" customFormat="false" ht="15" hidden="false" customHeight="true" outlineLevel="0" collapsed="false">
      <c r="B26" s="82" t="s">
        <v>392</v>
      </c>
      <c r="D26" s="203"/>
      <c r="E26" s="329"/>
      <c r="F26" s="329"/>
      <c r="G26" s="330"/>
      <c r="H26" s="358"/>
      <c r="I26" s="332"/>
      <c r="J26" s="332"/>
      <c r="K26" s="330"/>
      <c r="L26" s="331"/>
      <c r="M26" s="329"/>
      <c r="N26" s="329"/>
      <c r="O26" s="330"/>
      <c r="P26" s="334"/>
      <c r="Q26" s="357"/>
    </row>
    <row r="27" customFormat="false" ht="15" hidden="false" customHeight="true" outlineLevel="0" collapsed="false">
      <c r="C27" s="82" t="s">
        <v>393</v>
      </c>
      <c r="D27" s="203"/>
      <c r="E27" s="329" t="n">
        <v>6902</v>
      </c>
      <c r="F27" s="329" t="n">
        <v>6268</v>
      </c>
      <c r="G27" s="330" t="n">
        <v>-634</v>
      </c>
      <c r="H27" s="358" t="n">
        <v>-9.18574326282237</v>
      </c>
      <c r="I27" s="332" t="n">
        <v>39</v>
      </c>
      <c r="J27" s="332" t="n">
        <v>43</v>
      </c>
      <c r="K27" s="330" t="n">
        <v>4</v>
      </c>
      <c r="L27" s="331" t="n">
        <v>10.2564102564103</v>
      </c>
      <c r="M27" s="329" t="n">
        <v>8569</v>
      </c>
      <c r="N27" s="329" t="n">
        <v>7651</v>
      </c>
      <c r="O27" s="330" t="n">
        <v>-918</v>
      </c>
      <c r="P27" s="334" t="n">
        <v>-10.7130353600187</v>
      </c>
      <c r="Q27" s="357"/>
    </row>
    <row r="28" customFormat="false" ht="12.75" hidden="false" customHeight="true" outlineLevel="0" collapsed="false">
      <c r="D28" s="203" t="s">
        <v>394</v>
      </c>
      <c r="E28" s="329" t="n">
        <v>288</v>
      </c>
      <c r="F28" s="329" t="n">
        <v>232</v>
      </c>
      <c r="G28" s="330" t="n">
        <v>-56</v>
      </c>
      <c r="H28" s="358" t="n">
        <v>-19.4444444444444</v>
      </c>
      <c r="I28" s="333" t="n">
        <v>1</v>
      </c>
      <c r="J28" s="332" t="n">
        <v>1</v>
      </c>
      <c r="K28" s="336" t="n">
        <v>0</v>
      </c>
      <c r="L28" s="336" t="n">
        <v>0</v>
      </c>
      <c r="M28" s="329" t="n">
        <v>405</v>
      </c>
      <c r="N28" s="329" t="n">
        <v>333</v>
      </c>
      <c r="O28" s="330" t="n">
        <v>-72</v>
      </c>
      <c r="P28" s="334" t="n">
        <v>-17.7777777777778</v>
      </c>
      <c r="Q28" s="357"/>
    </row>
    <row r="29" customFormat="false" ht="12.75" hidden="false" customHeight="true" outlineLevel="0" collapsed="false">
      <c r="D29" s="203" t="s">
        <v>395</v>
      </c>
      <c r="E29" s="329" t="n">
        <v>160</v>
      </c>
      <c r="F29" s="329" t="n">
        <v>74</v>
      </c>
      <c r="G29" s="330" t="n">
        <v>-86</v>
      </c>
      <c r="H29" s="358" t="n">
        <v>-53.75</v>
      </c>
      <c r="I29" s="332" t="n">
        <v>7</v>
      </c>
      <c r="J29" s="332" t="n">
        <v>3</v>
      </c>
      <c r="K29" s="330" t="n">
        <v>-4</v>
      </c>
      <c r="L29" s="331" t="n">
        <v>-57.1428571428571</v>
      </c>
      <c r="M29" s="329" t="n">
        <v>256</v>
      </c>
      <c r="N29" s="329" t="n">
        <v>124</v>
      </c>
      <c r="O29" s="330" t="n">
        <v>-132</v>
      </c>
      <c r="P29" s="334" t="n">
        <v>-51.5625</v>
      </c>
      <c r="Q29" s="357"/>
    </row>
    <row r="30" customFormat="false" ht="12.75" hidden="false" customHeight="true" outlineLevel="0" collapsed="false">
      <c r="D30" s="203" t="s">
        <v>396</v>
      </c>
      <c r="E30" s="336" t="n">
        <v>0</v>
      </c>
      <c r="F30" s="332" t="n">
        <v>1</v>
      </c>
      <c r="G30" s="330" t="n">
        <v>1</v>
      </c>
      <c r="H30" s="336" t="n">
        <v>0</v>
      </c>
      <c r="I30" s="336" t="n">
        <v>0</v>
      </c>
      <c r="J30" s="336" t="n">
        <v>0</v>
      </c>
      <c r="K30" s="336" t="n">
        <v>0</v>
      </c>
      <c r="L30" s="336" t="n">
        <v>0</v>
      </c>
      <c r="M30" s="336" t="n">
        <v>0</v>
      </c>
      <c r="N30" s="332" t="n">
        <v>5</v>
      </c>
      <c r="O30" s="330" t="n">
        <v>5</v>
      </c>
      <c r="P30" s="359" t="n">
        <v>0</v>
      </c>
      <c r="Q30" s="357"/>
    </row>
    <row r="31" customFormat="false" ht="12.75" hidden="false" customHeight="true" outlineLevel="0" collapsed="false">
      <c r="D31" s="203" t="s">
        <v>397</v>
      </c>
      <c r="E31" s="332" t="n">
        <v>74</v>
      </c>
      <c r="F31" s="333" t="n">
        <v>12</v>
      </c>
      <c r="G31" s="330" t="n">
        <v>-62</v>
      </c>
      <c r="H31" s="358" t="n">
        <v>-83.7837837837838</v>
      </c>
      <c r="I31" s="336" t="n">
        <v>0</v>
      </c>
      <c r="J31" s="336" t="n">
        <v>0</v>
      </c>
      <c r="K31" s="336" t="n">
        <v>0</v>
      </c>
      <c r="L31" s="336" t="n">
        <v>0</v>
      </c>
      <c r="M31" s="332" t="n">
        <v>82</v>
      </c>
      <c r="N31" s="340" t="n">
        <v>15</v>
      </c>
      <c r="O31" s="330" t="n">
        <v>-67</v>
      </c>
      <c r="P31" s="334" t="n">
        <v>-81.7073170731707</v>
      </c>
      <c r="Q31" s="357"/>
    </row>
    <row r="32" customFormat="false" ht="12.75" hidden="false" customHeight="true" outlineLevel="0" collapsed="false">
      <c r="D32" s="203" t="s">
        <v>398</v>
      </c>
      <c r="E32" s="360" t="n">
        <v>17</v>
      </c>
      <c r="F32" s="360" t="n">
        <v>9</v>
      </c>
      <c r="G32" s="330" t="n">
        <v>-8</v>
      </c>
      <c r="H32" s="358" t="n">
        <v>-47.0588235294118</v>
      </c>
      <c r="I32" s="336" t="n">
        <v>0</v>
      </c>
      <c r="J32" s="336" t="n">
        <v>0</v>
      </c>
      <c r="K32" s="336" t="n">
        <v>0</v>
      </c>
      <c r="L32" s="336" t="n">
        <v>0</v>
      </c>
      <c r="M32" s="360" t="n">
        <v>23</v>
      </c>
      <c r="N32" s="360" t="n">
        <v>12</v>
      </c>
      <c r="O32" s="330" t="n">
        <v>-11</v>
      </c>
      <c r="P32" s="334" t="n">
        <v>-47.8260869565217</v>
      </c>
      <c r="Q32" s="357"/>
    </row>
    <row r="33" customFormat="false" ht="12.75" hidden="false" customHeight="true" outlineLevel="0" collapsed="false">
      <c r="D33" s="203" t="s">
        <v>399</v>
      </c>
      <c r="E33" s="329" t="n">
        <v>16</v>
      </c>
      <c r="F33" s="329" t="n">
        <v>11</v>
      </c>
      <c r="G33" s="330" t="n">
        <v>-5</v>
      </c>
      <c r="H33" s="358" t="n">
        <v>-31.25</v>
      </c>
      <c r="I33" s="336" t="n">
        <v>0</v>
      </c>
      <c r="J33" s="336" t="n">
        <v>0</v>
      </c>
      <c r="K33" s="336" t="n">
        <v>0</v>
      </c>
      <c r="L33" s="336" t="n">
        <v>0</v>
      </c>
      <c r="M33" s="329" t="n">
        <v>16</v>
      </c>
      <c r="N33" s="329" t="n">
        <v>18</v>
      </c>
      <c r="O33" s="330" t="n">
        <v>2</v>
      </c>
      <c r="P33" s="334" t="n">
        <v>12.5</v>
      </c>
      <c r="Q33" s="357"/>
    </row>
    <row r="34" customFormat="false" ht="12.75" hidden="false" customHeight="true" outlineLevel="0" collapsed="false">
      <c r="D34" s="203" t="s">
        <v>400</v>
      </c>
      <c r="E34" s="329" t="n">
        <v>24</v>
      </c>
      <c r="F34" s="329" t="n">
        <v>32</v>
      </c>
      <c r="G34" s="330" t="n">
        <v>8</v>
      </c>
      <c r="H34" s="358" t="n">
        <v>33.3333333333333</v>
      </c>
      <c r="I34" s="336" t="n">
        <v>0</v>
      </c>
      <c r="J34" s="336" t="n">
        <v>0</v>
      </c>
      <c r="K34" s="336" t="n">
        <v>0</v>
      </c>
      <c r="L34" s="336" t="n">
        <v>0</v>
      </c>
      <c r="M34" s="329" t="n">
        <v>25</v>
      </c>
      <c r="N34" s="329" t="n">
        <v>35</v>
      </c>
      <c r="O34" s="330" t="n">
        <v>10</v>
      </c>
      <c r="P34" s="334" t="n">
        <v>40</v>
      </c>
      <c r="Q34" s="357"/>
    </row>
    <row r="35" customFormat="false" ht="12.75" hidden="false" customHeight="true" outlineLevel="0" collapsed="false">
      <c r="D35" s="203" t="s">
        <v>401</v>
      </c>
      <c r="E35" s="329" t="n">
        <v>349</v>
      </c>
      <c r="F35" s="329" t="n">
        <v>222</v>
      </c>
      <c r="G35" s="330" t="n">
        <v>-127</v>
      </c>
      <c r="H35" s="358" t="n">
        <v>-36.3896848137536</v>
      </c>
      <c r="I35" s="336" t="n">
        <v>0</v>
      </c>
      <c r="J35" s="332" t="n">
        <v>2</v>
      </c>
      <c r="K35" s="330" t="n">
        <v>2</v>
      </c>
      <c r="L35" s="336" t="n">
        <v>0</v>
      </c>
      <c r="M35" s="329" t="n">
        <v>467</v>
      </c>
      <c r="N35" s="329" t="n">
        <v>288</v>
      </c>
      <c r="O35" s="330" t="n">
        <v>-179</v>
      </c>
      <c r="P35" s="334" t="n">
        <v>-38.3297644539615</v>
      </c>
      <c r="Q35" s="357"/>
    </row>
    <row r="36" customFormat="false" ht="12.75" hidden="false" customHeight="true" outlineLevel="0" collapsed="false">
      <c r="D36" s="203" t="s">
        <v>402</v>
      </c>
      <c r="E36" s="329" t="n">
        <v>182</v>
      </c>
      <c r="F36" s="329" t="n">
        <v>136</v>
      </c>
      <c r="G36" s="330" t="n">
        <v>-46</v>
      </c>
      <c r="H36" s="358" t="n">
        <v>-25.2747252747253</v>
      </c>
      <c r="I36" s="332" t="n">
        <v>4</v>
      </c>
      <c r="J36" s="332" t="n">
        <v>1</v>
      </c>
      <c r="K36" s="330" t="n">
        <v>-3</v>
      </c>
      <c r="L36" s="331" t="n">
        <v>-75</v>
      </c>
      <c r="M36" s="329" t="n">
        <v>188</v>
      </c>
      <c r="N36" s="329" t="n">
        <v>138</v>
      </c>
      <c r="O36" s="330" t="n">
        <v>-50</v>
      </c>
      <c r="P36" s="334" t="n">
        <v>-26.5957446808511</v>
      </c>
      <c r="Q36" s="357"/>
    </row>
    <row r="37" customFormat="false" ht="12.75" hidden="false" customHeight="true" outlineLevel="0" collapsed="false">
      <c r="D37" s="203" t="s">
        <v>403</v>
      </c>
      <c r="E37" s="329" t="n">
        <v>688</v>
      </c>
      <c r="F37" s="329" t="n">
        <v>595</v>
      </c>
      <c r="G37" s="330" t="n">
        <v>-93</v>
      </c>
      <c r="H37" s="358" t="n">
        <v>-13.5174418604651</v>
      </c>
      <c r="I37" s="332" t="n">
        <v>5</v>
      </c>
      <c r="J37" s="332" t="n">
        <v>2</v>
      </c>
      <c r="K37" s="330" t="n">
        <v>-3</v>
      </c>
      <c r="L37" s="331" t="n">
        <v>-60</v>
      </c>
      <c r="M37" s="329" t="n">
        <v>883</v>
      </c>
      <c r="N37" s="329" t="n">
        <v>751</v>
      </c>
      <c r="O37" s="330" t="n">
        <v>-132</v>
      </c>
      <c r="P37" s="334" t="n">
        <v>-14.9490373725934</v>
      </c>
      <c r="Q37" s="357"/>
    </row>
    <row r="38" customFormat="false" ht="12.75" hidden="false" customHeight="true" outlineLevel="0" collapsed="false">
      <c r="D38" s="203" t="s">
        <v>404</v>
      </c>
      <c r="E38" s="332" t="n">
        <v>1</v>
      </c>
      <c r="F38" s="333" t="n">
        <v>1</v>
      </c>
      <c r="G38" s="336" t="n">
        <v>0</v>
      </c>
      <c r="H38" s="336" t="n">
        <v>0</v>
      </c>
      <c r="I38" s="336" t="n">
        <v>0</v>
      </c>
      <c r="J38" s="336" t="n">
        <v>0</v>
      </c>
      <c r="K38" s="336" t="n">
        <v>0</v>
      </c>
      <c r="L38" s="336" t="n">
        <v>0</v>
      </c>
      <c r="M38" s="329" t="n">
        <v>2</v>
      </c>
      <c r="N38" s="340" t="n">
        <v>1</v>
      </c>
      <c r="O38" s="330" t="n">
        <v>-1</v>
      </c>
      <c r="P38" s="334" t="n">
        <v>-50</v>
      </c>
      <c r="Q38" s="357"/>
    </row>
    <row r="39" customFormat="false" ht="12.75" hidden="false" customHeight="true" outlineLevel="0" collapsed="false">
      <c r="D39" s="203" t="s">
        <v>405</v>
      </c>
      <c r="E39" s="329" t="n">
        <v>1</v>
      </c>
      <c r="F39" s="329" t="n">
        <v>5</v>
      </c>
      <c r="G39" s="330" t="n">
        <v>4</v>
      </c>
      <c r="H39" s="358" t="n">
        <v>400</v>
      </c>
      <c r="I39" s="336" t="n">
        <v>0</v>
      </c>
      <c r="J39" s="332" t="n">
        <v>1</v>
      </c>
      <c r="K39" s="330" t="n">
        <v>1</v>
      </c>
      <c r="L39" s="336" t="n">
        <v>0</v>
      </c>
      <c r="M39" s="329" t="n">
        <v>6</v>
      </c>
      <c r="N39" s="329" t="n">
        <v>10</v>
      </c>
      <c r="O39" s="330" t="n">
        <v>4</v>
      </c>
      <c r="P39" s="334" t="n">
        <v>66.6666666666667</v>
      </c>
      <c r="Q39" s="357"/>
    </row>
    <row r="40" customFormat="false" ht="12.75" hidden="false" customHeight="true" outlineLevel="0" collapsed="false">
      <c r="D40" s="203" t="s">
        <v>406</v>
      </c>
      <c r="E40" s="329" t="n">
        <v>658</v>
      </c>
      <c r="F40" s="329" t="n">
        <v>586</v>
      </c>
      <c r="G40" s="330" t="n">
        <v>-72</v>
      </c>
      <c r="H40" s="358" t="n">
        <v>-10.9422492401216</v>
      </c>
      <c r="I40" s="332" t="n">
        <v>4</v>
      </c>
      <c r="J40" s="332" t="n">
        <v>2</v>
      </c>
      <c r="K40" s="330" t="n">
        <v>-2</v>
      </c>
      <c r="L40" s="331" t="n">
        <v>-50</v>
      </c>
      <c r="M40" s="329" t="n">
        <v>786</v>
      </c>
      <c r="N40" s="329" t="n">
        <v>686</v>
      </c>
      <c r="O40" s="330" t="n">
        <v>-100</v>
      </c>
      <c r="P40" s="334" t="n">
        <v>-12.7226463104326</v>
      </c>
      <c r="Q40" s="357"/>
    </row>
    <row r="41" customFormat="false" ht="12.75" hidden="false" customHeight="true" outlineLevel="0" collapsed="false">
      <c r="D41" s="203" t="s">
        <v>407</v>
      </c>
      <c r="E41" s="329" t="n">
        <v>1742</v>
      </c>
      <c r="F41" s="329" t="n">
        <v>1721</v>
      </c>
      <c r="G41" s="330" t="n">
        <v>-21</v>
      </c>
      <c r="H41" s="358" t="n">
        <v>-1.20551090700344</v>
      </c>
      <c r="I41" s="332" t="n">
        <v>15</v>
      </c>
      <c r="J41" s="332" t="n">
        <v>17</v>
      </c>
      <c r="K41" s="330" t="n">
        <v>2</v>
      </c>
      <c r="L41" s="331" t="n">
        <v>13.3333333333333</v>
      </c>
      <c r="M41" s="329" t="n">
        <v>2250</v>
      </c>
      <c r="N41" s="329" t="n">
        <v>2191</v>
      </c>
      <c r="O41" s="330" t="n">
        <v>-59</v>
      </c>
      <c r="P41" s="334" t="n">
        <v>-2.62222222222222</v>
      </c>
      <c r="Q41" s="357"/>
    </row>
    <row r="42" customFormat="false" ht="12.75" hidden="false" customHeight="true" outlineLevel="0" collapsed="false">
      <c r="D42" s="203" t="s">
        <v>408</v>
      </c>
      <c r="E42" s="360" t="n">
        <v>1043</v>
      </c>
      <c r="F42" s="329" t="n">
        <v>1190</v>
      </c>
      <c r="G42" s="330" t="n">
        <v>147</v>
      </c>
      <c r="H42" s="358" t="n">
        <v>14.0939597315436</v>
      </c>
      <c r="I42" s="336" t="n">
        <v>0</v>
      </c>
      <c r="J42" s="339" t="n">
        <v>2</v>
      </c>
      <c r="K42" s="330" t="n">
        <v>2</v>
      </c>
      <c r="L42" s="336" t="n">
        <v>0</v>
      </c>
      <c r="M42" s="360" t="n">
        <v>1158</v>
      </c>
      <c r="N42" s="329" t="n">
        <v>1317</v>
      </c>
      <c r="O42" s="330" t="n">
        <v>159</v>
      </c>
      <c r="P42" s="334" t="n">
        <v>13.7305699481865</v>
      </c>
      <c r="Q42" s="357"/>
    </row>
    <row r="43" customFormat="false" ht="12.75" hidden="false" customHeight="true" outlineLevel="0" collapsed="false">
      <c r="D43" s="203" t="s">
        <v>409</v>
      </c>
      <c r="E43" s="329" t="n">
        <v>378</v>
      </c>
      <c r="F43" s="329" t="n">
        <v>350</v>
      </c>
      <c r="G43" s="330" t="n">
        <v>-28</v>
      </c>
      <c r="H43" s="358" t="n">
        <v>-7.40740740740741</v>
      </c>
      <c r="I43" s="332" t="n">
        <v>1</v>
      </c>
      <c r="J43" s="332" t="n">
        <v>4</v>
      </c>
      <c r="K43" s="330" t="n">
        <v>3</v>
      </c>
      <c r="L43" s="331" t="n">
        <v>300</v>
      </c>
      <c r="M43" s="329" t="n">
        <v>456</v>
      </c>
      <c r="N43" s="329" t="n">
        <v>416</v>
      </c>
      <c r="O43" s="330" t="n">
        <v>-40</v>
      </c>
      <c r="P43" s="334" t="n">
        <v>-8.7719298245614</v>
      </c>
      <c r="Q43" s="357"/>
    </row>
    <row r="44" customFormat="false" ht="12.75" hidden="false" customHeight="true" outlineLevel="0" collapsed="false">
      <c r="D44" s="203" t="s">
        <v>27</v>
      </c>
      <c r="E44" s="329" t="n">
        <v>1281</v>
      </c>
      <c r="F44" s="329" t="n">
        <v>1091</v>
      </c>
      <c r="G44" s="330" t="n">
        <v>-190</v>
      </c>
      <c r="H44" s="358" t="n">
        <v>-14.832162373146</v>
      </c>
      <c r="I44" s="332" t="n">
        <v>2</v>
      </c>
      <c r="J44" s="332" t="n">
        <v>8</v>
      </c>
      <c r="K44" s="330" t="n">
        <v>6</v>
      </c>
      <c r="L44" s="331" t="n">
        <v>300</v>
      </c>
      <c r="M44" s="329" t="n">
        <v>1566</v>
      </c>
      <c r="N44" s="329" t="n">
        <v>1311</v>
      </c>
      <c r="O44" s="330" t="n">
        <v>-255</v>
      </c>
      <c r="P44" s="334" t="n">
        <v>-16.2835249042146</v>
      </c>
      <c r="Q44" s="357"/>
    </row>
    <row r="45" customFormat="false" ht="12.75" hidden="false" customHeight="true" outlineLevel="0" collapsed="false">
      <c r="D45" s="203" t="s">
        <v>410</v>
      </c>
      <c r="E45" s="329" t="n">
        <v>38</v>
      </c>
      <c r="F45" s="329" t="n">
        <v>20</v>
      </c>
      <c r="G45" s="330" t="n">
        <v>-18</v>
      </c>
      <c r="H45" s="358" t="n">
        <v>-47.3684210526316</v>
      </c>
      <c r="I45" s="332" t="n">
        <v>2</v>
      </c>
      <c r="J45" s="340" t="n">
        <v>1</v>
      </c>
      <c r="K45" s="330" t="n">
        <v>-1</v>
      </c>
      <c r="L45" s="331" t="n">
        <v>-50</v>
      </c>
      <c r="M45" s="329" t="n">
        <v>48</v>
      </c>
      <c r="N45" s="329" t="n">
        <v>24</v>
      </c>
      <c r="O45" s="330" t="n">
        <v>-24</v>
      </c>
      <c r="P45" s="334" t="n">
        <v>-50</v>
      </c>
      <c r="Q45" s="357"/>
    </row>
    <row r="46" customFormat="false" ht="12.75" hidden="false" customHeight="true" outlineLevel="0" collapsed="false">
      <c r="D46" s="203" t="s">
        <v>411</v>
      </c>
      <c r="E46" s="360" t="n">
        <v>12</v>
      </c>
      <c r="F46" s="360" t="n">
        <v>11</v>
      </c>
      <c r="G46" s="330" t="n">
        <v>-1</v>
      </c>
      <c r="H46" s="358" t="n">
        <v>-8.33333333333333</v>
      </c>
      <c r="I46" s="336" t="n">
        <v>0</v>
      </c>
      <c r="J46" s="336" t="n">
        <v>0</v>
      </c>
      <c r="K46" s="336" t="n">
        <v>0</v>
      </c>
      <c r="L46" s="336" t="n">
        <v>0</v>
      </c>
      <c r="M46" s="360" t="n">
        <v>19</v>
      </c>
      <c r="N46" s="360" t="n">
        <v>13</v>
      </c>
      <c r="O46" s="330" t="n">
        <v>-6</v>
      </c>
      <c r="P46" s="334" t="n">
        <v>-31.5789473684211</v>
      </c>
      <c r="Q46" s="357"/>
    </row>
    <row r="47" customFormat="false" ht="9.9" hidden="false" customHeight="true" outlineLevel="0" collapsed="false">
      <c r="D47" s="361"/>
      <c r="E47" s="360"/>
      <c r="F47" s="360"/>
      <c r="G47" s="330"/>
      <c r="H47" s="358"/>
      <c r="I47" s="332"/>
      <c r="J47" s="339"/>
      <c r="K47" s="330"/>
      <c r="L47" s="331"/>
      <c r="M47" s="360"/>
      <c r="N47" s="360"/>
      <c r="O47" s="330"/>
      <c r="P47" s="334"/>
      <c r="Q47" s="357"/>
    </row>
    <row r="48" customFormat="false" ht="15" hidden="false" customHeight="true" outlineLevel="0" collapsed="false">
      <c r="C48" s="82" t="s">
        <v>412</v>
      </c>
      <c r="D48" s="203"/>
      <c r="E48" s="329" t="n">
        <v>123</v>
      </c>
      <c r="F48" s="329" t="n">
        <v>103</v>
      </c>
      <c r="G48" s="330" t="n">
        <v>-20</v>
      </c>
      <c r="H48" s="358" t="n">
        <v>-16.260162601626</v>
      </c>
      <c r="I48" s="336" t="n">
        <v>0</v>
      </c>
      <c r="J48" s="336" t="n">
        <v>0</v>
      </c>
      <c r="K48" s="336" t="n">
        <v>0</v>
      </c>
      <c r="L48" s="336" t="n">
        <v>0</v>
      </c>
      <c r="M48" s="329" t="n">
        <v>125</v>
      </c>
      <c r="N48" s="329" t="n">
        <v>104</v>
      </c>
      <c r="O48" s="330" t="n">
        <v>-21</v>
      </c>
      <c r="P48" s="334" t="n">
        <v>-16.8</v>
      </c>
      <c r="Q48" s="357"/>
    </row>
    <row r="49" customFormat="false" ht="12.75" hidden="false" customHeight="true" outlineLevel="0" collapsed="false">
      <c r="D49" s="203" t="s">
        <v>394</v>
      </c>
      <c r="E49" s="360" t="n">
        <v>7</v>
      </c>
      <c r="F49" s="360" t="n">
        <v>3</v>
      </c>
      <c r="G49" s="330" t="n">
        <v>-4</v>
      </c>
      <c r="H49" s="358" t="n">
        <v>-57.1428571428571</v>
      </c>
      <c r="I49" s="336" t="n">
        <v>0</v>
      </c>
      <c r="J49" s="336" t="n">
        <v>0</v>
      </c>
      <c r="K49" s="336" t="n">
        <v>0</v>
      </c>
      <c r="L49" s="336" t="n">
        <v>0</v>
      </c>
      <c r="M49" s="360" t="n">
        <v>7</v>
      </c>
      <c r="N49" s="360" t="n">
        <v>3</v>
      </c>
      <c r="O49" s="330" t="n">
        <v>-4</v>
      </c>
      <c r="P49" s="334" t="n">
        <v>-57.1428571428571</v>
      </c>
      <c r="Q49" s="357"/>
    </row>
    <row r="50" customFormat="false" ht="12.75" hidden="false" customHeight="true" outlineLevel="0" collapsed="false">
      <c r="D50" s="203" t="s">
        <v>395</v>
      </c>
      <c r="E50" s="360" t="n">
        <v>3</v>
      </c>
      <c r="F50" s="360" t="n">
        <v>1</v>
      </c>
      <c r="G50" s="330" t="n">
        <v>-2</v>
      </c>
      <c r="H50" s="358" t="n">
        <v>-66.6666666666667</v>
      </c>
      <c r="I50" s="336" t="n">
        <v>0</v>
      </c>
      <c r="J50" s="336" t="n">
        <v>0</v>
      </c>
      <c r="K50" s="336" t="n">
        <v>0</v>
      </c>
      <c r="L50" s="336" t="n">
        <v>0</v>
      </c>
      <c r="M50" s="360" t="n">
        <v>3</v>
      </c>
      <c r="N50" s="360" t="n">
        <v>1</v>
      </c>
      <c r="O50" s="330" t="n">
        <v>-2</v>
      </c>
      <c r="P50" s="334" t="n">
        <v>-66.6666666666667</v>
      </c>
      <c r="Q50" s="357"/>
    </row>
    <row r="51" customFormat="false" ht="12.75" hidden="false" customHeight="true" outlineLevel="0" collapsed="false">
      <c r="D51" s="203" t="s">
        <v>397</v>
      </c>
      <c r="E51" s="332" t="n">
        <v>1</v>
      </c>
      <c r="F51" s="336" t="n">
        <v>0</v>
      </c>
      <c r="G51" s="330" t="n">
        <v>-1</v>
      </c>
      <c r="H51" s="358" t="n">
        <v>-100</v>
      </c>
      <c r="I51" s="336" t="n">
        <v>0</v>
      </c>
      <c r="J51" s="336" t="n">
        <v>0</v>
      </c>
      <c r="K51" s="336" t="n">
        <v>0</v>
      </c>
      <c r="L51" s="336" t="n">
        <v>0</v>
      </c>
      <c r="M51" s="332" t="n">
        <v>1</v>
      </c>
      <c r="N51" s="336" t="n">
        <v>0</v>
      </c>
      <c r="O51" s="330" t="n">
        <v>-1</v>
      </c>
      <c r="P51" s="334" t="n">
        <v>-100</v>
      </c>
      <c r="Q51" s="357"/>
    </row>
    <row r="52" customFormat="false" ht="12.75" hidden="false" customHeight="true" outlineLevel="0" collapsed="false">
      <c r="D52" s="203" t="s">
        <v>400</v>
      </c>
      <c r="E52" s="329" t="n">
        <v>1</v>
      </c>
      <c r="F52" s="336" t="n">
        <v>0</v>
      </c>
      <c r="G52" s="330" t="n">
        <v>-1</v>
      </c>
      <c r="H52" s="358" t="n">
        <v>-100</v>
      </c>
      <c r="I52" s="336" t="n">
        <v>0</v>
      </c>
      <c r="J52" s="336" t="n">
        <v>0</v>
      </c>
      <c r="K52" s="336" t="n">
        <v>0</v>
      </c>
      <c r="L52" s="336" t="n">
        <v>0</v>
      </c>
      <c r="M52" s="329" t="n">
        <v>1</v>
      </c>
      <c r="N52" s="336" t="n">
        <v>0</v>
      </c>
      <c r="O52" s="362" t="n">
        <v>-1</v>
      </c>
      <c r="P52" s="334" t="n">
        <v>-100</v>
      </c>
      <c r="Q52" s="357"/>
    </row>
    <row r="53" customFormat="false" ht="12.75" hidden="false" customHeight="true" outlineLevel="0" collapsed="false">
      <c r="D53" s="203" t="s">
        <v>401</v>
      </c>
      <c r="E53" s="360" t="n">
        <v>2</v>
      </c>
      <c r="F53" s="336" t="n">
        <v>0</v>
      </c>
      <c r="G53" s="330" t="n">
        <v>-2</v>
      </c>
      <c r="H53" s="358" t="n">
        <v>-100</v>
      </c>
      <c r="I53" s="336" t="n">
        <v>0</v>
      </c>
      <c r="J53" s="336" t="n">
        <v>0</v>
      </c>
      <c r="K53" s="336" t="n">
        <v>0</v>
      </c>
      <c r="L53" s="336" t="n">
        <v>0</v>
      </c>
      <c r="M53" s="360" t="n">
        <v>2</v>
      </c>
      <c r="N53" s="336" t="n">
        <v>0</v>
      </c>
      <c r="O53" s="330" t="n">
        <v>-2</v>
      </c>
      <c r="P53" s="334" t="n">
        <v>-100</v>
      </c>
      <c r="Q53" s="357"/>
    </row>
    <row r="54" customFormat="false" ht="12.75" hidden="false" customHeight="true" outlineLevel="0" collapsed="false">
      <c r="D54" s="203" t="s">
        <v>403</v>
      </c>
      <c r="E54" s="360" t="n">
        <v>18</v>
      </c>
      <c r="F54" s="360" t="n">
        <v>16</v>
      </c>
      <c r="G54" s="330" t="n">
        <v>-2</v>
      </c>
      <c r="H54" s="358" t="n">
        <v>-11.1111111111111</v>
      </c>
      <c r="I54" s="336" t="n">
        <v>0</v>
      </c>
      <c r="J54" s="336" t="n">
        <v>0</v>
      </c>
      <c r="K54" s="336" t="n">
        <v>0</v>
      </c>
      <c r="L54" s="336" t="n">
        <v>0</v>
      </c>
      <c r="M54" s="360" t="n">
        <v>18</v>
      </c>
      <c r="N54" s="360" t="n">
        <v>16</v>
      </c>
      <c r="O54" s="330" t="n">
        <v>-2</v>
      </c>
      <c r="P54" s="334" t="n">
        <v>-11.1111111111111</v>
      </c>
      <c r="Q54" s="357"/>
    </row>
    <row r="55" customFormat="false" ht="12.75" hidden="false" customHeight="true" outlineLevel="0" collapsed="false">
      <c r="D55" s="203" t="s">
        <v>407</v>
      </c>
      <c r="E55" s="360" t="n">
        <v>19</v>
      </c>
      <c r="F55" s="360" t="n">
        <v>24</v>
      </c>
      <c r="G55" s="330" t="n">
        <v>5</v>
      </c>
      <c r="H55" s="358" t="n">
        <v>26.3157894736842</v>
      </c>
      <c r="I55" s="336" t="n">
        <v>0</v>
      </c>
      <c r="J55" s="336" t="n">
        <v>0</v>
      </c>
      <c r="K55" s="336" t="n">
        <v>0</v>
      </c>
      <c r="L55" s="336" t="n">
        <v>0</v>
      </c>
      <c r="M55" s="360" t="n">
        <v>20</v>
      </c>
      <c r="N55" s="360" t="n">
        <v>24</v>
      </c>
      <c r="O55" s="330" t="n">
        <v>4</v>
      </c>
      <c r="P55" s="334" t="n">
        <v>20</v>
      </c>
      <c r="Q55" s="357"/>
    </row>
    <row r="56" customFormat="false" ht="12.75" hidden="false" customHeight="true" outlineLevel="0" collapsed="false">
      <c r="D56" s="203" t="s">
        <v>27</v>
      </c>
      <c r="E56" s="360" t="n">
        <v>72</v>
      </c>
      <c r="F56" s="360" t="n">
        <v>59</v>
      </c>
      <c r="G56" s="330" t="n">
        <v>-13</v>
      </c>
      <c r="H56" s="358" t="n">
        <v>-18.0555555555556</v>
      </c>
      <c r="I56" s="336" t="n">
        <v>0</v>
      </c>
      <c r="J56" s="336" t="n">
        <v>0</v>
      </c>
      <c r="K56" s="336" t="n">
        <v>0</v>
      </c>
      <c r="L56" s="336" t="n">
        <v>0</v>
      </c>
      <c r="M56" s="360" t="n">
        <v>73</v>
      </c>
      <c r="N56" s="360" t="n">
        <v>60</v>
      </c>
      <c r="O56" s="330" t="n">
        <v>-13</v>
      </c>
      <c r="P56" s="334" t="n">
        <v>-17.8082191780822</v>
      </c>
      <c r="Q56" s="357"/>
    </row>
    <row r="57" customFormat="false" ht="12.75" hidden="false" customHeight="true" outlineLevel="0" collapsed="false">
      <c r="D57" s="203" t="s">
        <v>413</v>
      </c>
      <c r="E57" s="329" t="n">
        <v>1</v>
      </c>
      <c r="F57" s="332" t="n">
        <v>2</v>
      </c>
      <c r="G57" s="330" t="n">
        <v>1</v>
      </c>
      <c r="H57" s="358" t="n">
        <v>100</v>
      </c>
      <c r="I57" s="336" t="n">
        <v>0</v>
      </c>
      <c r="J57" s="336" t="n">
        <v>0</v>
      </c>
      <c r="K57" s="336" t="n">
        <v>0</v>
      </c>
      <c r="L57" s="336" t="n">
        <v>0</v>
      </c>
      <c r="M57" s="337" t="n">
        <v>1</v>
      </c>
      <c r="N57" s="332" t="n">
        <v>2</v>
      </c>
      <c r="O57" s="330" t="n">
        <v>1</v>
      </c>
      <c r="P57" s="334" t="n">
        <v>100</v>
      </c>
      <c r="Q57" s="357"/>
    </row>
    <row r="58" customFormat="false" ht="9.9" hidden="false" customHeight="true" outlineLevel="0" collapsed="false">
      <c r="D58" s="203"/>
      <c r="E58" s="329"/>
      <c r="F58" s="329"/>
      <c r="G58" s="330"/>
      <c r="H58" s="358"/>
      <c r="I58" s="332"/>
      <c r="J58" s="332"/>
      <c r="K58" s="330"/>
      <c r="L58" s="331"/>
      <c r="M58" s="329"/>
      <c r="N58" s="329"/>
      <c r="O58" s="330"/>
      <c r="P58" s="334"/>
      <c r="Q58" s="357"/>
    </row>
    <row r="59" customFormat="false" ht="15" hidden="false" customHeight="true" outlineLevel="0" collapsed="false">
      <c r="C59" s="82" t="s">
        <v>414</v>
      </c>
      <c r="D59" s="203"/>
      <c r="E59" s="329" t="n">
        <v>15</v>
      </c>
      <c r="F59" s="329" t="n">
        <v>6</v>
      </c>
      <c r="G59" s="330" t="n">
        <v>-9</v>
      </c>
      <c r="H59" s="358" t="n">
        <v>-60</v>
      </c>
      <c r="I59" s="336" t="n">
        <v>0</v>
      </c>
      <c r="J59" s="332" t="n">
        <v>1</v>
      </c>
      <c r="K59" s="330" t="n">
        <v>1</v>
      </c>
      <c r="L59" s="336" t="n">
        <v>0</v>
      </c>
      <c r="M59" s="329" t="n">
        <v>15</v>
      </c>
      <c r="N59" s="329" t="n">
        <v>5</v>
      </c>
      <c r="O59" s="330" t="n">
        <v>-10</v>
      </c>
      <c r="P59" s="334" t="n">
        <v>-66.6666666666667</v>
      </c>
      <c r="Q59" s="357"/>
    </row>
    <row r="60" customFormat="false" ht="12.75" hidden="false" customHeight="true" outlineLevel="0" collapsed="false">
      <c r="D60" s="203" t="s">
        <v>415</v>
      </c>
      <c r="E60" s="340" t="n">
        <v>1</v>
      </c>
      <c r="F60" s="336" t="n">
        <v>0</v>
      </c>
      <c r="G60" s="330" t="n">
        <v>-1</v>
      </c>
      <c r="H60" s="358" t="n">
        <v>-100</v>
      </c>
      <c r="I60" s="336" t="n">
        <v>0</v>
      </c>
      <c r="J60" s="336" t="n">
        <v>0</v>
      </c>
      <c r="K60" s="336" t="n">
        <v>0</v>
      </c>
      <c r="L60" s="336" t="n">
        <v>0</v>
      </c>
      <c r="M60" s="340" t="n">
        <v>1</v>
      </c>
      <c r="N60" s="336" t="n">
        <v>0</v>
      </c>
      <c r="O60" s="330" t="n">
        <v>-1</v>
      </c>
      <c r="P60" s="334" t="n">
        <v>-100</v>
      </c>
      <c r="Q60" s="357"/>
    </row>
    <row r="61" customFormat="false" ht="12.75" hidden="false" customHeight="true" outlineLevel="0" collapsed="false">
      <c r="D61" s="203" t="s">
        <v>416</v>
      </c>
      <c r="E61" s="329" t="n">
        <v>10</v>
      </c>
      <c r="F61" s="329" t="n">
        <v>4</v>
      </c>
      <c r="G61" s="330" t="n">
        <v>-6</v>
      </c>
      <c r="H61" s="358" t="n">
        <v>-60</v>
      </c>
      <c r="I61" s="336" t="n">
        <v>0</v>
      </c>
      <c r="J61" s="336" t="n">
        <v>0</v>
      </c>
      <c r="K61" s="336" t="n">
        <v>0</v>
      </c>
      <c r="L61" s="336" t="n">
        <v>0</v>
      </c>
      <c r="M61" s="329" t="n">
        <v>10</v>
      </c>
      <c r="N61" s="329" t="n">
        <v>4</v>
      </c>
      <c r="O61" s="330" t="n">
        <v>-6</v>
      </c>
      <c r="P61" s="334" t="n">
        <v>-60</v>
      </c>
      <c r="Q61" s="357"/>
    </row>
    <row r="62" customFormat="false" ht="12.75" hidden="false" customHeight="true" outlineLevel="0" collapsed="false">
      <c r="D62" s="203" t="s">
        <v>27</v>
      </c>
      <c r="E62" s="360" t="n">
        <v>4</v>
      </c>
      <c r="F62" s="360" t="n">
        <v>2</v>
      </c>
      <c r="G62" s="330" t="n">
        <v>-2</v>
      </c>
      <c r="H62" s="358" t="n">
        <v>-50</v>
      </c>
      <c r="I62" s="336" t="n">
        <v>0</v>
      </c>
      <c r="J62" s="332" t="n">
        <v>1</v>
      </c>
      <c r="K62" s="330" t="n">
        <v>1</v>
      </c>
      <c r="L62" s="336" t="n">
        <v>0</v>
      </c>
      <c r="M62" s="360" t="n">
        <v>4</v>
      </c>
      <c r="N62" s="360" t="n">
        <v>1</v>
      </c>
      <c r="O62" s="330" t="n">
        <v>-3</v>
      </c>
      <c r="P62" s="334" t="n">
        <v>-75</v>
      </c>
      <c r="Q62" s="357"/>
    </row>
    <row r="63" customFormat="false" ht="12.75" hidden="false" customHeight="true" outlineLevel="0" collapsed="false">
      <c r="D63" s="203"/>
      <c r="E63" s="360"/>
      <c r="F63" s="360"/>
      <c r="G63" s="330"/>
      <c r="H63" s="358"/>
      <c r="I63" s="339"/>
      <c r="J63" s="339"/>
      <c r="K63" s="330"/>
      <c r="L63" s="331"/>
      <c r="M63" s="360"/>
      <c r="N63" s="360"/>
      <c r="O63" s="330"/>
      <c r="P63" s="334"/>
      <c r="Q63" s="357"/>
    </row>
    <row r="64" customFormat="false" ht="12.75" hidden="false" customHeight="true" outlineLevel="0" collapsed="false">
      <c r="B64" s="363" t="s">
        <v>417</v>
      </c>
      <c r="C64" s="363"/>
      <c r="D64" s="363"/>
      <c r="E64" s="364" t="n">
        <v>24</v>
      </c>
      <c r="F64" s="364" t="n">
        <v>17</v>
      </c>
      <c r="G64" s="344" t="n">
        <v>-7</v>
      </c>
      <c r="H64" s="365" t="n">
        <v>-29.1666666666667</v>
      </c>
      <c r="I64" s="343" t="n">
        <v>0</v>
      </c>
      <c r="J64" s="343" t="n">
        <v>0</v>
      </c>
      <c r="K64" s="343" t="n">
        <v>0</v>
      </c>
      <c r="L64" s="343" t="n">
        <v>0</v>
      </c>
      <c r="M64" s="364" t="n">
        <v>31</v>
      </c>
      <c r="N64" s="364" t="n">
        <v>17</v>
      </c>
      <c r="O64" s="344" t="n">
        <v>-14</v>
      </c>
      <c r="P64" s="366" t="n">
        <v>-45.1612903225806</v>
      </c>
      <c r="Q64" s="357"/>
    </row>
    <row r="65" customFormat="false" ht="12" hidden="false" customHeight="false" outlineLevel="0" collapsed="false">
      <c r="B65" s="367" t="s">
        <v>418</v>
      </c>
    </row>
    <row r="66" customFormat="false" ht="12" hidden="false" customHeight="false" outlineLevel="0" collapsed="false">
      <c r="B66" s="367" t="s">
        <v>419</v>
      </c>
      <c r="I66" s="367"/>
    </row>
    <row r="67" customFormat="false" ht="12" hidden="false" customHeight="false" outlineLevel="0" collapsed="false">
      <c r="B67" s="367" t="s">
        <v>420</v>
      </c>
    </row>
    <row r="68" customFormat="false" ht="12" hidden="false" customHeight="false" outlineLevel="0" collapsed="false">
      <c r="B68" s="367"/>
    </row>
    <row r="69" customFormat="false" ht="12" hidden="false" customHeight="false" outlineLevel="0" collapsed="false">
      <c r="B69" s="367"/>
    </row>
  </sheetData>
  <mergeCells count="5">
    <mergeCell ref="E4:H4"/>
    <mergeCell ref="I4:L4"/>
    <mergeCell ref="M4:P4"/>
    <mergeCell ref="B6:D6"/>
    <mergeCell ref="B64:D64"/>
  </mergeCells>
  <printOptions headings="false" gridLines="false" gridLinesSet="true" horizontalCentered="false" verticalCentered="false"/>
  <pageMargins left="0.39375" right="0.39375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30" topLeftCell="T31" activePane="bottomRight" state="frozen"/>
      <selection pane="topLeft" activeCell="A1" activeCellId="0" sqref="A1"/>
      <selection pane="topRight" activeCell="T1" activeCellId="0" sqref="T1"/>
      <selection pane="bottomLeft" activeCell="A31" activeCellId="0" sqref="A31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2" width="1.88"/>
    <col collapsed="false" customWidth="true" hidden="false" outlineLevel="0" max="2" min="2" style="12" width="3.15"/>
    <col collapsed="false" customWidth="true" hidden="false" outlineLevel="0" max="3" min="3" style="12" width="13.49"/>
    <col collapsed="false" customWidth="true" hidden="false" outlineLevel="0" max="4" min="4" style="12" width="6.05"/>
    <col collapsed="false" customWidth="true" hidden="false" outlineLevel="0" max="5" min="5" style="12" width="5.92"/>
    <col collapsed="false" customWidth="true" hidden="false" outlineLevel="0" max="6" min="6" style="12" width="5.79"/>
    <col collapsed="false" customWidth="true" hidden="false" outlineLevel="0" max="19" min="7" style="12" width="5.92"/>
    <col collapsed="false" customWidth="false" hidden="false" outlineLevel="0" max="257" min="20" style="12" width="10.2"/>
  </cols>
  <sheetData>
    <row r="1" customFormat="false" ht="13.5" hidden="false" customHeight="true" outlineLevel="0" collapsed="false"/>
    <row r="2" customFormat="false" ht="16.5" hidden="false" customHeight="true" outlineLevel="0" collapsed="false">
      <c r="B2" s="15" t="s">
        <v>327</v>
      </c>
    </row>
    <row r="3" customFormat="false" ht="12" hidden="false" customHeight="false" outlineLevel="0" collapsed="false">
      <c r="B3" s="82" t="s">
        <v>421</v>
      </c>
    </row>
    <row r="4" customFormat="false" ht="12.6" hidden="false" customHeight="false" outlineLevel="0" collapsed="false">
      <c r="S4" s="37"/>
    </row>
    <row r="5" customFormat="false" ht="15" hidden="false" customHeight="true" outlineLevel="0" collapsed="false">
      <c r="B5" s="368"/>
      <c r="C5" s="369" t="s">
        <v>422</v>
      </c>
      <c r="D5" s="370" t="s">
        <v>423</v>
      </c>
      <c r="E5" s="371" t="s">
        <v>424</v>
      </c>
      <c r="F5" s="371"/>
      <c r="G5" s="371"/>
      <c r="H5" s="372" t="s">
        <v>389</v>
      </c>
      <c r="I5" s="373" t="s">
        <v>425</v>
      </c>
      <c r="J5" s="373" t="s">
        <v>426</v>
      </c>
      <c r="K5" s="373" t="s">
        <v>427</v>
      </c>
      <c r="L5" s="374" t="s">
        <v>428</v>
      </c>
      <c r="M5" s="374" t="s">
        <v>429</v>
      </c>
      <c r="N5" s="374" t="s">
        <v>430</v>
      </c>
      <c r="O5" s="373" t="s">
        <v>431</v>
      </c>
      <c r="P5" s="373" t="s">
        <v>432</v>
      </c>
      <c r="Q5" s="373" t="s">
        <v>433</v>
      </c>
      <c r="R5" s="373" t="s">
        <v>434</v>
      </c>
      <c r="S5" s="375" t="s">
        <v>435</v>
      </c>
    </row>
    <row r="6" customFormat="false" ht="13.5" hidden="false" customHeight="true" outlineLevel="0" collapsed="false">
      <c r="B6" s="376" t="s">
        <v>436</v>
      </c>
      <c r="C6" s="350"/>
      <c r="D6" s="370"/>
      <c r="E6" s="377" t="s">
        <v>437</v>
      </c>
      <c r="F6" s="377" t="s">
        <v>438</v>
      </c>
      <c r="G6" s="377" t="s">
        <v>439</v>
      </c>
      <c r="H6" s="372"/>
      <c r="I6" s="378" t="s">
        <v>440</v>
      </c>
      <c r="J6" s="379" t="s">
        <v>441</v>
      </c>
      <c r="K6" s="379" t="s">
        <v>442</v>
      </c>
      <c r="L6" s="374"/>
      <c r="M6" s="374"/>
      <c r="N6" s="374"/>
      <c r="O6" s="379" t="s">
        <v>443</v>
      </c>
      <c r="P6" s="379" t="s">
        <v>444</v>
      </c>
      <c r="Q6" s="379" t="s">
        <v>445</v>
      </c>
      <c r="R6" s="378" t="s">
        <v>446</v>
      </c>
      <c r="S6" s="375"/>
    </row>
    <row r="7" s="367" customFormat="true" ht="18" hidden="false" customHeight="true" outlineLevel="0" collapsed="false">
      <c r="B7" s="380" t="s">
        <v>447</v>
      </c>
      <c r="C7" s="380"/>
      <c r="D7" s="381" t="n">
        <v>44</v>
      </c>
      <c r="E7" s="381" t="n">
        <v>0</v>
      </c>
      <c r="F7" s="382" t="n">
        <v>0</v>
      </c>
      <c r="G7" s="382" t="n">
        <v>0</v>
      </c>
      <c r="H7" s="382" t="n">
        <v>0</v>
      </c>
      <c r="I7" s="382" t="n">
        <v>1</v>
      </c>
      <c r="J7" s="381" t="n">
        <v>5</v>
      </c>
      <c r="K7" s="381" t="n">
        <v>3</v>
      </c>
      <c r="L7" s="381" t="n">
        <v>5</v>
      </c>
      <c r="M7" s="381" t="n">
        <v>3</v>
      </c>
      <c r="N7" s="381" t="n">
        <v>5</v>
      </c>
      <c r="O7" s="381" t="n">
        <v>5</v>
      </c>
      <c r="P7" s="381" t="n">
        <v>5</v>
      </c>
      <c r="Q7" s="381" t="n">
        <v>5</v>
      </c>
      <c r="R7" s="381" t="n">
        <v>7</v>
      </c>
      <c r="S7" s="383" t="n">
        <v>0</v>
      </c>
    </row>
    <row r="8" s="367" customFormat="true" ht="6.75" hidden="false" customHeight="true" outlineLevel="0" collapsed="false">
      <c r="B8" s="384"/>
      <c r="C8" s="385"/>
      <c r="D8" s="386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8"/>
    </row>
    <row r="9" s="367" customFormat="true" ht="18" hidden="false" customHeight="true" outlineLevel="0" collapsed="false">
      <c r="B9" s="389" t="s">
        <v>448</v>
      </c>
      <c r="C9" s="390" t="s">
        <v>449</v>
      </c>
      <c r="D9" s="387" t="n">
        <v>43</v>
      </c>
      <c r="E9" s="387" t="n">
        <v>0</v>
      </c>
      <c r="F9" s="387" t="n">
        <v>0</v>
      </c>
      <c r="G9" s="387" t="n">
        <v>0</v>
      </c>
      <c r="H9" s="387" t="n">
        <v>0</v>
      </c>
      <c r="I9" s="387" t="n">
        <v>1</v>
      </c>
      <c r="J9" s="387" t="n">
        <v>5</v>
      </c>
      <c r="K9" s="387" t="n">
        <v>3</v>
      </c>
      <c r="L9" s="387" t="n">
        <v>4</v>
      </c>
      <c r="M9" s="387" t="n">
        <v>3</v>
      </c>
      <c r="N9" s="387" t="n">
        <v>5</v>
      </c>
      <c r="O9" s="387" t="n">
        <v>5</v>
      </c>
      <c r="P9" s="387" t="n">
        <v>5</v>
      </c>
      <c r="Q9" s="387" t="n">
        <v>5</v>
      </c>
      <c r="R9" s="387" t="n">
        <v>7</v>
      </c>
      <c r="S9" s="388" t="n">
        <v>0</v>
      </c>
    </row>
    <row r="10" s="367" customFormat="true" ht="18" hidden="false" customHeight="true" outlineLevel="0" collapsed="false">
      <c r="B10" s="389"/>
      <c r="C10" s="391" t="s">
        <v>450</v>
      </c>
      <c r="D10" s="387" t="n">
        <v>1</v>
      </c>
      <c r="E10" s="387" t="n">
        <v>0</v>
      </c>
      <c r="F10" s="387" t="n">
        <v>0</v>
      </c>
      <c r="G10" s="387" t="n">
        <v>0</v>
      </c>
      <c r="H10" s="387" t="n">
        <v>0</v>
      </c>
      <c r="I10" s="387" t="n">
        <v>1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0</v>
      </c>
      <c r="Q10" s="387" t="n">
        <v>0</v>
      </c>
      <c r="R10" s="387" t="n">
        <v>0</v>
      </c>
      <c r="S10" s="388" t="n">
        <v>0</v>
      </c>
    </row>
    <row r="11" s="367" customFormat="true" ht="18" hidden="false" customHeight="true" outlineLevel="0" collapsed="false">
      <c r="B11" s="389"/>
      <c r="C11" s="391" t="s">
        <v>451</v>
      </c>
      <c r="D11" s="387" t="n">
        <v>0</v>
      </c>
      <c r="E11" s="387" t="n">
        <v>0</v>
      </c>
      <c r="F11" s="387" t="n">
        <v>0</v>
      </c>
      <c r="G11" s="387" t="n">
        <v>0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0</v>
      </c>
      <c r="Q11" s="387" t="n">
        <v>0</v>
      </c>
      <c r="R11" s="387" t="n">
        <v>0</v>
      </c>
      <c r="S11" s="388" t="n">
        <v>0</v>
      </c>
    </row>
    <row r="12" s="367" customFormat="true" ht="18" hidden="false" customHeight="true" outlineLevel="0" collapsed="false">
      <c r="B12" s="389"/>
      <c r="C12" s="391" t="s">
        <v>452</v>
      </c>
      <c r="D12" s="387" t="n">
        <v>3</v>
      </c>
      <c r="E12" s="387" t="n">
        <v>0</v>
      </c>
      <c r="F12" s="387" t="n">
        <v>0</v>
      </c>
      <c r="G12" s="387" t="n">
        <v>0</v>
      </c>
      <c r="H12" s="387" t="n">
        <v>0</v>
      </c>
      <c r="I12" s="387" t="n">
        <v>0</v>
      </c>
      <c r="J12" s="387" t="n">
        <v>3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0</v>
      </c>
      <c r="Q12" s="387" t="n">
        <v>0</v>
      </c>
      <c r="R12" s="387" t="n">
        <v>0</v>
      </c>
      <c r="S12" s="388" t="n">
        <v>0</v>
      </c>
    </row>
    <row r="13" s="367" customFormat="true" ht="18" hidden="false" customHeight="true" outlineLevel="0" collapsed="false">
      <c r="B13" s="389"/>
      <c r="C13" s="391" t="s">
        <v>453</v>
      </c>
      <c r="D13" s="387" t="n">
        <v>1</v>
      </c>
      <c r="E13" s="387" t="n">
        <v>0</v>
      </c>
      <c r="F13" s="387" t="n">
        <v>0</v>
      </c>
      <c r="G13" s="387" t="n">
        <v>0</v>
      </c>
      <c r="H13" s="387" t="n">
        <v>0</v>
      </c>
      <c r="I13" s="387" t="n">
        <v>0</v>
      </c>
      <c r="J13" s="387" t="n">
        <v>1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0</v>
      </c>
      <c r="Q13" s="387" t="n">
        <v>0</v>
      </c>
      <c r="R13" s="387" t="n">
        <v>0</v>
      </c>
      <c r="S13" s="388" t="n">
        <v>0</v>
      </c>
    </row>
    <row r="14" s="367" customFormat="true" ht="18" hidden="false" customHeight="true" outlineLevel="0" collapsed="false">
      <c r="B14" s="389"/>
      <c r="C14" s="392" t="s">
        <v>454</v>
      </c>
      <c r="D14" s="387" t="n">
        <v>5</v>
      </c>
      <c r="E14" s="387" t="n">
        <v>0</v>
      </c>
      <c r="F14" s="387" t="n">
        <v>0</v>
      </c>
      <c r="G14" s="387" t="n">
        <v>0</v>
      </c>
      <c r="H14" s="387" t="n">
        <v>0</v>
      </c>
      <c r="I14" s="387" t="n">
        <v>0</v>
      </c>
      <c r="J14" s="387" t="n">
        <v>1</v>
      </c>
      <c r="K14" s="387" t="n">
        <v>1</v>
      </c>
      <c r="L14" s="387" t="n">
        <v>1</v>
      </c>
      <c r="M14" s="387" t="n">
        <v>0</v>
      </c>
      <c r="N14" s="387" t="n">
        <v>1</v>
      </c>
      <c r="O14" s="387" t="n">
        <v>0</v>
      </c>
      <c r="P14" s="387" t="n">
        <v>0</v>
      </c>
      <c r="Q14" s="387" t="n">
        <v>0</v>
      </c>
      <c r="R14" s="387" t="n">
        <v>1</v>
      </c>
      <c r="S14" s="388" t="n">
        <v>0</v>
      </c>
    </row>
    <row r="15" s="367" customFormat="true" ht="18" hidden="false" customHeight="true" outlineLevel="0" collapsed="false">
      <c r="B15" s="389"/>
      <c r="C15" s="392" t="s">
        <v>455</v>
      </c>
      <c r="D15" s="387" t="n">
        <v>33</v>
      </c>
      <c r="E15" s="387" t="n">
        <v>0</v>
      </c>
      <c r="F15" s="387" t="n">
        <v>0</v>
      </c>
      <c r="G15" s="387" t="n">
        <v>0</v>
      </c>
      <c r="H15" s="387" t="n">
        <v>0</v>
      </c>
      <c r="I15" s="387" t="n">
        <v>0</v>
      </c>
      <c r="J15" s="387" t="n">
        <v>0</v>
      </c>
      <c r="K15" s="387" t="n">
        <v>2</v>
      </c>
      <c r="L15" s="387" t="n">
        <v>3</v>
      </c>
      <c r="M15" s="387" t="n">
        <v>3</v>
      </c>
      <c r="N15" s="387" t="n">
        <v>4</v>
      </c>
      <c r="O15" s="387" t="n">
        <v>5</v>
      </c>
      <c r="P15" s="387" t="n">
        <v>5</v>
      </c>
      <c r="Q15" s="387" t="n">
        <v>5</v>
      </c>
      <c r="R15" s="387" t="n">
        <v>6</v>
      </c>
      <c r="S15" s="388" t="n">
        <v>0</v>
      </c>
    </row>
    <row r="16" s="367" customFormat="true" ht="18" hidden="false" customHeight="true" outlineLevel="0" collapsed="false">
      <c r="B16" s="389"/>
      <c r="C16" s="391" t="s">
        <v>456</v>
      </c>
      <c r="D16" s="387" t="n">
        <v>0</v>
      </c>
      <c r="E16" s="387" t="n">
        <v>0</v>
      </c>
      <c r="F16" s="387" t="n">
        <v>0</v>
      </c>
      <c r="G16" s="387" t="n">
        <v>0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0</v>
      </c>
      <c r="Q16" s="387" t="n">
        <v>0</v>
      </c>
      <c r="R16" s="387" t="n">
        <v>0</v>
      </c>
      <c r="S16" s="388" t="n">
        <v>0</v>
      </c>
    </row>
    <row r="17" s="367" customFormat="true" ht="18" hidden="false" customHeight="true" outlineLevel="0" collapsed="false">
      <c r="B17" s="389"/>
      <c r="C17" s="391" t="s">
        <v>457</v>
      </c>
      <c r="D17" s="387" t="n">
        <v>0</v>
      </c>
      <c r="E17" s="387" t="n">
        <v>0</v>
      </c>
      <c r="F17" s="387" t="n">
        <v>0</v>
      </c>
      <c r="G17" s="387" t="n">
        <v>0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0</v>
      </c>
      <c r="Q17" s="387" t="n">
        <v>0</v>
      </c>
      <c r="R17" s="387" t="n">
        <v>0</v>
      </c>
      <c r="S17" s="388" t="n">
        <v>0</v>
      </c>
    </row>
    <row r="18" s="367" customFormat="true" ht="18" hidden="false" customHeight="true" outlineLevel="0" collapsed="false">
      <c r="B18" s="393" t="s">
        <v>458</v>
      </c>
      <c r="C18" s="393"/>
      <c r="D18" s="387" t="n">
        <v>1</v>
      </c>
      <c r="E18" s="387" t="n">
        <v>0</v>
      </c>
      <c r="F18" s="387" t="n">
        <v>0</v>
      </c>
      <c r="G18" s="387" t="n">
        <v>0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1</v>
      </c>
      <c r="M18" s="387" t="n">
        <v>0</v>
      </c>
      <c r="N18" s="387" t="n">
        <v>0</v>
      </c>
      <c r="O18" s="387" t="n">
        <v>0</v>
      </c>
      <c r="P18" s="387" t="n">
        <v>0</v>
      </c>
      <c r="Q18" s="387" t="n">
        <v>0</v>
      </c>
      <c r="R18" s="387" t="n">
        <v>0</v>
      </c>
      <c r="S18" s="388" t="n">
        <v>0</v>
      </c>
    </row>
    <row r="19" s="367" customFormat="true" ht="18" hidden="false" customHeight="true" outlineLevel="0" collapsed="false">
      <c r="B19" s="394" t="s">
        <v>459</v>
      </c>
      <c r="C19" s="394"/>
      <c r="D19" s="387" t="n">
        <v>0</v>
      </c>
      <c r="E19" s="387" t="n">
        <v>0</v>
      </c>
      <c r="F19" s="387" t="n">
        <v>0</v>
      </c>
      <c r="G19" s="387" t="n">
        <v>0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0</v>
      </c>
      <c r="Q19" s="387" t="n">
        <v>0</v>
      </c>
      <c r="R19" s="387" t="n">
        <v>0</v>
      </c>
      <c r="S19" s="388" t="n">
        <v>0</v>
      </c>
    </row>
    <row r="20" s="367" customFormat="true" ht="18" hidden="false" customHeight="true" outlineLevel="0" collapsed="false">
      <c r="B20" s="394" t="s">
        <v>460</v>
      </c>
      <c r="C20" s="394"/>
      <c r="D20" s="387" t="n">
        <v>0</v>
      </c>
      <c r="E20" s="387" t="n">
        <v>0</v>
      </c>
      <c r="F20" s="387" t="n">
        <v>0</v>
      </c>
      <c r="G20" s="387" t="n">
        <v>0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0</v>
      </c>
      <c r="Q20" s="387" t="n">
        <v>0</v>
      </c>
      <c r="R20" s="387" t="n">
        <v>0</v>
      </c>
      <c r="S20" s="388" t="n">
        <v>0</v>
      </c>
    </row>
    <row r="21" s="367" customFormat="true" ht="18" hidden="false" customHeight="true" outlineLevel="0" collapsed="false">
      <c r="B21" s="395" t="s">
        <v>461</v>
      </c>
      <c r="C21" s="395"/>
      <c r="D21" s="396" t="n">
        <v>0</v>
      </c>
      <c r="E21" s="387" t="n">
        <v>0</v>
      </c>
      <c r="F21" s="387" t="n">
        <v>0</v>
      </c>
      <c r="G21" s="387" t="n">
        <v>0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0</v>
      </c>
      <c r="Q21" s="387" t="n">
        <v>0</v>
      </c>
      <c r="R21" s="387" t="n">
        <v>0</v>
      </c>
      <c r="S21" s="397" t="n">
        <v>0</v>
      </c>
    </row>
    <row r="22" customFormat="false" ht="12" hidden="false" customHeight="false" outlineLevel="0" collapsed="false"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</row>
  </sheetData>
  <mergeCells count="13">
    <mergeCell ref="D5:D6"/>
    <mergeCell ref="E5:G5"/>
    <mergeCell ref="H5:H6"/>
    <mergeCell ref="L5:L6"/>
    <mergeCell ref="M5:M6"/>
    <mergeCell ref="N5:N6"/>
    <mergeCell ref="S5:S6"/>
    <mergeCell ref="B7:C7"/>
    <mergeCell ref="B9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302" width="1.88"/>
    <col collapsed="false" customWidth="true" hidden="false" outlineLevel="0" max="3" min="3" style="302" width="4.15"/>
    <col collapsed="false" customWidth="true" hidden="false" outlineLevel="0" max="4" min="4" style="302" width="2.01"/>
    <col collapsed="false" customWidth="true" hidden="false" outlineLevel="0" max="5" min="5" style="302" width="14.37"/>
    <col collapsed="false" customWidth="true" hidden="false" outlineLevel="0" max="6" min="6" style="302" width="10.59"/>
    <col collapsed="false" customWidth="true" hidden="false" outlineLevel="0" max="13" min="7" style="302" width="7.81"/>
    <col collapsed="false" customWidth="true" hidden="false" outlineLevel="0" max="16" min="14" style="302" width="8.44"/>
    <col collapsed="false" customWidth="true" hidden="false" outlineLevel="0" max="20" min="17" style="302" width="7.81"/>
    <col collapsed="false" customWidth="true" hidden="false" outlineLevel="0" max="21" min="21" style="302" width="7.31"/>
    <col collapsed="false" customWidth="false" hidden="false" outlineLevel="0" max="22" min="22" style="302" width="10.2"/>
    <col collapsed="false" customWidth="false" hidden="true" outlineLevel="0" max="24" min="23" style="302" width="10.2"/>
    <col collapsed="false" customWidth="false" hidden="false" outlineLevel="0" max="257" min="25" style="302" width="10.2"/>
  </cols>
  <sheetData>
    <row r="1" customFormat="false" ht="13.5" hidden="false" customHeight="true" outlineLevel="0" collapsed="false">
      <c r="V1" s="304"/>
    </row>
    <row r="2" customFormat="false" ht="16.5" hidden="false" customHeight="true" outlineLevel="0" collapsed="false">
      <c r="B2" s="15" t="s">
        <v>327</v>
      </c>
      <c r="V2" s="304"/>
    </row>
    <row r="3" customFormat="false" ht="18" hidden="false" customHeight="true" outlineLevel="0" collapsed="false">
      <c r="B3" s="399" t="s">
        <v>462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</row>
    <row r="4" customFormat="false" ht="15" hidden="false" customHeight="true" outlineLevel="0" collapsed="false">
      <c r="B4" s="400"/>
      <c r="C4" s="400"/>
      <c r="D4" s="400"/>
      <c r="E4" s="401"/>
      <c r="F4" s="402" t="s">
        <v>238</v>
      </c>
      <c r="G4" s="403" t="s">
        <v>424</v>
      </c>
      <c r="H4" s="403"/>
      <c r="I4" s="403"/>
      <c r="J4" s="402" t="s">
        <v>389</v>
      </c>
      <c r="K4" s="404" t="s">
        <v>463</v>
      </c>
      <c r="L4" s="404" t="s">
        <v>464</v>
      </c>
      <c r="M4" s="404" t="s">
        <v>465</v>
      </c>
      <c r="N4" s="405" t="s">
        <v>466</v>
      </c>
      <c r="O4" s="405" t="s">
        <v>467</v>
      </c>
      <c r="P4" s="405" t="s">
        <v>468</v>
      </c>
      <c r="Q4" s="404" t="s">
        <v>469</v>
      </c>
      <c r="R4" s="404" t="s">
        <v>470</v>
      </c>
      <c r="S4" s="404" t="s">
        <v>471</v>
      </c>
      <c r="T4" s="404" t="s">
        <v>472</v>
      </c>
      <c r="U4" s="406" t="s">
        <v>473</v>
      </c>
      <c r="V4" s="8"/>
      <c r="W4" s="318"/>
      <c r="X4" s="318"/>
      <c r="Y4" s="318"/>
    </row>
    <row r="5" customFormat="false" ht="15" hidden="false" customHeight="true" outlineLevel="0" collapsed="false">
      <c r="B5" s="407"/>
      <c r="C5" s="407"/>
      <c r="D5" s="407"/>
      <c r="E5" s="408"/>
      <c r="F5" s="402"/>
      <c r="G5" s="409" t="s">
        <v>437</v>
      </c>
      <c r="H5" s="409" t="s">
        <v>438</v>
      </c>
      <c r="I5" s="409" t="s">
        <v>439</v>
      </c>
      <c r="J5" s="402"/>
      <c r="K5" s="410" t="s">
        <v>440</v>
      </c>
      <c r="L5" s="411" t="s">
        <v>474</v>
      </c>
      <c r="M5" s="411" t="s">
        <v>475</v>
      </c>
      <c r="N5" s="405"/>
      <c r="O5" s="405"/>
      <c r="P5" s="405"/>
      <c r="Q5" s="411" t="s">
        <v>476</v>
      </c>
      <c r="R5" s="411" t="s">
        <v>477</v>
      </c>
      <c r="S5" s="411" t="s">
        <v>478</v>
      </c>
      <c r="T5" s="410" t="s">
        <v>446</v>
      </c>
      <c r="U5" s="406"/>
      <c r="V5" s="8"/>
      <c r="W5" s="318"/>
      <c r="X5" s="318"/>
      <c r="Y5" s="318"/>
    </row>
    <row r="6" s="412" customFormat="true" ht="18" hidden="false" customHeight="true" outlineLevel="0" collapsed="false">
      <c r="B6" s="413" t="s">
        <v>479</v>
      </c>
      <c r="C6" s="413"/>
      <c r="D6" s="413"/>
      <c r="E6" s="414"/>
      <c r="F6" s="415" t="n">
        <v>44</v>
      </c>
      <c r="G6" s="415" t="n">
        <v>0</v>
      </c>
      <c r="H6" s="415" t="n">
        <v>0</v>
      </c>
      <c r="I6" s="415" t="n">
        <v>1</v>
      </c>
      <c r="J6" s="415" t="n">
        <v>0</v>
      </c>
      <c r="K6" s="415" t="n">
        <v>1</v>
      </c>
      <c r="L6" s="415" t="n">
        <v>5</v>
      </c>
      <c r="M6" s="415" t="n">
        <v>2</v>
      </c>
      <c r="N6" s="415" t="n">
        <v>1</v>
      </c>
      <c r="O6" s="415" t="n">
        <v>2</v>
      </c>
      <c r="P6" s="415" t="n">
        <v>2</v>
      </c>
      <c r="Q6" s="415" t="n">
        <v>6</v>
      </c>
      <c r="R6" s="415" t="n">
        <v>5</v>
      </c>
      <c r="S6" s="415" t="n">
        <v>3</v>
      </c>
      <c r="T6" s="415" t="n">
        <v>16</v>
      </c>
      <c r="U6" s="416" t="n">
        <v>0</v>
      </c>
      <c r="V6" s="417"/>
      <c r="W6" s="418" t="n">
        <f aca="false">SUM(G6:V6)</f>
        <v>44</v>
      </c>
      <c r="X6" s="419"/>
      <c r="Y6" s="419"/>
    </row>
    <row r="7" customFormat="false" ht="18" hidden="false" customHeight="true" outlineLevel="0" collapsed="false">
      <c r="B7" s="420"/>
      <c r="C7" s="399" t="s">
        <v>480</v>
      </c>
      <c r="D7" s="304"/>
      <c r="E7" s="309"/>
      <c r="F7" s="207" t="n">
        <v>15</v>
      </c>
      <c r="G7" s="207" t="n">
        <v>0</v>
      </c>
      <c r="H7" s="207" t="n">
        <v>0</v>
      </c>
      <c r="I7" s="207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1</v>
      </c>
      <c r="O7" s="207" t="n">
        <v>0</v>
      </c>
      <c r="P7" s="207" t="n">
        <v>2</v>
      </c>
      <c r="Q7" s="207" t="n">
        <v>3</v>
      </c>
      <c r="R7" s="207" t="n">
        <v>1</v>
      </c>
      <c r="S7" s="207" t="n">
        <v>0</v>
      </c>
      <c r="T7" s="207" t="n">
        <v>8</v>
      </c>
      <c r="U7" s="421" t="n">
        <v>0</v>
      </c>
      <c r="V7" s="8"/>
      <c r="W7" s="422" t="n">
        <f aca="false">SUM(G7:V7)</f>
        <v>15</v>
      </c>
      <c r="X7" s="318"/>
      <c r="Y7" s="318"/>
    </row>
    <row r="8" customFormat="false" ht="18" hidden="false" customHeight="true" outlineLevel="0" collapsed="false">
      <c r="B8" s="420"/>
      <c r="C8" s="420"/>
      <c r="D8" s="420"/>
      <c r="E8" s="423" t="s">
        <v>481</v>
      </c>
      <c r="F8" s="207" t="n">
        <v>1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  <c r="N8" s="207" t="n">
        <v>1</v>
      </c>
      <c r="O8" s="207" t="n">
        <v>0</v>
      </c>
      <c r="P8" s="207" t="n">
        <v>0</v>
      </c>
      <c r="Q8" s="207" t="n">
        <v>2</v>
      </c>
      <c r="R8" s="207" t="n">
        <v>1</v>
      </c>
      <c r="S8" s="207" t="n">
        <v>0</v>
      </c>
      <c r="T8" s="207" t="n">
        <v>6</v>
      </c>
      <c r="U8" s="421" t="n">
        <v>0</v>
      </c>
      <c r="V8" s="8"/>
      <c r="W8" s="422" t="n">
        <f aca="false">SUM(G8:V8)</f>
        <v>10</v>
      </c>
      <c r="X8" s="318"/>
      <c r="Y8" s="318"/>
    </row>
    <row r="9" customFormat="false" ht="18" hidden="false" customHeight="true" outlineLevel="0" collapsed="false">
      <c r="B9" s="420"/>
      <c r="C9" s="420"/>
      <c r="D9" s="420"/>
      <c r="E9" s="423" t="s">
        <v>482</v>
      </c>
      <c r="F9" s="207" t="n">
        <v>5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2</v>
      </c>
      <c r="Q9" s="207" t="n">
        <v>1</v>
      </c>
      <c r="R9" s="207" t="n">
        <v>0</v>
      </c>
      <c r="S9" s="207" t="n">
        <v>0</v>
      </c>
      <c r="T9" s="207" t="n">
        <v>2</v>
      </c>
      <c r="U9" s="421" t="n">
        <v>0</v>
      </c>
      <c r="V9" s="8"/>
      <c r="W9" s="422" t="n">
        <f aca="false">SUM(G9:V9)</f>
        <v>5</v>
      </c>
      <c r="X9" s="318"/>
      <c r="Y9" s="318"/>
    </row>
    <row r="10" customFormat="false" ht="18" hidden="false" customHeight="true" outlineLevel="0" collapsed="false">
      <c r="B10" s="420"/>
      <c r="C10" s="399" t="s">
        <v>377</v>
      </c>
      <c r="D10" s="304"/>
      <c r="E10" s="423"/>
      <c r="F10" s="207" t="n">
        <v>5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1</v>
      </c>
      <c r="R10" s="207" t="n">
        <v>1</v>
      </c>
      <c r="S10" s="207" t="n">
        <v>0</v>
      </c>
      <c r="T10" s="207" t="n">
        <v>3</v>
      </c>
      <c r="U10" s="421" t="n">
        <v>0</v>
      </c>
      <c r="V10" s="8"/>
      <c r="W10" s="422" t="n">
        <f aca="false">SUM(G10:V10)</f>
        <v>5</v>
      </c>
      <c r="X10" s="318"/>
      <c r="Y10" s="318"/>
    </row>
    <row r="11" customFormat="false" ht="18" hidden="false" customHeight="true" outlineLevel="0" collapsed="false">
      <c r="B11" s="424"/>
      <c r="C11" s="424"/>
      <c r="D11" s="424"/>
      <c r="E11" s="423" t="s">
        <v>481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7" t="n">
        <v>0</v>
      </c>
      <c r="T11" s="207" t="n">
        <v>0</v>
      </c>
      <c r="U11" s="421" t="n">
        <v>0</v>
      </c>
      <c r="V11" s="8"/>
      <c r="W11" s="422" t="n">
        <f aca="false">SUM(G11:V11)</f>
        <v>0</v>
      </c>
      <c r="X11" s="318"/>
      <c r="Y11" s="318"/>
    </row>
    <row r="12" customFormat="false" ht="18" hidden="false" customHeight="true" outlineLevel="0" collapsed="false">
      <c r="B12" s="424"/>
      <c r="C12" s="424"/>
      <c r="D12" s="424"/>
      <c r="E12" s="423" t="s">
        <v>483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  <c r="S12" s="207" t="n">
        <v>0</v>
      </c>
      <c r="T12" s="207" t="n">
        <v>0</v>
      </c>
      <c r="U12" s="421" t="n">
        <v>0</v>
      </c>
      <c r="V12" s="8"/>
      <c r="W12" s="422" t="n">
        <f aca="false">SUM(G12:V12)</f>
        <v>0</v>
      </c>
      <c r="X12" s="318"/>
      <c r="Y12" s="318"/>
    </row>
    <row r="13" customFormat="false" ht="18" hidden="false" customHeight="true" outlineLevel="0" collapsed="false">
      <c r="B13" s="420"/>
      <c r="C13" s="420"/>
      <c r="D13" s="420"/>
      <c r="E13" s="425" t="s">
        <v>484</v>
      </c>
      <c r="F13" s="207" t="n">
        <v>5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1</v>
      </c>
      <c r="R13" s="207" t="n">
        <v>1</v>
      </c>
      <c r="S13" s="207" t="n">
        <v>0</v>
      </c>
      <c r="T13" s="207" t="n">
        <v>3</v>
      </c>
      <c r="U13" s="421" t="n">
        <v>0</v>
      </c>
      <c r="V13" s="8"/>
      <c r="W13" s="422" t="n">
        <f aca="false">SUM(G13:V13)</f>
        <v>5</v>
      </c>
      <c r="X13" s="318"/>
      <c r="Y13" s="318"/>
    </row>
    <row r="14" customFormat="false" ht="18" hidden="false" customHeight="true" outlineLevel="0" collapsed="false">
      <c r="B14" s="420"/>
      <c r="C14" s="426" t="s">
        <v>378</v>
      </c>
      <c r="D14" s="426"/>
      <c r="E14" s="423"/>
      <c r="F14" s="207" t="n">
        <v>4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1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7" t="n">
        <v>1</v>
      </c>
      <c r="T14" s="207" t="n">
        <v>2</v>
      </c>
      <c r="U14" s="421" t="n">
        <v>0</v>
      </c>
      <c r="V14" s="8"/>
      <c r="W14" s="422" t="n">
        <f aca="false">SUM(G14:V14)</f>
        <v>4</v>
      </c>
      <c r="X14" s="318"/>
      <c r="Y14" s="318"/>
    </row>
    <row r="15" customFormat="false" ht="18" hidden="false" customHeight="true" outlineLevel="0" collapsed="false">
      <c r="B15" s="420"/>
      <c r="C15" s="427" t="s">
        <v>485</v>
      </c>
      <c r="D15" s="427"/>
      <c r="E15" s="423" t="s">
        <v>486</v>
      </c>
      <c r="F15" s="207" t="n">
        <v>4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1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07" t="n">
        <v>1</v>
      </c>
      <c r="T15" s="207" t="n">
        <v>2</v>
      </c>
      <c r="U15" s="421" t="n">
        <v>0</v>
      </c>
      <c r="V15" s="8"/>
      <c r="W15" s="422" t="n">
        <f aca="false">SUM(G15:V15)</f>
        <v>4</v>
      </c>
      <c r="X15" s="318"/>
      <c r="Y15" s="318"/>
    </row>
    <row r="16" customFormat="false" ht="18" hidden="false" customHeight="true" outlineLevel="0" collapsed="false">
      <c r="B16" s="420"/>
      <c r="C16" s="428" t="s">
        <v>487</v>
      </c>
      <c r="D16" s="428"/>
      <c r="E16" s="429" t="s">
        <v>488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7" t="n">
        <v>0</v>
      </c>
      <c r="T16" s="207" t="n">
        <v>0</v>
      </c>
      <c r="U16" s="421" t="n">
        <v>0</v>
      </c>
      <c r="V16" s="8"/>
      <c r="W16" s="422" t="n">
        <f aca="false">SUM(G16:V16)</f>
        <v>0</v>
      </c>
      <c r="X16" s="318"/>
      <c r="Y16" s="318"/>
    </row>
    <row r="17" customFormat="false" ht="18" hidden="false" customHeight="true" outlineLevel="0" collapsed="false">
      <c r="B17" s="420"/>
      <c r="C17" s="427" t="s">
        <v>489</v>
      </c>
      <c r="D17" s="427"/>
      <c r="E17" s="423" t="s">
        <v>486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7" t="n">
        <v>0</v>
      </c>
      <c r="T17" s="207" t="n">
        <v>0</v>
      </c>
      <c r="U17" s="421" t="n">
        <v>0</v>
      </c>
      <c r="V17" s="8"/>
      <c r="W17" s="422" t="n">
        <f aca="false">SUM(G17:V17)</f>
        <v>0</v>
      </c>
      <c r="X17" s="318"/>
      <c r="Y17" s="318"/>
    </row>
    <row r="18" customFormat="false" ht="18" hidden="false" customHeight="true" outlineLevel="0" collapsed="false">
      <c r="B18" s="420"/>
      <c r="C18" s="428" t="s">
        <v>490</v>
      </c>
      <c r="D18" s="428"/>
      <c r="E18" s="429" t="s">
        <v>488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  <c r="S18" s="207" t="n">
        <v>0</v>
      </c>
      <c r="T18" s="207" t="n">
        <v>0</v>
      </c>
      <c r="U18" s="421" t="n">
        <v>0</v>
      </c>
      <c r="V18" s="8"/>
      <c r="W18" s="422" t="n">
        <f aca="false">SUM(G18:V18)</f>
        <v>0</v>
      </c>
      <c r="X18" s="318"/>
      <c r="Y18" s="318"/>
    </row>
    <row r="19" customFormat="false" ht="18" hidden="false" customHeight="true" outlineLevel="0" collapsed="false">
      <c r="B19" s="424"/>
      <c r="C19" s="399" t="s">
        <v>491</v>
      </c>
      <c r="D19" s="304"/>
      <c r="E19" s="430"/>
      <c r="F19" s="207" t="n">
        <v>20</v>
      </c>
      <c r="G19" s="207" t="n">
        <v>0</v>
      </c>
      <c r="H19" s="207" t="n">
        <v>0</v>
      </c>
      <c r="I19" s="207" t="n">
        <v>1</v>
      </c>
      <c r="J19" s="207" t="n">
        <v>0</v>
      </c>
      <c r="K19" s="207" t="n">
        <v>1</v>
      </c>
      <c r="L19" s="207" t="n">
        <v>5</v>
      </c>
      <c r="M19" s="207" t="n">
        <v>1</v>
      </c>
      <c r="N19" s="207" t="n">
        <v>0</v>
      </c>
      <c r="O19" s="207" t="n">
        <v>2</v>
      </c>
      <c r="P19" s="207" t="n">
        <v>0</v>
      </c>
      <c r="Q19" s="207" t="n">
        <v>2</v>
      </c>
      <c r="R19" s="207" t="n">
        <v>3</v>
      </c>
      <c r="S19" s="207" t="n">
        <v>2</v>
      </c>
      <c r="T19" s="207" t="n">
        <v>3</v>
      </c>
      <c r="U19" s="421" t="n">
        <v>0</v>
      </c>
      <c r="V19" s="8"/>
      <c r="W19" s="422" t="n">
        <f aca="false">SUM(G19:V19)</f>
        <v>20</v>
      </c>
      <c r="X19" s="318"/>
      <c r="Y19" s="318"/>
    </row>
    <row r="20" customFormat="false" ht="18" hidden="false" customHeight="true" outlineLevel="0" collapsed="false">
      <c r="B20" s="420"/>
      <c r="C20" s="427" t="s">
        <v>485</v>
      </c>
      <c r="D20" s="427"/>
      <c r="E20" s="423" t="s">
        <v>492</v>
      </c>
      <c r="F20" s="207" t="n">
        <v>1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1</v>
      </c>
      <c r="L20" s="207" t="n">
        <v>3</v>
      </c>
      <c r="M20" s="207" t="n">
        <v>1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2</v>
      </c>
      <c r="S20" s="207" t="n">
        <v>1</v>
      </c>
      <c r="T20" s="207" t="n">
        <v>2</v>
      </c>
      <c r="U20" s="421" t="n">
        <v>0</v>
      </c>
      <c r="V20" s="8"/>
      <c r="W20" s="422" t="n">
        <f aca="false">SUM(G20:V20)</f>
        <v>10</v>
      </c>
      <c r="X20" s="318"/>
      <c r="Y20" s="318"/>
    </row>
    <row r="21" customFormat="false" ht="18" hidden="false" customHeight="true" outlineLevel="0" collapsed="false">
      <c r="B21" s="424"/>
      <c r="C21" s="428" t="s">
        <v>487</v>
      </c>
      <c r="D21" s="428"/>
      <c r="E21" s="429" t="s">
        <v>488</v>
      </c>
      <c r="F21" s="207" t="n">
        <v>2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1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1</v>
      </c>
      <c r="R21" s="207" t="n">
        <v>0</v>
      </c>
      <c r="S21" s="207" t="n">
        <v>0</v>
      </c>
      <c r="T21" s="207" t="n">
        <v>0</v>
      </c>
      <c r="U21" s="421" t="n">
        <v>0</v>
      </c>
      <c r="V21" s="8"/>
      <c r="W21" s="422" t="n">
        <f aca="false">SUM(G21:V21)</f>
        <v>2</v>
      </c>
      <c r="X21" s="318"/>
      <c r="Y21" s="318"/>
    </row>
    <row r="22" customFormat="false" ht="18" hidden="false" customHeight="true" outlineLevel="0" collapsed="false">
      <c r="B22" s="420"/>
      <c r="C22" s="427" t="s">
        <v>489</v>
      </c>
      <c r="D22" s="427"/>
      <c r="E22" s="423" t="s">
        <v>492</v>
      </c>
      <c r="F22" s="207" t="n">
        <v>3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1</v>
      </c>
      <c r="R22" s="207" t="n">
        <v>1</v>
      </c>
      <c r="S22" s="34" t="s">
        <v>493</v>
      </c>
      <c r="T22" s="207" t="n">
        <v>1</v>
      </c>
      <c r="U22" s="421" t="n">
        <v>0</v>
      </c>
      <c r="V22" s="8"/>
      <c r="W22" s="422" t="n">
        <f aca="false">SUM(G22:V22)</f>
        <v>3</v>
      </c>
      <c r="X22" s="318"/>
      <c r="Y22" s="318"/>
    </row>
    <row r="23" customFormat="false" ht="18" hidden="false" customHeight="true" outlineLevel="0" collapsed="false">
      <c r="B23" s="424"/>
      <c r="C23" s="428" t="s">
        <v>490</v>
      </c>
      <c r="D23" s="428"/>
      <c r="E23" s="429" t="s">
        <v>488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421" t="n">
        <v>0</v>
      </c>
      <c r="V23" s="8"/>
      <c r="W23" s="422" t="n">
        <f aca="false">SUM(G23:V23)</f>
        <v>0</v>
      </c>
      <c r="X23" s="318"/>
      <c r="Y23" s="318"/>
    </row>
    <row r="24" customFormat="false" ht="18" hidden="false" customHeight="true" outlineLevel="0" collapsed="false">
      <c r="B24" s="420"/>
      <c r="C24" s="399" t="s">
        <v>27</v>
      </c>
      <c r="D24" s="304"/>
      <c r="E24" s="423"/>
      <c r="F24" s="207" t="n">
        <v>0</v>
      </c>
      <c r="G24" s="207" t="n">
        <v>0</v>
      </c>
      <c r="H24" s="207"/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34" t="s">
        <v>493</v>
      </c>
      <c r="U24" s="421" t="n">
        <v>0</v>
      </c>
      <c r="V24" s="8"/>
      <c r="W24" s="422" t="n">
        <f aca="false">SUM(G24:V24)</f>
        <v>0</v>
      </c>
      <c r="X24" s="318"/>
      <c r="Y24" s="318"/>
    </row>
    <row r="25" customFormat="false" ht="9.9" hidden="false" customHeight="true" outlineLevel="0" collapsed="false">
      <c r="B25" s="420"/>
      <c r="C25" s="304"/>
      <c r="D25" s="304"/>
      <c r="E25" s="423"/>
      <c r="F25" s="207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21"/>
      <c r="V25" s="8"/>
      <c r="W25" s="422" t="n">
        <f aca="false">SUM(G25:V25)</f>
        <v>0</v>
      </c>
      <c r="X25" s="318"/>
      <c r="Y25" s="318"/>
    </row>
    <row r="26" s="412" customFormat="true" ht="18" hidden="false" customHeight="true" outlineLevel="0" collapsed="false">
      <c r="B26" s="399" t="s">
        <v>32</v>
      </c>
      <c r="C26" s="399"/>
      <c r="D26" s="399"/>
      <c r="E26" s="431"/>
      <c r="F26" s="415" t="n">
        <v>7811</v>
      </c>
      <c r="G26" s="415" t="n">
        <v>82</v>
      </c>
      <c r="H26" s="415" t="n">
        <v>170</v>
      </c>
      <c r="I26" s="415" t="n">
        <v>146</v>
      </c>
      <c r="J26" s="415" t="n">
        <v>253</v>
      </c>
      <c r="K26" s="415" t="n">
        <v>169</v>
      </c>
      <c r="L26" s="415" t="n">
        <v>566</v>
      </c>
      <c r="M26" s="415" t="n">
        <v>631</v>
      </c>
      <c r="N26" s="415" t="n">
        <v>1370</v>
      </c>
      <c r="O26" s="415" t="n">
        <v>1391</v>
      </c>
      <c r="P26" s="415" t="n">
        <v>1095</v>
      </c>
      <c r="Q26" s="415" t="n">
        <v>576</v>
      </c>
      <c r="R26" s="415" t="n">
        <v>437</v>
      </c>
      <c r="S26" s="415" t="n">
        <v>357</v>
      </c>
      <c r="T26" s="415" t="n">
        <v>568</v>
      </c>
      <c r="U26" s="432" t="n">
        <v>0</v>
      </c>
      <c r="V26" s="417"/>
      <c r="W26" s="418" t="n">
        <f aca="false">SUM(G26:V26)</f>
        <v>7811</v>
      </c>
      <c r="X26" s="419"/>
      <c r="Y26" s="419"/>
    </row>
    <row r="27" customFormat="false" ht="18" hidden="false" customHeight="true" outlineLevel="0" collapsed="false">
      <c r="B27" s="420"/>
      <c r="C27" s="399" t="s">
        <v>480</v>
      </c>
      <c r="D27" s="304"/>
      <c r="E27" s="423"/>
      <c r="F27" s="207" t="n">
        <v>481</v>
      </c>
      <c r="G27" s="207" t="n">
        <v>16</v>
      </c>
      <c r="H27" s="207" t="n">
        <v>64</v>
      </c>
      <c r="I27" s="207" t="n">
        <v>26</v>
      </c>
      <c r="J27" s="207" t="n">
        <v>13</v>
      </c>
      <c r="K27" s="207" t="n">
        <v>3</v>
      </c>
      <c r="L27" s="207" t="n">
        <v>13</v>
      </c>
      <c r="M27" s="207" t="n">
        <v>15</v>
      </c>
      <c r="N27" s="207" t="n">
        <v>37</v>
      </c>
      <c r="O27" s="207" t="n">
        <v>54</v>
      </c>
      <c r="P27" s="207" t="n">
        <v>43</v>
      </c>
      <c r="Q27" s="207" t="n">
        <v>31</v>
      </c>
      <c r="R27" s="207" t="n">
        <v>41</v>
      </c>
      <c r="S27" s="207" t="n">
        <v>32</v>
      </c>
      <c r="T27" s="207" t="n">
        <v>93</v>
      </c>
      <c r="U27" s="421" t="n">
        <v>0</v>
      </c>
      <c r="V27" s="8"/>
      <c r="W27" s="422" t="n">
        <f aca="false">SUM(G27:V27)</f>
        <v>481</v>
      </c>
      <c r="X27" s="318"/>
      <c r="Y27" s="318"/>
    </row>
    <row r="28" customFormat="false" ht="18" hidden="false" customHeight="true" outlineLevel="0" collapsed="false">
      <c r="B28" s="420"/>
      <c r="C28" s="420"/>
      <c r="D28" s="420"/>
      <c r="E28" s="423" t="s">
        <v>481</v>
      </c>
      <c r="F28" s="207" t="n">
        <v>259</v>
      </c>
      <c r="G28" s="207" t="n">
        <v>6</v>
      </c>
      <c r="H28" s="207" t="n">
        <v>50</v>
      </c>
      <c r="I28" s="207" t="n">
        <v>15</v>
      </c>
      <c r="J28" s="207" t="n">
        <v>5</v>
      </c>
      <c r="K28" s="207" t="n">
        <v>2</v>
      </c>
      <c r="L28" s="207" t="n">
        <v>9</v>
      </c>
      <c r="M28" s="207" t="n">
        <v>8</v>
      </c>
      <c r="N28" s="207" t="n">
        <v>14</v>
      </c>
      <c r="O28" s="207" t="n">
        <v>14</v>
      </c>
      <c r="P28" s="207" t="n">
        <v>27</v>
      </c>
      <c r="Q28" s="207" t="n">
        <v>13</v>
      </c>
      <c r="R28" s="207" t="n">
        <v>29</v>
      </c>
      <c r="S28" s="207" t="n">
        <v>15</v>
      </c>
      <c r="T28" s="207" t="n">
        <v>52</v>
      </c>
      <c r="U28" s="421" t="n">
        <v>0</v>
      </c>
      <c r="V28" s="8"/>
      <c r="W28" s="422" t="n">
        <f aca="false">SUM(G28:V28)</f>
        <v>259</v>
      </c>
      <c r="X28" s="318"/>
      <c r="Y28" s="318"/>
    </row>
    <row r="29" customFormat="false" ht="18" hidden="false" customHeight="true" outlineLevel="0" collapsed="false">
      <c r="B29" s="420"/>
      <c r="C29" s="420"/>
      <c r="D29" s="420"/>
      <c r="E29" s="423" t="s">
        <v>482</v>
      </c>
      <c r="F29" s="207" t="n">
        <v>222</v>
      </c>
      <c r="G29" s="207" t="n">
        <v>10</v>
      </c>
      <c r="H29" s="207" t="n">
        <v>14</v>
      </c>
      <c r="I29" s="207" t="n">
        <v>11</v>
      </c>
      <c r="J29" s="207" t="n">
        <v>8</v>
      </c>
      <c r="K29" s="207" t="n">
        <v>1</v>
      </c>
      <c r="L29" s="207" t="n">
        <v>4</v>
      </c>
      <c r="M29" s="207" t="n">
        <v>7</v>
      </c>
      <c r="N29" s="207" t="n">
        <v>23</v>
      </c>
      <c r="O29" s="207" t="n">
        <v>40</v>
      </c>
      <c r="P29" s="207" t="n">
        <v>16</v>
      </c>
      <c r="Q29" s="207" t="n">
        <v>18</v>
      </c>
      <c r="R29" s="207" t="n">
        <v>12</v>
      </c>
      <c r="S29" s="207" t="n">
        <v>17</v>
      </c>
      <c r="T29" s="207" t="n">
        <v>41</v>
      </c>
      <c r="U29" s="421" t="n">
        <v>0</v>
      </c>
      <c r="V29" s="8"/>
      <c r="W29" s="422" t="n">
        <f aca="false">SUM(G29:V29)</f>
        <v>222</v>
      </c>
      <c r="X29" s="318"/>
      <c r="Y29" s="318"/>
    </row>
    <row r="30" customFormat="false" ht="18" hidden="false" customHeight="true" outlineLevel="0" collapsed="false">
      <c r="B30" s="420"/>
      <c r="C30" s="399" t="s">
        <v>377</v>
      </c>
      <c r="D30" s="304"/>
      <c r="E30" s="423"/>
      <c r="F30" s="207" t="n">
        <v>717</v>
      </c>
      <c r="G30" s="207" t="n">
        <v>2</v>
      </c>
      <c r="H30" s="207" t="n">
        <v>37</v>
      </c>
      <c r="I30" s="207" t="n">
        <v>77</v>
      </c>
      <c r="J30" s="207" t="n">
        <v>173</v>
      </c>
      <c r="K30" s="207" t="n">
        <v>27</v>
      </c>
      <c r="L30" s="207" t="n">
        <v>33</v>
      </c>
      <c r="M30" s="207" t="n">
        <v>15</v>
      </c>
      <c r="N30" s="207" t="n">
        <v>35</v>
      </c>
      <c r="O30" s="207" t="n">
        <v>48</v>
      </c>
      <c r="P30" s="207" t="n">
        <v>57</v>
      </c>
      <c r="Q30" s="207" t="n">
        <v>42</v>
      </c>
      <c r="R30" s="207" t="n">
        <v>33</v>
      </c>
      <c r="S30" s="207" t="n">
        <v>48</v>
      </c>
      <c r="T30" s="207" t="n">
        <v>90</v>
      </c>
      <c r="U30" s="421" t="n">
        <v>0</v>
      </c>
      <c r="V30" s="8"/>
      <c r="W30" s="422" t="n">
        <f aca="false">SUM(G30:V30)</f>
        <v>717</v>
      </c>
      <c r="X30" s="318"/>
      <c r="Y30" s="318"/>
    </row>
    <row r="31" customFormat="false" ht="18" hidden="false" customHeight="true" outlineLevel="0" collapsed="false">
      <c r="B31" s="424"/>
      <c r="C31" s="424"/>
      <c r="D31" s="424"/>
      <c r="E31" s="423" t="s">
        <v>481</v>
      </c>
      <c r="F31" s="207" t="n">
        <v>32</v>
      </c>
      <c r="G31" s="207" t="n">
        <v>0</v>
      </c>
      <c r="H31" s="207" t="n">
        <v>3</v>
      </c>
      <c r="I31" s="207" t="n">
        <v>4</v>
      </c>
      <c r="J31" s="207" t="n">
        <v>7</v>
      </c>
      <c r="K31" s="207" t="n">
        <v>0</v>
      </c>
      <c r="L31" s="207" t="n">
        <v>2</v>
      </c>
      <c r="M31" s="207" t="n">
        <v>0</v>
      </c>
      <c r="N31" s="207" t="n">
        <v>2</v>
      </c>
      <c r="O31" s="207" t="n">
        <v>3</v>
      </c>
      <c r="P31" s="207" t="n">
        <v>1</v>
      </c>
      <c r="Q31" s="207" t="n">
        <v>1</v>
      </c>
      <c r="R31" s="207" t="n">
        <v>2</v>
      </c>
      <c r="S31" s="207" t="n">
        <v>1</v>
      </c>
      <c r="T31" s="207" t="n">
        <v>6</v>
      </c>
      <c r="U31" s="421" t="n">
        <v>0</v>
      </c>
      <c r="V31" s="8"/>
      <c r="W31" s="422" t="n">
        <f aca="false">SUM(G31:V31)</f>
        <v>32</v>
      </c>
      <c r="X31" s="318"/>
      <c r="Y31" s="318"/>
    </row>
    <row r="32" customFormat="false" ht="18" hidden="false" customHeight="true" outlineLevel="0" collapsed="false">
      <c r="B32" s="424"/>
      <c r="C32" s="424"/>
      <c r="D32" s="424"/>
      <c r="E32" s="423" t="s">
        <v>483</v>
      </c>
      <c r="F32" s="207" t="n">
        <v>16</v>
      </c>
      <c r="G32" s="207" t="n">
        <v>0</v>
      </c>
      <c r="H32" s="207" t="n">
        <v>3</v>
      </c>
      <c r="I32" s="207" t="n">
        <v>4</v>
      </c>
      <c r="J32" s="207" t="n">
        <v>2</v>
      </c>
      <c r="K32" s="207" t="n">
        <v>0</v>
      </c>
      <c r="L32" s="207" t="n">
        <v>1</v>
      </c>
      <c r="M32" s="207" t="n">
        <v>0</v>
      </c>
      <c r="N32" s="207" t="n">
        <v>0</v>
      </c>
      <c r="O32" s="207" t="n">
        <v>2</v>
      </c>
      <c r="P32" s="207" t="n">
        <v>0</v>
      </c>
      <c r="Q32" s="207" t="n">
        <v>0</v>
      </c>
      <c r="R32" s="207" t="n">
        <v>1</v>
      </c>
      <c r="S32" s="207" t="n">
        <v>1</v>
      </c>
      <c r="T32" s="207" t="n">
        <v>2</v>
      </c>
      <c r="U32" s="421" t="n">
        <v>0</v>
      </c>
      <c r="V32" s="8"/>
      <c r="W32" s="422" t="n">
        <f aca="false">SUM(G32:V32)</f>
        <v>16</v>
      </c>
      <c r="X32" s="318"/>
      <c r="Y32" s="318"/>
    </row>
    <row r="33" customFormat="false" ht="18" hidden="false" customHeight="true" outlineLevel="0" collapsed="false">
      <c r="B33" s="420"/>
      <c r="C33" s="420"/>
      <c r="D33" s="420"/>
      <c r="E33" s="423" t="s">
        <v>494</v>
      </c>
      <c r="F33" s="207" t="n">
        <v>669</v>
      </c>
      <c r="G33" s="207" t="n">
        <v>2</v>
      </c>
      <c r="H33" s="207" t="n">
        <v>31</v>
      </c>
      <c r="I33" s="207" t="n">
        <v>69</v>
      </c>
      <c r="J33" s="207" t="n">
        <v>164</v>
      </c>
      <c r="K33" s="207" t="n">
        <v>27</v>
      </c>
      <c r="L33" s="207" t="n">
        <v>30</v>
      </c>
      <c r="M33" s="207" t="n">
        <v>15</v>
      </c>
      <c r="N33" s="207" t="n">
        <v>33</v>
      </c>
      <c r="O33" s="207" t="n">
        <v>43</v>
      </c>
      <c r="P33" s="207" t="n">
        <v>56</v>
      </c>
      <c r="Q33" s="207" t="n">
        <v>41</v>
      </c>
      <c r="R33" s="207" t="n">
        <v>30</v>
      </c>
      <c r="S33" s="207" t="n">
        <v>46</v>
      </c>
      <c r="T33" s="207" t="n">
        <v>82</v>
      </c>
      <c r="U33" s="421" t="n">
        <v>0</v>
      </c>
      <c r="V33" s="8"/>
      <c r="W33" s="422" t="n">
        <f aca="false">SUM(G33:V33)</f>
        <v>669</v>
      </c>
      <c r="X33" s="318"/>
      <c r="Y33" s="318"/>
    </row>
    <row r="34" customFormat="false" ht="18" hidden="false" customHeight="true" outlineLevel="0" collapsed="false">
      <c r="B34" s="420"/>
      <c r="C34" s="426" t="s">
        <v>378</v>
      </c>
      <c r="D34" s="426"/>
      <c r="E34" s="423"/>
      <c r="F34" s="207" t="n">
        <v>266</v>
      </c>
      <c r="G34" s="207" t="n">
        <v>0</v>
      </c>
      <c r="H34" s="207" t="n">
        <v>0</v>
      </c>
      <c r="I34" s="207" t="n">
        <v>0</v>
      </c>
      <c r="J34" s="207" t="n">
        <v>1</v>
      </c>
      <c r="K34" s="207" t="n">
        <v>16</v>
      </c>
      <c r="L34" s="207" t="n">
        <v>36</v>
      </c>
      <c r="M34" s="207" t="n">
        <v>16</v>
      </c>
      <c r="N34" s="207" t="n">
        <v>32</v>
      </c>
      <c r="O34" s="207" t="n">
        <v>33</v>
      </c>
      <c r="P34" s="207" t="n">
        <v>43</v>
      </c>
      <c r="Q34" s="207" t="n">
        <v>16</v>
      </c>
      <c r="R34" s="207" t="n">
        <v>10</v>
      </c>
      <c r="S34" s="207" t="n">
        <v>24</v>
      </c>
      <c r="T34" s="207" t="n">
        <v>39</v>
      </c>
      <c r="U34" s="421" t="n">
        <v>0</v>
      </c>
      <c r="V34" s="8"/>
      <c r="W34" s="422" t="n">
        <f aca="false">SUM(G34:V34)</f>
        <v>266</v>
      </c>
      <c r="X34" s="318"/>
      <c r="Y34" s="318"/>
    </row>
    <row r="35" customFormat="false" ht="18" hidden="false" customHeight="true" outlineLevel="0" collapsed="false">
      <c r="B35" s="420"/>
      <c r="C35" s="427" t="s">
        <v>485</v>
      </c>
      <c r="D35" s="427"/>
      <c r="E35" s="423" t="s">
        <v>486</v>
      </c>
      <c r="F35" s="207" t="n">
        <v>260</v>
      </c>
      <c r="G35" s="207" t="n">
        <v>0</v>
      </c>
      <c r="H35" s="207" t="n">
        <v>0</v>
      </c>
      <c r="I35" s="207" t="n">
        <v>0</v>
      </c>
      <c r="J35" s="207" t="n">
        <v>1</v>
      </c>
      <c r="K35" s="207" t="n">
        <v>15</v>
      </c>
      <c r="L35" s="207" t="n">
        <v>36</v>
      </c>
      <c r="M35" s="207" t="n">
        <v>15</v>
      </c>
      <c r="N35" s="207" t="n">
        <v>32</v>
      </c>
      <c r="O35" s="207" t="n">
        <v>33</v>
      </c>
      <c r="P35" s="207" t="n">
        <v>42</v>
      </c>
      <c r="Q35" s="207" t="n">
        <v>16</v>
      </c>
      <c r="R35" s="207" t="n">
        <v>10</v>
      </c>
      <c r="S35" s="207" t="n">
        <v>23</v>
      </c>
      <c r="T35" s="207" t="n">
        <v>37</v>
      </c>
      <c r="U35" s="421" t="n">
        <v>0</v>
      </c>
      <c r="V35" s="8"/>
      <c r="W35" s="422" t="n">
        <f aca="false">SUM(G35:V35)</f>
        <v>260</v>
      </c>
      <c r="X35" s="318"/>
      <c r="Y35" s="318"/>
    </row>
    <row r="36" customFormat="false" ht="18" hidden="false" customHeight="true" outlineLevel="0" collapsed="false">
      <c r="B36" s="420"/>
      <c r="C36" s="428" t="s">
        <v>487</v>
      </c>
      <c r="D36" s="428"/>
      <c r="E36" s="429" t="s">
        <v>488</v>
      </c>
      <c r="F36" s="207" t="n">
        <v>3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1</v>
      </c>
      <c r="Q36" s="207" t="n">
        <v>0</v>
      </c>
      <c r="R36" s="207" t="n">
        <v>0</v>
      </c>
      <c r="S36" s="207" t="n">
        <v>1</v>
      </c>
      <c r="T36" s="207" t="n">
        <v>1</v>
      </c>
      <c r="U36" s="421" t="n">
        <v>0</v>
      </c>
      <c r="V36" s="8"/>
      <c r="W36" s="422" t="n">
        <f aca="false">SUM(G36:V36)</f>
        <v>3</v>
      </c>
      <c r="X36" s="318"/>
      <c r="Y36" s="318"/>
    </row>
    <row r="37" customFormat="false" ht="18" hidden="false" customHeight="true" outlineLevel="0" collapsed="false">
      <c r="B37" s="420"/>
      <c r="C37" s="427" t="s">
        <v>489</v>
      </c>
      <c r="D37" s="427"/>
      <c r="E37" s="423" t="s">
        <v>486</v>
      </c>
      <c r="F37" s="207" t="n">
        <v>2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1</v>
      </c>
      <c r="L37" s="207" t="n">
        <v>0</v>
      </c>
      <c r="M37" s="207" t="n">
        <v>1</v>
      </c>
      <c r="N37" s="207" t="n">
        <v>0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0</v>
      </c>
      <c r="T37" s="207" t="n">
        <v>0</v>
      </c>
      <c r="U37" s="421" t="n">
        <v>0</v>
      </c>
      <c r="V37" s="8"/>
      <c r="W37" s="422" t="n">
        <f aca="false">SUM(G37:V37)</f>
        <v>2</v>
      </c>
      <c r="X37" s="318"/>
      <c r="Y37" s="318"/>
    </row>
    <row r="38" customFormat="false" ht="18" hidden="false" customHeight="true" outlineLevel="0" collapsed="false">
      <c r="B38" s="420"/>
      <c r="C38" s="428" t="s">
        <v>490</v>
      </c>
      <c r="D38" s="428"/>
      <c r="E38" s="429" t="s">
        <v>488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  <c r="R38" s="207" t="n">
        <v>0</v>
      </c>
      <c r="S38" s="207" t="n">
        <v>0</v>
      </c>
      <c r="T38" s="207" t="n">
        <v>0</v>
      </c>
      <c r="U38" s="421" t="n">
        <v>0</v>
      </c>
      <c r="V38" s="8"/>
      <c r="W38" s="422" t="n">
        <f aca="false">SUM(G38:V38)</f>
        <v>0</v>
      </c>
      <c r="X38" s="318"/>
      <c r="Y38" s="318"/>
    </row>
    <row r="39" customFormat="false" ht="18" hidden="false" customHeight="true" outlineLevel="0" collapsed="false">
      <c r="B39" s="424"/>
      <c r="C39" s="303" t="s">
        <v>491</v>
      </c>
      <c r="D39" s="8"/>
      <c r="E39" s="430"/>
      <c r="F39" s="207" t="n">
        <v>6346</v>
      </c>
      <c r="G39" s="207" t="n">
        <v>64</v>
      </c>
      <c r="H39" s="207" t="n">
        <v>69</v>
      </c>
      <c r="I39" s="207" t="n">
        <v>43</v>
      </c>
      <c r="J39" s="207" t="n">
        <v>66</v>
      </c>
      <c r="K39" s="207" t="n">
        <v>123</v>
      </c>
      <c r="L39" s="207" t="n">
        <v>484</v>
      </c>
      <c r="M39" s="207" t="n">
        <v>585</v>
      </c>
      <c r="N39" s="207" t="n">
        <v>1266</v>
      </c>
      <c r="O39" s="207" t="n">
        <v>1256</v>
      </c>
      <c r="P39" s="207" t="n">
        <v>952</v>
      </c>
      <c r="Q39" s="207" t="n">
        <v>487</v>
      </c>
      <c r="R39" s="207" t="n">
        <v>353</v>
      </c>
      <c r="S39" s="207" t="n">
        <v>253</v>
      </c>
      <c r="T39" s="207" t="n">
        <v>345</v>
      </c>
      <c r="U39" s="421" t="n">
        <v>0</v>
      </c>
      <c r="V39" s="8"/>
      <c r="W39" s="422" t="n">
        <f aca="false">SUM(G39:V39)</f>
        <v>6346</v>
      </c>
      <c r="X39" s="318"/>
      <c r="Y39" s="318"/>
    </row>
    <row r="40" customFormat="false" ht="18" hidden="false" customHeight="true" outlineLevel="0" collapsed="false">
      <c r="B40" s="420"/>
      <c r="C40" s="427" t="s">
        <v>485</v>
      </c>
      <c r="D40" s="427"/>
      <c r="E40" s="423" t="s">
        <v>492</v>
      </c>
      <c r="F40" s="207" t="n">
        <v>5147</v>
      </c>
      <c r="G40" s="207" t="n">
        <v>0</v>
      </c>
      <c r="H40" s="207" t="n">
        <v>0</v>
      </c>
      <c r="I40" s="207" t="n">
        <v>0</v>
      </c>
      <c r="J40" s="207" t="n">
        <v>2</v>
      </c>
      <c r="K40" s="207" t="n">
        <v>91</v>
      </c>
      <c r="L40" s="207" t="n">
        <v>387</v>
      </c>
      <c r="M40" s="207" t="n">
        <v>500</v>
      </c>
      <c r="N40" s="207" t="n">
        <v>1122</v>
      </c>
      <c r="O40" s="207" t="n">
        <v>1116</v>
      </c>
      <c r="P40" s="207" t="n">
        <v>826</v>
      </c>
      <c r="Q40" s="207" t="n">
        <v>404</v>
      </c>
      <c r="R40" s="207" t="n">
        <v>281</v>
      </c>
      <c r="S40" s="207" t="n">
        <v>190</v>
      </c>
      <c r="T40" s="207" t="n">
        <v>228</v>
      </c>
      <c r="U40" s="421" t="n">
        <v>0</v>
      </c>
      <c r="V40" s="8"/>
      <c r="W40" s="422" t="n">
        <f aca="false">SUM(G40:V40)</f>
        <v>5147</v>
      </c>
      <c r="X40" s="318"/>
      <c r="Y40" s="318"/>
    </row>
    <row r="41" customFormat="false" ht="18" hidden="false" customHeight="true" outlineLevel="0" collapsed="false">
      <c r="B41" s="424"/>
      <c r="C41" s="428" t="s">
        <v>487</v>
      </c>
      <c r="D41" s="428"/>
      <c r="E41" s="429" t="s">
        <v>488</v>
      </c>
      <c r="F41" s="207" t="n">
        <v>61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6</v>
      </c>
      <c r="M41" s="207" t="n">
        <v>4</v>
      </c>
      <c r="N41" s="207" t="n">
        <v>14</v>
      </c>
      <c r="O41" s="207" t="n">
        <v>16</v>
      </c>
      <c r="P41" s="207" t="n">
        <v>5</v>
      </c>
      <c r="Q41" s="207" t="n">
        <v>3</v>
      </c>
      <c r="R41" s="207" t="n">
        <v>6</v>
      </c>
      <c r="S41" s="207" t="n">
        <v>3</v>
      </c>
      <c r="T41" s="207" t="n">
        <v>4</v>
      </c>
      <c r="U41" s="421" t="n">
        <v>0</v>
      </c>
      <c r="V41" s="8"/>
      <c r="W41" s="422" t="n">
        <f aca="false">SUM(G41:V41)</f>
        <v>61</v>
      </c>
      <c r="X41" s="318"/>
      <c r="Y41" s="318"/>
    </row>
    <row r="42" customFormat="false" ht="18" hidden="false" customHeight="true" outlineLevel="0" collapsed="false">
      <c r="B42" s="420"/>
      <c r="C42" s="427" t="s">
        <v>489</v>
      </c>
      <c r="D42" s="427"/>
      <c r="E42" s="423" t="s">
        <v>492</v>
      </c>
      <c r="F42" s="207" t="n">
        <v>946</v>
      </c>
      <c r="G42" s="207" t="n">
        <v>58</v>
      </c>
      <c r="H42" s="207" t="n">
        <v>49</v>
      </c>
      <c r="I42" s="207" t="n">
        <v>26</v>
      </c>
      <c r="J42" s="207" t="n">
        <v>46</v>
      </c>
      <c r="K42" s="207" t="n">
        <v>24</v>
      </c>
      <c r="L42" s="207" t="n">
        <v>73</v>
      </c>
      <c r="M42" s="207" t="n">
        <v>67</v>
      </c>
      <c r="N42" s="207" t="n">
        <v>115</v>
      </c>
      <c r="O42" s="207" t="n">
        <v>106</v>
      </c>
      <c r="P42" s="207" t="n">
        <v>107</v>
      </c>
      <c r="Q42" s="207" t="n">
        <v>73</v>
      </c>
      <c r="R42" s="207" t="n">
        <v>61</v>
      </c>
      <c r="S42" s="207" t="n">
        <v>50</v>
      </c>
      <c r="T42" s="207" t="n">
        <v>91</v>
      </c>
      <c r="U42" s="421" t="n">
        <v>0</v>
      </c>
      <c r="V42" s="8"/>
      <c r="W42" s="422" t="n">
        <f aca="false">SUM(G42:V42)</f>
        <v>946</v>
      </c>
      <c r="X42" s="318"/>
      <c r="Y42" s="318"/>
    </row>
    <row r="43" customFormat="false" ht="18" hidden="false" customHeight="true" outlineLevel="0" collapsed="false">
      <c r="B43" s="424"/>
      <c r="C43" s="428" t="s">
        <v>490</v>
      </c>
      <c r="D43" s="428"/>
      <c r="E43" s="429" t="s">
        <v>488</v>
      </c>
      <c r="F43" s="207" t="n">
        <v>169</v>
      </c>
      <c r="G43" s="207" t="n">
        <v>6</v>
      </c>
      <c r="H43" s="207" t="n">
        <v>20</v>
      </c>
      <c r="I43" s="207" t="n">
        <v>16</v>
      </c>
      <c r="J43" s="207" t="n">
        <v>18</v>
      </c>
      <c r="K43" s="207" t="n">
        <v>6</v>
      </c>
      <c r="L43" s="207" t="n">
        <v>15</v>
      </c>
      <c r="M43" s="207" t="n">
        <v>12</v>
      </c>
      <c r="N43" s="207" t="n">
        <v>13</v>
      </c>
      <c r="O43" s="207" t="n">
        <v>16</v>
      </c>
      <c r="P43" s="207" t="n">
        <v>12</v>
      </c>
      <c r="Q43" s="207" t="n">
        <v>5</v>
      </c>
      <c r="R43" s="207" t="n">
        <v>5</v>
      </c>
      <c r="S43" s="207" t="n">
        <v>9</v>
      </c>
      <c r="T43" s="207" t="n">
        <v>16</v>
      </c>
      <c r="U43" s="421" t="n">
        <v>0</v>
      </c>
      <c r="V43" s="8"/>
      <c r="W43" s="422" t="n">
        <f aca="false">SUM(G43:V43)</f>
        <v>169</v>
      </c>
      <c r="X43" s="318"/>
      <c r="Y43" s="318"/>
    </row>
    <row r="44" customFormat="false" ht="18" hidden="false" customHeight="true" outlineLevel="0" collapsed="false">
      <c r="B44" s="433"/>
      <c r="C44" s="434" t="s">
        <v>27</v>
      </c>
      <c r="D44" s="434"/>
      <c r="E44" s="435"/>
      <c r="F44" s="436" t="n">
        <v>1</v>
      </c>
      <c r="G44" s="436" t="n">
        <v>0</v>
      </c>
      <c r="H44" s="436" t="n">
        <v>0</v>
      </c>
      <c r="I44" s="436" t="n">
        <v>0</v>
      </c>
      <c r="J44" s="436" t="n">
        <v>0</v>
      </c>
      <c r="K44" s="436" t="n">
        <v>0</v>
      </c>
      <c r="L44" s="436" t="n">
        <v>0</v>
      </c>
      <c r="M44" s="436" t="n">
        <v>0</v>
      </c>
      <c r="N44" s="436" t="n">
        <v>0</v>
      </c>
      <c r="O44" s="436" t="n">
        <v>0</v>
      </c>
      <c r="P44" s="436" t="n">
        <v>0</v>
      </c>
      <c r="Q44" s="436" t="n">
        <v>0</v>
      </c>
      <c r="R44" s="436" t="n">
        <v>0</v>
      </c>
      <c r="S44" s="436" t="n">
        <v>0</v>
      </c>
      <c r="T44" s="436" t="n">
        <v>1</v>
      </c>
      <c r="U44" s="437" t="n">
        <v>0</v>
      </c>
      <c r="V44" s="8"/>
      <c r="W44" s="422" t="n">
        <f aca="false">SUM(G44:V44)</f>
        <v>1</v>
      </c>
      <c r="X44" s="318"/>
      <c r="Y44" s="318"/>
    </row>
    <row r="45" customFormat="false" ht="18" hidden="false" customHeight="true" outlineLevel="0" collapsed="false">
      <c r="E45" s="318"/>
      <c r="F45" s="31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8"/>
      <c r="W45" s="318"/>
      <c r="X45" s="318"/>
      <c r="Y45" s="318"/>
    </row>
    <row r="46" customFormat="false" ht="12" hidden="false" customHeight="false" outlineLevel="0" collapsed="false">
      <c r="E46" s="318"/>
      <c r="F46" s="31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318"/>
      <c r="W46" s="318"/>
      <c r="X46" s="318"/>
      <c r="Y46" s="318"/>
    </row>
    <row r="47" customFormat="false" ht="12" hidden="false" customHeight="false" outlineLevel="0" collapsed="false"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</row>
    <row r="48" customFormat="false" ht="12" hidden="false" customHeight="false" outlineLevel="0" collapsed="false"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</row>
    <row r="49" customFormat="false" ht="12" hidden="false" customHeight="false" outlineLevel="0" collapsed="false"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</row>
    <row r="50" customFormat="false" ht="12" hidden="false" customHeight="false" outlineLevel="0" collapsed="false"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</row>
    <row r="51" customFormat="false" ht="12" hidden="false" customHeight="false" outlineLevel="0" collapsed="false"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</row>
    <row r="52" customFormat="false" ht="12" hidden="false" customHeight="false" outlineLevel="0" collapsed="false"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</row>
    <row r="53" customFormat="false" ht="12" hidden="false" customHeight="false" outlineLevel="0" collapsed="false"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</row>
    <row r="54" customFormat="false" ht="12" hidden="false" customHeight="false" outlineLevel="0" collapsed="false"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</row>
    <row r="55" customFormat="false" ht="12" hidden="false" customHeight="false" outlineLevel="0" collapsed="false"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</row>
    <row r="56" customFormat="false" ht="12" hidden="false" customHeight="false" outlineLevel="0" collapsed="false"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</row>
    <row r="57" customFormat="false" ht="12" hidden="false" customHeight="false" outlineLevel="0" collapsed="false"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</row>
    <row r="58" customFormat="false" ht="12" hidden="false" customHeight="false" outlineLevel="0" collapsed="false"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</row>
    <row r="59" customFormat="false" ht="12" hidden="false" customHeight="false" outlineLevel="0" collapsed="false"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</row>
    <row r="60" customFormat="false" ht="12" hidden="false" customHeight="false" outlineLevel="0" collapsed="false"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</row>
    <row r="61" customFormat="false" ht="12" hidden="false" customHeight="false" outlineLevel="0" collapsed="false"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</row>
    <row r="62" customFormat="false" ht="12" hidden="false" customHeight="false" outlineLevel="0" collapsed="false"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</row>
    <row r="63" customFormat="false" ht="12" hidden="false" customHeight="false" outlineLevel="0" collapsed="false"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</row>
    <row r="64" customFormat="false" ht="12" hidden="false" customHeight="false" outlineLevel="0" collapsed="false"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</row>
    <row r="65" customFormat="false" ht="12" hidden="false" customHeight="false" outlineLevel="0" collapsed="false">
      <c r="F65" s="318"/>
      <c r="G65" s="318"/>
      <c r="H65" s="318"/>
      <c r="I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</row>
    <row r="66" customFormat="false" ht="12" hidden="false" customHeight="false" outlineLevel="0" collapsed="false">
      <c r="C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</row>
    <row r="67" customFormat="false" ht="12" hidden="false" customHeight="false" outlineLevel="0" collapsed="false"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</row>
    <row r="68" customFormat="false" ht="12" hidden="false" customHeight="false" outlineLevel="0" collapsed="false"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</row>
    <row r="69" customFormat="false" ht="12" hidden="false" customHeight="false" outlineLevel="0" collapsed="false"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</row>
    <row r="70" customFormat="false" ht="12" hidden="false" customHeight="false" outlineLevel="0" collapsed="false"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</row>
    <row r="71" customFormat="false" ht="12" hidden="false" customHeight="false" outlineLevel="0" collapsed="false"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</row>
    <row r="72" customFormat="false" ht="12" hidden="false" customHeight="false" outlineLevel="0" collapsed="false"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</row>
    <row r="73" customFormat="false" ht="12" hidden="false" customHeight="false" outlineLevel="0" collapsed="false"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</row>
    <row r="74" customFormat="false" ht="12" hidden="false" customHeight="false" outlineLevel="0" collapsed="false"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</row>
    <row r="75" customFormat="false" ht="12" hidden="false" customHeight="false" outlineLevel="0" collapsed="false"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</row>
    <row r="76" customFormat="false" ht="12" hidden="false" customHeight="false" outlineLevel="0" collapsed="false"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</row>
    <row r="77" customFormat="false" ht="12" hidden="false" customHeight="false" outlineLevel="0" collapsed="false"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</row>
    <row r="78" customFormat="false" ht="12" hidden="false" customHeight="false" outlineLevel="0" collapsed="false"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</row>
    <row r="79" customFormat="false" ht="12" hidden="false" customHeight="false" outlineLevel="0" collapsed="false"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</row>
    <row r="80" customFormat="false" ht="12" hidden="false" customHeight="false" outlineLevel="0" collapsed="false"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</row>
    <row r="81" customFormat="false" ht="12" hidden="false" customHeight="false" outlineLevel="0" collapsed="false"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</row>
    <row r="82" customFormat="false" ht="12" hidden="false" customHeight="false" outlineLevel="0" collapsed="false"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</row>
    <row r="83" customFormat="false" ht="12" hidden="false" customHeight="false" outlineLevel="0" collapsed="false"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</row>
    <row r="84" customFormat="false" ht="12" hidden="false" customHeight="false" outlineLevel="0" collapsed="false"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</row>
    <row r="85" customFormat="false" ht="12" hidden="false" customHeight="false" outlineLevel="0" collapsed="false"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</row>
    <row r="86" customFormat="false" ht="12" hidden="false" customHeight="false" outlineLevel="0" collapsed="false"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</row>
    <row r="87" customFormat="false" ht="12" hidden="false" customHeight="false" outlineLevel="0" collapsed="false"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</row>
  </sheetData>
  <mergeCells count="7">
    <mergeCell ref="F4:F5"/>
    <mergeCell ref="G4:I4"/>
    <mergeCell ref="J4:J5"/>
    <mergeCell ref="N4:N5"/>
    <mergeCell ref="O4:O5"/>
    <mergeCell ref="P4:P5"/>
    <mergeCell ref="U4:U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92" width="1.88"/>
    <col collapsed="false" customWidth="true" hidden="false" outlineLevel="0" max="2" min="2" style="192" width="11.59"/>
    <col collapsed="false" customWidth="true" hidden="false" outlineLevel="0" max="9" min="3" style="192" width="10.59"/>
    <col collapsed="false" customWidth="false" hidden="false" outlineLevel="0" max="257" min="10" style="192" width="10.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15" t="s">
        <v>327</v>
      </c>
    </row>
    <row r="3" customFormat="false" ht="19.5" hidden="false" customHeight="true" outlineLevel="0" collapsed="false">
      <c r="B3" s="213" t="s">
        <v>495</v>
      </c>
    </row>
    <row r="4" customFormat="false" ht="11.25" hidden="false" customHeight="true" outlineLevel="0" collapsed="false">
      <c r="I4" s="439"/>
    </row>
    <row r="5" customFormat="false" ht="13.5" hidden="false" customHeight="true" outlineLevel="0" collapsed="false">
      <c r="B5" s="440" t="s">
        <v>496</v>
      </c>
      <c r="C5" s="441" t="s">
        <v>270</v>
      </c>
      <c r="D5" s="441"/>
      <c r="E5" s="441"/>
      <c r="F5" s="441" t="s">
        <v>497</v>
      </c>
      <c r="G5" s="441"/>
      <c r="H5" s="441"/>
      <c r="I5" s="442" t="s">
        <v>498</v>
      </c>
      <c r="J5" s="442"/>
      <c r="K5" s="442"/>
    </row>
    <row r="6" customFormat="false" ht="13.5" hidden="false" customHeight="true" outlineLevel="0" collapsed="false">
      <c r="B6" s="440"/>
      <c r="C6" s="443" t="s">
        <v>499</v>
      </c>
      <c r="D6" s="443" t="s">
        <v>113</v>
      </c>
      <c r="E6" s="443" t="s">
        <v>267</v>
      </c>
      <c r="F6" s="443" t="s">
        <v>499</v>
      </c>
      <c r="G6" s="443" t="s">
        <v>113</v>
      </c>
      <c r="H6" s="443" t="s">
        <v>267</v>
      </c>
      <c r="I6" s="444" t="s">
        <v>499</v>
      </c>
      <c r="J6" s="444" t="s">
        <v>113</v>
      </c>
      <c r="K6" s="444" t="s">
        <v>267</v>
      </c>
    </row>
    <row r="7" customFormat="false" ht="13.5" hidden="false" customHeight="true" outlineLevel="0" collapsed="false">
      <c r="B7" s="445"/>
      <c r="C7" s="446"/>
      <c r="D7" s="446"/>
      <c r="E7" s="446"/>
      <c r="F7" s="447"/>
      <c r="G7" s="447"/>
      <c r="H7" s="447"/>
      <c r="I7" s="448"/>
      <c r="J7" s="448"/>
      <c r="K7" s="448"/>
    </row>
    <row r="8" s="449" customFormat="true" ht="13.5" hidden="false" customHeight="true" outlineLevel="0" collapsed="false">
      <c r="B8" s="203" t="s">
        <v>22</v>
      </c>
      <c r="C8" s="450" t="n">
        <v>665157</v>
      </c>
      <c r="D8" s="450" t="n">
        <v>629033</v>
      </c>
      <c r="E8" s="450" t="n">
        <v>573842</v>
      </c>
      <c r="F8" s="450" t="n">
        <v>4438</v>
      </c>
      <c r="G8" s="450" t="n">
        <v>4388</v>
      </c>
      <c r="H8" s="450" t="n">
        <v>4113</v>
      </c>
      <c r="I8" s="451" t="n">
        <v>825392</v>
      </c>
      <c r="J8" s="451" t="n">
        <v>781492</v>
      </c>
      <c r="K8" s="451" t="n">
        <v>711374</v>
      </c>
    </row>
    <row r="9" customFormat="false" ht="9.9" hidden="false" customHeight="true" outlineLevel="0" collapsed="false">
      <c r="B9" s="203"/>
      <c r="C9" s="446"/>
      <c r="D9" s="446"/>
      <c r="E9" s="446"/>
      <c r="F9" s="446"/>
      <c r="G9" s="446"/>
      <c r="H9" s="446"/>
      <c r="I9" s="452"/>
      <c r="J9" s="452"/>
      <c r="K9" s="452"/>
    </row>
    <row r="10" customFormat="false" ht="13.5" hidden="false" customHeight="true" outlineLevel="0" collapsed="false">
      <c r="B10" s="203" t="s">
        <v>500</v>
      </c>
      <c r="C10" s="453" t="n">
        <v>14973</v>
      </c>
      <c r="D10" s="453" t="n">
        <v>13722</v>
      </c>
      <c r="E10" s="453" t="n">
        <v>12274</v>
      </c>
      <c r="F10" s="453" t="n">
        <v>200</v>
      </c>
      <c r="G10" s="453" t="n">
        <v>184</v>
      </c>
      <c r="H10" s="453" t="n">
        <v>169</v>
      </c>
      <c r="I10" s="454" t="n">
        <v>18048</v>
      </c>
      <c r="J10" s="454" t="n">
        <v>16247</v>
      </c>
      <c r="K10" s="454" t="n">
        <v>14571</v>
      </c>
    </row>
    <row r="11" customFormat="false" ht="13.5" hidden="false" customHeight="true" outlineLevel="0" collapsed="false">
      <c r="B11" s="203" t="s">
        <v>501</v>
      </c>
      <c r="C11" s="453" t="n">
        <v>5221</v>
      </c>
      <c r="D11" s="453" t="n">
        <v>4963</v>
      </c>
      <c r="E11" s="453" t="n">
        <v>4133</v>
      </c>
      <c r="F11" s="453" t="n">
        <v>59</v>
      </c>
      <c r="G11" s="453" t="n">
        <v>48</v>
      </c>
      <c r="H11" s="453" t="n">
        <v>54</v>
      </c>
      <c r="I11" s="454" t="n">
        <v>6460</v>
      </c>
      <c r="J11" s="454" t="n">
        <v>6122</v>
      </c>
      <c r="K11" s="454" t="n">
        <v>5105</v>
      </c>
    </row>
    <row r="12" customFormat="false" ht="13.5" hidden="false" customHeight="true" outlineLevel="0" collapsed="false">
      <c r="B12" s="203" t="s">
        <v>502</v>
      </c>
      <c r="C12" s="453" t="n">
        <v>3408</v>
      </c>
      <c r="D12" s="453" t="n">
        <v>3058</v>
      </c>
      <c r="E12" s="453" t="n">
        <v>2712</v>
      </c>
      <c r="F12" s="453" t="n">
        <v>83</v>
      </c>
      <c r="G12" s="453" t="n">
        <v>72</v>
      </c>
      <c r="H12" s="453" t="n">
        <v>64</v>
      </c>
      <c r="I12" s="454" t="n">
        <v>4269</v>
      </c>
      <c r="J12" s="454" t="n">
        <v>3837</v>
      </c>
      <c r="K12" s="454" t="n">
        <v>3424</v>
      </c>
    </row>
    <row r="13" customFormat="false" ht="13.5" hidden="false" customHeight="true" outlineLevel="0" collapsed="false">
      <c r="B13" s="203" t="s">
        <v>503</v>
      </c>
      <c r="C13" s="453" t="n">
        <v>10409</v>
      </c>
      <c r="D13" s="453" t="n">
        <v>9851</v>
      </c>
      <c r="E13" s="453" t="n">
        <v>9142</v>
      </c>
      <c r="F13" s="453" t="n">
        <v>64</v>
      </c>
      <c r="G13" s="453" t="n">
        <v>88</v>
      </c>
      <c r="H13" s="453" t="n">
        <v>83</v>
      </c>
      <c r="I13" s="454" t="n">
        <v>13322</v>
      </c>
      <c r="J13" s="454" t="n">
        <v>12651</v>
      </c>
      <c r="K13" s="454" t="n">
        <v>11703</v>
      </c>
    </row>
    <row r="14" customFormat="false" ht="13.5" hidden="false" customHeight="true" outlineLevel="0" collapsed="false">
      <c r="B14" s="203" t="s">
        <v>504</v>
      </c>
      <c r="C14" s="453" t="n">
        <v>2830</v>
      </c>
      <c r="D14" s="453" t="n">
        <v>2518</v>
      </c>
      <c r="E14" s="453" t="n">
        <v>2270</v>
      </c>
      <c r="F14" s="453" t="n">
        <v>42</v>
      </c>
      <c r="G14" s="453" t="n">
        <v>48</v>
      </c>
      <c r="H14" s="453" t="n">
        <v>37</v>
      </c>
      <c r="I14" s="454" t="n">
        <v>3533</v>
      </c>
      <c r="J14" s="454" t="n">
        <v>3146</v>
      </c>
      <c r="K14" s="454" t="n">
        <v>2819</v>
      </c>
    </row>
    <row r="15" s="449" customFormat="true" ht="13.5" hidden="false" customHeight="true" outlineLevel="0" collapsed="false">
      <c r="B15" s="203" t="s">
        <v>276</v>
      </c>
      <c r="C15" s="455" t="n">
        <v>7084</v>
      </c>
      <c r="D15" s="455" t="n">
        <v>7082</v>
      </c>
      <c r="E15" s="455" t="n">
        <v>6426</v>
      </c>
      <c r="F15" s="455" t="n">
        <v>37</v>
      </c>
      <c r="G15" s="455" t="n">
        <v>39</v>
      </c>
      <c r="H15" s="455" t="n">
        <v>44</v>
      </c>
      <c r="I15" s="456" t="n">
        <v>8753</v>
      </c>
      <c r="J15" s="456" t="n">
        <v>8752</v>
      </c>
      <c r="K15" s="456" t="n">
        <v>7811</v>
      </c>
    </row>
    <row r="16" customFormat="false" ht="13.5" hidden="false" customHeight="true" outlineLevel="0" collapsed="false">
      <c r="B16" s="203" t="s">
        <v>505</v>
      </c>
      <c r="C16" s="453" t="n">
        <v>9789</v>
      </c>
      <c r="D16" s="453" t="n">
        <v>8948</v>
      </c>
      <c r="E16" s="453" t="n">
        <v>7710</v>
      </c>
      <c r="F16" s="453" t="n">
        <v>89</v>
      </c>
      <c r="G16" s="453" t="n">
        <v>79</v>
      </c>
      <c r="H16" s="453" t="n">
        <v>87</v>
      </c>
      <c r="I16" s="454" t="n">
        <v>12188</v>
      </c>
      <c r="J16" s="454" t="n">
        <v>11061</v>
      </c>
      <c r="K16" s="454" t="n">
        <v>9450</v>
      </c>
    </row>
    <row r="17" customFormat="false" ht="13.5" hidden="false" customHeight="true" outlineLevel="0" collapsed="false">
      <c r="B17" s="203" t="s">
        <v>506</v>
      </c>
      <c r="C17" s="453" t="n">
        <v>14732</v>
      </c>
      <c r="D17" s="453" t="n">
        <v>13279</v>
      </c>
      <c r="E17" s="453" t="n">
        <v>12534</v>
      </c>
      <c r="F17" s="453" t="n">
        <v>142</v>
      </c>
      <c r="G17" s="453" t="n">
        <v>163</v>
      </c>
      <c r="H17" s="453" t="n">
        <v>132</v>
      </c>
      <c r="I17" s="454" t="n">
        <v>19448</v>
      </c>
      <c r="J17" s="454" t="n">
        <v>17281</v>
      </c>
      <c r="K17" s="454" t="n">
        <v>16460</v>
      </c>
    </row>
    <row r="18" customFormat="false" ht="13.5" hidden="false" customHeight="true" outlineLevel="0" collapsed="false">
      <c r="B18" s="203" t="s">
        <v>507</v>
      </c>
      <c r="C18" s="453" t="n">
        <v>8054</v>
      </c>
      <c r="D18" s="453" t="n">
        <v>7437</v>
      </c>
      <c r="E18" s="453" t="n">
        <v>6413</v>
      </c>
      <c r="F18" s="453" t="n">
        <v>94</v>
      </c>
      <c r="G18" s="453" t="n">
        <v>101</v>
      </c>
      <c r="H18" s="453" t="n">
        <v>102</v>
      </c>
      <c r="I18" s="454" t="n">
        <v>10265</v>
      </c>
      <c r="J18" s="454" t="n">
        <v>9389</v>
      </c>
      <c r="K18" s="454" t="n">
        <v>8027</v>
      </c>
    </row>
    <row r="19" customFormat="false" ht="13.5" hidden="false" customHeight="true" outlineLevel="0" collapsed="false">
      <c r="B19" s="203" t="s">
        <v>508</v>
      </c>
      <c r="C19" s="453" t="n">
        <v>18430</v>
      </c>
      <c r="D19" s="453" t="n">
        <v>17682</v>
      </c>
      <c r="E19" s="453" t="n">
        <v>16316</v>
      </c>
      <c r="F19" s="453" t="n">
        <v>106</v>
      </c>
      <c r="G19" s="453" t="n">
        <v>73</v>
      </c>
      <c r="H19" s="453" t="n">
        <v>67</v>
      </c>
      <c r="I19" s="454" t="n">
        <v>23306</v>
      </c>
      <c r="J19" s="454" t="n">
        <v>22693</v>
      </c>
      <c r="K19" s="454" t="n">
        <v>20649</v>
      </c>
    </row>
    <row r="20" customFormat="false" ht="13.5" hidden="false" customHeight="true" outlineLevel="0" collapsed="false">
      <c r="B20" s="203" t="s">
        <v>509</v>
      </c>
      <c r="C20" s="453" t="n">
        <v>35600</v>
      </c>
      <c r="D20" s="453" t="n">
        <v>33280</v>
      </c>
      <c r="E20" s="453" t="n">
        <v>30821</v>
      </c>
      <c r="F20" s="453" t="n">
        <v>200</v>
      </c>
      <c r="G20" s="453" t="n">
        <v>180</v>
      </c>
      <c r="H20" s="453" t="n">
        <v>173</v>
      </c>
      <c r="I20" s="454" t="n">
        <v>43519</v>
      </c>
      <c r="J20" s="454" t="n">
        <v>40852</v>
      </c>
      <c r="K20" s="454" t="n">
        <v>37673</v>
      </c>
    </row>
    <row r="21" customFormat="false" ht="13.5" hidden="false" customHeight="true" outlineLevel="0" collapsed="false">
      <c r="B21" s="203" t="s">
        <v>510</v>
      </c>
      <c r="C21" s="453" t="n">
        <v>22950</v>
      </c>
      <c r="D21" s="453" t="n">
        <v>21479</v>
      </c>
      <c r="E21" s="453" t="n">
        <v>19705</v>
      </c>
      <c r="F21" s="453" t="n">
        <v>202</v>
      </c>
      <c r="G21" s="453" t="n">
        <v>201</v>
      </c>
      <c r="H21" s="453" t="n">
        <v>182</v>
      </c>
      <c r="I21" s="454" t="n">
        <v>28554</v>
      </c>
      <c r="J21" s="454" t="n">
        <v>26853</v>
      </c>
      <c r="K21" s="454" t="n">
        <v>24525</v>
      </c>
    </row>
    <row r="22" customFormat="false" ht="13.5" hidden="false" customHeight="true" outlineLevel="0" collapsed="false">
      <c r="B22" s="203" t="s">
        <v>511</v>
      </c>
      <c r="C22" s="453" t="n">
        <v>47429</v>
      </c>
      <c r="D22" s="453" t="n">
        <v>42041</v>
      </c>
      <c r="E22" s="453" t="n">
        <v>37184</v>
      </c>
      <c r="F22" s="453" t="n">
        <v>183</v>
      </c>
      <c r="G22" s="453" t="n">
        <v>168</v>
      </c>
      <c r="H22" s="453" t="n">
        <v>172</v>
      </c>
      <c r="I22" s="454" t="n">
        <v>54837</v>
      </c>
      <c r="J22" s="454" t="n">
        <v>48855</v>
      </c>
      <c r="K22" s="454" t="n">
        <v>43212</v>
      </c>
    </row>
    <row r="23" customFormat="false" ht="13.5" hidden="false" customHeight="true" outlineLevel="0" collapsed="false">
      <c r="B23" s="203" t="s">
        <v>512</v>
      </c>
      <c r="C23" s="453" t="n">
        <v>37049</v>
      </c>
      <c r="D23" s="453" t="n">
        <v>33847</v>
      </c>
      <c r="E23" s="453" t="n">
        <v>30434</v>
      </c>
      <c r="F23" s="453" t="n">
        <v>179</v>
      </c>
      <c r="G23" s="453" t="n">
        <v>168</v>
      </c>
      <c r="H23" s="453" t="n">
        <v>185</v>
      </c>
      <c r="I23" s="454" t="n">
        <v>44135</v>
      </c>
      <c r="J23" s="454" t="n">
        <v>40389</v>
      </c>
      <c r="K23" s="454" t="n">
        <v>35998</v>
      </c>
    </row>
    <row r="24" customFormat="false" ht="13.5" hidden="false" customHeight="true" outlineLevel="0" collapsed="false">
      <c r="B24" s="203" t="s">
        <v>513</v>
      </c>
      <c r="C24" s="453" t="n">
        <v>8383</v>
      </c>
      <c r="D24" s="453" t="n">
        <v>7556</v>
      </c>
      <c r="E24" s="453" t="n">
        <v>6317</v>
      </c>
      <c r="F24" s="453" t="n">
        <v>107</v>
      </c>
      <c r="G24" s="453" t="n">
        <v>107</v>
      </c>
      <c r="H24" s="453" t="n">
        <v>103</v>
      </c>
      <c r="I24" s="454" t="n">
        <v>10207</v>
      </c>
      <c r="J24" s="454" t="n">
        <v>9218</v>
      </c>
      <c r="K24" s="454" t="n">
        <v>7654</v>
      </c>
    </row>
    <row r="25" customFormat="false" ht="13.5" hidden="false" customHeight="true" outlineLevel="0" collapsed="false">
      <c r="B25" s="203" t="s">
        <v>514</v>
      </c>
      <c r="C25" s="453" t="n">
        <v>4973</v>
      </c>
      <c r="D25" s="453" t="n">
        <v>4649</v>
      </c>
      <c r="E25" s="453" t="n">
        <v>4379</v>
      </c>
      <c r="F25" s="453" t="n">
        <v>47</v>
      </c>
      <c r="G25" s="453" t="n">
        <v>53</v>
      </c>
      <c r="H25" s="453" t="n">
        <v>44</v>
      </c>
      <c r="I25" s="454" t="n">
        <v>5667</v>
      </c>
      <c r="J25" s="454" t="n">
        <v>5338</v>
      </c>
      <c r="K25" s="454" t="n">
        <v>5068</v>
      </c>
    </row>
    <row r="26" customFormat="false" ht="13.5" hidden="false" customHeight="true" outlineLevel="0" collapsed="false">
      <c r="B26" s="203" t="s">
        <v>515</v>
      </c>
      <c r="C26" s="453" t="n">
        <v>5156</v>
      </c>
      <c r="D26" s="453" t="n">
        <v>4639</v>
      </c>
      <c r="E26" s="453" t="n">
        <v>4074</v>
      </c>
      <c r="F26" s="453" t="n">
        <v>44</v>
      </c>
      <c r="G26" s="453" t="n">
        <v>61</v>
      </c>
      <c r="H26" s="453" t="n">
        <v>55</v>
      </c>
      <c r="I26" s="454" t="n">
        <v>6142</v>
      </c>
      <c r="J26" s="454" t="n">
        <v>5538</v>
      </c>
      <c r="K26" s="454" t="n">
        <v>4846</v>
      </c>
    </row>
    <row r="27" customFormat="false" ht="13.5" hidden="false" customHeight="true" outlineLevel="0" collapsed="false">
      <c r="B27" s="203" t="s">
        <v>516</v>
      </c>
      <c r="C27" s="453" t="n">
        <v>3148</v>
      </c>
      <c r="D27" s="453" t="n">
        <v>2893</v>
      </c>
      <c r="E27" s="453" t="n">
        <v>2416</v>
      </c>
      <c r="F27" s="453" t="n">
        <v>37</v>
      </c>
      <c r="G27" s="453" t="n">
        <v>57</v>
      </c>
      <c r="H27" s="453" t="n">
        <v>49</v>
      </c>
      <c r="I27" s="454" t="n">
        <v>3756</v>
      </c>
      <c r="J27" s="454" t="n">
        <v>3428</v>
      </c>
      <c r="K27" s="454" t="n">
        <v>2778</v>
      </c>
    </row>
    <row r="28" customFormat="false" ht="13.5" hidden="false" customHeight="true" outlineLevel="0" collapsed="false">
      <c r="B28" s="203" t="s">
        <v>517</v>
      </c>
      <c r="C28" s="453" t="n">
        <v>6015</v>
      </c>
      <c r="D28" s="453" t="n">
        <v>5067</v>
      </c>
      <c r="E28" s="453" t="n">
        <v>4514</v>
      </c>
      <c r="F28" s="453" t="n">
        <v>40</v>
      </c>
      <c r="G28" s="453" t="n">
        <v>38</v>
      </c>
      <c r="H28" s="453" t="n">
        <v>49</v>
      </c>
      <c r="I28" s="454" t="n">
        <v>8016</v>
      </c>
      <c r="J28" s="454" t="n">
        <v>6731</v>
      </c>
      <c r="K28" s="454" t="n">
        <v>5934</v>
      </c>
    </row>
    <row r="29" customFormat="false" ht="13.5" hidden="false" customHeight="true" outlineLevel="0" collapsed="false">
      <c r="B29" s="203" t="s">
        <v>518</v>
      </c>
      <c r="C29" s="453" t="n">
        <v>10403</v>
      </c>
      <c r="D29" s="453" t="n">
        <v>9858</v>
      </c>
      <c r="E29" s="453" t="n">
        <v>9283</v>
      </c>
      <c r="F29" s="453" t="n">
        <v>97</v>
      </c>
      <c r="G29" s="453" t="n">
        <v>100</v>
      </c>
      <c r="H29" s="453" t="n">
        <v>82</v>
      </c>
      <c r="I29" s="454" t="n">
        <v>13295</v>
      </c>
      <c r="J29" s="454" t="n">
        <v>12262</v>
      </c>
      <c r="K29" s="454" t="n">
        <v>11501</v>
      </c>
    </row>
    <row r="30" customFormat="false" ht="13.5" hidden="false" customHeight="true" outlineLevel="0" collapsed="false">
      <c r="B30" s="203" t="s">
        <v>519</v>
      </c>
      <c r="C30" s="453" t="n">
        <v>10352</v>
      </c>
      <c r="D30" s="453" t="n">
        <v>9332</v>
      </c>
      <c r="E30" s="453" t="n">
        <v>8250</v>
      </c>
      <c r="F30" s="453" t="n">
        <v>121</v>
      </c>
      <c r="G30" s="453" t="n">
        <v>125</v>
      </c>
      <c r="H30" s="453" t="n">
        <v>93</v>
      </c>
      <c r="I30" s="454" t="n">
        <v>13687</v>
      </c>
      <c r="J30" s="454" t="n">
        <v>12470</v>
      </c>
      <c r="K30" s="454" t="n">
        <v>11055</v>
      </c>
    </row>
    <row r="31" customFormat="false" ht="13.5" hidden="false" customHeight="true" outlineLevel="0" collapsed="false">
      <c r="B31" s="203" t="s">
        <v>520</v>
      </c>
      <c r="C31" s="453" t="n">
        <v>36946</v>
      </c>
      <c r="D31" s="453" t="n">
        <v>35224</v>
      </c>
      <c r="E31" s="453" t="n">
        <v>33499</v>
      </c>
      <c r="F31" s="453" t="n">
        <v>155</v>
      </c>
      <c r="G31" s="453" t="n">
        <v>184</v>
      </c>
      <c r="H31" s="453" t="n">
        <v>143</v>
      </c>
      <c r="I31" s="454" t="n">
        <v>48178</v>
      </c>
      <c r="J31" s="454" t="n">
        <v>45654</v>
      </c>
      <c r="K31" s="454" t="n">
        <v>43640</v>
      </c>
    </row>
    <row r="32" customFormat="false" ht="13.5" hidden="false" customHeight="true" outlineLevel="0" collapsed="false">
      <c r="B32" s="203" t="s">
        <v>521</v>
      </c>
      <c r="C32" s="453" t="n">
        <v>49651</v>
      </c>
      <c r="D32" s="453" t="n">
        <v>48949</v>
      </c>
      <c r="E32" s="453" t="n">
        <v>46131</v>
      </c>
      <c r="F32" s="453" t="n">
        <v>235</v>
      </c>
      <c r="G32" s="453" t="n">
        <v>219</v>
      </c>
      <c r="H32" s="453" t="n">
        <v>204</v>
      </c>
      <c r="I32" s="454" t="n">
        <v>61576</v>
      </c>
      <c r="J32" s="454" t="n">
        <v>60867</v>
      </c>
      <c r="K32" s="454" t="n">
        <v>57183</v>
      </c>
    </row>
    <row r="33" customFormat="false" ht="13.5" hidden="false" customHeight="true" outlineLevel="0" collapsed="false">
      <c r="B33" s="203" t="s">
        <v>522</v>
      </c>
      <c r="C33" s="453" t="n">
        <v>10155</v>
      </c>
      <c r="D33" s="453" t="n">
        <v>9804</v>
      </c>
      <c r="E33" s="453" t="n">
        <v>8100</v>
      </c>
      <c r="F33" s="453" t="n">
        <v>95</v>
      </c>
      <c r="G33" s="453" t="n">
        <v>94</v>
      </c>
      <c r="H33" s="453" t="n">
        <v>112</v>
      </c>
      <c r="I33" s="454" t="n">
        <v>13287</v>
      </c>
      <c r="J33" s="454" t="n">
        <v>12885</v>
      </c>
      <c r="K33" s="454" t="n">
        <v>10717</v>
      </c>
    </row>
    <row r="34" customFormat="false" ht="13.5" hidden="false" customHeight="true" outlineLevel="0" collapsed="false">
      <c r="B34" s="203" t="s">
        <v>523</v>
      </c>
      <c r="C34" s="453" t="n">
        <v>8071</v>
      </c>
      <c r="D34" s="453" t="n">
        <v>7836</v>
      </c>
      <c r="E34" s="453" t="n">
        <v>6598</v>
      </c>
      <c r="F34" s="453" t="n">
        <v>79</v>
      </c>
      <c r="G34" s="453" t="n">
        <v>74</v>
      </c>
      <c r="H34" s="453" t="n">
        <v>63</v>
      </c>
      <c r="I34" s="454" t="n">
        <v>10419</v>
      </c>
      <c r="J34" s="454" t="n">
        <v>10214</v>
      </c>
      <c r="K34" s="454" t="n">
        <v>8545</v>
      </c>
    </row>
    <row r="35" customFormat="false" ht="13.5" hidden="false" customHeight="true" outlineLevel="0" collapsed="false">
      <c r="B35" s="203" t="s">
        <v>524</v>
      </c>
      <c r="C35" s="453" t="n">
        <v>12371</v>
      </c>
      <c r="D35" s="453" t="n">
        <v>11387</v>
      </c>
      <c r="E35" s="453" t="n">
        <v>10185</v>
      </c>
      <c r="F35" s="453" t="n">
        <v>106</v>
      </c>
      <c r="G35" s="453" t="n">
        <v>70</v>
      </c>
      <c r="H35" s="453" t="n">
        <v>69</v>
      </c>
      <c r="I35" s="454" t="n">
        <v>15088</v>
      </c>
      <c r="J35" s="454" t="n">
        <v>13801</v>
      </c>
      <c r="K35" s="454" t="n">
        <v>12387</v>
      </c>
    </row>
    <row r="36" customFormat="false" ht="13.5" hidden="false" customHeight="true" outlineLevel="0" collapsed="false">
      <c r="B36" s="203" t="s">
        <v>525</v>
      </c>
      <c r="C36" s="453" t="n">
        <v>48212</v>
      </c>
      <c r="D36" s="453" t="n">
        <v>46110</v>
      </c>
      <c r="E36" s="453" t="n">
        <v>42729</v>
      </c>
      <c r="F36" s="453" t="n">
        <v>182</v>
      </c>
      <c r="G36" s="453" t="n">
        <v>179</v>
      </c>
      <c r="H36" s="453" t="n">
        <v>143</v>
      </c>
      <c r="I36" s="454" t="n">
        <v>57804</v>
      </c>
      <c r="J36" s="454" t="n">
        <v>55363</v>
      </c>
      <c r="K36" s="454" t="n">
        <v>51501</v>
      </c>
    </row>
    <row r="37" customFormat="false" ht="13.5" hidden="false" customHeight="true" outlineLevel="0" collapsed="false">
      <c r="B37" s="203" t="s">
        <v>526</v>
      </c>
      <c r="C37" s="453" t="n">
        <v>34056</v>
      </c>
      <c r="D37" s="453" t="n">
        <v>32734</v>
      </c>
      <c r="E37" s="453" t="n">
        <v>30118</v>
      </c>
      <c r="F37" s="453" t="n">
        <v>179</v>
      </c>
      <c r="G37" s="453" t="n">
        <v>187</v>
      </c>
      <c r="H37" s="453" t="n">
        <v>182</v>
      </c>
      <c r="I37" s="454" t="n">
        <v>42073</v>
      </c>
      <c r="J37" s="454" t="n">
        <v>40273</v>
      </c>
      <c r="K37" s="454" t="n">
        <v>36894</v>
      </c>
    </row>
    <row r="38" customFormat="false" ht="13.5" hidden="false" customHeight="true" outlineLevel="0" collapsed="false">
      <c r="B38" s="203" t="s">
        <v>527</v>
      </c>
      <c r="C38" s="453" t="n">
        <v>5499</v>
      </c>
      <c r="D38" s="453" t="n">
        <v>5076</v>
      </c>
      <c r="E38" s="453" t="n">
        <v>5868</v>
      </c>
      <c r="F38" s="453" t="n">
        <v>49</v>
      </c>
      <c r="G38" s="453" t="n">
        <v>42</v>
      </c>
      <c r="H38" s="453" t="n">
        <v>45</v>
      </c>
      <c r="I38" s="454" t="n">
        <v>7093</v>
      </c>
      <c r="J38" s="454" t="n">
        <v>6593</v>
      </c>
      <c r="K38" s="454" t="n">
        <v>7474</v>
      </c>
    </row>
    <row r="39" customFormat="false" ht="13.5" hidden="false" customHeight="true" outlineLevel="0" collapsed="false">
      <c r="B39" s="203" t="s">
        <v>528</v>
      </c>
      <c r="C39" s="453" t="n">
        <v>5410</v>
      </c>
      <c r="D39" s="453" t="n">
        <v>4752</v>
      </c>
      <c r="E39" s="453" t="n">
        <v>4115</v>
      </c>
      <c r="F39" s="453" t="n">
        <v>50</v>
      </c>
      <c r="G39" s="453" t="n">
        <v>47</v>
      </c>
      <c r="H39" s="453" t="n">
        <v>39</v>
      </c>
      <c r="I39" s="454" t="n">
        <v>6796</v>
      </c>
      <c r="J39" s="454" t="n">
        <v>5932</v>
      </c>
      <c r="K39" s="454" t="n">
        <v>5217</v>
      </c>
    </row>
    <row r="40" customFormat="false" ht="13.5" hidden="false" customHeight="true" outlineLevel="0" collapsed="false">
      <c r="B40" s="203" t="s">
        <v>529</v>
      </c>
      <c r="C40" s="453" t="n">
        <v>1389</v>
      </c>
      <c r="D40" s="453" t="n">
        <v>1280</v>
      </c>
      <c r="E40" s="453" t="n">
        <v>1168</v>
      </c>
      <c r="F40" s="453" t="n">
        <v>30</v>
      </c>
      <c r="G40" s="453" t="n">
        <v>25</v>
      </c>
      <c r="H40" s="453" t="n">
        <v>34</v>
      </c>
      <c r="I40" s="454" t="n">
        <v>1658</v>
      </c>
      <c r="J40" s="454" t="n">
        <v>1619</v>
      </c>
      <c r="K40" s="454" t="n">
        <v>1396</v>
      </c>
    </row>
    <row r="41" customFormat="false" ht="13.5" hidden="false" customHeight="true" outlineLevel="0" collapsed="false">
      <c r="B41" s="203" t="s">
        <v>530</v>
      </c>
      <c r="C41" s="453" t="n">
        <v>1725</v>
      </c>
      <c r="D41" s="453" t="n">
        <v>1647</v>
      </c>
      <c r="E41" s="453" t="n">
        <v>1583</v>
      </c>
      <c r="F41" s="453" t="n">
        <v>45</v>
      </c>
      <c r="G41" s="453" t="n">
        <v>28</v>
      </c>
      <c r="H41" s="453" t="n">
        <v>26</v>
      </c>
      <c r="I41" s="454" t="n">
        <v>2020</v>
      </c>
      <c r="J41" s="454" t="n">
        <v>1950</v>
      </c>
      <c r="K41" s="454" t="n">
        <v>1831</v>
      </c>
    </row>
    <row r="42" customFormat="false" ht="13.5" hidden="false" customHeight="true" outlineLevel="0" collapsed="false">
      <c r="B42" s="203" t="s">
        <v>531</v>
      </c>
      <c r="C42" s="453" t="n">
        <v>15021</v>
      </c>
      <c r="D42" s="453" t="n">
        <v>14182</v>
      </c>
      <c r="E42" s="453" t="n">
        <v>12271</v>
      </c>
      <c r="F42" s="453" t="n">
        <v>112</v>
      </c>
      <c r="G42" s="453" t="n">
        <v>107</v>
      </c>
      <c r="H42" s="453" t="n">
        <v>90</v>
      </c>
      <c r="I42" s="454" t="n">
        <v>18699</v>
      </c>
      <c r="J42" s="454" t="n">
        <v>17293</v>
      </c>
      <c r="K42" s="454" t="n">
        <v>14745</v>
      </c>
    </row>
    <row r="43" customFormat="false" ht="13.5" hidden="false" customHeight="true" outlineLevel="0" collapsed="false">
      <c r="B43" s="203" t="s">
        <v>532</v>
      </c>
      <c r="C43" s="453" t="n">
        <v>14849</v>
      </c>
      <c r="D43" s="453" t="n">
        <v>14370</v>
      </c>
      <c r="E43" s="453" t="n">
        <v>12479</v>
      </c>
      <c r="F43" s="453" t="n">
        <v>125</v>
      </c>
      <c r="G43" s="453" t="n">
        <v>116</v>
      </c>
      <c r="H43" s="453" t="n">
        <v>117</v>
      </c>
      <c r="I43" s="454" t="n">
        <v>18486</v>
      </c>
      <c r="J43" s="454" t="n">
        <v>18167</v>
      </c>
      <c r="K43" s="454" t="n">
        <v>15600</v>
      </c>
    </row>
    <row r="44" customFormat="false" ht="13.5" hidden="false" customHeight="true" outlineLevel="0" collapsed="false">
      <c r="B44" s="203" t="s">
        <v>533</v>
      </c>
      <c r="C44" s="453" t="n">
        <v>7176</v>
      </c>
      <c r="D44" s="453" t="n">
        <v>6914</v>
      </c>
      <c r="E44" s="453" t="n">
        <v>6268</v>
      </c>
      <c r="F44" s="453" t="n">
        <v>56</v>
      </c>
      <c r="G44" s="453" t="n">
        <v>65</v>
      </c>
      <c r="H44" s="453" t="n">
        <v>58</v>
      </c>
      <c r="I44" s="454" t="n">
        <v>8933</v>
      </c>
      <c r="J44" s="454" t="n">
        <v>8549</v>
      </c>
      <c r="K44" s="454" t="n">
        <v>7756</v>
      </c>
    </row>
    <row r="45" customFormat="false" ht="13.5" hidden="false" customHeight="true" outlineLevel="0" collapsed="false">
      <c r="B45" s="203" t="s">
        <v>534</v>
      </c>
      <c r="C45" s="453" t="n">
        <v>5012</v>
      </c>
      <c r="D45" s="453" t="n">
        <v>4800</v>
      </c>
      <c r="E45" s="453" t="n">
        <v>4372</v>
      </c>
      <c r="F45" s="453" t="n">
        <v>32</v>
      </c>
      <c r="G45" s="453" t="n">
        <v>49</v>
      </c>
      <c r="H45" s="453" t="n">
        <v>31</v>
      </c>
      <c r="I45" s="454" t="n">
        <v>6213</v>
      </c>
      <c r="J45" s="454" t="n">
        <v>5888</v>
      </c>
      <c r="K45" s="454" t="n">
        <v>5443</v>
      </c>
    </row>
    <row r="46" customFormat="false" ht="13.5" hidden="false" customHeight="true" outlineLevel="0" collapsed="false">
      <c r="B46" s="203" t="s">
        <v>535</v>
      </c>
      <c r="C46" s="453" t="n">
        <v>10637</v>
      </c>
      <c r="D46" s="453" t="n">
        <v>10101</v>
      </c>
      <c r="E46" s="453" t="n">
        <v>8942</v>
      </c>
      <c r="F46" s="453" t="n">
        <v>81</v>
      </c>
      <c r="G46" s="453" t="n">
        <v>55</v>
      </c>
      <c r="H46" s="453" t="n">
        <v>52</v>
      </c>
      <c r="I46" s="454" t="n">
        <v>13143</v>
      </c>
      <c r="J46" s="454" t="n">
        <v>12356</v>
      </c>
      <c r="K46" s="454" t="n">
        <v>11044</v>
      </c>
    </row>
    <row r="47" customFormat="false" ht="13.5" hidden="false" customHeight="true" outlineLevel="0" collapsed="false">
      <c r="B47" s="203" t="s">
        <v>536</v>
      </c>
      <c r="C47" s="453" t="n">
        <v>7108</v>
      </c>
      <c r="D47" s="453" t="n">
        <v>6692</v>
      </c>
      <c r="E47" s="453" t="n">
        <v>5745</v>
      </c>
      <c r="F47" s="453" t="n">
        <v>56</v>
      </c>
      <c r="G47" s="453" t="n">
        <v>70</v>
      </c>
      <c r="H47" s="453" t="n">
        <v>75</v>
      </c>
      <c r="I47" s="454" t="n">
        <v>8385</v>
      </c>
      <c r="J47" s="454" t="n">
        <v>7860</v>
      </c>
      <c r="K47" s="454" t="n">
        <v>6817</v>
      </c>
    </row>
    <row r="48" customFormat="false" ht="13.5" hidden="false" customHeight="true" outlineLevel="0" collapsed="false">
      <c r="B48" s="203" t="s">
        <v>537</v>
      </c>
      <c r="C48" s="453" t="n">
        <v>3276</v>
      </c>
      <c r="D48" s="453" t="n">
        <v>2959</v>
      </c>
      <c r="E48" s="453" t="n">
        <v>2690</v>
      </c>
      <c r="F48" s="453" t="n">
        <v>53</v>
      </c>
      <c r="G48" s="453" t="n">
        <v>42</v>
      </c>
      <c r="H48" s="453" t="n">
        <v>41</v>
      </c>
      <c r="I48" s="454" t="n">
        <v>3657</v>
      </c>
      <c r="J48" s="454" t="n">
        <v>3310</v>
      </c>
      <c r="K48" s="454" t="n">
        <v>3002</v>
      </c>
    </row>
    <row r="49" customFormat="false" ht="13.5" hidden="false" customHeight="true" outlineLevel="0" collapsed="false">
      <c r="B49" s="203" t="s">
        <v>538</v>
      </c>
      <c r="C49" s="453" t="n">
        <v>43178</v>
      </c>
      <c r="D49" s="453" t="n">
        <v>43678</v>
      </c>
      <c r="E49" s="453" t="n">
        <v>41168</v>
      </c>
      <c r="F49" s="453" t="n">
        <v>161</v>
      </c>
      <c r="G49" s="453" t="n">
        <v>145</v>
      </c>
      <c r="H49" s="453" t="n">
        <v>147</v>
      </c>
      <c r="I49" s="454" t="n">
        <v>56670</v>
      </c>
      <c r="J49" s="454" t="n">
        <v>57755</v>
      </c>
      <c r="K49" s="454" t="n">
        <v>54507</v>
      </c>
    </row>
    <row r="50" customFormat="false" ht="13.5" hidden="false" customHeight="true" outlineLevel="0" collapsed="false">
      <c r="B50" s="203" t="s">
        <v>539</v>
      </c>
      <c r="C50" s="453" t="n">
        <v>9090</v>
      </c>
      <c r="D50" s="453" t="n">
        <v>9364</v>
      </c>
      <c r="E50" s="453" t="n">
        <v>8870</v>
      </c>
      <c r="F50" s="453" t="n">
        <v>46</v>
      </c>
      <c r="G50" s="453" t="n">
        <v>46</v>
      </c>
      <c r="H50" s="453" t="n">
        <v>56</v>
      </c>
      <c r="I50" s="454" t="n">
        <v>11997</v>
      </c>
      <c r="J50" s="454" t="n">
        <v>12627</v>
      </c>
      <c r="K50" s="454" t="n">
        <v>11813</v>
      </c>
    </row>
    <row r="51" customFormat="false" ht="13.5" hidden="false" customHeight="true" outlineLevel="0" collapsed="false">
      <c r="B51" s="203" t="s">
        <v>540</v>
      </c>
      <c r="C51" s="453" t="n">
        <v>7032</v>
      </c>
      <c r="D51" s="453" t="n">
        <v>7165</v>
      </c>
      <c r="E51" s="453" t="n">
        <v>6465</v>
      </c>
      <c r="F51" s="453" t="n">
        <v>39</v>
      </c>
      <c r="G51" s="453" t="n">
        <v>47</v>
      </c>
      <c r="H51" s="453" t="n">
        <v>49</v>
      </c>
      <c r="I51" s="454" t="n">
        <v>9138</v>
      </c>
      <c r="J51" s="454" t="n">
        <v>9263</v>
      </c>
      <c r="K51" s="454" t="n">
        <v>8335</v>
      </c>
    </row>
    <row r="52" customFormat="false" ht="13.5" hidden="false" customHeight="true" outlineLevel="0" collapsed="false">
      <c r="B52" s="203" t="s">
        <v>541</v>
      </c>
      <c r="C52" s="453" t="n">
        <v>9817</v>
      </c>
      <c r="D52" s="453" t="n">
        <v>8732</v>
      </c>
      <c r="E52" s="453" t="n">
        <v>7584</v>
      </c>
      <c r="F52" s="453" t="n">
        <v>82</v>
      </c>
      <c r="G52" s="453" t="n">
        <v>82</v>
      </c>
      <c r="H52" s="453" t="n">
        <v>76</v>
      </c>
      <c r="I52" s="454" t="n">
        <v>12473</v>
      </c>
      <c r="J52" s="454" t="n">
        <v>11225</v>
      </c>
      <c r="K52" s="454" t="n">
        <v>9650</v>
      </c>
    </row>
    <row r="53" customFormat="false" ht="13.5" hidden="false" customHeight="true" outlineLevel="0" collapsed="false">
      <c r="B53" s="203" t="s">
        <v>542</v>
      </c>
      <c r="C53" s="453" t="n">
        <v>6059</v>
      </c>
      <c r="D53" s="453" t="n">
        <v>5767</v>
      </c>
      <c r="E53" s="453" t="n">
        <v>5161</v>
      </c>
      <c r="F53" s="453" t="n">
        <v>40</v>
      </c>
      <c r="G53" s="453" t="n">
        <v>60</v>
      </c>
      <c r="H53" s="453" t="n">
        <v>56</v>
      </c>
      <c r="I53" s="454" t="n">
        <v>7851</v>
      </c>
      <c r="J53" s="454" t="n">
        <v>7498</v>
      </c>
      <c r="K53" s="454" t="n">
        <v>6670</v>
      </c>
    </row>
    <row r="54" customFormat="false" ht="13.5" hidden="false" customHeight="true" outlineLevel="0" collapsed="false">
      <c r="B54" s="203" t="s">
        <v>543</v>
      </c>
      <c r="C54" s="453" t="n">
        <v>10779</v>
      </c>
      <c r="D54" s="453" t="n">
        <v>10458</v>
      </c>
      <c r="E54" s="453" t="n">
        <v>9759</v>
      </c>
      <c r="F54" s="453" t="n">
        <v>50</v>
      </c>
      <c r="G54" s="453" t="n">
        <v>59</v>
      </c>
      <c r="H54" s="453" t="n">
        <v>49</v>
      </c>
      <c r="I54" s="454" t="n">
        <v>12837</v>
      </c>
      <c r="J54" s="454" t="n">
        <v>12589</v>
      </c>
      <c r="K54" s="454" t="n">
        <v>11534</v>
      </c>
    </row>
    <row r="55" customFormat="false" ht="13.5" hidden="false" customHeight="true" outlineLevel="0" collapsed="false">
      <c r="B55" s="203" t="s">
        <v>544</v>
      </c>
      <c r="C55" s="453" t="n">
        <v>9553</v>
      </c>
      <c r="D55" s="453" t="n">
        <v>9207</v>
      </c>
      <c r="E55" s="453" t="n">
        <v>8425</v>
      </c>
      <c r="F55" s="453" t="n">
        <v>87</v>
      </c>
      <c r="G55" s="453" t="n">
        <v>91</v>
      </c>
      <c r="H55" s="453" t="n">
        <v>94</v>
      </c>
      <c r="I55" s="454" t="n">
        <v>11508</v>
      </c>
      <c r="J55" s="454" t="n">
        <v>10942</v>
      </c>
      <c r="K55" s="454" t="n">
        <v>9887</v>
      </c>
    </row>
    <row r="56" customFormat="false" ht="13.5" hidden="false" customHeight="true" outlineLevel="0" collapsed="false">
      <c r="B56" s="292" t="s">
        <v>545</v>
      </c>
      <c r="C56" s="457" t="n">
        <v>6697</v>
      </c>
      <c r="D56" s="457" t="n">
        <v>6664</v>
      </c>
      <c r="E56" s="457" t="n">
        <v>6242</v>
      </c>
      <c r="F56" s="457" t="n">
        <v>40</v>
      </c>
      <c r="G56" s="457" t="n">
        <v>52</v>
      </c>
      <c r="H56" s="457" t="n">
        <v>36</v>
      </c>
      <c r="I56" s="458" t="n">
        <v>8003</v>
      </c>
      <c r="J56" s="458" t="n">
        <v>7906</v>
      </c>
      <c r="K56" s="458" t="n">
        <v>7523</v>
      </c>
    </row>
    <row r="57" customFormat="false" ht="12" hidden="false" customHeight="false" outlineLevel="0" collapsed="false">
      <c r="B57" s="213" t="s">
        <v>546</v>
      </c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2" width="1.88"/>
    <col collapsed="false" customWidth="true" hidden="false" outlineLevel="0" max="2" min="2" style="13" width="3.52"/>
    <col collapsed="false" customWidth="true" hidden="false" outlineLevel="0" max="3" min="3" style="12" width="3.02"/>
    <col collapsed="false" customWidth="true" hidden="false" outlineLevel="0" max="4" min="4" style="12" width="18.28"/>
    <col collapsed="false" customWidth="true" hidden="false" outlineLevel="0" max="5" min="5" style="12" width="8.19"/>
    <col collapsed="false" customWidth="true" hidden="false" outlineLevel="0" max="6" min="6" style="13" width="6.43"/>
    <col collapsed="false" customWidth="true" hidden="false" outlineLevel="0" max="12" min="7" style="14" width="13.23"/>
    <col collapsed="false" customWidth="true" hidden="false" outlineLevel="0" max="13" min="13" style="14" width="3.65"/>
    <col collapsed="false" customWidth="false" hidden="false" outlineLevel="0" max="257" min="14" style="12" width="10.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15" t="s">
        <v>19</v>
      </c>
      <c r="J2" s="16"/>
      <c r="K2" s="16"/>
      <c r="L2" s="17"/>
      <c r="M2" s="16"/>
    </row>
    <row r="3" customFormat="false" ht="15" hidden="false" customHeight="true" outlineLevel="0" collapsed="false">
      <c r="H3" s="18"/>
      <c r="I3" s="18"/>
      <c r="J3" s="18"/>
      <c r="L3" s="19" t="s">
        <v>20</v>
      </c>
    </row>
    <row r="4" customFormat="false" ht="12.6" hidden="false" customHeight="true" outlineLevel="0" collapsed="false">
      <c r="B4" s="20" t="s">
        <v>21</v>
      </c>
      <c r="C4" s="20"/>
      <c r="D4" s="20"/>
      <c r="E4" s="20"/>
      <c r="F4" s="20"/>
      <c r="G4" s="21" t="s">
        <v>22</v>
      </c>
      <c r="H4" s="21" t="s">
        <v>23</v>
      </c>
      <c r="I4" s="22" t="s">
        <v>24</v>
      </c>
      <c r="J4" s="21" t="s">
        <v>25</v>
      </c>
      <c r="K4" s="21" t="s">
        <v>26</v>
      </c>
      <c r="L4" s="23" t="s">
        <v>27</v>
      </c>
      <c r="M4" s="16"/>
    </row>
    <row r="5" customFormat="false" ht="12" hidden="false" customHeight="false" outlineLevel="0" collapsed="false">
      <c r="B5" s="20"/>
      <c r="C5" s="20"/>
      <c r="D5" s="20"/>
      <c r="E5" s="20"/>
      <c r="F5" s="20"/>
      <c r="G5" s="21"/>
      <c r="H5" s="21"/>
      <c r="I5" s="22"/>
      <c r="J5" s="21"/>
      <c r="K5" s="21"/>
      <c r="L5" s="23"/>
      <c r="M5" s="16"/>
    </row>
    <row r="6" customFormat="false" ht="12" hidden="false" customHeight="false" outlineLevel="0" collapsed="false">
      <c r="B6" s="20"/>
      <c r="C6" s="20"/>
      <c r="D6" s="20"/>
      <c r="E6" s="20"/>
      <c r="F6" s="20"/>
      <c r="G6" s="21"/>
      <c r="H6" s="21"/>
      <c r="I6" s="22"/>
      <c r="J6" s="21"/>
      <c r="K6" s="21"/>
      <c r="L6" s="23"/>
      <c r="M6" s="16"/>
    </row>
    <row r="7" customFormat="false" ht="15" hidden="false" customHeight="true" outlineLevel="0" collapsed="false">
      <c r="B7" s="24" t="s">
        <v>28</v>
      </c>
      <c r="C7" s="25" t="s">
        <v>29</v>
      </c>
      <c r="D7" s="25"/>
      <c r="E7" s="25"/>
      <c r="F7" s="26" t="s">
        <v>30</v>
      </c>
      <c r="G7" s="27" t="n">
        <v>4</v>
      </c>
      <c r="H7" s="28" t="n">
        <v>0</v>
      </c>
      <c r="I7" s="28" t="n">
        <v>0</v>
      </c>
      <c r="J7" s="28" t="n">
        <v>0</v>
      </c>
      <c r="K7" s="28" t="n">
        <v>4</v>
      </c>
      <c r="L7" s="29" t="n">
        <v>0</v>
      </c>
      <c r="M7" s="30"/>
    </row>
    <row r="8" customFormat="false" ht="15" hidden="false" customHeight="true" outlineLevel="0" collapsed="false">
      <c r="B8" s="24"/>
      <c r="C8" s="31" t="s">
        <v>31</v>
      </c>
      <c r="D8" s="31"/>
      <c r="E8" s="31"/>
      <c r="F8" s="32" t="s">
        <v>30</v>
      </c>
      <c r="G8" s="33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30"/>
    </row>
    <row r="9" customFormat="false" ht="15" hidden="false" customHeight="true" outlineLevel="0" collapsed="false">
      <c r="B9" s="24"/>
      <c r="C9" s="36" t="s">
        <v>32</v>
      </c>
      <c r="D9" s="36"/>
      <c r="E9" s="37" t="s">
        <v>33</v>
      </c>
      <c r="F9" s="32" t="s">
        <v>30</v>
      </c>
      <c r="G9" s="33" t="n">
        <v>67</v>
      </c>
      <c r="H9" s="34" t="n">
        <v>0</v>
      </c>
      <c r="I9" s="34" t="n">
        <v>0</v>
      </c>
      <c r="J9" s="34" t="n">
        <v>0</v>
      </c>
      <c r="K9" s="34" t="n">
        <v>67</v>
      </c>
      <c r="L9" s="35" t="n">
        <v>0</v>
      </c>
      <c r="M9" s="30"/>
    </row>
    <row r="10" customFormat="false" ht="15" hidden="false" customHeight="true" outlineLevel="0" collapsed="false">
      <c r="B10" s="24"/>
      <c r="C10" s="36"/>
      <c r="D10" s="36"/>
      <c r="E10" s="38" t="s">
        <v>34</v>
      </c>
      <c r="F10" s="39" t="s">
        <v>30</v>
      </c>
      <c r="G10" s="40" t="n">
        <v>53</v>
      </c>
      <c r="H10" s="41" t="n">
        <v>0</v>
      </c>
      <c r="I10" s="34" t="n">
        <v>0</v>
      </c>
      <c r="J10" s="34" t="n">
        <v>1</v>
      </c>
      <c r="K10" s="34" t="n">
        <v>52</v>
      </c>
      <c r="L10" s="35" t="n">
        <v>0</v>
      </c>
      <c r="M10" s="30"/>
    </row>
    <row r="11" customFormat="false" ht="15" hidden="false" customHeight="true" outlineLevel="0" collapsed="false">
      <c r="B11" s="42" t="s">
        <v>35</v>
      </c>
      <c r="C11" s="31" t="s">
        <v>36</v>
      </c>
      <c r="D11" s="31"/>
      <c r="E11" s="31"/>
      <c r="F11" s="32" t="s">
        <v>37</v>
      </c>
      <c r="G11" s="33" t="n">
        <v>1</v>
      </c>
      <c r="H11" s="43" t="n">
        <v>0</v>
      </c>
      <c r="I11" s="28" t="n">
        <v>0</v>
      </c>
      <c r="J11" s="28" t="n">
        <v>1</v>
      </c>
      <c r="K11" s="28" t="n">
        <v>0</v>
      </c>
      <c r="L11" s="29" t="n">
        <v>0</v>
      </c>
      <c r="M11" s="30"/>
    </row>
    <row r="12" customFormat="false" ht="15" hidden="false" customHeight="true" outlineLevel="0" collapsed="false">
      <c r="B12" s="42"/>
      <c r="C12" s="31"/>
      <c r="D12" s="31"/>
      <c r="E12" s="31"/>
      <c r="F12" s="32" t="s">
        <v>38</v>
      </c>
      <c r="G12" s="33" t="n">
        <v>1</v>
      </c>
      <c r="H12" s="43" t="n">
        <v>0</v>
      </c>
      <c r="I12" s="34" t="n">
        <v>0</v>
      </c>
      <c r="J12" s="34" t="n">
        <v>1</v>
      </c>
      <c r="K12" s="34" t="n">
        <v>0</v>
      </c>
      <c r="L12" s="35" t="n">
        <v>0</v>
      </c>
      <c r="M12" s="30"/>
    </row>
    <row r="13" customFormat="false" ht="15" hidden="false" customHeight="true" outlineLevel="0" collapsed="false">
      <c r="B13" s="42"/>
      <c r="C13" s="31"/>
      <c r="D13" s="31"/>
      <c r="E13" s="31"/>
      <c r="F13" s="32" t="s">
        <v>30</v>
      </c>
      <c r="G13" s="33" t="n">
        <v>1</v>
      </c>
      <c r="H13" s="43" t="n">
        <v>0</v>
      </c>
      <c r="I13" s="41" t="n">
        <v>0</v>
      </c>
      <c r="J13" s="41" t="n">
        <v>1</v>
      </c>
      <c r="K13" s="41" t="n">
        <v>0</v>
      </c>
      <c r="L13" s="44" t="n">
        <v>0</v>
      </c>
      <c r="M13" s="30"/>
    </row>
    <row r="14" customFormat="false" ht="15" hidden="false" customHeight="true" outlineLevel="0" collapsed="false">
      <c r="B14" s="42"/>
      <c r="C14" s="45" t="s">
        <v>39</v>
      </c>
      <c r="D14" s="45"/>
      <c r="E14" s="45"/>
      <c r="F14" s="26" t="s">
        <v>37</v>
      </c>
      <c r="G14" s="27" t="n">
        <v>7</v>
      </c>
      <c r="H14" s="28" t="n">
        <v>0</v>
      </c>
      <c r="I14" s="28" t="n">
        <v>0</v>
      </c>
      <c r="J14" s="28" t="n">
        <v>6</v>
      </c>
      <c r="K14" s="28" t="n">
        <v>1</v>
      </c>
      <c r="L14" s="29" t="n">
        <v>0</v>
      </c>
      <c r="M14" s="30"/>
    </row>
    <row r="15" customFormat="false" ht="15" hidden="false" customHeight="true" outlineLevel="0" collapsed="false">
      <c r="B15" s="42"/>
      <c r="C15" s="45"/>
      <c r="D15" s="45"/>
      <c r="E15" s="45"/>
      <c r="F15" s="32" t="s">
        <v>38</v>
      </c>
      <c r="G15" s="33" t="n">
        <v>7</v>
      </c>
      <c r="H15" s="34" t="n">
        <v>0</v>
      </c>
      <c r="I15" s="34" t="n">
        <v>0</v>
      </c>
      <c r="J15" s="34" t="n">
        <v>6</v>
      </c>
      <c r="K15" s="34" t="n">
        <v>1</v>
      </c>
      <c r="L15" s="35" t="n">
        <v>0</v>
      </c>
      <c r="M15" s="30"/>
    </row>
    <row r="16" customFormat="false" ht="15" hidden="false" customHeight="true" outlineLevel="0" collapsed="false">
      <c r="B16" s="42"/>
      <c r="C16" s="45"/>
      <c r="D16" s="45"/>
      <c r="E16" s="45"/>
      <c r="F16" s="39" t="s">
        <v>30</v>
      </c>
      <c r="G16" s="40" t="n">
        <v>19</v>
      </c>
      <c r="H16" s="41" t="n">
        <v>0</v>
      </c>
      <c r="I16" s="41" t="n">
        <v>0</v>
      </c>
      <c r="J16" s="41" t="n">
        <v>17</v>
      </c>
      <c r="K16" s="41" t="n">
        <v>2</v>
      </c>
      <c r="L16" s="44" t="n">
        <v>0</v>
      </c>
      <c r="M16" s="30"/>
    </row>
    <row r="17" customFormat="false" ht="15" hidden="false" customHeight="true" outlineLevel="0" collapsed="false">
      <c r="B17" s="42"/>
      <c r="C17" s="31" t="s">
        <v>40</v>
      </c>
      <c r="D17" s="31"/>
      <c r="E17" s="31"/>
      <c r="F17" s="32" t="s">
        <v>37</v>
      </c>
      <c r="G17" s="33" t="n">
        <v>8</v>
      </c>
      <c r="H17" s="34" t="n">
        <v>0</v>
      </c>
      <c r="I17" s="34" t="n">
        <v>0</v>
      </c>
      <c r="J17" s="46" t="n">
        <v>1</v>
      </c>
      <c r="K17" s="47" t="n">
        <v>7</v>
      </c>
      <c r="L17" s="29" t="n">
        <v>0</v>
      </c>
      <c r="M17" s="30"/>
    </row>
    <row r="18" customFormat="false" ht="15" hidden="false" customHeight="true" outlineLevel="0" collapsed="false">
      <c r="B18" s="42"/>
      <c r="C18" s="31"/>
      <c r="D18" s="31"/>
      <c r="E18" s="31"/>
      <c r="F18" s="32" t="s">
        <v>38</v>
      </c>
      <c r="G18" s="33" t="n">
        <v>5</v>
      </c>
      <c r="H18" s="34" t="n">
        <v>0</v>
      </c>
      <c r="I18" s="34" t="n">
        <v>0</v>
      </c>
      <c r="J18" s="46" t="n">
        <v>1</v>
      </c>
      <c r="K18" s="46" t="n">
        <v>4</v>
      </c>
      <c r="L18" s="35" t="n">
        <v>0</v>
      </c>
      <c r="M18" s="30"/>
    </row>
    <row r="19" customFormat="false" ht="15" hidden="false" customHeight="true" outlineLevel="0" collapsed="false">
      <c r="B19" s="42"/>
      <c r="C19" s="31"/>
      <c r="D19" s="31"/>
      <c r="E19" s="31"/>
      <c r="F19" s="32" t="s">
        <v>30</v>
      </c>
      <c r="G19" s="33" t="n">
        <v>12</v>
      </c>
      <c r="H19" s="41" t="n">
        <v>0</v>
      </c>
      <c r="I19" s="34" t="n">
        <v>0</v>
      </c>
      <c r="J19" s="46" t="n">
        <v>6</v>
      </c>
      <c r="K19" s="48" t="n">
        <v>6</v>
      </c>
      <c r="L19" s="44" t="n">
        <v>0</v>
      </c>
      <c r="M19" s="30"/>
    </row>
    <row r="20" customFormat="false" ht="15" hidden="false" customHeight="true" outlineLevel="0" collapsed="false">
      <c r="B20" s="42"/>
      <c r="C20" s="45" t="s">
        <v>41</v>
      </c>
      <c r="D20" s="45"/>
      <c r="E20" s="45"/>
      <c r="F20" s="26" t="s">
        <v>37</v>
      </c>
      <c r="G20" s="27" t="n">
        <v>200</v>
      </c>
      <c r="H20" s="43" t="n">
        <v>0</v>
      </c>
      <c r="I20" s="28" t="n">
        <v>0</v>
      </c>
      <c r="J20" s="28" t="n">
        <v>198</v>
      </c>
      <c r="K20" s="28" t="n">
        <v>2</v>
      </c>
      <c r="L20" s="29" t="n">
        <v>0</v>
      </c>
      <c r="M20" s="30"/>
    </row>
    <row r="21" customFormat="false" ht="15" hidden="false" customHeight="true" outlineLevel="0" collapsed="false">
      <c r="B21" s="42"/>
      <c r="C21" s="45"/>
      <c r="D21" s="45"/>
      <c r="E21" s="45"/>
      <c r="F21" s="32" t="s">
        <v>38</v>
      </c>
      <c r="G21" s="33" t="n">
        <v>197</v>
      </c>
      <c r="H21" s="43" t="n">
        <v>0</v>
      </c>
      <c r="I21" s="34" t="n">
        <v>0</v>
      </c>
      <c r="J21" s="34" t="n">
        <v>195</v>
      </c>
      <c r="K21" s="34" t="n">
        <v>2</v>
      </c>
      <c r="L21" s="35" t="n">
        <v>0</v>
      </c>
      <c r="M21" s="30"/>
    </row>
    <row r="22" customFormat="false" ht="15" hidden="false" customHeight="true" outlineLevel="0" collapsed="false">
      <c r="B22" s="42"/>
      <c r="C22" s="45"/>
      <c r="D22" s="45"/>
      <c r="E22" s="45"/>
      <c r="F22" s="39" t="s">
        <v>30</v>
      </c>
      <c r="G22" s="40" t="n">
        <v>480</v>
      </c>
      <c r="H22" s="49" t="n">
        <v>0</v>
      </c>
      <c r="I22" s="41" t="n">
        <v>0</v>
      </c>
      <c r="J22" s="34" t="n">
        <v>476</v>
      </c>
      <c r="K22" s="34" t="n">
        <v>4</v>
      </c>
      <c r="L22" s="35" t="n">
        <v>0</v>
      </c>
      <c r="M22" s="30"/>
    </row>
    <row r="23" customFormat="false" ht="15" hidden="false" customHeight="true" outlineLevel="0" collapsed="false">
      <c r="B23" s="42"/>
      <c r="C23" s="31" t="s">
        <v>42</v>
      </c>
      <c r="D23" s="31"/>
      <c r="E23" s="31"/>
      <c r="F23" s="32" t="s">
        <v>37</v>
      </c>
      <c r="G23" s="33" t="n">
        <v>445</v>
      </c>
      <c r="H23" s="43" t="n">
        <v>0</v>
      </c>
      <c r="I23" s="34" t="n">
        <v>0</v>
      </c>
      <c r="J23" s="28" t="n">
        <v>435</v>
      </c>
      <c r="K23" s="28" t="n">
        <v>10</v>
      </c>
      <c r="L23" s="29" t="n">
        <v>0</v>
      </c>
      <c r="M23" s="30"/>
    </row>
    <row r="24" customFormat="false" ht="15" hidden="false" customHeight="true" outlineLevel="0" collapsed="false">
      <c r="B24" s="42"/>
      <c r="C24" s="31"/>
      <c r="D24" s="31"/>
      <c r="E24" s="31"/>
      <c r="F24" s="32" t="s">
        <v>38</v>
      </c>
      <c r="G24" s="33" t="n">
        <v>439</v>
      </c>
      <c r="H24" s="43" t="n">
        <v>0</v>
      </c>
      <c r="I24" s="34" t="n">
        <v>0</v>
      </c>
      <c r="J24" s="34" t="n">
        <v>422</v>
      </c>
      <c r="K24" s="34" t="n">
        <v>17</v>
      </c>
      <c r="L24" s="35" t="n">
        <v>0</v>
      </c>
      <c r="M24" s="30"/>
    </row>
    <row r="25" customFormat="false" ht="15" hidden="false" customHeight="true" outlineLevel="0" collapsed="false">
      <c r="B25" s="42"/>
      <c r="C25" s="31"/>
      <c r="D25" s="31"/>
      <c r="E25" s="31"/>
      <c r="F25" s="32" t="s">
        <v>30</v>
      </c>
      <c r="G25" s="33" t="n">
        <v>1292</v>
      </c>
      <c r="H25" s="43" t="n">
        <v>0</v>
      </c>
      <c r="I25" s="34" t="n">
        <v>0</v>
      </c>
      <c r="J25" s="34" t="n">
        <v>1247</v>
      </c>
      <c r="K25" s="34" t="n">
        <v>45</v>
      </c>
      <c r="L25" s="35" t="n">
        <v>0</v>
      </c>
      <c r="M25" s="30"/>
    </row>
    <row r="26" customFormat="false" ht="15" hidden="false" customHeight="true" outlineLevel="0" collapsed="false">
      <c r="B26" s="50" t="s">
        <v>43</v>
      </c>
      <c r="C26" s="25" t="s">
        <v>44</v>
      </c>
      <c r="D26" s="25"/>
      <c r="E26" s="25"/>
      <c r="F26" s="26" t="s">
        <v>37</v>
      </c>
      <c r="G26" s="27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9" t="n">
        <v>0</v>
      </c>
      <c r="M26" s="30"/>
    </row>
    <row r="27" customFormat="false" ht="15" hidden="false" customHeight="true" outlineLevel="0" collapsed="false">
      <c r="B27" s="50"/>
      <c r="C27" s="31" t="s">
        <v>27</v>
      </c>
      <c r="D27" s="31"/>
      <c r="E27" s="31"/>
      <c r="F27" s="32" t="s">
        <v>37</v>
      </c>
      <c r="G27" s="33" t="n">
        <v>346</v>
      </c>
      <c r="H27" s="34" t="n">
        <v>0</v>
      </c>
      <c r="I27" s="34" t="n">
        <v>0</v>
      </c>
      <c r="J27" s="34" t="n">
        <v>341</v>
      </c>
      <c r="K27" s="34" t="n">
        <v>5</v>
      </c>
      <c r="L27" s="35" t="n">
        <v>0</v>
      </c>
      <c r="M27" s="30"/>
    </row>
    <row r="28" customFormat="false" ht="15" hidden="false" customHeight="true" outlineLevel="0" collapsed="false">
      <c r="B28" s="51" t="s">
        <v>45</v>
      </c>
      <c r="C28" s="52" t="s">
        <v>46</v>
      </c>
      <c r="D28" s="53" t="s">
        <v>47</v>
      </c>
      <c r="E28" s="53"/>
      <c r="F28" s="54" t="s">
        <v>48</v>
      </c>
      <c r="G28" s="55" t="n">
        <v>28.24</v>
      </c>
      <c r="H28" s="56" t="n">
        <v>0</v>
      </c>
      <c r="I28" s="56" t="n">
        <v>0</v>
      </c>
      <c r="J28" s="56" t="n">
        <v>28.24</v>
      </c>
      <c r="K28" s="56" t="n">
        <v>0</v>
      </c>
      <c r="L28" s="57" t="n">
        <v>0</v>
      </c>
      <c r="M28" s="30"/>
    </row>
    <row r="29" customFormat="false" ht="15" hidden="false" customHeight="true" outlineLevel="0" collapsed="false">
      <c r="B29" s="51"/>
      <c r="C29" s="52"/>
      <c r="D29" s="58" t="s">
        <v>49</v>
      </c>
      <c r="E29" s="58"/>
      <c r="F29" s="59" t="s">
        <v>48</v>
      </c>
      <c r="G29" s="60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  <c r="M29" s="30"/>
    </row>
    <row r="30" customFormat="false" ht="15" hidden="false" customHeight="true" outlineLevel="0" collapsed="false">
      <c r="B30" s="51"/>
      <c r="C30" s="63" t="s">
        <v>50</v>
      </c>
      <c r="D30" s="53" t="s">
        <v>47</v>
      </c>
      <c r="E30" s="53"/>
      <c r="F30" s="54" t="s">
        <v>48</v>
      </c>
      <c r="G30" s="55" t="n">
        <v>4.57</v>
      </c>
      <c r="H30" s="56" t="n">
        <v>0</v>
      </c>
      <c r="I30" s="56" t="n">
        <v>0</v>
      </c>
      <c r="J30" s="56" t="n">
        <v>4.57</v>
      </c>
      <c r="K30" s="56" t="n">
        <v>0</v>
      </c>
      <c r="L30" s="57" t="n">
        <v>0</v>
      </c>
      <c r="M30" s="30"/>
    </row>
    <row r="31" customFormat="false" ht="15" hidden="false" customHeight="true" outlineLevel="0" collapsed="false">
      <c r="B31" s="51"/>
      <c r="C31" s="63"/>
      <c r="D31" s="64" t="s">
        <v>49</v>
      </c>
      <c r="E31" s="64"/>
      <c r="F31" s="65" t="s">
        <v>48</v>
      </c>
      <c r="G31" s="66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8" t="n">
        <v>0</v>
      </c>
      <c r="M31" s="30"/>
    </row>
    <row r="32" customFormat="false" ht="15" hidden="false" customHeight="true" outlineLevel="0" collapsed="false">
      <c r="B32" s="51"/>
      <c r="C32" s="31" t="s">
        <v>51</v>
      </c>
      <c r="D32" s="31"/>
      <c r="E32" s="31"/>
      <c r="F32" s="32" t="s">
        <v>52</v>
      </c>
      <c r="G32" s="43" t="n">
        <v>4</v>
      </c>
      <c r="H32" s="34" t="n">
        <v>0</v>
      </c>
      <c r="I32" s="34" t="n">
        <v>0</v>
      </c>
      <c r="J32" s="34" t="n">
        <v>4</v>
      </c>
      <c r="K32" s="34" t="n">
        <v>0</v>
      </c>
      <c r="L32" s="29" t="n">
        <v>0</v>
      </c>
      <c r="M32" s="30"/>
    </row>
    <row r="33" customFormat="false" ht="15" hidden="false" customHeight="true" outlineLevel="0" collapsed="false">
      <c r="B33" s="51"/>
      <c r="C33" s="31" t="s">
        <v>53</v>
      </c>
      <c r="D33" s="31"/>
      <c r="E33" s="31"/>
      <c r="F33" s="32" t="s">
        <v>52</v>
      </c>
      <c r="G33" s="43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0</v>
      </c>
      <c r="M33" s="30"/>
    </row>
    <row r="34" customFormat="false" ht="15" hidden="false" customHeight="true" outlineLevel="0" collapsed="false">
      <c r="B34" s="51"/>
      <c r="C34" s="31" t="s">
        <v>54</v>
      </c>
      <c r="D34" s="31"/>
      <c r="E34" s="31"/>
      <c r="F34" s="32" t="s">
        <v>52</v>
      </c>
      <c r="G34" s="43" t="n">
        <v>75</v>
      </c>
      <c r="H34" s="34" t="n">
        <v>0</v>
      </c>
      <c r="I34" s="34" t="n">
        <v>0</v>
      </c>
      <c r="J34" s="34" t="n">
        <v>70</v>
      </c>
      <c r="K34" s="34" t="n">
        <v>0</v>
      </c>
      <c r="L34" s="35" t="n">
        <v>5</v>
      </c>
      <c r="M34" s="30"/>
    </row>
    <row r="35" customFormat="false" ht="15" hidden="false" customHeight="true" outlineLevel="0" collapsed="false">
      <c r="B35" s="51"/>
      <c r="C35" s="31" t="s">
        <v>55</v>
      </c>
      <c r="D35" s="31"/>
      <c r="E35" s="31"/>
      <c r="F35" s="32" t="s">
        <v>52</v>
      </c>
      <c r="G35" s="43" t="n">
        <v>4</v>
      </c>
      <c r="H35" s="34" t="n">
        <v>0</v>
      </c>
      <c r="I35" s="34" t="n">
        <v>0</v>
      </c>
      <c r="J35" s="34" t="n">
        <v>4</v>
      </c>
      <c r="K35" s="34" t="n">
        <v>0</v>
      </c>
      <c r="L35" s="35" t="n">
        <v>0</v>
      </c>
      <c r="M35" s="30"/>
    </row>
    <row r="36" customFormat="false" ht="15" hidden="false" customHeight="true" outlineLevel="0" collapsed="false">
      <c r="B36" s="51"/>
      <c r="C36" s="31" t="s">
        <v>56</v>
      </c>
      <c r="D36" s="31"/>
      <c r="E36" s="31"/>
      <c r="F36" s="32" t="s">
        <v>52</v>
      </c>
      <c r="G36" s="43" t="n">
        <v>159</v>
      </c>
      <c r="H36" s="34" t="n">
        <v>0</v>
      </c>
      <c r="I36" s="34" t="n">
        <v>1</v>
      </c>
      <c r="J36" s="34" t="n">
        <v>158</v>
      </c>
      <c r="K36" s="34" t="n">
        <v>0</v>
      </c>
      <c r="L36" s="35" t="n">
        <v>0</v>
      </c>
      <c r="M36" s="30"/>
    </row>
    <row r="37" customFormat="false" ht="15" hidden="false" customHeight="true" outlineLevel="0" collapsed="false">
      <c r="B37" s="51"/>
      <c r="C37" s="31" t="s">
        <v>57</v>
      </c>
      <c r="D37" s="31"/>
      <c r="E37" s="31"/>
      <c r="F37" s="32" t="s">
        <v>52</v>
      </c>
      <c r="G37" s="43" t="n">
        <v>1</v>
      </c>
      <c r="H37" s="34" t="n">
        <v>0</v>
      </c>
      <c r="I37" s="34" t="n">
        <v>0</v>
      </c>
      <c r="J37" s="34" t="n">
        <v>1</v>
      </c>
      <c r="K37" s="34" t="n">
        <v>0</v>
      </c>
      <c r="L37" s="35" t="n">
        <v>0</v>
      </c>
      <c r="M37" s="30"/>
    </row>
    <row r="38" customFormat="false" ht="15" hidden="false" customHeight="true" outlineLevel="0" collapsed="false">
      <c r="B38" s="51"/>
      <c r="C38" s="31" t="s">
        <v>58</v>
      </c>
      <c r="D38" s="31"/>
      <c r="E38" s="31"/>
      <c r="F38" s="32" t="s">
        <v>52</v>
      </c>
      <c r="G38" s="43" t="n">
        <v>2</v>
      </c>
      <c r="H38" s="34" t="n">
        <v>0</v>
      </c>
      <c r="I38" s="34" t="n">
        <v>0</v>
      </c>
      <c r="J38" s="34" t="n">
        <v>2</v>
      </c>
      <c r="K38" s="34" t="n">
        <v>0</v>
      </c>
      <c r="L38" s="35" t="n">
        <v>0</v>
      </c>
      <c r="M38" s="30"/>
    </row>
    <row r="39" customFormat="false" ht="15" hidden="false" customHeight="true" outlineLevel="0" collapsed="false">
      <c r="B39" s="51"/>
      <c r="C39" s="31" t="s">
        <v>59</v>
      </c>
      <c r="D39" s="31"/>
      <c r="E39" s="31"/>
      <c r="F39" s="32" t="s">
        <v>52</v>
      </c>
      <c r="G39" s="43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5" t="n">
        <v>0</v>
      </c>
      <c r="M39" s="30"/>
    </row>
    <row r="40" customFormat="false" ht="15" hidden="false" customHeight="true" outlineLevel="0" collapsed="false">
      <c r="B40" s="51"/>
      <c r="C40" s="31" t="s">
        <v>60</v>
      </c>
      <c r="D40" s="31"/>
      <c r="E40" s="31"/>
      <c r="F40" s="32" t="s">
        <v>52</v>
      </c>
      <c r="G40" s="43" t="n">
        <v>9</v>
      </c>
      <c r="H40" s="34" t="n">
        <v>0</v>
      </c>
      <c r="I40" s="34" t="n">
        <v>0</v>
      </c>
      <c r="J40" s="34" t="n">
        <v>9</v>
      </c>
      <c r="K40" s="34" t="n">
        <v>0</v>
      </c>
      <c r="L40" s="35" t="n">
        <v>0</v>
      </c>
      <c r="M40" s="30"/>
    </row>
    <row r="41" customFormat="false" ht="15" hidden="false" customHeight="true" outlineLevel="0" collapsed="false">
      <c r="B41" s="51"/>
      <c r="C41" s="31" t="s">
        <v>61</v>
      </c>
      <c r="D41" s="31"/>
      <c r="E41" s="31"/>
      <c r="F41" s="32" t="s">
        <v>52</v>
      </c>
      <c r="G41" s="43" t="n">
        <v>2</v>
      </c>
      <c r="H41" s="34" t="n">
        <v>0</v>
      </c>
      <c r="I41" s="34" t="n">
        <v>0</v>
      </c>
      <c r="J41" s="34" t="n">
        <v>2</v>
      </c>
      <c r="K41" s="34" t="n">
        <v>0</v>
      </c>
      <c r="L41" s="35" t="n">
        <v>0</v>
      </c>
      <c r="M41" s="30"/>
    </row>
    <row r="42" customFormat="false" ht="15" hidden="false" customHeight="true" outlineLevel="0" collapsed="false">
      <c r="B42" s="51"/>
      <c r="C42" s="31" t="s">
        <v>62</v>
      </c>
      <c r="D42" s="31"/>
      <c r="E42" s="31"/>
      <c r="F42" s="32" t="s">
        <v>63</v>
      </c>
      <c r="G42" s="43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5" t="n">
        <v>0</v>
      </c>
      <c r="M42" s="30"/>
    </row>
    <row r="43" customFormat="false" ht="15" hidden="false" customHeight="true" outlineLevel="0" collapsed="false">
      <c r="B43" s="51"/>
      <c r="C43" s="31" t="s">
        <v>64</v>
      </c>
      <c r="D43" s="31"/>
      <c r="E43" s="31"/>
      <c r="F43" s="32" t="s">
        <v>65</v>
      </c>
      <c r="G43" s="43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5" t="n">
        <v>0</v>
      </c>
      <c r="M43" s="30"/>
    </row>
    <row r="44" customFormat="false" ht="15" hidden="false" customHeight="true" outlineLevel="0" collapsed="false">
      <c r="B44" s="51"/>
      <c r="C44" s="31" t="s">
        <v>66</v>
      </c>
      <c r="D44" s="31"/>
      <c r="E44" s="31"/>
      <c r="F44" s="32" t="s">
        <v>67</v>
      </c>
      <c r="G44" s="43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5" t="n">
        <v>0</v>
      </c>
      <c r="M44" s="30"/>
    </row>
    <row r="45" customFormat="false" ht="15" hidden="false" customHeight="true" outlineLevel="0" collapsed="false">
      <c r="B45" s="51"/>
      <c r="C45" s="31" t="s">
        <v>68</v>
      </c>
      <c r="D45" s="31"/>
      <c r="E45" s="31"/>
      <c r="F45" s="32" t="s">
        <v>65</v>
      </c>
      <c r="G45" s="43" t="n">
        <v>2873</v>
      </c>
      <c r="H45" s="34" t="n">
        <v>0</v>
      </c>
      <c r="I45" s="34" t="n">
        <v>304</v>
      </c>
      <c r="J45" s="34" t="n">
        <v>2569</v>
      </c>
      <c r="K45" s="34" t="n">
        <v>0</v>
      </c>
      <c r="L45" s="35" t="n">
        <v>0</v>
      </c>
      <c r="M45" s="30"/>
    </row>
    <row r="46" customFormat="false" ht="15" hidden="false" customHeight="true" outlineLevel="0" collapsed="false">
      <c r="B46" s="51"/>
      <c r="C46" s="31" t="s">
        <v>69</v>
      </c>
      <c r="D46" s="31"/>
      <c r="E46" s="31"/>
      <c r="F46" s="32" t="s">
        <v>65</v>
      </c>
      <c r="G46" s="43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0</v>
      </c>
      <c r="M46" s="30"/>
    </row>
    <row r="47" customFormat="false" ht="15" hidden="false" customHeight="true" outlineLevel="0" collapsed="false">
      <c r="B47" s="51"/>
      <c r="C47" s="36" t="s">
        <v>70</v>
      </c>
      <c r="D47" s="36"/>
      <c r="E47" s="36"/>
      <c r="F47" s="39" t="s">
        <v>52</v>
      </c>
      <c r="G47" s="49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5" t="n">
        <v>0</v>
      </c>
      <c r="M47" s="30"/>
    </row>
    <row r="48" customFormat="false" ht="15" hidden="false" customHeight="true" outlineLevel="0" collapsed="false">
      <c r="B48" s="69" t="s">
        <v>71</v>
      </c>
      <c r="C48" s="25" t="s">
        <v>72</v>
      </c>
      <c r="D48" s="25"/>
      <c r="E48" s="25"/>
      <c r="F48" s="26" t="s">
        <v>73</v>
      </c>
      <c r="G48" s="27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30"/>
    </row>
    <row r="49" customFormat="false" ht="15" hidden="false" customHeight="true" outlineLevel="0" collapsed="false">
      <c r="B49" s="69"/>
      <c r="C49" s="31" t="s">
        <v>74</v>
      </c>
      <c r="D49" s="31"/>
      <c r="E49" s="31"/>
      <c r="F49" s="32" t="s">
        <v>73</v>
      </c>
      <c r="G49" s="33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5" t="n">
        <v>0</v>
      </c>
      <c r="M49" s="30"/>
    </row>
    <row r="50" customFormat="false" ht="15" hidden="false" customHeight="true" outlineLevel="0" collapsed="false">
      <c r="B50" s="69"/>
      <c r="C50" s="36" t="s">
        <v>27</v>
      </c>
      <c r="D50" s="36"/>
      <c r="E50" s="36"/>
      <c r="F50" s="39" t="s">
        <v>73</v>
      </c>
      <c r="G50" s="40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4" t="n">
        <v>0</v>
      </c>
      <c r="M50" s="30"/>
    </row>
    <row r="51" customFormat="false" ht="15" hidden="false" customHeight="true" outlineLevel="0" collapsed="false">
      <c r="B51" s="58" t="s">
        <v>75</v>
      </c>
      <c r="C51" s="58"/>
      <c r="D51" s="58"/>
      <c r="E51" s="58"/>
      <c r="F51" s="32" t="s">
        <v>38</v>
      </c>
      <c r="G51" s="33" t="n">
        <v>109</v>
      </c>
      <c r="H51" s="34" t="n">
        <v>0</v>
      </c>
      <c r="I51" s="34" t="n">
        <v>0</v>
      </c>
      <c r="J51" s="34" t="n">
        <v>108</v>
      </c>
      <c r="K51" s="34" t="n">
        <v>1</v>
      </c>
      <c r="L51" s="29" t="n">
        <v>0</v>
      </c>
      <c r="M51" s="30"/>
    </row>
    <row r="52" customFormat="false" ht="15" hidden="false" customHeight="true" outlineLevel="0" collapsed="false">
      <c r="B52" s="58" t="s">
        <v>76</v>
      </c>
      <c r="C52" s="58"/>
      <c r="D52" s="58"/>
      <c r="E52" s="58"/>
      <c r="F52" s="32" t="s">
        <v>30</v>
      </c>
      <c r="G52" s="33" t="n">
        <v>301</v>
      </c>
      <c r="H52" s="34" t="n">
        <v>0</v>
      </c>
      <c r="I52" s="34" t="n">
        <v>0</v>
      </c>
      <c r="J52" s="34" t="n">
        <v>301</v>
      </c>
      <c r="K52" s="34" t="n">
        <v>0</v>
      </c>
      <c r="L52" s="35" t="n">
        <v>0</v>
      </c>
      <c r="M52" s="30"/>
    </row>
    <row r="53" customFormat="false" ht="15" hidden="false" customHeight="true" outlineLevel="0" collapsed="false">
      <c r="B53" s="58" t="s">
        <v>77</v>
      </c>
      <c r="C53" s="58"/>
      <c r="D53" s="58"/>
      <c r="E53" s="58"/>
      <c r="F53" s="32" t="s">
        <v>78</v>
      </c>
      <c r="G53" s="33" t="n">
        <v>17067</v>
      </c>
      <c r="H53" s="34" t="n">
        <v>0</v>
      </c>
      <c r="I53" s="34" t="n">
        <v>0</v>
      </c>
      <c r="J53" s="34" t="n">
        <v>17067</v>
      </c>
      <c r="K53" s="34" t="n">
        <v>0</v>
      </c>
      <c r="L53" s="35" t="n">
        <v>0</v>
      </c>
      <c r="M53" s="30"/>
    </row>
    <row r="54" customFormat="false" ht="15" hidden="false" customHeight="true" outlineLevel="0" collapsed="false">
      <c r="B54" s="58" t="s">
        <v>79</v>
      </c>
      <c r="C54" s="58"/>
      <c r="D54" s="58"/>
      <c r="E54" s="58"/>
      <c r="F54" s="32" t="s">
        <v>78</v>
      </c>
      <c r="G54" s="33" t="n">
        <v>2938835</v>
      </c>
      <c r="H54" s="34" t="n">
        <v>0</v>
      </c>
      <c r="I54" s="34" t="n">
        <v>0</v>
      </c>
      <c r="J54" s="34" t="n">
        <v>1897435</v>
      </c>
      <c r="K54" s="34" t="n">
        <v>0</v>
      </c>
      <c r="L54" s="35" t="n">
        <v>1041400</v>
      </c>
      <c r="M54" s="30"/>
    </row>
    <row r="55" customFormat="false" ht="15" hidden="false" customHeight="true" outlineLevel="0" collapsed="false">
      <c r="B55" s="58" t="s">
        <v>80</v>
      </c>
      <c r="C55" s="58"/>
      <c r="D55" s="58"/>
      <c r="E55" s="58"/>
      <c r="F55" s="32" t="s">
        <v>78</v>
      </c>
      <c r="G55" s="33" t="n">
        <v>7173664</v>
      </c>
      <c r="H55" s="34" t="n">
        <v>0</v>
      </c>
      <c r="I55" s="46" t="n">
        <v>28464</v>
      </c>
      <c r="J55" s="34" t="n">
        <v>5596534</v>
      </c>
      <c r="K55" s="34" t="n">
        <v>0</v>
      </c>
      <c r="L55" s="70" t="n">
        <v>1548666</v>
      </c>
      <c r="M55" s="30"/>
    </row>
    <row r="56" customFormat="false" ht="15" hidden="false" customHeight="true" outlineLevel="0" collapsed="false">
      <c r="B56" s="58" t="s">
        <v>81</v>
      </c>
      <c r="C56" s="58"/>
      <c r="D56" s="58"/>
      <c r="E56" s="58"/>
      <c r="F56" s="32" t="s">
        <v>78</v>
      </c>
      <c r="G56" s="33" t="n">
        <v>40608</v>
      </c>
      <c r="H56" s="34" t="n">
        <v>0</v>
      </c>
      <c r="I56" s="34" t="n">
        <v>0</v>
      </c>
      <c r="J56" s="34" t="n">
        <v>40608</v>
      </c>
      <c r="K56" s="34" t="n">
        <v>0</v>
      </c>
      <c r="L56" s="35" t="n">
        <v>0</v>
      </c>
      <c r="M56" s="30"/>
    </row>
    <row r="57" customFormat="false" ht="15" hidden="false" customHeight="true" outlineLevel="0" collapsed="false">
      <c r="B57" s="71" t="s">
        <v>82</v>
      </c>
      <c r="C57" s="71"/>
      <c r="D57" s="71"/>
      <c r="E57" s="71"/>
      <c r="F57" s="72" t="s">
        <v>78</v>
      </c>
      <c r="G57" s="73" t="n">
        <v>10170174</v>
      </c>
      <c r="H57" s="74" t="n">
        <v>0</v>
      </c>
      <c r="I57" s="74" t="n">
        <v>28464</v>
      </c>
      <c r="J57" s="74" t="n">
        <v>7551644</v>
      </c>
      <c r="K57" s="74" t="n">
        <v>0</v>
      </c>
      <c r="L57" s="75" t="n">
        <v>2590066</v>
      </c>
      <c r="M57" s="30"/>
    </row>
    <row r="58" customFormat="false" ht="15" hidden="false" customHeight="true" outlineLevel="0" collapsed="false">
      <c r="B58" s="58" t="s">
        <v>83</v>
      </c>
      <c r="C58" s="58"/>
      <c r="D58" s="58"/>
      <c r="E58" s="58"/>
      <c r="F58" s="32" t="s">
        <v>84</v>
      </c>
      <c r="G58" s="33" t="n">
        <v>24</v>
      </c>
      <c r="H58" s="34" t="n">
        <v>0</v>
      </c>
      <c r="I58" s="34" t="n">
        <v>1</v>
      </c>
      <c r="J58" s="28" t="n">
        <v>18</v>
      </c>
      <c r="K58" s="28" t="n">
        <v>0</v>
      </c>
      <c r="L58" s="35" t="n">
        <v>5</v>
      </c>
      <c r="M58" s="30"/>
    </row>
    <row r="59" customFormat="false" ht="15" hidden="false" customHeight="true" outlineLevel="0" collapsed="false">
      <c r="B59" s="58" t="s">
        <v>85</v>
      </c>
      <c r="C59" s="58"/>
      <c r="D59" s="58"/>
      <c r="E59" s="58"/>
      <c r="F59" s="32" t="s">
        <v>78</v>
      </c>
      <c r="G59" s="33" t="n">
        <v>1696800</v>
      </c>
      <c r="H59" s="34" t="n">
        <v>0</v>
      </c>
      <c r="I59" s="46" t="n">
        <v>11427</v>
      </c>
      <c r="J59" s="46" t="n">
        <v>1558862</v>
      </c>
      <c r="K59" s="46" t="n">
        <v>96125</v>
      </c>
      <c r="L59" s="35" t="n">
        <v>30386</v>
      </c>
      <c r="M59" s="30"/>
    </row>
    <row r="60" customFormat="false" ht="15" hidden="false" customHeight="true" outlineLevel="0" collapsed="false">
      <c r="B60" s="58" t="s">
        <v>86</v>
      </c>
      <c r="C60" s="58"/>
      <c r="D60" s="58"/>
      <c r="E60" s="58"/>
      <c r="F60" s="32" t="s">
        <v>78</v>
      </c>
      <c r="G60" s="33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0</v>
      </c>
      <c r="M60" s="30"/>
    </row>
    <row r="61" customFormat="false" ht="15" hidden="false" customHeight="true" outlineLevel="0" collapsed="false">
      <c r="B61" s="58" t="s">
        <v>87</v>
      </c>
      <c r="C61" s="58"/>
      <c r="D61" s="58"/>
      <c r="E61" s="58"/>
      <c r="F61" s="32" t="s">
        <v>78</v>
      </c>
      <c r="G61" s="33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 t="n">
        <v>0</v>
      </c>
      <c r="M61" s="30"/>
    </row>
    <row r="62" customFormat="false" ht="15" hidden="false" customHeight="true" outlineLevel="0" collapsed="false">
      <c r="B62" s="58" t="s">
        <v>88</v>
      </c>
      <c r="C62" s="58"/>
      <c r="D62" s="58"/>
      <c r="E62" s="58"/>
      <c r="F62" s="32" t="s">
        <v>78</v>
      </c>
      <c r="G62" s="33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5" t="n">
        <v>0</v>
      </c>
      <c r="M62" s="30"/>
    </row>
    <row r="63" customFormat="false" ht="15" hidden="false" customHeight="true" outlineLevel="0" collapsed="false">
      <c r="B63" s="58" t="s">
        <v>89</v>
      </c>
      <c r="C63" s="58"/>
      <c r="D63" s="58"/>
      <c r="E63" s="58"/>
      <c r="F63" s="32" t="s">
        <v>78</v>
      </c>
      <c r="G63" s="33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5" t="n">
        <v>0</v>
      </c>
      <c r="M63" s="30"/>
    </row>
    <row r="64" customFormat="false" ht="15" hidden="false" customHeight="true" outlineLevel="0" collapsed="false">
      <c r="B64" s="58" t="s">
        <v>90</v>
      </c>
      <c r="C64" s="58"/>
      <c r="D64" s="58"/>
      <c r="E64" s="58"/>
      <c r="F64" s="32" t="s">
        <v>78</v>
      </c>
      <c r="G64" s="33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5" t="n">
        <v>0</v>
      </c>
      <c r="M64" s="30"/>
    </row>
    <row r="65" customFormat="false" ht="15" hidden="false" customHeight="true" outlineLevel="0" collapsed="false">
      <c r="B65" s="58" t="s">
        <v>91</v>
      </c>
      <c r="C65" s="58"/>
      <c r="D65" s="58"/>
      <c r="E65" s="58"/>
      <c r="F65" s="32" t="s">
        <v>78</v>
      </c>
      <c r="G65" s="33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5" t="n">
        <v>0</v>
      </c>
      <c r="M65" s="30"/>
    </row>
    <row r="66" customFormat="false" ht="15" hidden="false" customHeight="true" outlineLevel="0" collapsed="false">
      <c r="B66" s="58" t="s">
        <v>92</v>
      </c>
      <c r="C66" s="58"/>
      <c r="D66" s="58"/>
      <c r="E66" s="58"/>
      <c r="F66" s="32" t="s">
        <v>78</v>
      </c>
      <c r="G66" s="33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5" t="n">
        <v>0</v>
      </c>
      <c r="M66" s="30"/>
    </row>
    <row r="67" customFormat="false" ht="15" hidden="false" customHeight="true" outlineLevel="0" collapsed="false">
      <c r="B67" s="58" t="s">
        <v>93</v>
      </c>
      <c r="C67" s="58"/>
      <c r="D67" s="58"/>
      <c r="E67" s="58"/>
      <c r="F67" s="32" t="s">
        <v>78</v>
      </c>
      <c r="G67" s="33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0</v>
      </c>
      <c r="M67" s="30"/>
    </row>
    <row r="68" customFormat="false" ht="15" hidden="false" customHeight="true" outlineLevel="0" collapsed="false">
      <c r="B68" s="58" t="s">
        <v>27</v>
      </c>
      <c r="C68" s="58"/>
      <c r="D68" s="58"/>
      <c r="E68" s="58"/>
      <c r="F68" s="32" t="s">
        <v>78</v>
      </c>
      <c r="G68" s="33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44" t="n">
        <v>0</v>
      </c>
      <c r="M68" s="30"/>
    </row>
    <row r="69" customFormat="false" ht="15" hidden="false" customHeight="true" outlineLevel="0" collapsed="false">
      <c r="B69" s="71" t="s">
        <v>82</v>
      </c>
      <c r="C69" s="71"/>
      <c r="D69" s="71"/>
      <c r="E69" s="71"/>
      <c r="F69" s="72" t="s">
        <v>78</v>
      </c>
      <c r="G69" s="73" t="n">
        <v>1696800</v>
      </c>
      <c r="H69" s="74" t="n">
        <v>0</v>
      </c>
      <c r="I69" s="74" t="n">
        <v>11427</v>
      </c>
      <c r="J69" s="74" t="n">
        <v>1558862</v>
      </c>
      <c r="K69" s="74" t="n">
        <v>96125</v>
      </c>
      <c r="L69" s="75" t="n">
        <v>30386</v>
      </c>
      <c r="M69" s="30"/>
    </row>
    <row r="70" s="76" customFormat="true" ht="15" hidden="false" customHeight="true" outlineLevel="0" collapsed="false">
      <c r="B70" s="77" t="s">
        <v>94</v>
      </c>
      <c r="C70" s="77"/>
      <c r="D70" s="77"/>
      <c r="E70" s="77"/>
      <c r="F70" s="78" t="s">
        <v>95</v>
      </c>
      <c r="G70" s="79" t="n">
        <v>11866974</v>
      </c>
      <c r="H70" s="79" t="n">
        <v>0</v>
      </c>
      <c r="I70" s="79" t="n">
        <v>39891</v>
      </c>
      <c r="J70" s="79" t="n">
        <v>9110506</v>
      </c>
      <c r="K70" s="79" t="n">
        <v>96125</v>
      </c>
      <c r="L70" s="80" t="n">
        <v>2620452</v>
      </c>
      <c r="M70" s="81"/>
    </row>
    <row r="71" customFormat="false" ht="15" hidden="false" customHeight="true" outlineLevel="0" collapsed="false">
      <c r="B71" s="82" t="s">
        <v>96</v>
      </c>
    </row>
    <row r="98" customFormat="false" ht="12" hidden="false" customHeight="false" outlineLevel="0" collapsed="false">
      <c r="B98" s="12"/>
      <c r="F98" s="12"/>
    </row>
    <row r="99" customFormat="false" ht="12" hidden="false" customHeight="false" outlineLevel="0" collapsed="false">
      <c r="B99" s="12"/>
      <c r="F99" s="12"/>
    </row>
    <row r="100" customFormat="false" ht="12" hidden="false" customHeight="false" outlineLevel="0" collapsed="false">
      <c r="B100" s="12"/>
      <c r="F100" s="12"/>
    </row>
  </sheetData>
  <mergeCells count="67">
    <mergeCell ref="B4:F6"/>
    <mergeCell ref="G4:G6"/>
    <mergeCell ref="H4:H6"/>
    <mergeCell ref="I4:I6"/>
    <mergeCell ref="J4:J6"/>
    <mergeCell ref="K4:K6"/>
    <mergeCell ref="L4:L6"/>
    <mergeCell ref="B7:B10"/>
    <mergeCell ref="C7:E7"/>
    <mergeCell ref="C8:E8"/>
    <mergeCell ref="C9:D10"/>
    <mergeCell ref="B11:B25"/>
    <mergeCell ref="C11:E13"/>
    <mergeCell ref="C14:E16"/>
    <mergeCell ref="C17:E19"/>
    <mergeCell ref="C20:E22"/>
    <mergeCell ref="C23:E25"/>
    <mergeCell ref="B26:B27"/>
    <mergeCell ref="C26:E26"/>
    <mergeCell ref="C27:E27"/>
    <mergeCell ref="B28:B47"/>
    <mergeCell ref="C28:C29"/>
    <mergeCell ref="D28:E28"/>
    <mergeCell ref="D29:E29"/>
    <mergeCell ref="C30:C31"/>
    <mergeCell ref="D30:E30"/>
    <mergeCell ref="D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B50"/>
    <mergeCell ref="C48:E48"/>
    <mergeCell ref="C49:E49"/>
    <mergeCell ref="C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590277777777778" right="0.39375" top="0.314583333333333" bottom="0.0784722222222222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.88"/>
    <col collapsed="false" customWidth="true" hidden="false" outlineLevel="0" max="2" min="2" style="83" width="10.97"/>
    <col collapsed="false" customWidth="true" hidden="false" outlineLevel="0" max="3" min="3" style="83" width="11.47"/>
    <col collapsed="false" customWidth="true" hidden="false" outlineLevel="0" max="14" min="4" style="83" width="9.45"/>
    <col collapsed="false" customWidth="true" hidden="false" outlineLevel="0" max="15" min="15" style="83" width="2.77"/>
    <col collapsed="false" customWidth="false" hidden="false" outlineLevel="0" max="257" min="16" style="83" width="10.2"/>
  </cols>
  <sheetData>
    <row r="1" customFormat="false" ht="13.5" hidden="false" customHeight="true" outlineLevel="0" collapsed="false">
      <c r="N1" s="84"/>
    </row>
    <row r="2" customFormat="false" ht="18" hidden="false" customHeight="true" outlineLevel="0" collapsed="false">
      <c r="B2" s="85" t="s">
        <v>97</v>
      </c>
      <c r="C2" s="86"/>
      <c r="D2" s="86"/>
    </row>
    <row r="3" customFormat="false" ht="18" hidden="false" customHeight="true" outlineLevel="0" collapsed="false">
      <c r="B3" s="87" t="s">
        <v>98</v>
      </c>
      <c r="L3" s="88"/>
      <c r="N3" s="89" t="s">
        <v>99</v>
      </c>
    </row>
    <row r="4" customFormat="false" ht="16.5" hidden="false" customHeight="true" outlineLevel="0" collapsed="false">
      <c r="B4" s="90" t="s">
        <v>100</v>
      </c>
      <c r="C4" s="91" t="s">
        <v>101</v>
      </c>
      <c r="D4" s="91"/>
      <c r="E4" s="92" t="s">
        <v>102</v>
      </c>
      <c r="F4" s="92"/>
      <c r="G4" s="92"/>
      <c r="H4" s="92"/>
      <c r="I4" s="92"/>
      <c r="J4" s="92"/>
      <c r="K4" s="92"/>
      <c r="L4" s="92"/>
      <c r="M4" s="92"/>
      <c r="N4" s="92"/>
    </row>
    <row r="5" customFormat="false" ht="27.9" hidden="false" customHeight="true" outlineLevel="0" collapsed="false">
      <c r="B5" s="90"/>
      <c r="C5" s="93" t="s">
        <v>103</v>
      </c>
      <c r="D5" s="93" t="s">
        <v>104</v>
      </c>
      <c r="E5" s="93" t="s">
        <v>105</v>
      </c>
      <c r="F5" s="93" t="s">
        <v>106</v>
      </c>
      <c r="G5" s="93" t="s">
        <v>107</v>
      </c>
      <c r="H5" s="93" t="s">
        <v>108</v>
      </c>
      <c r="I5" s="93" t="s">
        <v>109</v>
      </c>
      <c r="J5" s="93" t="s">
        <v>110</v>
      </c>
      <c r="K5" s="93" t="s">
        <v>111</v>
      </c>
      <c r="L5" s="93"/>
      <c r="M5" s="94" t="s">
        <v>112</v>
      </c>
      <c r="N5" s="94"/>
    </row>
    <row r="6" customFormat="false" ht="24" hidden="false" customHeight="true" outlineLevel="0" collapsed="false">
      <c r="B6" s="95" t="s">
        <v>113</v>
      </c>
      <c r="C6" s="96" t="n">
        <v>1498</v>
      </c>
      <c r="D6" s="96" t="n">
        <v>25726</v>
      </c>
      <c r="E6" s="96" t="n">
        <v>44</v>
      </c>
      <c r="F6" s="96" t="n">
        <v>256</v>
      </c>
      <c r="G6" s="96" t="n">
        <v>8</v>
      </c>
      <c r="H6" s="96" t="n">
        <v>15</v>
      </c>
      <c r="I6" s="96" t="n">
        <v>77</v>
      </c>
      <c r="J6" s="96" t="n">
        <v>29</v>
      </c>
      <c r="K6" s="97" t="n">
        <v>18</v>
      </c>
      <c r="L6" s="97"/>
      <c r="M6" s="98" t="n">
        <v>852</v>
      </c>
      <c r="N6" s="98"/>
    </row>
    <row r="7" s="99" customFormat="true" ht="24" hidden="false" customHeight="true" outlineLevel="0" collapsed="false">
      <c r="B7" s="95" t="s">
        <v>114</v>
      </c>
      <c r="C7" s="100" t="n">
        <v>1497</v>
      </c>
      <c r="D7" s="100" t="n">
        <v>25590</v>
      </c>
      <c r="E7" s="100" t="n">
        <v>44</v>
      </c>
      <c r="F7" s="100" t="n">
        <v>251</v>
      </c>
      <c r="G7" s="100" t="n">
        <v>7</v>
      </c>
      <c r="H7" s="100" t="n">
        <v>15</v>
      </c>
      <c r="I7" s="100" t="n">
        <v>77</v>
      </c>
      <c r="J7" s="100" t="n">
        <v>29</v>
      </c>
      <c r="K7" s="101" t="n">
        <v>18</v>
      </c>
      <c r="L7" s="101"/>
      <c r="M7" s="102" t="n">
        <v>864</v>
      </c>
      <c r="N7" s="102"/>
    </row>
    <row r="8" customFormat="false" ht="16.5" hidden="false" customHeight="true" outlineLevel="0" collapsed="false">
      <c r="B8" s="90" t="s">
        <v>100</v>
      </c>
      <c r="C8" s="103" t="s">
        <v>115</v>
      </c>
      <c r="D8" s="104" t="s">
        <v>116</v>
      </c>
      <c r="E8" s="104"/>
      <c r="F8" s="104"/>
      <c r="G8" s="104" t="s">
        <v>117</v>
      </c>
      <c r="H8" s="104"/>
      <c r="I8" s="104"/>
      <c r="J8" s="104"/>
      <c r="K8" s="92" t="s">
        <v>118</v>
      </c>
      <c r="L8" s="92"/>
      <c r="M8" s="92"/>
      <c r="N8" s="92"/>
    </row>
    <row r="9" customFormat="false" ht="38.25" hidden="false" customHeight="true" outlineLevel="0" collapsed="false">
      <c r="B9" s="90"/>
      <c r="C9" s="103"/>
      <c r="D9" s="93" t="s">
        <v>119</v>
      </c>
      <c r="E9" s="93" t="s">
        <v>120</v>
      </c>
      <c r="F9" s="93" t="s">
        <v>121</v>
      </c>
      <c r="G9" s="93" t="s">
        <v>22</v>
      </c>
      <c r="H9" s="105" t="s">
        <v>122</v>
      </c>
      <c r="I9" s="93" t="s">
        <v>123</v>
      </c>
      <c r="J9" s="93" t="s">
        <v>124</v>
      </c>
      <c r="K9" s="93" t="s">
        <v>125</v>
      </c>
      <c r="L9" s="105" t="s">
        <v>126</v>
      </c>
      <c r="M9" s="93" t="s">
        <v>127</v>
      </c>
      <c r="N9" s="94" t="s">
        <v>128</v>
      </c>
    </row>
    <row r="10" customFormat="false" ht="24" hidden="false" customHeight="true" outlineLevel="0" collapsed="false">
      <c r="B10" s="95" t="s">
        <v>113</v>
      </c>
      <c r="C10" s="96" t="n">
        <v>1363</v>
      </c>
      <c r="D10" s="106" t="n">
        <v>94</v>
      </c>
      <c r="E10" s="106" t="n">
        <v>59</v>
      </c>
      <c r="F10" s="106" t="n">
        <v>1139</v>
      </c>
      <c r="G10" s="106" t="n">
        <v>624</v>
      </c>
      <c r="H10" s="106" t="n">
        <v>214</v>
      </c>
      <c r="I10" s="106" t="n">
        <v>92</v>
      </c>
      <c r="J10" s="96" t="n">
        <v>318</v>
      </c>
      <c r="K10" s="96" t="n">
        <v>10531</v>
      </c>
      <c r="L10" s="96" t="n">
        <v>8</v>
      </c>
      <c r="M10" s="96" t="n">
        <v>19072</v>
      </c>
      <c r="N10" s="107" t="n">
        <v>911</v>
      </c>
    </row>
    <row r="11" s="99" customFormat="true" ht="24" hidden="false" customHeight="true" outlineLevel="0" collapsed="false">
      <c r="B11" s="108" t="s">
        <v>114</v>
      </c>
      <c r="C11" s="109" t="n">
        <v>1351</v>
      </c>
      <c r="D11" s="109" t="n">
        <v>118</v>
      </c>
      <c r="E11" s="109" t="n">
        <v>67</v>
      </c>
      <c r="F11" s="109" t="n">
        <v>1301</v>
      </c>
      <c r="G11" s="109" t="n">
        <v>656</v>
      </c>
      <c r="H11" s="109" t="n">
        <v>240</v>
      </c>
      <c r="I11" s="109" t="n">
        <v>97</v>
      </c>
      <c r="J11" s="109" t="n">
        <v>319</v>
      </c>
      <c r="K11" s="109" t="n">
        <v>10557</v>
      </c>
      <c r="L11" s="109" t="n">
        <v>8</v>
      </c>
      <c r="M11" s="109" t="n">
        <v>19387</v>
      </c>
      <c r="N11" s="110" t="n">
        <v>911</v>
      </c>
    </row>
    <row r="12" customFormat="false" ht="15" hidden="false" customHeight="true" outlineLevel="0" collapsed="false">
      <c r="B12" s="87" t="s">
        <v>129</v>
      </c>
    </row>
    <row r="13" customFormat="false" ht="12" hidden="false" customHeight="false" outlineLevel="0" collapsed="false">
      <c r="B13" s="87" t="s">
        <v>130</v>
      </c>
    </row>
    <row r="16" customFormat="false" ht="12" hidden="false" customHeight="false" outlineLevel="0" collapsed="false">
      <c r="Q16" s="83" t="n">
        <v>2</v>
      </c>
    </row>
  </sheetData>
  <mergeCells count="14">
    <mergeCell ref="B4:B5"/>
    <mergeCell ref="C4:D4"/>
    <mergeCell ref="E4:N4"/>
    <mergeCell ref="K5:L5"/>
    <mergeCell ref="M5:N5"/>
    <mergeCell ref="K6:L6"/>
    <mergeCell ref="M6:N6"/>
    <mergeCell ref="K7:L7"/>
    <mergeCell ref="M7:N7"/>
    <mergeCell ref="B8:B9"/>
    <mergeCell ref="C8:C9"/>
    <mergeCell ref="D8:F8"/>
    <mergeCell ref="G8:J8"/>
    <mergeCell ref="K8:N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.88"/>
    <col collapsed="false" customWidth="true" hidden="false" outlineLevel="0" max="2" min="2" style="83" width="8.69"/>
    <col collapsed="false" customWidth="true" hidden="false" outlineLevel="0" max="9" min="3" style="83" width="6.05"/>
    <col collapsed="false" customWidth="true" hidden="false" outlineLevel="0" max="10" min="10" style="83" width="7.18"/>
    <col collapsed="false" customWidth="true" hidden="false" outlineLevel="0" max="12" min="11" style="83" width="6.43"/>
    <col collapsed="false" customWidth="false" hidden="false" outlineLevel="0" max="14" min="13" style="83" width="10.2"/>
    <col collapsed="false" customWidth="true" hidden="false" outlineLevel="0" max="15" min="15" style="83" width="6.43"/>
    <col collapsed="false" customWidth="true" hidden="false" outlineLevel="0" max="16" min="16" style="83" width="7.31"/>
    <col collapsed="false" customWidth="true" hidden="false" outlineLevel="0" max="17" min="17" style="83" width="8.19"/>
    <col collapsed="false" customWidth="true" hidden="false" outlineLevel="0" max="18" min="18" style="83" width="8.69"/>
    <col collapsed="false" customWidth="true" hidden="false" outlineLevel="0" max="19" min="19" style="83" width="6.43"/>
    <col collapsed="false" customWidth="true" hidden="false" outlineLevel="0" max="20" min="20" style="83" width="2.13"/>
    <col collapsed="false" customWidth="false" hidden="false" outlineLevel="0" max="257" min="21" style="83" width="10.2"/>
  </cols>
  <sheetData>
    <row r="1" customFormat="false" ht="13.5" hidden="false" customHeight="true" outlineLevel="0" collapsed="false">
      <c r="I1" s="111"/>
      <c r="S1" s="112"/>
    </row>
    <row r="2" customFormat="false" ht="18" hidden="false" customHeight="true" outlineLevel="0" collapsed="false">
      <c r="B2" s="85" t="s">
        <v>131</v>
      </c>
      <c r="I2" s="111"/>
      <c r="S2" s="112"/>
    </row>
    <row r="3" customFormat="false" ht="18" hidden="false" customHeight="true" outlineLevel="0" collapsed="false">
      <c r="B3" s="87" t="s">
        <v>132</v>
      </c>
      <c r="N3" s="111"/>
      <c r="P3" s="111"/>
      <c r="Q3" s="111"/>
      <c r="R3" s="111"/>
      <c r="S3" s="89" t="s">
        <v>133</v>
      </c>
    </row>
    <row r="4" customFormat="false" ht="19.5" hidden="false" customHeight="true" outlineLevel="0" collapsed="false">
      <c r="B4" s="113" t="s">
        <v>134</v>
      </c>
      <c r="C4" s="114" t="s">
        <v>135</v>
      </c>
      <c r="D4" s="114"/>
      <c r="E4" s="114"/>
      <c r="F4" s="114"/>
      <c r="G4" s="114"/>
      <c r="H4" s="114"/>
      <c r="I4" s="114"/>
      <c r="J4" s="114" t="s">
        <v>136</v>
      </c>
      <c r="K4" s="114"/>
      <c r="L4" s="114"/>
      <c r="M4" s="115" t="s">
        <v>137</v>
      </c>
      <c r="N4" s="115"/>
      <c r="O4" s="115"/>
      <c r="P4" s="115"/>
      <c r="Q4" s="115"/>
      <c r="R4" s="115"/>
      <c r="S4" s="115"/>
      <c r="T4" s="116"/>
    </row>
    <row r="5" customFormat="false" ht="16.5" hidden="false" customHeight="true" outlineLevel="0" collapsed="false">
      <c r="B5" s="113"/>
      <c r="C5" s="117" t="s">
        <v>138</v>
      </c>
      <c r="D5" s="117" t="s">
        <v>72</v>
      </c>
      <c r="E5" s="117" t="s">
        <v>139</v>
      </c>
      <c r="F5" s="117" t="s">
        <v>140</v>
      </c>
      <c r="G5" s="117" t="s">
        <v>141</v>
      </c>
      <c r="H5" s="118" t="s">
        <v>142</v>
      </c>
      <c r="I5" s="118" t="s">
        <v>27</v>
      </c>
      <c r="J5" s="93" t="s">
        <v>143</v>
      </c>
      <c r="K5" s="119" t="s">
        <v>144</v>
      </c>
      <c r="L5" s="117" t="s">
        <v>139</v>
      </c>
      <c r="M5" s="117" t="s">
        <v>138</v>
      </c>
      <c r="N5" s="117" t="s">
        <v>72</v>
      </c>
      <c r="O5" s="117" t="s">
        <v>139</v>
      </c>
      <c r="P5" s="117" t="s">
        <v>140</v>
      </c>
      <c r="Q5" s="93" t="s">
        <v>145</v>
      </c>
      <c r="R5" s="117" t="s">
        <v>27</v>
      </c>
      <c r="S5" s="120" t="s">
        <v>146</v>
      </c>
      <c r="T5" s="116"/>
    </row>
    <row r="6" customFormat="false" ht="16.5" hidden="false" customHeight="true" outlineLevel="0" collapsed="false">
      <c r="B6" s="113"/>
      <c r="C6" s="117"/>
      <c r="D6" s="117"/>
      <c r="E6" s="117"/>
      <c r="F6" s="117"/>
      <c r="G6" s="117"/>
      <c r="H6" s="118"/>
      <c r="I6" s="118"/>
      <c r="J6" s="93"/>
      <c r="K6" s="119"/>
      <c r="L6" s="117"/>
      <c r="M6" s="117"/>
      <c r="N6" s="117"/>
      <c r="O6" s="117"/>
      <c r="P6" s="117"/>
      <c r="Q6" s="93"/>
      <c r="R6" s="117"/>
      <c r="S6" s="120"/>
      <c r="T6" s="116"/>
    </row>
    <row r="7" s="121" customFormat="true" ht="21" hidden="false" customHeight="true" outlineLevel="0" collapsed="false">
      <c r="B7" s="122" t="s">
        <v>113</v>
      </c>
      <c r="C7" s="123" t="n">
        <v>376</v>
      </c>
      <c r="D7" s="123" t="n">
        <v>218</v>
      </c>
      <c r="E7" s="123" t="n">
        <v>22</v>
      </c>
      <c r="F7" s="123" t="n">
        <v>25</v>
      </c>
      <c r="G7" s="123" t="n">
        <v>0</v>
      </c>
      <c r="H7" s="123" t="n">
        <v>0</v>
      </c>
      <c r="I7" s="123" t="n">
        <v>111</v>
      </c>
      <c r="J7" s="123" t="n">
        <v>21445</v>
      </c>
      <c r="K7" s="123" t="n">
        <v>1207</v>
      </c>
      <c r="L7" s="123" t="n">
        <v>213</v>
      </c>
      <c r="M7" s="123" t="n">
        <v>715852</v>
      </c>
      <c r="N7" s="123" t="n">
        <v>704424</v>
      </c>
      <c r="O7" s="123" t="n">
        <v>136</v>
      </c>
      <c r="P7" s="123" t="n">
        <v>8619</v>
      </c>
      <c r="Q7" s="123" t="n">
        <v>0</v>
      </c>
      <c r="R7" s="123" t="n">
        <v>2477</v>
      </c>
      <c r="S7" s="124" t="n">
        <v>196</v>
      </c>
    </row>
    <row r="8" s="125" customFormat="true" ht="22.5" hidden="false" customHeight="true" outlineLevel="0" collapsed="false">
      <c r="B8" s="122" t="s">
        <v>114</v>
      </c>
      <c r="C8" s="126" t="n">
        <v>462</v>
      </c>
      <c r="D8" s="126" t="n">
        <v>246</v>
      </c>
      <c r="E8" s="126" t="n">
        <v>32</v>
      </c>
      <c r="F8" s="126" t="n">
        <v>38</v>
      </c>
      <c r="G8" s="126" t="n">
        <v>0</v>
      </c>
      <c r="H8" s="126" t="n">
        <v>0</v>
      </c>
      <c r="I8" s="126" t="n">
        <v>146</v>
      </c>
      <c r="J8" s="126" t="n">
        <v>20949</v>
      </c>
      <c r="K8" s="126" t="n">
        <v>1579</v>
      </c>
      <c r="L8" s="126" t="n">
        <v>1648</v>
      </c>
      <c r="M8" s="126" t="n">
        <v>1030582</v>
      </c>
      <c r="N8" s="126" t="n">
        <v>997344</v>
      </c>
      <c r="O8" s="126" t="n">
        <v>3727</v>
      </c>
      <c r="P8" s="126" t="n">
        <v>20031</v>
      </c>
      <c r="Q8" s="126" t="n">
        <v>0</v>
      </c>
      <c r="R8" s="127" t="n">
        <v>9429</v>
      </c>
      <c r="S8" s="128" t="n">
        <v>51</v>
      </c>
    </row>
    <row r="9" s="125" customFormat="true" ht="10.5" hidden="false" customHeight="true" outlineLevel="0" collapsed="false">
      <c r="B9" s="122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7"/>
      <c r="S9" s="128"/>
    </row>
    <row r="10" s="121" customFormat="true" ht="21" hidden="false" customHeight="true" outlineLevel="0" collapsed="false">
      <c r="B10" s="129" t="s">
        <v>147</v>
      </c>
      <c r="C10" s="123" t="n">
        <v>25</v>
      </c>
      <c r="D10" s="123" t="n">
        <v>18</v>
      </c>
      <c r="E10" s="123" t="n">
        <v>0</v>
      </c>
      <c r="F10" s="123" t="n">
        <v>4</v>
      </c>
      <c r="G10" s="123" t="n">
        <v>0</v>
      </c>
      <c r="H10" s="123" t="n">
        <v>0</v>
      </c>
      <c r="I10" s="123" t="n">
        <v>3</v>
      </c>
      <c r="J10" s="123" t="n">
        <v>3267</v>
      </c>
      <c r="K10" s="123" t="n">
        <v>166</v>
      </c>
      <c r="L10" s="123" t="n">
        <v>0</v>
      </c>
      <c r="M10" s="123" t="n">
        <v>144300</v>
      </c>
      <c r="N10" s="123" t="n">
        <v>135837</v>
      </c>
      <c r="O10" s="123" t="n">
        <v>0</v>
      </c>
      <c r="P10" s="123" t="n">
        <v>8160</v>
      </c>
      <c r="Q10" s="123" t="n">
        <v>0</v>
      </c>
      <c r="R10" s="130" t="n">
        <v>303</v>
      </c>
      <c r="S10" s="124" t="n">
        <v>0</v>
      </c>
    </row>
    <row r="11" s="121" customFormat="true" ht="21" hidden="false" customHeight="true" outlineLevel="0" collapsed="false">
      <c r="B11" s="129" t="s">
        <v>148</v>
      </c>
      <c r="C11" s="123" t="n">
        <v>24</v>
      </c>
      <c r="D11" s="123" t="n">
        <v>23</v>
      </c>
      <c r="E11" s="123" t="n">
        <v>0</v>
      </c>
      <c r="F11" s="123" t="n">
        <v>1</v>
      </c>
      <c r="G11" s="123" t="n">
        <v>0</v>
      </c>
      <c r="H11" s="123" t="n">
        <v>0</v>
      </c>
      <c r="I11" s="123" t="n">
        <v>0</v>
      </c>
      <c r="J11" s="123" t="n">
        <v>2382</v>
      </c>
      <c r="K11" s="123" t="n">
        <v>128</v>
      </c>
      <c r="L11" s="123" t="n">
        <v>0</v>
      </c>
      <c r="M11" s="123" t="n">
        <v>188028</v>
      </c>
      <c r="N11" s="123" t="n">
        <v>187536</v>
      </c>
      <c r="O11" s="123" t="n">
        <v>0</v>
      </c>
      <c r="P11" s="123" t="n">
        <v>479</v>
      </c>
      <c r="Q11" s="123" t="n">
        <v>0</v>
      </c>
      <c r="R11" s="130" t="n">
        <v>13</v>
      </c>
      <c r="S11" s="124" t="n">
        <v>0</v>
      </c>
    </row>
    <row r="12" s="121" customFormat="true" ht="21" hidden="false" customHeight="true" outlineLevel="0" collapsed="false">
      <c r="B12" s="129" t="s">
        <v>149</v>
      </c>
      <c r="C12" s="123" t="n">
        <v>33</v>
      </c>
      <c r="D12" s="123" t="n">
        <v>23</v>
      </c>
      <c r="E12" s="123" t="n">
        <v>0</v>
      </c>
      <c r="F12" s="123" t="n">
        <v>2</v>
      </c>
      <c r="G12" s="123" t="n">
        <v>0</v>
      </c>
      <c r="H12" s="123" t="n">
        <v>0</v>
      </c>
      <c r="I12" s="123" t="n">
        <v>8</v>
      </c>
      <c r="J12" s="123" t="n">
        <v>1693</v>
      </c>
      <c r="K12" s="123" t="n">
        <v>17</v>
      </c>
      <c r="L12" s="123" t="n">
        <v>0</v>
      </c>
      <c r="M12" s="123" t="n">
        <v>140076</v>
      </c>
      <c r="N12" s="123" t="n">
        <v>138461</v>
      </c>
      <c r="O12" s="123" t="n">
        <v>0</v>
      </c>
      <c r="P12" s="123" t="n">
        <v>1170</v>
      </c>
      <c r="Q12" s="123" t="n">
        <v>0</v>
      </c>
      <c r="R12" s="130" t="n">
        <v>445</v>
      </c>
      <c r="S12" s="124" t="n">
        <v>0</v>
      </c>
    </row>
    <row r="13" s="121" customFormat="true" ht="21" hidden="false" customHeight="true" outlineLevel="0" collapsed="false">
      <c r="B13" s="129" t="s">
        <v>150</v>
      </c>
      <c r="C13" s="123" t="n">
        <v>108</v>
      </c>
      <c r="D13" s="123" t="n">
        <v>23</v>
      </c>
      <c r="E13" s="123" t="n">
        <v>21</v>
      </c>
      <c r="F13" s="123" t="n">
        <v>4</v>
      </c>
      <c r="G13" s="123" t="n">
        <v>0</v>
      </c>
      <c r="H13" s="123" t="n">
        <v>0</v>
      </c>
      <c r="I13" s="123" t="n">
        <v>60</v>
      </c>
      <c r="J13" s="123" t="n">
        <v>1428</v>
      </c>
      <c r="K13" s="123" t="n">
        <v>228</v>
      </c>
      <c r="L13" s="123" t="n">
        <v>1210</v>
      </c>
      <c r="M13" s="123" t="n">
        <v>85841</v>
      </c>
      <c r="N13" s="123" t="n">
        <v>82109</v>
      </c>
      <c r="O13" s="123" t="n">
        <v>1020</v>
      </c>
      <c r="P13" s="123" t="n">
        <v>1211</v>
      </c>
      <c r="Q13" s="123" t="n">
        <v>0</v>
      </c>
      <c r="R13" s="130" t="n">
        <v>1501</v>
      </c>
      <c r="S13" s="124" t="n">
        <v>0</v>
      </c>
    </row>
    <row r="14" s="121" customFormat="true" ht="21" hidden="false" customHeight="true" outlineLevel="0" collapsed="false">
      <c r="B14" s="129" t="s">
        <v>151</v>
      </c>
      <c r="C14" s="123" t="n">
        <v>56</v>
      </c>
      <c r="D14" s="123" t="n">
        <v>26</v>
      </c>
      <c r="E14" s="123" t="n">
        <v>5</v>
      </c>
      <c r="F14" s="123" t="n">
        <v>3</v>
      </c>
      <c r="G14" s="123" t="n">
        <v>0</v>
      </c>
      <c r="H14" s="123" t="n">
        <v>0</v>
      </c>
      <c r="I14" s="123" t="n">
        <v>22</v>
      </c>
      <c r="J14" s="123" t="n">
        <v>2386</v>
      </c>
      <c r="K14" s="123" t="n">
        <v>206</v>
      </c>
      <c r="L14" s="123" t="n">
        <v>78</v>
      </c>
      <c r="M14" s="123" t="n">
        <v>115921</v>
      </c>
      <c r="N14" s="123" t="n">
        <v>112607</v>
      </c>
      <c r="O14" s="123" t="n">
        <v>405</v>
      </c>
      <c r="P14" s="123" t="n">
        <v>653</v>
      </c>
      <c r="Q14" s="123" t="n">
        <v>0</v>
      </c>
      <c r="R14" s="130" t="n">
        <v>2256</v>
      </c>
      <c r="S14" s="124" t="n">
        <v>0</v>
      </c>
    </row>
    <row r="15" s="121" customFormat="true" ht="21" hidden="false" customHeight="true" outlineLevel="0" collapsed="false">
      <c r="B15" s="129" t="s">
        <v>152</v>
      </c>
      <c r="C15" s="123" t="n">
        <v>38</v>
      </c>
      <c r="D15" s="123" t="n">
        <v>15</v>
      </c>
      <c r="E15" s="123" t="n">
        <v>2</v>
      </c>
      <c r="F15" s="123" t="n">
        <v>5</v>
      </c>
      <c r="G15" s="123" t="n">
        <v>0</v>
      </c>
      <c r="H15" s="123" t="n">
        <v>0</v>
      </c>
      <c r="I15" s="123" t="n">
        <v>16</v>
      </c>
      <c r="J15" s="123" t="n">
        <v>1151</v>
      </c>
      <c r="K15" s="123" t="n">
        <v>55</v>
      </c>
      <c r="L15" s="123" t="n">
        <v>340</v>
      </c>
      <c r="M15" s="123" t="n">
        <v>32242</v>
      </c>
      <c r="N15" s="123" t="n">
        <v>28183</v>
      </c>
      <c r="O15" s="123" t="n">
        <v>2302</v>
      </c>
      <c r="P15" s="123" t="n">
        <v>425</v>
      </c>
      <c r="Q15" s="123" t="n">
        <v>0</v>
      </c>
      <c r="R15" s="130" t="n">
        <v>1332</v>
      </c>
      <c r="S15" s="124" t="n">
        <v>0</v>
      </c>
    </row>
    <row r="16" s="121" customFormat="true" ht="21" hidden="false" customHeight="true" outlineLevel="0" collapsed="false">
      <c r="B16" s="129" t="s">
        <v>153</v>
      </c>
      <c r="C16" s="123" t="n">
        <v>39</v>
      </c>
      <c r="D16" s="123" t="n">
        <v>25</v>
      </c>
      <c r="E16" s="123" t="n">
        <v>0</v>
      </c>
      <c r="F16" s="123" t="n">
        <v>5</v>
      </c>
      <c r="G16" s="123" t="n">
        <v>0</v>
      </c>
      <c r="H16" s="123" t="n">
        <v>0</v>
      </c>
      <c r="I16" s="123" t="n">
        <v>9</v>
      </c>
      <c r="J16" s="123" t="n">
        <v>1580</v>
      </c>
      <c r="K16" s="123" t="n">
        <v>68</v>
      </c>
      <c r="L16" s="123" t="n">
        <v>0</v>
      </c>
      <c r="M16" s="123" t="n">
        <v>80036</v>
      </c>
      <c r="N16" s="123" t="n">
        <v>78888</v>
      </c>
      <c r="O16" s="123" t="n">
        <v>0</v>
      </c>
      <c r="P16" s="123" t="n">
        <v>1066</v>
      </c>
      <c r="Q16" s="123" t="n">
        <v>0</v>
      </c>
      <c r="R16" s="130" t="n">
        <v>82</v>
      </c>
      <c r="S16" s="124" t="n">
        <v>0</v>
      </c>
    </row>
    <row r="17" s="121" customFormat="true" ht="21" hidden="false" customHeight="true" outlineLevel="0" collapsed="false">
      <c r="B17" s="129" t="s">
        <v>154</v>
      </c>
      <c r="C17" s="123" t="n">
        <v>29</v>
      </c>
      <c r="D17" s="123" t="n">
        <v>17</v>
      </c>
      <c r="E17" s="123" t="n">
        <v>3</v>
      </c>
      <c r="F17" s="123" t="n">
        <v>1</v>
      </c>
      <c r="G17" s="123" t="n">
        <v>0</v>
      </c>
      <c r="H17" s="123" t="n">
        <v>0</v>
      </c>
      <c r="I17" s="123" t="n">
        <v>8</v>
      </c>
      <c r="J17" s="123" t="n">
        <v>638</v>
      </c>
      <c r="K17" s="123" t="n">
        <v>401</v>
      </c>
      <c r="L17" s="123" t="n">
        <v>19</v>
      </c>
      <c r="M17" s="123" t="n">
        <v>43216</v>
      </c>
      <c r="N17" s="123" t="n">
        <v>43074</v>
      </c>
      <c r="O17" s="123" t="n">
        <v>0</v>
      </c>
      <c r="P17" s="123" t="n">
        <v>83</v>
      </c>
      <c r="Q17" s="123" t="n">
        <v>0</v>
      </c>
      <c r="R17" s="130" t="n">
        <v>59</v>
      </c>
      <c r="S17" s="124" t="n">
        <v>0</v>
      </c>
    </row>
    <row r="18" s="121" customFormat="true" ht="21" hidden="false" customHeight="true" outlineLevel="0" collapsed="false">
      <c r="B18" s="129" t="s">
        <v>155</v>
      </c>
      <c r="C18" s="123" t="n">
        <v>22</v>
      </c>
      <c r="D18" s="123" t="n">
        <v>9</v>
      </c>
      <c r="E18" s="123" t="n">
        <v>1</v>
      </c>
      <c r="F18" s="123" t="n">
        <v>6</v>
      </c>
      <c r="G18" s="123" t="n">
        <v>0</v>
      </c>
      <c r="H18" s="123" t="n">
        <v>0</v>
      </c>
      <c r="I18" s="123" t="n">
        <v>6</v>
      </c>
      <c r="J18" s="123" t="n">
        <v>247</v>
      </c>
      <c r="K18" s="123" t="n">
        <v>11</v>
      </c>
      <c r="L18" s="123" t="n">
        <v>1</v>
      </c>
      <c r="M18" s="123" t="n">
        <v>5898</v>
      </c>
      <c r="N18" s="123" t="n">
        <v>4995</v>
      </c>
      <c r="O18" s="123" t="n">
        <v>0</v>
      </c>
      <c r="P18" s="123" t="n">
        <v>723</v>
      </c>
      <c r="Q18" s="123" t="n">
        <v>0</v>
      </c>
      <c r="R18" s="130" t="n">
        <v>180</v>
      </c>
      <c r="S18" s="124" t="n">
        <v>0</v>
      </c>
    </row>
    <row r="19" s="121" customFormat="true" ht="21" hidden="false" customHeight="true" outlineLevel="0" collapsed="false">
      <c r="B19" s="131" t="s">
        <v>156</v>
      </c>
      <c r="C19" s="123" t="n">
        <v>24</v>
      </c>
      <c r="D19" s="123" t="n">
        <v>16</v>
      </c>
      <c r="E19" s="123" t="n">
        <v>0</v>
      </c>
      <c r="F19" s="123" t="n">
        <v>1</v>
      </c>
      <c r="G19" s="123" t="n">
        <v>0</v>
      </c>
      <c r="H19" s="123" t="n">
        <v>0</v>
      </c>
      <c r="I19" s="123" t="n">
        <v>7</v>
      </c>
      <c r="J19" s="123" t="n">
        <v>989</v>
      </c>
      <c r="K19" s="123" t="n">
        <v>70</v>
      </c>
      <c r="L19" s="123" t="n">
        <v>0</v>
      </c>
      <c r="M19" s="123" t="n">
        <v>34647</v>
      </c>
      <c r="N19" s="123" t="n">
        <v>34014</v>
      </c>
      <c r="O19" s="123" t="n">
        <v>0</v>
      </c>
      <c r="P19" s="123" t="n">
        <v>399</v>
      </c>
      <c r="Q19" s="123" t="n">
        <v>0</v>
      </c>
      <c r="R19" s="130" t="n">
        <v>230</v>
      </c>
      <c r="S19" s="124" t="n">
        <v>4</v>
      </c>
    </row>
    <row r="20" s="121" customFormat="true" ht="21" hidden="false" customHeight="true" outlineLevel="0" collapsed="false">
      <c r="B20" s="131" t="s">
        <v>157</v>
      </c>
      <c r="C20" s="123" t="n">
        <v>32</v>
      </c>
      <c r="D20" s="123" t="n">
        <v>29</v>
      </c>
      <c r="E20" s="123" t="n">
        <v>0</v>
      </c>
      <c r="F20" s="123" t="n">
        <v>2</v>
      </c>
      <c r="G20" s="123" t="n">
        <v>0</v>
      </c>
      <c r="H20" s="123" t="n">
        <v>0</v>
      </c>
      <c r="I20" s="123" t="n">
        <v>1</v>
      </c>
      <c r="J20" s="123" t="n">
        <v>3032</v>
      </c>
      <c r="K20" s="123" t="n">
        <v>112</v>
      </c>
      <c r="L20" s="123" t="n">
        <v>0</v>
      </c>
      <c r="M20" s="123" t="n">
        <v>98528</v>
      </c>
      <c r="N20" s="123" t="n">
        <v>95582</v>
      </c>
      <c r="O20" s="123" t="n">
        <v>0</v>
      </c>
      <c r="P20" s="123" t="n">
        <v>1133</v>
      </c>
      <c r="Q20" s="123" t="n">
        <v>0</v>
      </c>
      <c r="R20" s="130" t="n">
        <v>1813</v>
      </c>
      <c r="S20" s="124" t="n">
        <v>0</v>
      </c>
    </row>
    <row r="21" s="121" customFormat="true" ht="21" hidden="false" customHeight="true" outlineLevel="0" collapsed="false">
      <c r="B21" s="131" t="s">
        <v>158</v>
      </c>
      <c r="C21" s="123" t="n">
        <v>32</v>
      </c>
      <c r="D21" s="123" t="n">
        <v>22</v>
      </c>
      <c r="E21" s="123" t="n">
        <v>0</v>
      </c>
      <c r="F21" s="123" t="n">
        <v>4</v>
      </c>
      <c r="G21" s="123" t="n">
        <v>0</v>
      </c>
      <c r="H21" s="123" t="n">
        <v>0</v>
      </c>
      <c r="I21" s="123" t="n">
        <v>6</v>
      </c>
      <c r="J21" s="123" t="n">
        <v>2156</v>
      </c>
      <c r="K21" s="123" t="n">
        <v>117</v>
      </c>
      <c r="L21" s="123" t="n">
        <v>0</v>
      </c>
      <c r="M21" s="123" t="n">
        <v>61849</v>
      </c>
      <c r="N21" s="123" t="n">
        <v>56058</v>
      </c>
      <c r="O21" s="123" t="n">
        <v>0</v>
      </c>
      <c r="P21" s="123" t="n">
        <v>4529</v>
      </c>
      <c r="Q21" s="123" t="n">
        <v>0</v>
      </c>
      <c r="R21" s="130" t="n">
        <v>1215</v>
      </c>
      <c r="S21" s="124" t="n">
        <v>47</v>
      </c>
    </row>
    <row r="22" customFormat="false" ht="19.5" hidden="false" customHeight="true" outlineLevel="0" collapsed="false">
      <c r="B22" s="113" t="s">
        <v>134</v>
      </c>
      <c r="C22" s="114" t="s">
        <v>159</v>
      </c>
      <c r="D22" s="114"/>
      <c r="E22" s="114"/>
      <c r="F22" s="114"/>
      <c r="G22" s="114"/>
      <c r="H22" s="114"/>
      <c r="I22" s="114"/>
      <c r="J22" s="132" t="s">
        <v>160</v>
      </c>
      <c r="K22" s="114" t="s">
        <v>75</v>
      </c>
      <c r="L22" s="114"/>
      <c r="M22" s="114"/>
      <c r="N22" s="114"/>
      <c r="O22" s="133" t="s">
        <v>161</v>
      </c>
      <c r="P22" s="134" t="s">
        <v>32</v>
      </c>
      <c r="Q22" s="135" t="s">
        <v>162</v>
      </c>
      <c r="R22" s="136"/>
      <c r="S22" s="136"/>
    </row>
    <row r="23" customFormat="false" ht="16.5" hidden="false" customHeight="true" outlineLevel="0" collapsed="false">
      <c r="B23" s="113"/>
      <c r="C23" s="137" t="s">
        <v>163</v>
      </c>
      <c r="D23" s="137"/>
      <c r="E23" s="137"/>
      <c r="F23" s="137"/>
      <c r="G23" s="137"/>
      <c r="H23" s="117" t="s">
        <v>140</v>
      </c>
      <c r="I23" s="119" t="s">
        <v>145</v>
      </c>
      <c r="J23" s="132"/>
      <c r="K23" s="117" t="s">
        <v>138</v>
      </c>
      <c r="L23" s="117" t="s">
        <v>164</v>
      </c>
      <c r="M23" s="117" t="s">
        <v>165</v>
      </c>
      <c r="N23" s="117" t="s">
        <v>166</v>
      </c>
      <c r="O23" s="133"/>
      <c r="P23" s="134"/>
      <c r="Q23" s="135"/>
      <c r="R23" s="94" t="s">
        <v>167</v>
      </c>
      <c r="S23" s="94"/>
    </row>
    <row r="24" customFormat="false" ht="16.5" hidden="false" customHeight="true" outlineLevel="0" collapsed="false">
      <c r="B24" s="113"/>
      <c r="C24" s="117" t="s">
        <v>22</v>
      </c>
      <c r="D24" s="117" t="s">
        <v>168</v>
      </c>
      <c r="E24" s="117" t="s">
        <v>169</v>
      </c>
      <c r="F24" s="118" t="s">
        <v>170</v>
      </c>
      <c r="G24" s="117" t="s">
        <v>171</v>
      </c>
      <c r="H24" s="117"/>
      <c r="I24" s="119"/>
      <c r="J24" s="132"/>
      <c r="K24" s="117"/>
      <c r="L24" s="117"/>
      <c r="M24" s="117"/>
      <c r="N24" s="117"/>
      <c r="O24" s="133"/>
      <c r="P24" s="134"/>
      <c r="Q24" s="135"/>
      <c r="R24" s="94"/>
      <c r="S24" s="94"/>
    </row>
    <row r="25" s="121" customFormat="true" ht="21" hidden="false" customHeight="true" outlineLevel="0" collapsed="false">
      <c r="B25" s="122" t="s">
        <v>113</v>
      </c>
      <c r="C25" s="123" t="n">
        <v>340</v>
      </c>
      <c r="D25" s="123" t="n">
        <v>103</v>
      </c>
      <c r="E25" s="123" t="n">
        <v>15</v>
      </c>
      <c r="F25" s="123" t="n">
        <v>100</v>
      </c>
      <c r="G25" s="123" t="n">
        <v>122</v>
      </c>
      <c r="H25" s="123" t="n">
        <v>25</v>
      </c>
      <c r="I25" s="123" t="n">
        <v>0</v>
      </c>
      <c r="J25" s="123" t="n">
        <v>1</v>
      </c>
      <c r="K25" s="123" t="n">
        <v>196</v>
      </c>
      <c r="L25" s="123" t="n">
        <v>70</v>
      </c>
      <c r="M25" s="123" t="n">
        <v>9</v>
      </c>
      <c r="N25" s="123" t="n">
        <v>117</v>
      </c>
      <c r="O25" s="123" t="n">
        <v>545</v>
      </c>
      <c r="P25" s="123" t="n">
        <v>75</v>
      </c>
      <c r="Q25" s="123" t="n">
        <v>26</v>
      </c>
      <c r="R25" s="138"/>
      <c r="S25" s="139" t="n">
        <v>8</v>
      </c>
    </row>
    <row r="26" s="125" customFormat="true" ht="22.5" hidden="false" customHeight="true" outlineLevel="0" collapsed="false">
      <c r="B26" s="122" t="s">
        <v>114</v>
      </c>
      <c r="C26" s="126" t="n">
        <v>280</v>
      </c>
      <c r="D26" s="126" t="n">
        <v>123</v>
      </c>
      <c r="E26" s="126" t="n">
        <v>24</v>
      </c>
      <c r="F26" s="126" t="n">
        <v>24</v>
      </c>
      <c r="G26" s="126" t="n">
        <v>109</v>
      </c>
      <c r="H26" s="126" t="n">
        <v>38</v>
      </c>
      <c r="I26" s="126" t="n">
        <v>0</v>
      </c>
      <c r="J26" s="126" t="n">
        <v>2</v>
      </c>
      <c r="K26" s="126" t="n">
        <v>185</v>
      </c>
      <c r="L26" s="126" t="n">
        <v>59</v>
      </c>
      <c r="M26" s="126" t="n">
        <v>13</v>
      </c>
      <c r="N26" s="126" t="n">
        <v>113</v>
      </c>
      <c r="O26" s="126" t="n">
        <v>525</v>
      </c>
      <c r="P26" s="126" t="n">
        <v>78</v>
      </c>
      <c r="Q26" s="126" t="n">
        <v>19</v>
      </c>
      <c r="R26" s="128"/>
      <c r="S26" s="140" t="n">
        <v>5</v>
      </c>
    </row>
    <row r="27" s="125" customFormat="true" ht="10.5" hidden="false" customHeight="true" outlineLevel="0" collapsed="false">
      <c r="B27" s="122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41"/>
      <c r="S27" s="140"/>
    </row>
    <row r="28" s="121" customFormat="true" ht="21" hidden="false" customHeight="true" outlineLevel="0" collapsed="false">
      <c r="B28" s="129" t="s">
        <v>147</v>
      </c>
      <c r="C28" s="123" t="n">
        <v>27</v>
      </c>
      <c r="D28" s="123" t="n">
        <v>15</v>
      </c>
      <c r="E28" s="123" t="n">
        <v>2</v>
      </c>
      <c r="F28" s="123" t="n">
        <v>2</v>
      </c>
      <c r="G28" s="123" t="n">
        <v>8</v>
      </c>
      <c r="H28" s="123" t="n">
        <v>4</v>
      </c>
      <c r="I28" s="123" t="n">
        <v>0</v>
      </c>
      <c r="J28" s="123" t="n">
        <v>0</v>
      </c>
      <c r="K28" s="123" t="n">
        <v>21</v>
      </c>
      <c r="L28" s="123" t="n">
        <v>10</v>
      </c>
      <c r="M28" s="123" t="n">
        <v>2</v>
      </c>
      <c r="N28" s="123" t="n">
        <v>9</v>
      </c>
      <c r="O28" s="123" t="n">
        <v>70</v>
      </c>
      <c r="P28" s="123" t="n">
        <v>12</v>
      </c>
      <c r="Q28" s="123" t="n">
        <v>5</v>
      </c>
      <c r="R28" s="124"/>
      <c r="S28" s="142" t="n">
        <v>0</v>
      </c>
    </row>
    <row r="29" s="121" customFormat="true" ht="21" hidden="false" customHeight="true" outlineLevel="0" collapsed="false">
      <c r="B29" s="129" t="s">
        <v>148</v>
      </c>
      <c r="C29" s="123" t="n">
        <v>25</v>
      </c>
      <c r="D29" s="123" t="n">
        <v>11</v>
      </c>
      <c r="E29" s="123" t="n">
        <v>1</v>
      </c>
      <c r="F29" s="123" t="n">
        <v>1</v>
      </c>
      <c r="G29" s="123" t="n">
        <v>12</v>
      </c>
      <c r="H29" s="123" t="n">
        <v>1</v>
      </c>
      <c r="I29" s="123" t="n">
        <v>0</v>
      </c>
      <c r="J29" s="123" t="n">
        <v>0</v>
      </c>
      <c r="K29" s="123" t="n">
        <v>22</v>
      </c>
      <c r="L29" s="123" t="n">
        <v>8</v>
      </c>
      <c r="M29" s="123" t="n">
        <v>1</v>
      </c>
      <c r="N29" s="123" t="n">
        <v>13</v>
      </c>
      <c r="O29" s="123" t="n">
        <v>59</v>
      </c>
      <c r="P29" s="123" t="n">
        <v>13</v>
      </c>
      <c r="Q29" s="123" t="n">
        <v>2</v>
      </c>
      <c r="R29" s="124"/>
      <c r="S29" s="142" t="n">
        <v>0</v>
      </c>
    </row>
    <row r="30" s="121" customFormat="true" ht="21" hidden="false" customHeight="true" outlineLevel="0" collapsed="false">
      <c r="B30" s="129" t="s">
        <v>149</v>
      </c>
      <c r="C30" s="123" t="n">
        <v>20</v>
      </c>
      <c r="D30" s="123" t="n">
        <v>6</v>
      </c>
      <c r="E30" s="123" t="n">
        <v>4</v>
      </c>
      <c r="F30" s="123" t="n">
        <v>4</v>
      </c>
      <c r="G30" s="123" t="n">
        <v>6</v>
      </c>
      <c r="H30" s="123" t="n">
        <v>2</v>
      </c>
      <c r="I30" s="123" t="n">
        <v>0</v>
      </c>
      <c r="J30" s="123" t="n">
        <v>0</v>
      </c>
      <c r="K30" s="123" t="n">
        <v>11</v>
      </c>
      <c r="L30" s="123" t="n">
        <v>3</v>
      </c>
      <c r="M30" s="123" t="n">
        <v>2</v>
      </c>
      <c r="N30" s="123" t="n">
        <v>6</v>
      </c>
      <c r="O30" s="123" t="n">
        <v>44</v>
      </c>
      <c r="P30" s="123" t="n">
        <v>6</v>
      </c>
      <c r="Q30" s="123" t="n">
        <v>2</v>
      </c>
      <c r="R30" s="124"/>
      <c r="S30" s="142" t="n">
        <v>1</v>
      </c>
    </row>
    <row r="31" s="121" customFormat="true" ht="21" hidden="false" customHeight="true" outlineLevel="0" collapsed="false">
      <c r="B31" s="129" t="s">
        <v>150</v>
      </c>
      <c r="C31" s="123" t="n">
        <v>26</v>
      </c>
      <c r="D31" s="123" t="n">
        <v>12</v>
      </c>
      <c r="E31" s="123" t="n">
        <v>2</v>
      </c>
      <c r="F31" s="123" t="n">
        <v>2</v>
      </c>
      <c r="G31" s="123" t="n">
        <v>10</v>
      </c>
      <c r="H31" s="123" t="n">
        <v>4</v>
      </c>
      <c r="I31" s="123" t="n">
        <v>0</v>
      </c>
      <c r="J31" s="123" t="n">
        <v>0</v>
      </c>
      <c r="K31" s="123" t="n">
        <v>19</v>
      </c>
      <c r="L31" s="123" t="n">
        <v>4</v>
      </c>
      <c r="M31" s="123" t="n">
        <v>1</v>
      </c>
      <c r="N31" s="123" t="n">
        <v>14</v>
      </c>
      <c r="O31" s="123" t="n">
        <v>39</v>
      </c>
      <c r="P31" s="123" t="n">
        <v>12</v>
      </c>
      <c r="Q31" s="123" t="n">
        <v>2</v>
      </c>
      <c r="R31" s="124"/>
      <c r="S31" s="142" t="n">
        <v>0</v>
      </c>
    </row>
    <row r="32" s="121" customFormat="true" ht="21" hidden="false" customHeight="true" outlineLevel="0" collapsed="false">
      <c r="B32" s="129" t="s">
        <v>151</v>
      </c>
      <c r="C32" s="123" t="n">
        <v>35</v>
      </c>
      <c r="D32" s="123" t="n">
        <v>20</v>
      </c>
      <c r="E32" s="123" t="n">
        <v>3</v>
      </c>
      <c r="F32" s="123" t="n">
        <v>3</v>
      </c>
      <c r="G32" s="123" t="n">
        <v>9</v>
      </c>
      <c r="H32" s="123" t="n">
        <v>3</v>
      </c>
      <c r="I32" s="123" t="n">
        <v>0</v>
      </c>
      <c r="J32" s="123" t="n">
        <v>0</v>
      </c>
      <c r="K32" s="123" t="n">
        <v>23</v>
      </c>
      <c r="L32" s="123" t="n">
        <v>10</v>
      </c>
      <c r="M32" s="123" t="n">
        <v>1</v>
      </c>
      <c r="N32" s="123" t="n">
        <v>12</v>
      </c>
      <c r="O32" s="123" t="n">
        <v>48</v>
      </c>
      <c r="P32" s="123" t="n">
        <v>3</v>
      </c>
      <c r="Q32" s="123" t="n">
        <v>1</v>
      </c>
      <c r="R32" s="124"/>
      <c r="S32" s="142" t="n">
        <v>0</v>
      </c>
    </row>
    <row r="33" s="121" customFormat="true" ht="21" hidden="false" customHeight="true" outlineLevel="0" collapsed="false">
      <c r="B33" s="129" t="s">
        <v>152</v>
      </c>
      <c r="C33" s="123" t="n">
        <v>13</v>
      </c>
      <c r="D33" s="123" t="n">
        <v>6</v>
      </c>
      <c r="E33" s="123" t="n">
        <v>2</v>
      </c>
      <c r="F33" s="123" t="n">
        <v>2</v>
      </c>
      <c r="G33" s="123" t="n">
        <v>3</v>
      </c>
      <c r="H33" s="123" t="n">
        <v>5</v>
      </c>
      <c r="I33" s="123" t="n">
        <v>0</v>
      </c>
      <c r="J33" s="123" t="n">
        <v>0</v>
      </c>
      <c r="K33" s="123" t="n">
        <v>6</v>
      </c>
      <c r="L33" s="123" t="n">
        <v>2</v>
      </c>
      <c r="M33" s="123" t="n">
        <v>0</v>
      </c>
      <c r="N33" s="123" t="n">
        <v>4</v>
      </c>
      <c r="O33" s="123" t="n">
        <v>21</v>
      </c>
      <c r="P33" s="123" t="n">
        <v>5</v>
      </c>
      <c r="Q33" s="123" t="n">
        <v>0</v>
      </c>
      <c r="R33" s="124"/>
      <c r="S33" s="142" t="n">
        <v>0</v>
      </c>
    </row>
    <row r="34" s="121" customFormat="true" ht="21" hidden="false" customHeight="true" outlineLevel="0" collapsed="false">
      <c r="B34" s="129" t="s">
        <v>153</v>
      </c>
      <c r="C34" s="123" t="n">
        <v>25</v>
      </c>
      <c r="D34" s="123" t="n">
        <v>6</v>
      </c>
      <c r="E34" s="123" t="n">
        <v>1</v>
      </c>
      <c r="F34" s="123" t="n">
        <v>1</v>
      </c>
      <c r="G34" s="123" t="n">
        <v>17</v>
      </c>
      <c r="H34" s="123" t="n">
        <v>5</v>
      </c>
      <c r="I34" s="123" t="n">
        <v>0</v>
      </c>
      <c r="J34" s="123" t="n">
        <v>0</v>
      </c>
      <c r="K34" s="123" t="n">
        <v>14</v>
      </c>
      <c r="L34" s="123" t="n">
        <v>3</v>
      </c>
      <c r="M34" s="123" t="n">
        <v>2</v>
      </c>
      <c r="N34" s="123" t="n">
        <v>9</v>
      </c>
      <c r="O34" s="123" t="n">
        <v>65</v>
      </c>
      <c r="P34" s="123" t="n">
        <v>10</v>
      </c>
      <c r="Q34" s="123" t="n">
        <v>2</v>
      </c>
      <c r="R34" s="124"/>
      <c r="S34" s="142" t="n">
        <v>1</v>
      </c>
    </row>
    <row r="35" s="121" customFormat="true" ht="21" hidden="false" customHeight="true" outlineLevel="0" collapsed="false">
      <c r="B35" s="129" t="s">
        <v>154</v>
      </c>
      <c r="C35" s="123" t="n">
        <v>18</v>
      </c>
      <c r="D35" s="123" t="n">
        <v>4</v>
      </c>
      <c r="E35" s="123" t="n">
        <v>2</v>
      </c>
      <c r="F35" s="123" t="n">
        <v>2</v>
      </c>
      <c r="G35" s="123" t="n">
        <v>10</v>
      </c>
      <c r="H35" s="123" t="n">
        <v>1</v>
      </c>
      <c r="I35" s="123" t="n">
        <v>0</v>
      </c>
      <c r="J35" s="123" t="n">
        <v>0</v>
      </c>
      <c r="K35" s="123" t="n">
        <v>12</v>
      </c>
      <c r="L35" s="123" t="n">
        <v>2</v>
      </c>
      <c r="M35" s="123" t="n">
        <v>1</v>
      </c>
      <c r="N35" s="123" t="n">
        <v>9</v>
      </c>
      <c r="O35" s="123" t="n">
        <v>32</v>
      </c>
      <c r="P35" s="123" t="n">
        <v>3</v>
      </c>
      <c r="Q35" s="123" t="n">
        <v>0</v>
      </c>
      <c r="R35" s="124"/>
      <c r="S35" s="142" t="n">
        <v>0</v>
      </c>
    </row>
    <row r="36" s="121" customFormat="true" ht="21" hidden="false" customHeight="true" outlineLevel="0" collapsed="false">
      <c r="B36" s="129" t="s">
        <v>155</v>
      </c>
      <c r="C36" s="123" t="n">
        <v>8</v>
      </c>
      <c r="D36" s="123" t="n">
        <v>2</v>
      </c>
      <c r="E36" s="123" t="n">
        <v>1</v>
      </c>
      <c r="F36" s="123" t="n">
        <v>1</v>
      </c>
      <c r="G36" s="123" t="n">
        <v>4</v>
      </c>
      <c r="H36" s="123" t="n">
        <v>6</v>
      </c>
      <c r="I36" s="123" t="n">
        <v>0</v>
      </c>
      <c r="J36" s="123" t="n">
        <v>0</v>
      </c>
      <c r="K36" s="123" t="n">
        <v>5</v>
      </c>
      <c r="L36" s="123" t="n">
        <v>1</v>
      </c>
      <c r="M36" s="123" t="n">
        <v>0</v>
      </c>
      <c r="N36" s="123" t="n">
        <v>4</v>
      </c>
      <c r="O36" s="123" t="n">
        <v>14</v>
      </c>
      <c r="P36" s="123" t="n">
        <v>2</v>
      </c>
      <c r="Q36" s="123" t="n">
        <v>0</v>
      </c>
      <c r="R36" s="124"/>
      <c r="S36" s="142" t="n">
        <v>0</v>
      </c>
    </row>
    <row r="37" s="121" customFormat="true" ht="21" hidden="false" customHeight="true" outlineLevel="0" collapsed="false">
      <c r="B37" s="131" t="s">
        <v>156</v>
      </c>
      <c r="C37" s="123" t="n">
        <v>19</v>
      </c>
      <c r="D37" s="123" t="n">
        <v>10</v>
      </c>
      <c r="E37" s="123" t="n">
        <v>1</v>
      </c>
      <c r="F37" s="123" t="n">
        <v>1</v>
      </c>
      <c r="G37" s="123" t="n">
        <v>7</v>
      </c>
      <c r="H37" s="123" t="n">
        <v>1</v>
      </c>
      <c r="I37" s="123" t="n">
        <v>0</v>
      </c>
      <c r="J37" s="123" t="n">
        <v>1</v>
      </c>
      <c r="K37" s="123" t="n">
        <v>7</v>
      </c>
      <c r="L37" s="123" t="n">
        <v>3</v>
      </c>
      <c r="M37" s="123" t="n">
        <v>0</v>
      </c>
      <c r="N37" s="123" t="n">
        <v>4</v>
      </c>
      <c r="O37" s="123" t="n">
        <v>13</v>
      </c>
      <c r="P37" s="123" t="n">
        <v>3</v>
      </c>
      <c r="Q37" s="123" t="n">
        <v>3</v>
      </c>
      <c r="R37" s="124"/>
      <c r="S37" s="142" t="n">
        <v>1</v>
      </c>
    </row>
    <row r="38" s="121" customFormat="true" ht="21" hidden="false" customHeight="true" outlineLevel="0" collapsed="false">
      <c r="B38" s="131" t="s">
        <v>157</v>
      </c>
      <c r="C38" s="123" t="n">
        <v>39</v>
      </c>
      <c r="D38" s="123" t="n">
        <v>18</v>
      </c>
      <c r="E38" s="123" t="n">
        <v>3</v>
      </c>
      <c r="F38" s="123" t="n">
        <v>3</v>
      </c>
      <c r="G38" s="123" t="n">
        <v>15</v>
      </c>
      <c r="H38" s="123" t="n">
        <v>2</v>
      </c>
      <c r="I38" s="123" t="n">
        <v>0</v>
      </c>
      <c r="J38" s="123" t="n">
        <v>0</v>
      </c>
      <c r="K38" s="123" t="n">
        <v>25</v>
      </c>
      <c r="L38" s="123" t="n">
        <v>7</v>
      </c>
      <c r="M38" s="123" t="n">
        <v>2</v>
      </c>
      <c r="N38" s="123" t="n">
        <v>16</v>
      </c>
      <c r="O38" s="123" t="n">
        <v>59</v>
      </c>
      <c r="P38" s="123" t="n">
        <v>3</v>
      </c>
      <c r="Q38" s="123" t="n">
        <v>2</v>
      </c>
      <c r="R38" s="124"/>
      <c r="S38" s="142" t="n">
        <v>2</v>
      </c>
    </row>
    <row r="39" s="121" customFormat="true" ht="21" hidden="false" customHeight="true" outlineLevel="0" collapsed="false">
      <c r="B39" s="143" t="s">
        <v>158</v>
      </c>
      <c r="C39" s="144" t="n">
        <v>25</v>
      </c>
      <c r="D39" s="144" t="n">
        <v>13</v>
      </c>
      <c r="E39" s="144" t="n">
        <v>2</v>
      </c>
      <c r="F39" s="144" t="n">
        <v>2</v>
      </c>
      <c r="G39" s="144" t="n">
        <v>8</v>
      </c>
      <c r="H39" s="144" t="n">
        <v>4</v>
      </c>
      <c r="I39" s="144" t="n">
        <v>0</v>
      </c>
      <c r="J39" s="144" t="n">
        <v>1</v>
      </c>
      <c r="K39" s="144" t="n">
        <v>20</v>
      </c>
      <c r="L39" s="144" t="n">
        <v>6</v>
      </c>
      <c r="M39" s="144" t="n">
        <v>1</v>
      </c>
      <c r="N39" s="144" t="n">
        <v>13</v>
      </c>
      <c r="O39" s="144" t="n">
        <v>61</v>
      </c>
      <c r="P39" s="144" t="n">
        <v>6</v>
      </c>
      <c r="Q39" s="144" t="n">
        <v>0</v>
      </c>
      <c r="R39" s="145"/>
      <c r="S39" s="146" t="n">
        <v>0</v>
      </c>
    </row>
  </sheetData>
  <mergeCells count="36">
    <mergeCell ref="B4:B6"/>
    <mergeCell ref="C4:I4"/>
    <mergeCell ref="J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B24"/>
    <mergeCell ref="C22:I22"/>
    <mergeCell ref="J22:J24"/>
    <mergeCell ref="K22:N22"/>
    <mergeCell ref="O22:O24"/>
    <mergeCell ref="P22:P24"/>
    <mergeCell ref="Q22:Q24"/>
    <mergeCell ref="C23:G23"/>
    <mergeCell ref="H23:H24"/>
    <mergeCell ref="I23:I24"/>
    <mergeCell ref="K23:K24"/>
    <mergeCell ref="L23:L24"/>
    <mergeCell ref="M23:M24"/>
    <mergeCell ref="N23:N24"/>
    <mergeCell ref="R23:S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47" width="1.88"/>
    <col collapsed="false" customWidth="true" hidden="false" outlineLevel="0" max="2" min="2" style="147" width="9.95"/>
    <col collapsed="false" customWidth="true" hidden="false" outlineLevel="0" max="5" min="3" style="147" width="6.43"/>
    <col collapsed="false" customWidth="true" hidden="false" outlineLevel="0" max="6" min="6" style="147" width="8.69"/>
    <col collapsed="false" customWidth="true" hidden="false" outlineLevel="0" max="7" min="7" style="147" width="6.05"/>
    <col collapsed="false" customWidth="true" hidden="false" outlineLevel="0" max="10" min="8" style="147" width="6.43"/>
    <col collapsed="false" customWidth="true" hidden="false" outlineLevel="0" max="11" min="11" style="147" width="6.93"/>
    <col collapsed="false" customWidth="true" hidden="false" outlineLevel="0" max="14" min="12" style="147" width="6.43"/>
    <col collapsed="false" customWidth="true" hidden="false" outlineLevel="0" max="15" min="15" style="147" width="7.81"/>
    <col collapsed="false" customWidth="true" hidden="false" outlineLevel="0" max="16" min="16" style="147" width="6.43"/>
    <col collapsed="false" customWidth="true" hidden="false" outlineLevel="0" max="17" min="17" style="147" width="2.77"/>
    <col collapsed="false" customWidth="false" hidden="false" outlineLevel="0" max="257" min="18" style="147" width="10.2"/>
  </cols>
  <sheetData>
    <row r="1" customFormat="false" ht="13.5" hidden="false" customHeight="true" outlineLevel="0" collapsed="false">
      <c r="Q1" s="148"/>
    </row>
    <row r="2" customFormat="false" ht="18" hidden="false" customHeight="true" outlineLevel="0" collapsed="false">
      <c r="B2" s="85" t="s">
        <v>131</v>
      </c>
      <c r="Q2" s="148"/>
    </row>
    <row r="3" s="149" customFormat="true" ht="18" hidden="false" customHeight="true" outlineLevel="0" collapsed="false">
      <c r="B3" s="150" t="s">
        <v>17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51" customFormat="true" ht="15" hidden="false" customHeight="true" outlineLevel="0" collapsed="false">
      <c r="B4" s="152" t="s">
        <v>173</v>
      </c>
      <c r="C4" s="153" t="s">
        <v>22</v>
      </c>
      <c r="D4" s="153" t="s">
        <v>174</v>
      </c>
      <c r="E4" s="153" t="s">
        <v>175</v>
      </c>
      <c r="F4" s="153" t="s">
        <v>176</v>
      </c>
      <c r="G4" s="153" t="s">
        <v>177</v>
      </c>
      <c r="H4" s="153" t="s">
        <v>178</v>
      </c>
      <c r="I4" s="153" t="s">
        <v>179</v>
      </c>
      <c r="J4" s="153" t="s">
        <v>180</v>
      </c>
      <c r="K4" s="153" t="s">
        <v>181</v>
      </c>
      <c r="L4" s="153" t="s">
        <v>182</v>
      </c>
      <c r="M4" s="153" t="s">
        <v>183</v>
      </c>
      <c r="N4" s="153" t="s">
        <v>184</v>
      </c>
      <c r="O4" s="153" t="s">
        <v>27</v>
      </c>
      <c r="P4" s="154" t="s">
        <v>185</v>
      </c>
    </row>
    <row r="5" s="151" customFormat="true" ht="15" hidden="false" customHeight="true" outlineLevel="0" collapsed="false">
      <c r="B5" s="152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</row>
    <row r="6" s="151" customFormat="true" ht="15" hidden="false" customHeight="true" outlineLevel="0" collapsed="false"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4"/>
    </row>
    <row r="7" s="155" customFormat="true" ht="21" hidden="false" customHeight="true" outlineLevel="0" collapsed="false">
      <c r="B7" s="156" t="s">
        <v>22</v>
      </c>
      <c r="C7" s="157" t="n">
        <v>462</v>
      </c>
      <c r="D7" s="157" t="n">
        <v>16</v>
      </c>
      <c r="E7" s="157" t="n">
        <v>31</v>
      </c>
      <c r="F7" s="157" t="n">
        <v>17</v>
      </c>
      <c r="G7" s="157" t="n">
        <v>9</v>
      </c>
      <c r="H7" s="157" t="n">
        <v>18</v>
      </c>
      <c r="I7" s="157" t="n">
        <v>12</v>
      </c>
      <c r="J7" s="157" t="n">
        <v>4</v>
      </c>
      <c r="K7" s="157" t="n">
        <v>55</v>
      </c>
      <c r="L7" s="157" t="n">
        <v>3</v>
      </c>
      <c r="M7" s="157" t="n">
        <v>14</v>
      </c>
      <c r="N7" s="157" t="n">
        <v>21</v>
      </c>
      <c r="O7" s="157" t="n">
        <v>161</v>
      </c>
      <c r="P7" s="158" t="n">
        <v>101</v>
      </c>
    </row>
    <row r="8" s="155" customFormat="true" ht="10.5" hidden="false" customHeight="true" outlineLevel="0" collapsed="false"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8"/>
    </row>
    <row r="9" s="159" customFormat="true" ht="22.5" hidden="false" customHeight="true" outlineLevel="0" collapsed="false">
      <c r="B9" s="160" t="s">
        <v>186</v>
      </c>
      <c r="C9" s="161" t="n">
        <v>25</v>
      </c>
      <c r="D9" s="162" t="n">
        <v>0</v>
      </c>
      <c r="E9" s="162" t="n">
        <v>4</v>
      </c>
      <c r="F9" s="162" t="n">
        <v>2</v>
      </c>
      <c r="G9" s="162" t="n">
        <v>1</v>
      </c>
      <c r="H9" s="162" t="n">
        <v>0</v>
      </c>
      <c r="I9" s="162" t="n">
        <v>1</v>
      </c>
      <c r="J9" s="162" t="n">
        <v>0</v>
      </c>
      <c r="K9" s="162" t="n">
        <v>0</v>
      </c>
      <c r="L9" s="162" t="n">
        <v>0</v>
      </c>
      <c r="M9" s="162" t="n">
        <v>1</v>
      </c>
      <c r="N9" s="162" t="n">
        <v>1</v>
      </c>
      <c r="O9" s="162" t="n">
        <v>7</v>
      </c>
      <c r="P9" s="163" t="n">
        <v>8</v>
      </c>
      <c r="Q9" s="164"/>
      <c r="R9" s="165"/>
      <c r="S9" s="164"/>
    </row>
    <row r="10" s="159" customFormat="true" ht="21" hidden="false" customHeight="true" outlineLevel="0" collapsed="false">
      <c r="B10" s="160" t="s">
        <v>187</v>
      </c>
      <c r="C10" s="161" t="n">
        <v>24</v>
      </c>
      <c r="D10" s="162" t="n">
        <v>1</v>
      </c>
      <c r="E10" s="162" t="n">
        <v>3</v>
      </c>
      <c r="F10" s="162" t="n">
        <v>1</v>
      </c>
      <c r="G10" s="162" t="n">
        <v>1</v>
      </c>
      <c r="H10" s="162" t="n">
        <v>2</v>
      </c>
      <c r="I10" s="162" t="n">
        <v>3</v>
      </c>
      <c r="J10" s="162" t="n">
        <v>0</v>
      </c>
      <c r="K10" s="162" t="n">
        <v>0</v>
      </c>
      <c r="L10" s="162" t="n">
        <v>0</v>
      </c>
      <c r="M10" s="162" t="n">
        <v>2</v>
      </c>
      <c r="N10" s="162" t="n">
        <v>0</v>
      </c>
      <c r="O10" s="162" t="n">
        <v>3</v>
      </c>
      <c r="P10" s="163" t="n">
        <v>8</v>
      </c>
      <c r="Q10" s="164"/>
      <c r="R10" s="166"/>
      <c r="S10" s="164"/>
    </row>
    <row r="11" s="159" customFormat="true" ht="21" hidden="false" customHeight="true" outlineLevel="0" collapsed="false">
      <c r="B11" s="160" t="s">
        <v>188</v>
      </c>
      <c r="C11" s="161" t="n">
        <v>33</v>
      </c>
      <c r="D11" s="162" t="n">
        <v>1</v>
      </c>
      <c r="E11" s="162" t="n">
        <v>1</v>
      </c>
      <c r="F11" s="162" t="n">
        <v>2</v>
      </c>
      <c r="G11" s="162" t="n">
        <v>0</v>
      </c>
      <c r="H11" s="162" t="n">
        <v>2</v>
      </c>
      <c r="I11" s="162" t="n">
        <v>1</v>
      </c>
      <c r="J11" s="162" t="n">
        <v>0</v>
      </c>
      <c r="K11" s="162" t="n">
        <v>4</v>
      </c>
      <c r="L11" s="162" t="n">
        <v>0</v>
      </c>
      <c r="M11" s="162" t="n">
        <v>1</v>
      </c>
      <c r="N11" s="162" t="n">
        <v>1</v>
      </c>
      <c r="O11" s="162" t="n">
        <v>9</v>
      </c>
      <c r="P11" s="163" t="n">
        <v>11</v>
      </c>
      <c r="Q11" s="164"/>
      <c r="R11" s="167"/>
      <c r="S11" s="164"/>
    </row>
    <row r="12" s="159" customFormat="true" ht="21" hidden="false" customHeight="true" outlineLevel="0" collapsed="false">
      <c r="B12" s="160" t="s">
        <v>189</v>
      </c>
      <c r="C12" s="161" t="n">
        <v>108</v>
      </c>
      <c r="D12" s="162" t="n">
        <v>3</v>
      </c>
      <c r="E12" s="162" t="n">
        <v>3</v>
      </c>
      <c r="F12" s="162" t="n">
        <v>2</v>
      </c>
      <c r="G12" s="162" t="n">
        <v>1</v>
      </c>
      <c r="H12" s="162" t="n">
        <v>3</v>
      </c>
      <c r="I12" s="162" t="n">
        <v>0</v>
      </c>
      <c r="J12" s="162" t="n">
        <v>1</v>
      </c>
      <c r="K12" s="162" t="n">
        <v>35</v>
      </c>
      <c r="L12" s="162" t="n">
        <v>0</v>
      </c>
      <c r="M12" s="162" t="n">
        <v>0</v>
      </c>
      <c r="N12" s="162" t="n">
        <v>9</v>
      </c>
      <c r="O12" s="162" t="n">
        <v>32</v>
      </c>
      <c r="P12" s="163" t="n">
        <v>19</v>
      </c>
      <c r="Q12" s="164"/>
      <c r="R12" s="167"/>
      <c r="S12" s="164"/>
    </row>
    <row r="13" s="159" customFormat="true" ht="21" hidden="false" customHeight="true" outlineLevel="0" collapsed="false">
      <c r="B13" s="160" t="s">
        <v>190</v>
      </c>
      <c r="C13" s="161" t="n">
        <v>56</v>
      </c>
      <c r="D13" s="162" t="n">
        <v>4</v>
      </c>
      <c r="E13" s="162" t="n">
        <v>5</v>
      </c>
      <c r="F13" s="162" t="n">
        <v>0</v>
      </c>
      <c r="G13" s="162" t="n">
        <v>0</v>
      </c>
      <c r="H13" s="162" t="n">
        <v>1</v>
      </c>
      <c r="I13" s="162" t="n">
        <v>0</v>
      </c>
      <c r="J13" s="162" t="n">
        <v>1</v>
      </c>
      <c r="K13" s="162" t="n">
        <v>6</v>
      </c>
      <c r="L13" s="162" t="n">
        <v>0</v>
      </c>
      <c r="M13" s="162" t="n">
        <v>5</v>
      </c>
      <c r="N13" s="162" t="n">
        <v>2</v>
      </c>
      <c r="O13" s="162" t="n">
        <v>21</v>
      </c>
      <c r="P13" s="163" t="n">
        <v>11</v>
      </c>
      <c r="Q13" s="164"/>
      <c r="R13" s="167"/>
      <c r="S13" s="164"/>
    </row>
    <row r="14" s="159" customFormat="true" ht="21" hidden="false" customHeight="true" outlineLevel="0" collapsed="false">
      <c r="B14" s="160" t="s">
        <v>191</v>
      </c>
      <c r="C14" s="161" t="n">
        <v>38</v>
      </c>
      <c r="D14" s="162" t="n">
        <v>0</v>
      </c>
      <c r="E14" s="162" t="n">
        <v>2</v>
      </c>
      <c r="F14" s="162" t="n">
        <v>0</v>
      </c>
      <c r="G14" s="162" t="n">
        <v>1</v>
      </c>
      <c r="H14" s="162" t="n">
        <v>1</v>
      </c>
      <c r="I14" s="162" t="n">
        <v>1</v>
      </c>
      <c r="J14" s="162" t="n">
        <v>0</v>
      </c>
      <c r="K14" s="162" t="n">
        <v>6</v>
      </c>
      <c r="L14" s="162" t="n">
        <v>0</v>
      </c>
      <c r="M14" s="162" t="n">
        <v>0</v>
      </c>
      <c r="N14" s="162" t="n">
        <v>0</v>
      </c>
      <c r="O14" s="162" t="n">
        <v>22</v>
      </c>
      <c r="P14" s="163" t="n">
        <v>5</v>
      </c>
      <c r="Q14" s="164"/>
      <c r="R14" s="167"/>
      <c r="S14" s="164"/>
    </row>
    <row r="15" s="159" customFormat="true" ht="21" hidden="false" customHeight="true" outlineLevel="0" collapsed="false">
      <c r="B15" s="160" t="s">
        <v>192</v>
      </c>
      <c r="C15" s="161" t="n">
        <v>39</v>
      </c>
      <c r="D15" s="162" t="n">
        <v>2</v>
      </c>
      <c r="E15" s="162" t="n">
        <v>3</v>
      </c>
      <c r="F15" s="162" t="n">
        <v>0</v>
      </c>
      <c r="G15" s="162" t="n">
        <v>1</v>
      </c>
      <c r="H15" s="162" t="n">
        <v>2</v>
      </c>
      <c r="I15" s="162" t="n">
        <v>4</v>
      </c>
      <c r="J15" s="162" t="n">
        <v>0</v>
      </c>
      <c r="K15" s="162" t="n">
        <v>1</v>
      </c>
      <c r="L15" s="162" t="n">
        <v>1</v>
      </c>
      <c r="M15" s="162" t="n">
        <v>1</v>
      </c>
      <c r="N15" s="162" t="n">
        <v>1</v>
      </c>
      <c r="O15" s="162" t="n">
        <v>16</v>
      </c>
      <c r="P15" s="163" t="n">
        <v>7</v>
      </c>
      <c r="Q15" s="164"/>
      <c r="R15" s="167"/>
      <c r="S15" s="164"/>
    </row>
    <row r="16" s="159" customFormat="true" ht="21" hidden="false" customHeight="true" outlineLevel="0" collapsed="false">
      <c r="B16" s="160" t="s">
        <v>193</v>
      </c>
      <c r="C16" s="161" t="n">
        <v>29</v>
      </c>
      <c r="D16" s="162" t="n">
        <v>0</v>
      </c>
      <c r="E16" s="162" t="n">
        <v>2</v>
      </c>
      <c r="F16" s="162" t="n">
        <v>0</v>
      </c>
      <c r="G16" s="162" t="n">
        <v>1</v>
      </c>
      <c r="H16" s="162" t="n">
        <v>3</v>
      </c>
      <c r="I16" s="162" t="n">
        <v>0</v>
      </c>
      <c r="J16" s="162" t="n">
        <v>0</v>
      </c>
      <c r="K16" s="162" t="n">
        <v>1</v>
      </c>
      <c r="L16" s="162" t="n">
        <v>1</v>
      </c>
      <c r="M16" s="162" t="n">
        <v>1</v>
      </c>
      <c r="N16" s="162" t="n">
        <v>1</v>
      </c>
      <c r="O16" s="162" t="n">
        <v>16</v>
      </c>
      <c r="P16" s="163" t="n">
        <v>3</v>
      </c>
      <c r="Q16" s="164"/>
      <c r="R16" s="167"/>
      <c r="S16" s="164"/>
    </row>
    <row r="17" s="159" customFormat="true" ht="21" hidden="false" customHeight="true" outlineLevel="0" collapsed="false">
      <c r="B17" s="160" t="s">
        <v>194</v>
      </c>
      <c r="C17" s="161" t="n">
        <v>22</v>
      </c>
      <c r="D17" s="162" t="n">
        <v>1</v>
      </c>
      <c r="E17" s="162" t="n">
        <v>1</v>
      </c>
      <c r="F17" s="162" t="n">
        <v>0</v>
      </c>
      <c r="G17" s="162" t="n">
        <v>1</v>
      </c>
      <c r="H17" s="162" t="n">
        <v>1</v>
      </c>
      <c r="I17" s="162" t="n">
        <v>0</v>
      </c>
      <c r="J17" s="162" t="n">
        <v>0</v>
      </c>
      <c r="K17" s="162" t="n">
        <v>1</v>
      </c>
      <c r="L17" s="162" t="n">
        <v>0</v>
      </c>
      <c r="M17" s="162" t="n">
        <v>0</v>
      </c>
      <c r="N17" s="162" t="n">
        <v>4</v>
      </c>
      <c r="O17" s="162" t="n">
        <v>5</v>
      </c>
      <c r="P17" s="163" t="n">
        <v>8</v>
      </c>
      <c r="Q17" s="164"/>
      <c r="R17" s="167"/>
      <c r="S17" s="164"/>
    </row>
    <row r="18" s="159" customFormat="true" ht="21" hidden="false" customHeight="true" outlineLevel="0" collapsed="false">
      <c r="B18" s="160" t="s">
        <v>195</v>
      </c>
      <c r="C18" s="161" t="n">
        <v>24</v>
      </c>
      <c r="D18" s="162" t="n">
        <v>1</v>
      </c>
      <c r="E18" s="162" t="n">
        <v>2</v>
      </c>
      <c r="F18" s="162" t="n">
        <v>1</v>
      </c>
      <c r="G18" s="162" t="n">
        <v>1</v>
      </c>
      <c r="H18" s="162" t="n">
        <v>0</v>
      </c>
      <c r="I18" s="162" t="n">
        <v>1</v>
      </c>
      <c r="J18" s="162" t="n">
        <v>1</v>
      </c>
      <c r="K18" s="162" t="n">
        <v>1</v>
      </c>
      <c r="L18" s="162" t="n">
        <v>0</v>
      </c>
      <c r="M18" s="162" t="n">
        <v>1</v>
      </c>
      <c r="N18" s="162" t="n">
        <v>0</v>
      </c>
      <c r="O18" s="162" t="n">
        <v>9</v>
      </c>
      <c r="P18" s="163" t="n">
        <v>6</v>
      </c>
      <c r="Q18" s="164"/>
      <c r="R18" s="167"/>
      <c r="S18" s="164"/>
    </row>
    <row r="19" s="159" customFormat="true" ht="21" hidden="false" customHeight="true" outlineLevel="0" collapsed="false">
      <c r="B19" s="160" t="s">
        <v>196</v>
      </c>
      <c r="C19" s="161" t="n">
        <v>32</v>
      </c>
      <c r="D19" s="162" t="n">
        <v>3</v>
      </c>
      <c r="E19" s="162" t="n">
        <v>2</v>
      </c>
      <c r="F19" s="162" t="n">
        <v>4</v>
      </c>
      <c r="G19" s="162" t="n">
        <v>1</v>
      </c>
      <c r="H19" s="162" t="n">
        <v>1</v>
      </c>
      <c r="I19" s="162" t="n">
        <v>0</v>
      </c>
      <c r="J19" s="162" t="n">
        <v>1</v>
      </c>
      <c r="K19" s="162" t="n">
        <v>0</v>
      </c>
      <c r="L19" s="162" t="n">
        <v>1</v>
      </c>
      <c r="M19" s="162" t="n">
        <v>2</v>
      </c>
      <c r="N19" s="162" t="n">
        <v>2</v>
      </c>
      <c r="O19" s="162" t="n">
        <v>10</v>
      </c>
      <c r="P19" s="163" t="n">
        <v>5</v>
      </c>
      <c r="Q19" s="164"/>
      <c r="R19" s="167"/>
      <c r="S19" s="164"/>
    </row>
    <row r="20" s="159" customFormat="true" ht="21" hidden="false" customHeight="true" outlineLevel="0" collapsed="false">
      <c r="B20" s="168" t="s">
        <v>197</v>
      </c>
      <c r="C20" s="169" t="n">
        <v>32</v>
      </c>
      <c r="D20" s="170" t="n">
        <v>0</v>
      </c>
      <c r="E20" s="170" t="n">
        <v>3</v>
      </c>
      <c r="F20" s="170" t="n">
        <v>5</v>
      </c>
      <c r="G20" s="170" t="n">
        <v>0</v>
      </c>
      <c r="H20" s="170" t="n">
        <v>2</v>
      </c>
      <c r="I20" s="170" t="n">
        <v>1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11</v>
      </c>
      <c r="P20" s="171" t="n">
        <v>10</v>
      </c>
      <c r="Q20" s="164"/>
      <c r="R20" s="167"/>
      <c r="S20" s="164"/>
    </row>
    <row r="21" customFormat="false" ht="12" hidden="fals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" hidden="false" customHeight="false" outlineLevel="0" collapsed="false">
      <c r="B22" s="149"/>
      <c r="C22" s="172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12" hidden="false" customHeight="false" outlineLevel="0" collapsed="false"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21" width="1.88"/>
    <col collapsed="false" customWidth="true" hidden="false" outlineLevel="0" max="2" min="2" style="121" width="20.05"/>
    <col collapsed="false" customWidth="true" hidden="false" outlineLevel="0" max="5" min="3" style="121" width="10.97"/>
    <col collapsed="false" customWidth="true" hidden="false" outlineLevel="0" max="6" min="6" style="121" width="20.05"/>
    <col collapsed="false" customWidth="true" hidden="false" outlineLevel="0" max="9" min="7" style="121" width="10.97"/>
    <col collapsed="false" customWidth="true" hidden="false" outlineLevel="0" max="10" min="10" style="121" width="2.77"/>
    <col collapsed="false" customWidth="false" hidden="false" outlineLevel="0" max="257" min="11" style="121" width="10.2"/>
  </cols>
  <sheetData>
    <row r="1" s="121" customFormat="true" ht="13.5" hidden="false" customHeight="true" outlineLevel="0" collapsed="false"/>
    <row r="2" s="121" customFormat="true" ht="20.25" hidden="false" customHeight="true" outlineLevel="0" collapsed="false">
      <c r="B2" s="85" t="s">
        <v>131</v>
      </c>
    </row>
    <row r="3" customFormat="false" ht="18" hidden="false" customHeight="true" outlineLevel="0" collapsed="false">
      <c r="B3" s="173" t="s">
        <v>198</v>
      </c>
      <c r="I3" s="174" t="s">
        <v>199</v>
      </c>
    </row>
    <row r="4" s="83" customFormat="true" ht="15" hidden="false" customHeight="true" outlineLevel="0" collapsed="false">
      <c r="B4" s="175" t="s">
        <v>200</v>
      </c>
      <c r="C4" s="132" t="s">
        <v>201</v>
      </c>
      <c r="D4" s="132" t="s">
        <v>202</v>
      </c>
      <c r="E4" s="176" t="s">
        <v>203</v>
      </c>
      <c r="F4" s="175" t="s">
        <v>200</v>
      </c>
      <c r="G4" s="132" t="s">
        <v>201</v>
      </c>
      <c r="H4" s="132" t="s">
        <v>202</v>
      </c>
      <c r="I4" s="177" t="s">
        <v>203</v>
      </c>
    </row>
    <row r="5" s="83" customFormat="true" ht="15" hidden="false" customHeight="true" outlineLevel="0" collapsed="false">
      <c r="B5" s="175"/>
      <c r="C5" s="132"/>
      <c r="D5" s="132"/>
      <c r="E5" s="176"/>
      <c r="F5" s="175"/>
      <c r="G5" s="132"/>
      <c r="H5" s="132"/>
      <c r="I5" s="177"/>
    </row>
    <row r="6" customFormat="false" ht="21" hidden="false" customHeight="true" outlineLevel="0" collapsed="false">
      <c r="B6" s="178" t="s">
        <v>204</v>
      </c>
      <c r="C6" s="179" t="n">
        <v>246</v>
      </c>
      <c r="D6" s="179" t="n">
        <v>20949</v>
      </c>
      <c r="E6" s="180" t="n">
        <v>85.2</v>
      </c>
      <c r="F6" s="181" t="s">
        <v>205</v>
      </c>
      <c r="G6" s="182" t="n">
        <v>6</v>
      </c>
      <c r="H6" s="182" t="n">
        <v>456</v>
      </c>
      <c r="I6" s="183" t="n">
        <v>76</v>
      </c>
    </row>
    <row r="7" customFormat="false" ht="21" hidden="false" customHeight="true" outlineLevel="0" collapsed="false">
      <c r="B7" s="178"/>
      <c r="C7" s="179"/>
      <c r="D7" s="179"/>
      <c r="E7" s="180"/>
      <c r="F7" s="181" t="s">
        <v>206</v>
      </c>
      <c r="G7" s="182" t="n">
        <v>0</v>
      </c>
      <c r="H7" s="182" t="n">
        <v>0</v>
      </c>
      <c r="I7" s="184" t="n">
        <v>0</v>
      </c>
    </row>
    <row r="8" customFormat="false" ht="21" hidden="false" customHeight="true" outlineLevel="0" collapsed="false">
      <c r="B8" s="95" t="s">
        <v>207</v>
      </c>
      <c r="C8" s="182" t="n">
        <v>0</v>
      </c>
      <c r="D8" s="182" t="n">
        <v>0</v>
      </c>
      <c r="E8" s="185" t="n">
        <v>0</v>
      </c>
      <c r="F8" s="181" t="s">
        <v>208</v>
      </c>
      <c r="G8" s="182" t="n">
        <v>1</v>
      </c>
      <c r="H8" s="182" t="n">
        <v>0</v>
      </c>
      <c r="I8" s="183" t="n">
        <v>0</v>
      </c>
    </row>
    <row r="9" customFormat="false" ht="21" hidden="false" customHeight="true" outlineLevel="0" collapsed="false">
      <c r="B9" s="95" t="s">
        <v>209</v>
      </c>
      <c r="C9" s="96" t="n">
        <v>198</v>
      </c>
      <c r="D9" s="96" t="n">
        <v>20043</v>
      </c>
      <c r="E9" s="186" t="n">
        <v>101.2</v>
      </c>
      <c r="F9" s="181" t="s">
        <v>210</v>
      </c>
      <c r="G9" s="182" t="n">
        <v>26</v>
      </c>
      <c r="H9" s="182" t="n">
        <v>11</v>
      </c>
      <c r="I9" s="183" t="n">
        <v>0.4</v>
      </c>
    </row>
    <row r="10" customFormat="false" ht="21" hidden="false" customHeight="true" outlineLevel="0" collapsed="false">
      <c r="B10" s="108" t="s">
        <v>211</v>
      </c>
      <c r="C10" s="187" t="n">
        <v>14</v>
      </c>
      <c r="D10" s="187" t="n">
        <v>439</v>
      </c>
      <c r="E10" s="188" t="n">
        <v>31.4</v>
      </c>
      <c r="F10" s="189" t="s">
        <v>27</v>
      </c>
      <c r="G10" s="190" t="n">
        <v>1</v>
      </c>
      <c r="H10" s="190" t="n">
        <v>0</v>
      </c>
      <c r="I10" s="191" t="n">
        <v>0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92" width="1.88"/>
    <col collapsed="false" customWidth="true" hidden="false" outlineLevel="0" max="2" min="2" style="192" width="14.12"/>
    <col collapsed="false" customWidth="true" hidden="false" outlineLevel="0" max="3" min="3" style="192" width="9.58"/>
    <col collapsed="false" customWidth="true" hidden="false" outlineLevel="0" max="12" min="4" style="192" width="6.17"/>
    <col collapsed="false" customWidth="true" hidden="false" outlineLevel="0" max="13" min="13" style="192" width="7.18"/>
    <col collapsed="false" customWidth="true" hidden="false" outlineLevel="0" max="15" min="14" style="192" width="6.05"/>
    <col collapsed="false" customWidth="true" hidden="false" outlineLevel="0" max="17" min="16" style="192" width="6.93"/>
    <col collapsed="false" customWidth="true" hidden="false" outlineLevel="0" max="18" min="18" style="192" width="2.77"/>
    <col collapsed="false" customWidth="false" hidden="false" outlineLevel="0" max="257" min="19" style="192" width="10.2"/>
  </cols>
  <sheetData>
    <row r="1" customFormat="false" ht="13.5" hidden="false" customHeight="true" outlineLevel="0" collapsed="false">
      <c r="Q1" s="193"/>
    </row>
    <row r="2" s="192" customFormat="true" ht="18" hidden="false" customHeight="true" outlineLevel="0" collapsed="false">
      <c r="B2" s="194" t="s">
        <v>212</v>
      </c>
      <c r="C2" s="195"/>
      <c r="J2" s="195"/>
    </row>
    <row r="3" customFormat="false" ht="15" hidden="false" customHeight="true" outlineLevel="0" collapsed="false"/>
    <row r="4" s="12" customFormat="true" ht="18" hidden="false" customHeight="true" outlineLevel="0" collapsed="false">
      <c r="B4" s="196" t="s">
        <v>213</v>
      </c>
      <c r="C4" s="197" t="s">
        <v>22</v>
      </c>
      <c r="D4" s="198" t="s">
        <v>214</v>
      </c>
      <c r="E4" s="198"/>
      <c r="F4" s="198"/>
      <c r="G4" s="198"/>
      <c r="H4" s="198"/>
      <c r="I4" s="198"/>
      <c r="J4" s="198"/>
      <c r="K4" s="198"/>
      <c r="L4" s="198"/>
      <c r="M4" s="198"/>
      <c r="N4" s="199" t="s">
        <v>27</v>
      </c>
      <c r="O4" s="199"/>
      <c r="P4" s="199"/>
      <c r="Q4" s="199"/>
    </row>
    <row r="5" s="12" customFormat="true" ht="30" hidden="false" customHeight="true" outlineLevel="0" collapsed="false">
      <c r="B5" s="196"/>
      <c r="C5" s="197"/>
      <c r="D5" s="200" t="s">
        <v>4</v>
      </c>
      <c r="E5" s="201" t="s">
        <v>215</v>
      </c>
      <c r="F5" s="200" t="s">
        <v>216</v>
      </c>
      <c r="G5" s="201" t="s">
        <v>217</v>
      </c>
      <c r="H5" s="201" t="s">
        <v>218</v>
      </c>
      <c r="I5" s="201" t="s">
        <v>219</v>
      </c>
      <c r="J5" s="201" t="s">
        <v>220</v>
      </c>
      <c r="K5" s="200" t="s">
        <v>221</v>
      </c>
      <c r="L5" s="201" t="s">
        <v>222</v>
      </c>
      <c r="M5" s="200" t="s">
        <v>223</v>
      </c>
      <c r="N5" s="201" t="s">
        <v>224</v>
      </c>
      <c r="O5" s="201" t="s">
        <v>225</v>
      </c>
      <c r="P5" s="202" t="s">
        <v>226</v>
      </c>
      <c r="Q5" s="45" t="s">
        <v>27</v>
      </c>
    </row>
    <row r="6" customFormat="false" ht="25.5" hidden="false" customHeight="true" outlineLevel="0" collapsed="false">
      <c r="A6" s="12"/>
      <c r="B6" s="203" t="s">
        <v>227</v>
      </c>
      <c r="C6" s="204" t="n">
        <v>43105</v>
      </c>
      <c r="D6" s="205" t="n">
        <v>213</v>
      </c>
      <c r="E6" s="206" t="n">
        <v>4</v>
      </c>
      <c r="F6" s="205" t="n">
        <v>25</v>
      </c>
      <c r="G6" s="205" t="n">
        <v>2906</v>
      </c>
      <c r="H6" s="205" t="n">
        <v>343</v>
      </c>
      <c r="I6" s="205" t="n">
        <v>305</v>
      </c>
      <c r="J6" s="205" t="n">
        <v>5873</v>
      </c>
      <c r="K6" s="205" t="n">
        <v>90</v>
      </c>
      <c r="L6" s="205" t="n">
        <v>419</v>
      </c>
      <c r="M6" s="205" t="n">
        <v>28285</v>
      </c>
      <c r="N6" s="205" t="n">
        <v>4318</v>
      </c>
      <c r="O6" s="205" t="n">
        <v>9</v>
      </c>
      <c r="P6" s="207" t="n">
        <v>1</v>
      </c>
      <c r="Q6" s="208" t="n">
        <v>314</v>
      </c>
    </row>
    <row r="7" customFormat="false" ht="25.5" hidden="false" customHeight="true" outlineLevel="0" collapsed="false">
      <c r="A7" s="12"/>
      <c r="B7" s="209" t="s">
        <v>228</v>
      </c>
      <c r="C7" s="210" t="n">
        <v>40712</v>
      </c>
      <c r="D7" s="211" t="n">
        <v>62</v>
      </c>
      <c r="E7" s="211" t="n">
        <v>3</v>
      </c>
      <c r="F7" s="211" t="n">
        <v>13</v>
      </c>
      <c r="G7" s="211" t="n">
        <v>3084</v>
      </c>
      <c r="H7" s="211" t="n">
        <v>337</v>
      </c>
      <c r="I7" s="211" t="n">
        <v>302</v>
      </c>
      <c r="J7" s="211" t="n">
        <v>5590</v>
      </c>
      <c r="K7" s="211" t="n">
        <v>80</v>
      </c>
      <c r="L7" s="211" t="n">
        <v>273</v>
      </c>
      <c r="M7" s="211" t="n">
        <v>26637</v>
      </c>
      <c r="N7" s="212" t="n">
        <v>4331</v>
      </c>
      <c r="O7" s="212"/>
      <c r="P7" s="212"/>
      <c r="Q7" s="212"/>
    </row>
    <row r="8" customFormat="false" ht="15" hidden="false" customHeight="true" outlineLevel="0" collapsed="false">
      <c r="B8" s="213" t="s">
        <v>96</v>
      </c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14" width="1.88"/>
    <col collapsed="false" customWidth="true" hidden="false" outlineLevel="0" max="2" min="2" style="214" width="10.71"/>
    <col collapsed="false" customWidth="true" hidden="false" outlineLevel="0" max="6" min="3" style="215" width="9.83"/>
    <col collapsed="false" customWidth="true" hidden="false" outlineLevel="0" max="7" min="7" style="215" width="8.69"/>
    <col collapsed="false" customWidth="true" hidden="false" outlineLevel="0" max="9" min="8" style="215" width="9.2"/>
    <col collapsed="false" customWidth="true" hidden="false" outlineLevel="0" max="10" min="10" style="215" width="9.83"/>
    <col collapsed="false" customWidth="true" hidden="false" outlineLevel="0" max="13" min="11" style="215" width="9.2"/>
    <col collapsed="false" customWidth="false" hidden="false" outlineLevel="0" max="257" min="14" style="214" width="10.2"/>
  </cols>
  <sheetData>
    <row r="1" customFormat="false" ht="13.5" hidden="false" customHeight="true" outlineLevel="0" collapsed="false">
      <c r="M1" s="216"/>
    </row>
    <row r="2" customFormat="false" ht="13.5" hidden="false" customHeight="true" outlineLevel="0" collapsed="false">
      <c r="B2" s="217" t="s">
        <v>229</v>
      </c>
    </row>
    <row r="3" customFormat="false" ht="10.5" hidden="false" customHeight="true" outlineLevel="0" collapsed="false">
      <c r="B3" s="217"/>
    </row>
    <row r="4" customFormat="false" ht="15" hidden="false" customHeight="true" outlineLevel="0" collapsed="false">
      <c r="B4" s="218"/>
      <c r="M4" s="219" t="s">
        <v>230</v>
      </c>
    </row>
    <row r="5" customFormat="false" ht="15" hidden="false" customHeight="true" outlineLevel="0" collapsed="false">
      <c r="A5" s="220"/>
      <c r="B5" s="221"/>
      <c r="C5" s="222" t="s">
        <v>231</v>
      </c>
      <c r="D5" s="222"/>
      <c r="E5" s="222"/>
      <c r="F5" s="222"/>
      <c r="G5" s="223" t="s">
        <v>232</v>
      </c>
      <c r="H5" s="223"/>
      <c r="I5" s="223"/>
      <c r="J5" s="223"/>
      <c r="K5" s="223"/>
      <c r="L5" s="223"/>
      <c r="M5" s="223"/>
    </row>
    <row r="6" customFormat="false" ht="15" hidden="false" customHeight="true" outlineLevel="0" collapsed="false">
      <c r="A6" s="220"/>
      <c r="B6" s="224" t="s">
        <v>233</v>
      </c>
      <c r="C6" s="225" t="s">
        <v>234</v>
      </c>
      <c r="D6" s="225"/>
      <c r="E6" s="225"/>
      <c r="F6" s="226" t="s">
        <v>235</v>
      </c>
      <c r="G6" s="225" t="s">
        <v>236</v>
      </c>
      <c r="H6" s="225"/>
      <c r="I6" s="225"/>
      <c r="J6" s="225" t="s">
        <v>234</v>
      </c>
      <c r="K6" s="225"/>
      <c r="L6" s="225"/>
      <c r="M6" s="227" t="s">
        <v>235</v>
      </c>
    </row>
    <row r="7" customFormat="false" ht="15" hidden="false" customHeight="true" outlineLevel="0" collapsed="false">
      <c r="A7" s="220"/>
      <c r="B7" s="224" t="s">
        <v>237</v>
      </c>
      <c r="C7" s="225" t="s">
        <v>238</v>
      </c>
      <c r="D7" s="228" t="s">
        <v>239</v>
      </c>
      <c r="E7" s="228" t="s">
        <v>240</v>
      </c>
      <c r="F7" s="228" t="s">
        <v>241</v>
      </c>
      <c r="G7" s="225" t="s">
        <v>238</v>
      </c>
      <c r="H7" s="228" t="s">
        <v>239</v>
      </c>
      <c r="I7" s="228" t="s">
        <v>240</v>
      </c>
      <c r="J7" s="225" t="s">
        <v>238</v>
      </c>
      <c r="K7" s="228" t="s">
        <v>239</v>
      </c>
      <c r="L7" s="228" t="s">
        <v>240</v>
      </c>
      <c r="M7" s="229" t="s">
        <v>241</v>
      </c>
    </row>
    <row r="8" customFormat="false" ht="15" hidden="false" customHeight="true" outlineLevel="0" collapsed="false">
      <c r="A8" s="220"/>
      <c r="B8" s="230"/>
      <c r="C8" s="225"/>
      <c r="D8" s="231" t="s">
        <v>242</v>
      </c>
      <c r="E8" s="231" t="s">
        <v>242</v>
      </c>
      <c r="F8" s="231" t="s">
        <v>243</v>
      </c>
      <c r="G8" s="225"/>
      <c r="H8" s="231" t="s">
        <v>242</v>
      </c>
      <c r="I8" s="231" t="s">
        <v>242</v>
      </c>
      <c r="J8" s="225"/>
      <c r="K8" s="231" t="s">
        <v>242</v>
      </c>
      <c r="L8" s="231" t="s">
        <v>242</v>
      </c>
      <c r="M8" s="232" t="s">
        <v>243</v>
      </c>
    </row>
    <row r="9" customFormat="false" ht="15" hidden="false" customHeight="true" outlineLevel="0" collapsed="false">
      <c r="A9" s="220"/>
      <c r="B9" s="233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5"/>
    </row>
    <row r="10" customFormat="false" ht="21" hidden="false" customHeight="true" outlineLevel="0" collapsed="false">
      <c r="A10" s="220"/>
      <c r="B10" s="236" t="s">
        <v>113</v>
      </c>
      <c r="C10" s="237" t="n">
        <v>10115</v>
      </c>
      <c r="D10" s="237" t="n">
        <v>6207</v>
      </c>
      <c r="E10" s="237" t="n">
        <v>3908</v>
      </c>
      <c r="F10" s="237" t="n">
        <v>42191</v>
      </c>
      <c r="G10" s="237" t="n">
        <v>48</v>
      </c>
      <c r="H10" s="237" t="n">
        <v>29</v>
      </c>
      <c r="I10" s="237" t="n">
        <v>19</v>
      </c>
      <c r="J10" s="237" t="n">
        <v>6265</v>
      </c>
      <c r="K10" s="237" t="n">
        <v>4938</v>
      </c>
      <c r="L10" s="237" t="n">
        <v>1327</v>
      </c>
      <c r="M10" s="238" t="n">
        <v>26542</v>
      </c>
    </row>
    <row r="11" s="240" customFormat="true" ht="21" hidden="false" customHeight="true" outlineLevel="0" collapsed="false">
      <c r="A11" s="239"/>
      <c r="B11" s="236" t="s">
        <v>114</v>
      </c>
      <c r="C11" s="237" t="n">
        <v>12963</v>
      </c>
      <c r="D11" s="237" t="n">
        <v>8337</v>
      </c>
      <c r="E11" s="237" t="n">
        <v>4626</v>
      </c>
      <c r="F11" s="237" t="n">
        <v>36482</v>
      </c>
      <c r="G11" s="237" t="n">
        <v>49</v>
      </c>
      <c r="H11" s="237" t="n">
        <v>32</v>
      </c>
      <c r="I11" s="237" t="n">
        <v>17</v>
      </c>
      <c r="J11" s="237" t="n">
        <v>7704</v>
      </c>
      <c r="K11" s="237" t="n">
        <v>5441</v>
      </c>
      <c r="L11" s="237" t="n">
        <v>2263</v>
      </c>
      <c r="M11" s="238" t="n">
        <v>25274</v>
      </c>
    </row>
    <row r="12" customFormat="false" ht="15" hidden="false" customHeight="true" outlineLevel="0" collapsed="false">
      <c r="A12" s="220"/>
      <c r="B12" s="233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</row>
    <row r="13" customFormat="false" ht="21" hidden="false" customHeight="true" outlineLevel="0" collapsed="false">
      <c r="A13" s="220"/>
      <c r="B13" s="243" t="s">
        <v>186</v>
      </c>
      <c r="C13" s="241" t="n">
        <v>1885</v>
      </c>
      <c r="D13" s="241" t="n">
        <v>1826</v>
      </c>
      <c r="E13" s="241" t="n">
        <v>59</v>
      </c>
      <c r="F13" s="241" t="n">
        <v>7135</v>
      </c>
      <c r="G13" s="241" t="n">
        <v>8</v>
      </c>
      <c r="H13" s="241" t="n">
        <v>8</v>
      </c>
      <c r="I13" s="241" t="n">
        <v>0</v>
      </c>
      <c r="J13" s="241" t="n">
        <v>1821</v>
      </c>
      <c r="K13" s="241" t="n">
        <v>1807</v>
      </c>
      <c r="L13" s="241" t="n">
        <v>14</v>
      </c>
      <c r="M13" s="242" t="n">
        <v>7134</v>
      </c>
    </row>
    <row r="14" customFormat="false" ht="21" hidden="false" customHeight="true" outlineLevel="0" collapsed="false">
      <c r="A14" s="220"/>
      <c r="B14" s="243" t="s">
        <v>244</v>
      </c>
      <c r="C14" s="241" t="n">
        <v>1305</v>
      </c>
      <c r="D14" s="241" t="n">
        <v>1276</v>
      </c>
      <c r="E14" s="241" t="n">
        <v>29</v>
      </c>
      <c r="F14" s="241" t="n">
        <v>3738</v>
      </c>
      <c r="G14" s="241" t="n">
        <v>6</v>
      </c>
      <c r="H14" s="241" t="n">
        <v>5</v>
      </c>
      <c r="I14" s="241" t="n">
        <v>1</v>
      </c>
      <c r="J14" s="241" t="n">
        <v>839</v>
      </c>
      <c r="K14" s="241" t="n">
        <v>810</v>
      </c>
      <c r="L14" s="241" t="n">
        <v>29</v>
      </c>
      <c r="M14" s="242" t="n">
        <v>2905</v>
      </c>
    </row>
    <row r="15" customFormat="false" ht="21" hidden="false" customHeight="true" outlineLevel="0" collapsed="false">
      <c r="A15" s="220"/>
      <c r="B15" s="243" t="s">
        <v>245</v>
      </c>
      <c r="C15" s="241" t="n">
        <v>3217</v>
      </c>
      <c r="D15" s="241" t="n">
        <v>1222</v>
      </c>
      <c r="E15" s="241" t="n">
        <v>1995</v>
      </c>
      <c r="F15" s="241" t="n">
        <v>8605</v>
      </c>
      <c r="G15" s="241" t="n">
        <v>4</v>
      </c>
      <c r="H15" s="241" t="n">
        <v>1</v>
      </c>
      <c r="I15" s="241" t="n">
        <v>3</v>
      </c>
      <c r="J15" s="241" t="n">
        <v>487</v>
      </c>
      <c r="K15" s="241" t="n">
        <v>112</v>
      </c>
      <c r="L15" s="241" t="n">
        <v>375</v>
      </c>
      <c r="M15" s="242" t="n">
        <v>3080</v>
      </c>
    </row>
    <row r="16" customFormat="false" ht="21" hidden="false" customHeight="true" outlineLevel="0" collapsed="false">
      <c r="A16" s="220"/>
      <c r="B16" s="243" t="s">
        <v>246</v>
      </c>
      <c r="C16" s="241" t="n">
        <v>627</v>
      </c>
      <c r="D16" s="241" t="n">
        <v>536</v>
      </c>
      <c r="E16" s="241" t="n">
        <v>91</v>
      </c>
      <c r="F16" s="241" t="n">
        <v>1841</v>
      </c>
      <c r="G16" s="241" t="n">
        <v>2</v>
      </c>
      <c r="H16" s="241" t="n">
        <v>2</v>
      </c>
      <c r="I16" s="241" t="n">
        <v>0</v>
      </c>
      <c r="J16" s="241" t="n">
        <v>536</v>
      </c>
      <c r="K16" s="241" t="n">
        <v>536</v>
      </c>
      <c r="L16" s="241" t="n">
        <v>0</v>
      </c>
      <c r="M16" s="242" t="n">
        <v>1264</v>
      </c>
    </row>
    <row r="17" customFormat="false" ht="21" hidden="false" customHeight="true" outlineLevel="0" collapsed="false">
      <c r="A17" s="220"/>
      <c r="B17" s="243" t="s">
        <v>247</v>
      </c>
      <c r="C17" s="241" t="n">
        <v>85</v>
      </c>
      <c r="D17" s="241" t="n">
        <v>85</v>
      </c>
      <c r="E17" s="241" t="n">
        <v>0</v>
      </c>
      <c r="F17" s="241" t="n">
        <v>363</v>
      </c>
      <c r="G17" s="241" t="n">
        <v>1</v>
      </c>
      <c r="H17" s="241" t="n">
        <v>1</v>
      </c>
      <c r="I17" s="241" t="n">
        <v>0</v>
      </c>
      <c r="J17" s="241" t="n">
        <v>60</v>
      </c>
      <c r="K17" s="241" t="n">
        <v>60</v>
      </c>
      <c r="L17" s="241" t="n">
        <v>0</v>
      </c>
      <c r="M17" s="242" t="n">
        <v>346</v>
      </c>
    </row>
    <row r="18" customFormat="false" ht="21" hidden="false" customHeight="true" outlineLevel="0" collapsed="false">
      <c r="A18" s="220"/>
      <c r="B18" s="243" t="s">
        <v>248</v>
      </c>
      <c r="C18" s="241" t="n">
        <v>576</v>
      </c>
      <c r="D18" s="241" t="n">
        <v>551</v>
      </c>
      <c r="E18" s="241" t="n">
        <v>25</v>
      </c>
      <c r="F18" s="241" t="n">
        <v>2010</v>
      </c>
      <c r="G18" s="241" t="n">
        <v>3</v>
      </c>
      <c r="H18" s="241" t="n">
        <v>3</v>
      </c>
      <c r="I18" s="241" t="n">
        <v>0</v>
      </c>
      <c r="J18" s="241" t="n">
        <v>368</v>
      </c>
      <c r="K18" s="241" t="n">
        <v>343</v>
      </c>
      <c r="L18" s="241" t="n">
        <v>25</v>
      </c>
      <c r="M18" s="242" t="n">
        <v>1080</v>
      </c>
    </row>
    <row r="19" customFormat="false" ht="21" hidden="false" customHeight="true" outlineLevel="0" collapsed="false">
      <c r="A19" s="220"/>
      <c r="B19" s="243" t="s">
        <v>249</v>
      </c>
      <c r="C19" s="241" t="n">
        <v>215</v>
      </c>
      <c r="D19" s="241" t="n">
        <v>112</v>
      </c>
      <c r="E19" s="241" t="n">
        <v>103</v>
      </c>
      <c r="F19" s="241" t="n">
        <v>1426</v>
      </c>
      <c r="G19" s="241" t="n">
        <v>2</v>
      </c>
      <c r="H19" s="241" t="n">
        <v>1</v>
      </c>
      <c r="I19" s="241" t="n">
        <v>1</v>
      </c>
      <c r="J19" s="241" t="n">
        <v>152</v>
      </c>
      <c r="K19" s="241" t="n">
        <v>112</v>
      </c>
      <c r="L19" s="241" t="n">
        <v>40</v>
      </c>
      <c r="M19" s="242" t="n">
        <v>1260</v>
      </c>
    </row>
    <row r="20" customFormat="false" ht="21" hidden="false" customHeight="true" outlineLevel="0" collapsed="false">
      <c r="A20" s="220"/>
      <c r="B20" s="243" t="s">
        <v>250</v>
      </c>
      <c r="C20" s="241" t="n">
        <v>563</v>
      </c>
      <c r="D20" s="241" t="n">
        <v>172</v>
      </c>
      <c r="E20" s="241" t="n">
        <v>391</v>
      </c>
      <c r="F20" s="241" t="n">
        <v>1808</v>
      </c>
      <c r="G20" s="241" t="n">
        <v>2</v>
      </c>
      <c r="H20" s="241" t="n">
        <v>1</v>
      </c>
      <c r="I20" s="241" t="n">
        <v>1</v>
      </c>
      <c r="J20" s="241" t="n">
        <v>466</v>
      </c>
      <c r="K20" s="241" t="n">
        <v>172</v>
      </c>
      <c r="L20" s="241" t="n">
        <v>294</v>
      </c>
      <c r="M20" s="242" t="n">
        <v>1518</v>
      </c>
    </row>
    <row r="21" customFormat="false" ht="21" hidden="false" customHeight="true" outlineLevel="0" collapsed="false">
      <c r="A21" s="220"/>
      <c r="B21" s="243" t="s">
        <v>251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242" t="n">
        <v>0</v>
      </c>
    </row>
    <row r="22" customFormat="false" ht="21" hidden="false" customHeight="true" outlineLevel="0" collapsed="false">
      <c r="A22" s="220"/>
      <c r="B22" s="243" t="s">
        <v>252</v>
      </c>
      <c r="C22" s="241" t="n">
        <v>273</v>
      </c>
      <c r="D22" s="241" t="n">
        <v>0</v>
      </c>
      <c r="E22" s="241" t="n">
        <v>273</v>
      </c>
      <c r="F22" s="241" t="n">
        <v>1005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42" t="n">
        <v>0</v>
      </c>
    </row>
    <row r="23" customFormat="false" ht="21" hidden="false" customHeight="true" outlineLevel="0" collapsed="false">
      <c r="A23" s="220"/>
      <c r="B23" s="243" t="s">
        <v>253</v>
      </c>
      <c r="C23" s="241" t="n">
        <v>2046</v>
      </c>
      <c r="D23" s="241" t="n">
        <v>1297</v>
      </c>
      <c r="E23" s="241" t="n">
        <v>749</v>
      </c>
      <c r="F23" s="241" t="n">
        <v>2930</v>
      </c>
      <c r="G23" s="241" t="n">
        <v>12</v>
      </c>
      <c r="H23" s="241" t="n">
        <v>5</v>
      </c>
      <c r="I23" s="241" t="n">
        <v>7</v>
      </c>
      <c r="J23" s="241" t="n">
        <v>1425</v>
      </c>
      <c r="K23" s="241" t="n">
        <v>676</v>
      </c>
      <c r="L23" s="241" t="n">
        <v>749</v>
      </c>
      <c r="M23" s="242" t="n">
        <v>2640</v>
      </c>
    </row>
    <row r="24" customFormat="false" ht="21" hidden="false" customHeight="true" outlineLevel="0" collapsed="false">
      <c r="A24" s="220"/>
      <c r="B24" s="244" t="s">
        <v>254</v>
      </c>
      <c r="C24" s="245" t="n">
        <v>2171</v>
      </c>
      <c r="D24" s="245" t="n">
        <v>1260</v>
      </c>
      <c r="E24" s="245" t="n">
        <v>911</v>
      </c>
      <c r="F24" s="245" t="n">
        <v>5621</v>
      </c>
      <c r="G24" s="245" t="n">
        <v>9</v>
      </c>
      <c r="H24" s="245" t="n">
        <v>5</v>
      </c>
      <c r="I24" s="245" t="n">
        <v>4</v>
      </c>
      <c r="J24" s="245" t="n">
        <v>1550</v>
      </c>
      <c r="K24" s="245" t="n">
        <v>813</v>
      </c>
      <c r="L24" s="245" t="n">
        <v>737</v>
      </c>
      <c r="M24" s="246" t="n">
        <v>4047</v>
      </c>
    </row>
    <row r="25" customFormat="false" ht="15" hidden="false" customHeight="true" outlineLevel="0" collapsed="false">
      <c r="B25" s="247" t="s">
        <v>255</v>
      </c>
    </row>
    <row r="26" customFormat="false" ht="15" hidden="false" customHeight="true" outlineLevel="0" collapsed="false">
      <c r="B26" s="248" t="s">
        <v>256</v>
      </c>
    </row>
  </sheetData>
  <mergeCells count="8">
    <mergeCell ref="C5:F5"/>
    <mergeCell ref="G5:M5"/>
    <mergeCell ref="C6:E6"/>
    <mergeCell ref="G6:I6"/>
    <mergeCell ref="J6:L6"/>
    <mergeCell ref="C7:C8"/>
    <mergeCell ref="G7:G8"/>
    <mergeCell ref="J7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2" width="1.88"/>
    <col collapsed="false" customWidth="true" hidden="false" outlineLevel="0" max="2" min="2" style="12" width="14.37"/>
    <col collapsed="false" customWidth="true" hidden="false" outlineLevel="0" max="14" min="3" style="12" width="11.47"/>
    <col collapsed="false" customWidth="true" hidden="false" outlineLevel="0" max="18" min="15" style="12" width="13.74"/>
    <col collapsed="false" customWidth="true" hidden="false" outlineLevel="0" max="19" min="19" style="12" width="12.1"/>
    <col collapsed="false" customWidth="false" hidden="false" outlineLevel="0" max="257" min="20" style="12" width="10.2"/>
  </cols>
  <sheetData>
    <row r="1" customFormat="false" ht="13.5" hidden="false" customHeight="true" outlineLevel="0" collapsed="false"/>
    <row r="2" s="12" customFormat="true" ht="14.4" hidden="false" customHeight="false" outlineLevel="0" collapsed="false">
      <c r="B2" s="15" t="s">
        <v>257</v>
      </c>
    </row>
    <row r="3" s="12" customFormat="true" ht="15" hidden="false" customHeight="true" outlineLevel="0" collapsed="false">
      <c r="B3" s="82" t="s">
        <v>258</v>
      </c>
      <c r="N3" s="37"/>
      <c r="O3" s="37"/>
      <c r="R3" s="37"/>
      <c r="S3" s="37" t="s">
        <v>259</v>
      </c>
    </row>
    <row r="4" customFormat="false" ht="16.5" hidden="false" customHeight="true" outlineLevel="0" collapsed="false">
      <c r="B4" s="249" t="s">
        <v>260</v>
      </c>
      <c r="C4" s="250" t="s">
        <v>261</v>
      </c>
      <c r="D4" s="250"/>
      <c r="E4" s="250"/>
      <c r="F4" s="250"/>
      <c r="G4" s="250" t="s">
        <v>262</v>
      </c>
      <c r="H4" s="250"/>
      <c r="I4" s="250"/>
      <c r="J4" s="250"/>
      <c r="K4" s="250" t="s">
        <v>263</v>
      </c>
      <c r="L4" s="250"/>
      <c r="M4" s="250"/>
      <c r="N4" s="250"/>
      <c r="O4" s="251" t="s">
        <v>264</v>
      </c>
      <c r="P4" s="252" t="s">
        <v>265</v>
      </c>
      <c r="Q4" s="252"/>
      <c r="R4" s="250" t="s">
        <v>266</v>
      </c>
      <c r="S4" s="253"/>
      <c r="T4" s="254"/>
      <c r="U4" s="255"/>
    </row>
    <row r="5" customFormat="false" ht="24.75" hidden="false" customHeight="true" outlineLevel="0" collapsed="false">
      <c r="B5" s="249"/>
      <c r="C5" s="256" t="s">
        <v>113</v>
      </c>
      <c r="D5" s="256" t="s">
        <v>267</v>
      </c>
      <c r="E5" s="256" t="s">
        <v>268</v>
      </c>
      <c r="F5" s="256" t="s">
        <v>269</v>
      </c>
      <c r="G5" s="256" t="s">
        <v>113</v>
      </c>
      <c r="H5" s="256" t="s">
        <v>267</v>
      </c>
      <c r="I5" s="256" t="s">
        <v>268</v>
      </c>
      <c r="J5" s="256" t="s">
        <v>269</v>
      </c>
      <c r="K5" s="256" t="s">
        <v>113</v>
      </c>
      <c r="L5" s="256" t="s">
        <v>267</v>
      </c>
      <c r="M5" s="256" t="s">
        <v>268</v>
      </c>
      <c r="N5" s="256" t="s">
        <v>269</v>
      </c>
      <c r="O5" s="251"/>
      <c r="P5" s="257" t="s">
        <v>270</v>
      </c>
      <c r="Q5" s="258" t="s">
        <v>264</v>
      </c>
      <c r="R5" s="259" t="s">
        <v>271</v>
      </c>
      <c r="S5" s="260"/>
      <c r="T5" s="254"/>
      <c r="U5" s="255"/>
    </row>
    <row r="6" customFormat="false" ht="7.5" hidden="false" customHeight="true" outlineLevel="0" collapsed="false">
      <c r="B6" s="261"/>
      <c r="C6" s="205"/>
      <c r="D6" s="205"/>
      <c r="E6" s="262"/>
      <c r="F6" s="205"/>
      <c r="G6" s="205"/>
      <c r="H6" s="205"/>
      <c r="I6" s="205"/>
      <c r="J6" s="263"/>
      <c r="K6" s="205"/>
      <c r="L6" s="205"/>
      <c r="M6" s="205"/>
      <c r="N6" s="205"/>
      <c r="O6" s="264"/>
      <c r="P6" s="265"/>
      <c r="Q6" s="205"/>
      <c r="R6" s="205"/>
      <c r="S6" s="208"/>
      <c r="T6" s="266"/>
      <c r="U6" s="267"/>
    </row>
    <row r="7" customFormat="false" ht="15" hidden="false" customHeight="true" outlineLevel="0" collapsed="false">
      <c r="B7" s="203" t="s">
        <v>22</v>
      </c>
      <c r="C7" s="204" t="n">
        <v>7082</v>
      </c>
      <c r="D7" s="204" t="n">
        <v>6426</v>
      </c>
      <c r="E7" s="268" t="n">
        <v>-656</v>
      </c>
      <c r="F7" s="269" t="n">
        <v>-9.26292007907371</v>
      </c>
      <c r="G7" s="270" t="n">
        <v>39</v>
      </c>
      <c r="H7" s="268" t="n">
        <v>44</v>
      </c>
      <c r="I7" s="268" t="n">
        <v>5</v>
      </c>
      <c r="J7" s="269" t="n">
        <v>12.8205128205128</v>
      </c>
      <c r="K7" s="204" t="n">
        <v>8752</v>
      </c>
      <c r="L7" s="204" t="n">
        <v>7811</v>
      </c>
      <c r="M7" s="268" t="n">
        <v>-941</v>
      </c>
      <c r="N7" s="269" t="n">
        <v>-10.7518281535649</v>
      </c>
      <c r="O7" s="271" t="n">
        <v>56.8341117879042</v>
      </c>
      <c r="P7" s="272" t="n">
        <v>6068</v>
      </c>
      <c r="Q7" s="273" t="n">
        <v>53.6678167334271</v>
      </c>
      <c r="R7" s="204" t="n">
        <v>1130659</v>
      </c>
      <c r="S7" s="31" t="s">
        <v>22</v>
      </c>
      <c r="T7" s="274"/>
      <c r="U7" s="275"/>
    </row>
    <row r="8" customFormat="false" ht="7.5" hidden="false" customHeight="true" outlineLevel="0" collapsed="false">
      <c r="B8" s="203"/>
      <c r="C8" s="205"/>
      <c r="D8" s="205"/>
      <c r="E8" s="268"/>
      <c r="F8" s="269"/>
      <c r="G8" s="276"/>
      <c r="H8" s="262"/>
      <c r="I8" s="262"/>
      <c r="J8" s="263"/>
      <c r="K8" s="205"/>
      <c r="L8" s="205"/>
      <c r="M8" s="268"/>
      <c r="N8" s="269"/>
      <c r="O8" s="277"/>
      <c r="P8" s="261"/>
      <c r="Q8" s="278"/>
      <c r="R8" s="205"/>
      <c r="S8" s="279"/>
      <c r="T8" s="274"/>
      <c r="U8" s="275"/>
    </row>
    <row r="9" customFormat="false" ht="15" hidden="false" customHeight="true" outlineLevel="0" collapsed="false">
      <c r="B9" s="203" t="s">
        <v>272</v>
      </c>
      <c r="C9" s="204" t="n">
        <v>3262</v>
      </c>
      <c r="D9" s="204" t="n">
        <v>3065</v>
      </c>
      <c r="E9" s="268" t="n">
        <v>-197</v>
      </c>
      <c r="F9" s="269" t="n">
        <v>-6.03923973022685</v>
      </c>
      <c r="G9" s="270" t="n">
        <v>10</v>
      </c>
      <c r="H9" s="268" t="n">
        <v>12</v>
      </c>
      <c r="I9" s="268" t="n">
        <v>2</v>
      </c>
      <c r="J9" s="269" t="n">
        <v>20</v>
      </c>
      <c r="K9" s="204" t="n">
        <v>3955</v>
      </c>
      <c r="L9" s="204" t="n">
        <v>3659</v>
      </c>
      <c r="M9" s="268" t="n">
        <v>-296</v>
      </c>
      <c r="N9" s="269" t="n">
        <v>-7.48419721871049</v>
      </c>
      <c r="O9" s="271" t="n">
        <v>67.2717096671532</v>
      </c>
      <c r="P9" s="272" t="n">
        <v>2812</v>
      </c>
      <c r="Q9" s="273" t="n">
        <v>61.7187757207291</v>
      </c>
      <c r="R9" s="204" t="n">
        <v>455615</v>
      </c>
      <c r="S9" s="31" t="s">
        <v>272</v>
      </c>
      <c r="T9" s="274"/>
      <c r="U9" s="275"/>
    </row>
    <row r="10" customFormat="false" ht="15" hidden="false" customHeight="true" outlineLevel="0" collapsed="false">
      <c r="B10" s="203" t="s">
        <v>273</v>
      </c>
      <c r="C10" s="204" t="n">
        <v>956</v>
      </c>
      <c r="D10" s="204" t="n">
        <v>808</v>
      </c>
      <c r="E10" s="268" t="n">
        <v>-148</v>
      </c>
      <c r="F10" s="269" t="n">
        <v>-15.4811715481172</v>
      </c>
      <c r="G10" s="270" t="n">
        <v>9</v>
      </c>
      <c r="H10" s="268" t="n">
        <v>10</v>
      </c>
      <c r="I10" s="268" t="n">
        <v>1</v>
      </c>
      <c r="J10" s="269" t="n">
        <v>11.1111111111111</v>
      </c>
      <c r="K10" s="204" t="n">
        <v>1273</v>
      </c>
      <c r="L10" s="204" t="n">
        <v>1055</v>
      </c>
      <c r="M10" s="268" t="n">
        <v>-218</v>
      </c>
      <c r="N10" s="269" t="n">
        <v>-17.1249018067557</v>
      </c>
      <c r="O10" s="271" t="n">
        <v>45.7904520106996</v>
      </c>
      <c r="P10" s="272" t="n">
        <v>838</v>
      </c>
      <c r="Q10" s="273" t="n">
        <v>47.4905925556513</v>
      </c>
      <c r="R10" s="204" t="n">
        <v>176456</v>
      </c>
      <c r="S10" s="31" t="s">
        <v>273</v>
      </c>
      <c r="T10" s="280"/>
      <c r="U10" s="275"/>
    </row>
    <row r="11" customFormat="false" ht="15" hidden="false" customHeight="true" outlineLevel="0" collapsed="false">
      <c r="B11" s="203" t="s">
        <v>274</v>
      </c>
      <c r="C11" s="204" t="n">
        <v>1532</v>
      </c>
      <c r="D11" s="204" t="n">
        <v>1330</v>
      </c>
      <c r="E11" s="268" t="n">
        <v>-202</v>
      </c>
      <c r="F11" s="269" t="n">
        <v>-13.1853785900783</v>
      </c>
      <c r="G11" s="270" t="n">
        <v>8</v>
      </c>
      <c r="H11" s="268" t="n">
        <v>9</v>
      </c>
      <c r="I11" s="268" t="n">
        <v>1</v>
      </c>
      <c r="J11" s="269" t="n">
        <v>12.5</v>
      </c>
      <c r="K11" s="204" t="n">
        <v>1827</v>
      </c>
      <c r="L11" s="204" t="n">
        <v>1591</v>
      </c>
      <c r="M11" s="268" t="n">
        <v>-236</v>
      </c>
      <c r="N11" s="269" t="n">
        <v>-12.9173508483853</v>
      </c>
      <c r="O11" s="271" t="n">
        <v>47.2458846347858</v>
      </c>
      <c r="P11" s="272" t="n">
        <v>1284</v>
      </c>
      <c r="Q11" s="273" t="n">
        <v>45.6118164444097</v>
      </c>
      <c r="R11" s="204" t="n">
        <v>281506</v>
      </c>
      <c r="S11" s="31" t="s">
        <v>274</v>
      </c>
      <c r="T11" s="280"/>
      <c r="U11" s="275"/>
    </row>
    <row r="12" customFormat="false" ht="15" hidden="false" customHeight="true" outlineLevel="0" collapsed="false">
      <c r="B12" s="203" t="s">
        <v>275</v>
      </c>
      <c r="C12" s="204" t="n">
        <v>1302</v>
      </c>
      <c r="D12" s="204" t="n">
        <v>1197</v>
      </c>
      <c r="E12" s="268" t="n">
        <v>-105</v>
      </c>
      <c r="F12" s="269" t="n">
        <v>-8.06451612903226</v>
      </c>
      <c r="G12" s="270" t="n">
        <v>12</v>
      </c>
      <c r="H12" s="270" t="n">
        <v>12</v>
      </c>
      <c r="I12" s="281" t="n">
        <v>0</v>
      </c>
      <c r="J12" s="281" t="n">
        <v>0</v>
      </c>
      <c r="K12" s="204" t="n">
        <v>1657</v>
      </c>
      <c r="L12" s="204" t="n">
        <v>1470</v>
      </c>
      <c r="M12" s="268" t="n">
        <v>-187</v>
      </c>
      <c r="N12" s="269" t="n">
        <v>-11.2854556427278</v>
      </c>
      <c r="O12" s="271" t="n">
        <v>55.1404538377203</v>
      </c>
      <c r="P12" s="272" t="n">
        <v>1134</v>
      </c>
      <c r="Q12" s="273" t="n">
        <v>52.2383246883666</v>
      </c>
      <c r="R12" s="204" t="n">
        <v>217082</v>
      </c>
      <c r="S12" s="31" t="s">
        <v>275</v>
      </c>
      <c r="T12" s="280"/>
      <c r="U12" s="275"/>
    </row>
    <row r="13" customFormat="false" ht="7.5" hidden="false" customHeight="true" outlineLevel="0" collapsed="false">
      <c r="B13" s="282"/>
      <c r="C13" s="283"/>
      <c r="D13" s="283"/>
      <c r="E13" s="268"/>
      <c r="F13" s="269"/>
      <c r="G13" s="284"/>
      <c r="H13" s="285"/>
      <c r="I13" s="268"/>
      <c r="J13" s="269"/>
      <c r="K13" s="283"/>
      <c r="L13" s="283"/>
      <c r="M13" s="268"/>
      <c r="N13" s="269"/>
      <c r="O13" s="277"/>
      <c r="P13" s="261"/>
      <c r="Q13" s="278"/>
      <c r="R13" s="205"/>
      <c r="S13" s="286"/>
      <c r="T13" s="280"/>
      <c r="U13" s="275"/>
    </row>
    <row r="14" customFormat="false" ht="15" hidden="false" customHeight="true" outlineLevel="0" collapsed="false">
      <c r="B14" s="203" t="s">
        <v>276</v>
      </c>
      <c r="C14" s="287" t="n">
        <v>2146</v>
      </c>
      <c r="D14" s="287" t="n">
        <v>1916</v>
      </c>
      <c r="E14" s="262" t="n">
        <v>-230</v>
      </c>
      <c r="F14" s="263" t="n">
        <v>-10.71761416589</v>
      </c>
      <c r="G14" s="276" t="n">
        <v>6</v>
      </c>
      <c r="H14" s="276" t="n">
        <v>6</v>
      </c>
      <c r="I14" s="281" t="n">
        <v>0</v>
      </c>
      <c r="J14" s="281" t="n">
        <v>0</v>
      </c>
      <c r="K14" s="287" t="n">
        <v>2571</v>
      </c>
      <c r="L14" s="287" t="n">
        <v>2264</v>
      </c>
      <c r="M14" s="262" t="n">
        <v>-307</v>
      </c>
      <c r="N14" s="263" t="n">
        <v>-11.9408790353948</v>
      </c>
      <c r="O14" s="277" t="n">
        <v>68.552946059279</v>
      </c>
      <c r="P14" s="288" t="n">
        <v>1738</v>
      </c>
      <c r="Q14" s="278" t="n">
        <v>62.1842485652541</v>
      </c>
      <c r="R14" s="205" t="n">
        <v>279492</v>
      </c>
      <c r="S14" s="31" t="s">
        <v>276</v>
      </c>
      <c r="T14" s="280"/>
      <c r="U14" s="275"/>
    </row>
    <row r="15" customFormat="false" ht="15" hidden="false" customHeight="true" outlineLevel="0" collapsed="false">
      <c r="B15" s="203" t="s">
        <v>277</v>
      </c>
      <c r="C15" s="287" t="n">
        <v>1993</v>
      </c>
      <c r="D15" s="287" t="n">
        <v>1797</v>
      </c>
      <c r="E15" s="262" t="n">
        <v>-196</v>
      </c>
      <c r="F15" s="263" t="n">
        <v>-9.83442047165078</v>
      </c>
      <c r="G15" s="276" t="n">
        <v>5</v>
      </c>
      <c r="H15" s="276" t="n">
        <v>6</v>
      </c>
      <c r="I15" s="262" t="n">
        <v>1</v>
      </c>
      <c r="J15" s="263" t="n">
        <v>20</v>
      </c>
      <c r="K15" s="287" t="n">
        <v>2381</v>
      </c>
      <c r="L15" s="287" t="n">
        <v>2129</v>
      </c>
      <c r="M15" s="262" t="n">
        <v>-252</v>
      </c>
      <c r="N15" s="263" t="n">
        <v>-10.5837883242335</v>
      </c>
      <c r="O15" s="277" t="n">
        <v>70.9337438569483</v>
      </c>
      <c r="P15" s="288" t="n">
        <v>1560</v>
      </c>
      <c r="Q15" s="278" t="n">
        <v>61.5785422464326</v>
      </c>
      <c r="R15" s="289" t="n">
        <v>253335</v>
      </c>
      <c r="S15" s="31" t="s">
        <v>277</v>
      </c>
      <c r="T15" s="280"/>
      <c r="U15" s="275"/>
    </row>
    <row r="16" customFormat="false" ht="15" hidden="false" customHeight="true" outlineLevel="0" collapsed="false">
      <c r="B16" s="203" t="s">
        <v>278</v>
      </c>
      <c r="C16" s="287" t="n">
        <v>69</v>
      </c>
      <c r="D16" s="287" t="n">
        <v>62</v>
      </c>
      <c r="E16" s="262" t="n">
        <v>-7</v>
      </c>
      <c r="F16" s="263" t="n">
        <v>-10.1449275362319</v>
      </c>
      <c r="G16" s="281" t="n">
        <v>0</v>
      </c>
      <c r="H16" s="281" t="n">
        <v>0</v>
      </c>
      <c r="I16" s="281" t="n">
        <v>0</v>
      </c>
      <c r="J16" s="281" t="n">
        <v>0</v>
      </c>
      <c r="K16" s="287" t="n">
        <v>93</v>
      </c>
      <c r="L16" s="287" t="n">
        <v>67</v>
      </c>
      <c r="M16" s="262" t="n">
        <v>-26</v>
      </c>
      <c r="N16" s="263" t="n">
        <v>-27.9569892473118</v>
      </c>
      <c r="O16" s="277" t="n">
        <v>42.3931623931624</v>
      </c>
      <c r="P16" s="288" t="n">
        <v>109</v>
      </c>
      <c r="Q16" s="278" t="n">
        <v>74.5299145299145</v>
      </c>
      <c r="R16" s="289" t="n">
        <v>14625</v>
      </c>
      <c r="S16" s="31" t="s">
        <v>278</v>
      </c>
      <c r="T16" s="280"/>
      <c r="U16" s="275"/>
    </row>
    <row r="17" customFormat="false" ht="15" hidden="false" customHeight="true" outlineLevel="0" collapsed="false">
      <c r="B17" s="203" t="s">
        <v>279</v>
      </c>
      <c r="C17" s="287" t="n">
        <v>84</v>
      </c>
      <c r="D17" s="287" t="n">
        <v>57</v>
      </c>
      <c r="E17" s="262" t="n">
        <v>-27</v>
      </c>
      <c r="F17" s="263" t="n">
        <v>-32.1428571428571</v>
      </c>
      <c r="G17" s="276" t="n">
        <v>1</v>
      </c>
      <c r="H17" s="281" t="n">
        <v>0</v>
      </c>
      <c r="I17" s="262" t="n">
        <v>-1</v>
      </c>
      <c r="J17" s="263" t="n">
        <v>-100</v>
      </c>
      <c r="K17" s="287" t="n">
        <v>97</v>
      </c>
      <c r="L17" s="287" t="n">
        <v>68</v>
      </c>
      <c r="M17" s="262" t="n">
        <v>-29</v>
      </c>
      <c r="N17" s="263" t="n">
        <v>-29.8969072164948</v>
      </c>
      <c r="O17" s="277" t="n">
        <v>49.4276795005203</v>
      </c>
      <c r="P17" s="288" t="n">
        <v>69</v>
      </c>
      <c r="Q17" s="278" t="n">
        <v>59.8335067637877</v>
      </c>
      <c r="R17" s="289" t="n">
        <v>11532</v>
      </c>
      <c r="S17" s="31" t="s">
        <v>279</v>
      </c>
      <c r="T17" s="280"/>
      <c r="U17" s="275"/>
    </row>
    <row r="18" customFormat="false" ht="15" hidden="false" customHeight="true" outlineLevel="0" collapsed="false">
      <c r="B18" s="203" t="s">
        <v>280</v>
      </c>
      <c r="C18" s="287" t="n">
        <v>177</v>
      </c>
      <c r="D18" s="287" t="n">
        <v>185</v>
      </c>
      <c r="E18" s="262" t="n">
        <v>8</v>
      </c>
      <c r="F18" s="263" t="n">
        <v>4.51977401129944</v>
      </c>
      <c r="G18" s="276" t="n">
        <v>2</v>
      </c>
      <c r="H18" s="281" t="n">
        <v>0</v>
      </c>
      <c r="I18" s="262" t="n">
        <v>-2</v>
      </c>
      <c r="J18" s="263" t="n">
        <v>-100</v>
      </c>
      <c r="K18" s="287" t="n">
        <v>213</v>
      </c>
      <c r="L18" s="287" t="n">
        <v>223</v>
      </c>
      <c r="M18" s="262" t="n">
        <v>10</v>
      </c>
      <c r="N18" s="263" t="n">
        <v>4.69483568075117</v>
      </c>
      <c r="O18" s="277" t="n">
        <v>57.8830449610463</v>
      </c>
      <c r="P18" s="288" t="n">
        <v>197</v>
      </c>
      <c r="Q18" s="278" t="n">
        <v>61.6376208504114</v>
      </c>
      <c r="R18" s="289" t="n">
        <v>31961</v>
      </c>
      <c r="S18" s="31" t="s">
        <v>280</v>
      </c>
      <c r="T18" s="280"/>
      <c r="U18" s="275"/>
    </row>
    <row r="19" customFormat="false" ht="15" hidden="false" customHeight="true" outlineLevel="0" collapsed="false">
      <c r="B19" s="203" t="s">
        <v>281</v>
      </c>
      <c r="C19" s="287" t="n">
        <v>531</v>
      </c>
      <c r="D19" s="287" t="n">
        <v>533</v>
      </c>
      <c r="E19" s="262" t="n">
        <v>2</v>
      </c>
      <c r="F19" s="263" t="n">
        <v>0.376647834274953</v>
      </c>
      <c r="G19" s="281" t="n">
        <v>0</v>
      </c>
      <c r="H19" s="276" t="n">
        <v>2</v>
      </c>
      <c r="I19" s="262" t="n">
        <v>2</v>
      </c>
      <c r="J19" s="281" t="n">
        <v>0</v>
      </c>
      <c r="K19" s="287" t="n">
        <v>686</v>
      </c>
      <c r="L19" s="287" t="n">
        <v>660</v>
      </c>
      <c r="M19" s="262" t="n">
        <v>-26</v>
      </c>
      <c r="N19" s="263" t="n">
        <v>-3.79008746355685</v>
      </c>
      <c r="O19" s="277" t="n">
        <v>86.1344537815126</v>
      </c>
      <c r="P19" s="288" t="n">
        <v>380</v>
      </c>
      <c r="Q19" s="278" t="n">
        <v>61.4091790562379</v>
      </c>
      <c r="R19" s="289" t="n">
        <v>61880</v>
      </c>
      <c r="S19" s="31" t="s">
        <v>281</v>
      </c>
      <c r="T19" s="280"/>
      <c r="U19" s="275"/>
    </row>
    <row r="20" customFormat="false" ht="15" hidden="false" customHeight="true" outlineLevel="0" collapsed="false">
      <c r="B20" s="203" t="s">
        <v>282</v>
      </c>
      <c r="C20" s="287" t="n">
        <v>408</v>
      </c>
      <c r="D20" s="287" t="n">
        <v>431</v>
      </c>
      <c r="E20" s="262" t="n">
        <v>23</v>
      </c>
      <c r="F20" s="263" t="n">
        <v>5.63725490196079</v>
      </c>
      <c r="G20" s="276" t="n">
        <v>2</v>
      </c>
      <c r="H20" s="276" t="n">
        <v>4</v>
      </c>
      <c r="I20" s="262" t="n">
        <v>2</v>
      </c>
      <c r="J20" s="263" t="n">
        <v>100</v>
      </c>
      <c r="K20" s="287" t="n">
        <v>485</v>
      </c>
      <c r="L20" s="287" t="n">
        <v>512</v>
      </c>
      <c r="M20" s="262" t="n">
        <v>27</v>
      </c>
      <c r="N20" s="263" t="n">
        <v>5.56701030927835</v>
      </c>
      <c r="O20" s="277" t="n">
        <v>52.380836634987</v>
      </c>
      <c r="P20" s="288" t="n">
        <v>497</v>
      </c>
      <c r="Q20" s="278" t="n">
        <v>60.4020320361683</v>
      </c>
      <c r="R20" s="205" t="n">
        <v>82282</v>
      </c>
      <c r="S20" s="31" t="s">
        <v>282</v>
      </c>
      <c r="T20" s="280"/>
      <c r="U20" s="275"/>
    </row>
    <row r="21" customFormat="false" ht="15" hidden="false" customHeight="true" outlineLevel="0" collapsed="false">
      <c r="B21" s="203" t="s">
        <v>283</v>
      </c>
      <c r="C21" s="287" t="n">
        <v>246</v>
      </c>
      <c r="D21" s="287" t="n">
        <v>273</v>
      </c>
      <c r="E21" s="262" t="n">
        <v>27</v>
      </c>
      <c r="F21" s="263" t="n">
        <v>10.9756097560976</v>
      </c>
      <c r="G21" s="276" t="n">
        <v>1</v>
      </c>
      <c r="H21" s="276" t="n">
        <v>2</v>
      </c>
      <c r="I21" s="262" t="n">
        <v>1</v>
      </c>
      <c r="J21" s="263" t="n">
        <v>100</v>
      </c>
      <c r="K21" s="287" t="n">
        <v>287</v>
      </c>
      <c r="L21" s="287" t="n">
        <v>327</v>
      </c>
      <c r="M21" s="262" t="n">
        <v>40</v>
      </c>
      <c r="N21" s="263" t="n">
        <v>13.9372822299652</v>
      </c>
      <c r="O21" s="277" t="n">
        <v>65.8275462962963</v>
      </c>
      <c r="P21" s="288" t="n">
        <v>262</v>
      </c>
      <c r="Q21" s="278" t="n">
        <v>63.1751543209877</v>
      </c>
      <c r="R21" s="289" t="n">
        <v>41472</v>
      </c>
      <c r="S21" s="31" t="s">
        <v>283</v>
      </c>
      <c r="T21" s="280"/>
      <c r="U21" s="275"/>
    </row>
    <row r="22" customFormat="false" ht="15" hidden="false" customHeight="true" outlineLevel="0" collapsed="false">
      <c r="B22" s="203" t="s">
        <v>284</v>
      </c>
      <c r="C22" s="287" t="n">
        <v>92</v>
      </c>
      <c r="D22" s="287" t="n">
        <v>90</v>
      </c>
      <c r="E22" s="262" t="n">
        <v>-2</v>
      </c>
      <c r="F22" s="263" t="n">
        <v>-2.17391304347826</v>
      </c>
      <c r="G22" s="281" t="n">
        <v>0</v>
      </c>
      <c r="H22" s="281" t="n">
        <v>0</v>
      </c>
      <c r="I22" s="281" t="n">
        <v>0</v>
      </c>
      <c r="J22" s="281" t="n">
        <v>0</v>
      </c>
      <c r="K22" s="287" t="n">
        <v>104</v>
      </c>
      <c r="L22" s="287" t="n">
        <v>103</v>
      </c>
      <c r="M22" s="262" t="n">
        <v>-1</v>
      </c>
      <c r="N22" s="263" t="n">
        <v>-0.961538461538462</v>
      </c>
      <c r="O22" s="277" t="n">
        <v>46.8067401705846</v>
      </c>
      <c r="P22" s="288" t="n">
        <v>112</v>
      </c>
      <c r="Q22" s="278" t="n">
        <v>58.2483877678386</v>
      </c>
      <c r="R22" s="289" t="n">
        <v>19228</v>
      </c>
      <c r="S22" s="31" t="s">
        <v>284</v>
      </c>
      <c r="T22" s="280"/>
      <c r="U22" s="275"/>
    </row>
    <row r="23" customFormat="false" ht="15" hidden="false" customHeight="true" outlineLevel="0" collapsed="false">
      <c r="B23" s="203" t="s">
        <v>285</v>
      </c>
      <c r="C23" s="287" t="n">
        <v>34</v>
      </c>
      <c r="D23" s="287" t="n">
        <v>24</v>
      </c>
      <c r="E23" s="262" t="n">
        <v>-10</v>
      </c>
      <c r="F23" s="263" t="n">
        <v>-29.4117647058824</v>
      </c>
      <c r="G23" s="276" t="n">
        <v>1</v>
      </c>
      <c r="H23" s="276" t="n">
        <v>1</v>
      </c>
      <c r="I23" s="281" t="n">
        <v>0</v>
      </c>
      <c r="J23" s="281" t="n">
        <v>0</v>
      </c>
      <c r="K23" s="287" t="n">
        <v>52</v>
      </c>
      <c r="L23" s="287" t="n">
        <v>34</v>
      </c>
      <c r="M23" s="262" t="n">
        <v>-18</v>
      </c>
      <c r="N23" s="263" t="n">
        <v>-34.6153846153846</v>
      </c>
      <c r="O23" s="277" t="n">
        <v>42.0609884332282</v>
      </c>
      <c r="P23" s="288" t="n">
        <v>37</v>
      </c>
      <c r="Q23" s="278" t="n">
        <v>64.8440238345601</v>
      </c>
      <c r="R23" s="289" t="n">
        <v>5706</v>
      </c>
      <c r="S23" s="31" t="s">
        <v>285</v>
      </c>
      <c r="T23" s="280"/>
      <c r="U23" s="275"/>
    </row>
    <row r="24" customFormat="false" ht="15" hidden="false" customHeight="true" outlineLevel="0" collapsed="false">
      <c r="B24" s="203" t="s">
        <v>286</v>
      </c>
      <c r="C24" s="287" t="n">
        <v>18</v>
      </c>
      <c r="D24" s="287" t="n">
        <v>23</v>
      </c>
      <c r="E24" s="262" t="n">
        <v>5</v>
      </c>
      <c r="F24" s="263" t="n">
        <v>27.7777777777778</v>
      </c>
      <c r="G24" s="281" t="n">
        <v>0</v>
      </c>
      <c r="H24" s="276" t="n">
        <v>1</v>
      </c>
      <c r="I24" s="262" t="n">
        <v>1</v>
      </c>
      <c r="J24" s="281" t="n">
        <v>0</v>
      </c>
      <c r="K24" s="287" t="n">
        <v>22</v>
      </c>
      <c r="L24" s="287" t="n">
        <v>24</v>
      </c>
      <c r="M24" s="262" t="n">
        <v>2</v>
      </c>
      <c r="N24" s="263" t="n">
        <v>9.09090909090909</v>
      </c>
      <c r="O24" s="277" t="n">
        <v>31.4939066137204</v>
      </c>
      <c r="P24" s="288" t="n">
        <v>40</v>
      </c>
      <c r="Q24" s="278" t="n">
        <v>54.7720115021224</v>
      </c>
      <c r="R24" s="289" t="n">
        <v>7303</v>
      </c>
      <c r="S24" s="31" t="s">
        <v>286</v>
      </c>
      <c r="T24" s="280"/>
      <c r="U24" s="275"/>
    </row>
    <row r="25" customFormat="false" ht="15" hidden="false" customHeight="true" outlineLevel="0" collapsed="false">
      <c r="B25" s="203" t="s">
        <v>287</v>
      </c>
      <c r="C25" s="287" t="n">
        <v>18</v>
      </c>
      <c r="D25" s="287" t="n">
        <v>21</v>
      </c>
      <c r="E25" s="262" t="n">
        <v>3</v>
      </c>
      <c r="F25" s="263" t="n">
        <v>16.6666666666667</v>
      </c>
      <c r="G25" s="281" t="n">
        <v>0</v>
      </c>
      <c r="H25" s="281" t="n">
        <v>0</v>
      </c>
      <c r="I25" s="281" t="n">
        <v>0</v>
      </c>
      <c r="J25" s="281" t="n">
        <v>0</v>
      </c>
      <c r="K25" s="287" t="n">
        <v>20</v>
      </c>
      <c r="L25" s="287" t="n">
        <v>24</v>
      </c>
      <c r="M25" s="262" t="n">
        <v>4</v>
      </c>
      <c r="N25" s="263" t="n">
        <v>20</v>
      </c>
      <c r="O25" s="277" t="n">
        <v>24.4955091566546</v>
      </c>
      <c r="P25" s="288" t="n">
        <v>46</v>
      </c>
      <c r="Q25" s="278" t="n">
        <v>53.6568295812434</v>
      </c>
      <c r="R25" s="289" t="n">
        <v>8573</v>
      </c>
      <c r="S25" s="31" t="s">
        <v>287</v>
      </c>
      <c r="T25" s="280"/>
      <c r="U25" s="275"/>
    </row>
    <row r="26" customFormat="false" ht="15" hidden="false" customHeight="true" outlineLevel="0" collapsed="false">
      <c r="B26" s="203" t="s">
        <v>288</v>
      </c>
      <c r="C26" s="287" t="n">
        <v>462</v>
      </c>
      <c r="D26" s="287" t="n">
        <v>406</v>
      </c>
      <c r="E26" s="262" t="n">
        <v>-56</v>
      </c>
      <c r="F26" s="263" t="n">
        <v>-12.1212121212121</v>
      </c>
      <c r="G26" s="276" t="n">
        <v>1</v>
      </c>
      <c r="H26" s="276" t="n">
        <v>5</v>
      </c>
      <c r="I26" s="262" t="n">
        <v>4</v>
      </c>
      <c r="J26" s="263" t="n">
        <v>400</v>
      </c>
      <c r="K26" s="287" t="n">
        <v>635</v>
      </c>
      <c r="L26" s="287" t="n">
        <v>544</v>
      </c>
      <c r="M26" s="262" t="n">
        <v>-91</v>
      </c>
      <c r="N26" s="263" t="n">
        <v>-14.3307086614173</v>
      </c>
      <c r="O26" s="277" t="n">
        <v>55.9737502412662</v>
      </c>
      <c r="P26" s="288" t="n">
        <v>400</v>
      </c>
      <c r="Q26" s="278" t="n">
        <v>55.1465519618386</v>
      </c>
      <c r="R26" s="205" t="n">
        <v>72534</v>
      </c>
      <c r="S26" s="31" t="s">
        <v>288</v>
      </c>
      <c r="T26" s="280"/>
      <c r="U26" s="275"/>
    </row>
    <row r="27" customFormat="false" ht="15" hidden="false" customHeight="true" outlineLevel="0" collapsed="false">
      <c r="B27" s="203" t="s">
        <v>289</v>
      </c>
      <c r="C27" s="287" t="n">
        <v>137</v>
      </c>
      <c r="D27" s="287" t="n">
        <v>108</v>
      </c>
      <c r="E27" s="262" t="n">
        <v>-29</v>
      </c>
      <c r="F27" s="263" t="n">
        <v>-21.1678832116788</v>
      </c>
      <c r="G27" s="276" t="n">
        <v>1</v>
      </c>
      <c r="H27" s="276" t="n">
        <v>3</v>
      </c>
      <c r="I27" s="262" t="n">
        <v>2</v>
      </c>
      <c r="J27" s="263" t="n">
        <v>200</v>
      </c>
      <c r="K27" s="287" t="n">
        <v>193</v>
      </c>
      <c r="L27" s="287" t="n">
        <v>147</v>
      </c>
      <c r="M27" s="262" t="n">
        <v>-46</v>
      </c>
      <c r="N27" s="263" t="n">
        <v>-23.8341968911917</v>
      </c>
      <c r="O27" s="277" t="n">
        <v>42.8316478286734</v>
      </c>
      <c r="P27" s="288" t="n">
        <v>130</v>
      </c>
      <c r="Q27" s="278" t="n">
        <v>51.5566131271069</v>
      </c>
      <c r="R27" s="289" t="n">
        <v>25215</v>
      </c>
      <c r="S27" s="31" t="s">
        <v>289</v>
      </c>
      <c r="T27" s="280"/>
      <c r="U27" s="275"/>
    </row>
    <row r="28" customFormat="false" ht="15" hidden="false" customHeight="true" outlineLevel="0" collapsed="false">
      <c r="B28" s="203" t="s">
        <v>290</v>
      </c>
      <c r="C28" s="287" t="n">
        <v>325</v>
      </c>
      <c r="D28" s="287" t="n">
        <v>298</v>
      </c>
      <c r="E28" s="262" t="n">
        <v>-27</v>
      </c>
      <c r="F28" s="263" t="n">
        <v>-8.30769230769231</v>
      </c>
      <c r="G28" s="281" t="n">
        <v>0</v>
      </c>
      <c r="H28" s="276" t="n">
        <v>2</v>
      </c>
      <c r="I28" s="262" t="n">
        <v>2</v>
      </c>
      <c r="J28" s="281" t="n">
        <v>0</v>
      </c>
      <c r="K28" s="287" t="n">
        <v>442</v>
      </c>
      <c r="L28" s="287" t="n">
        <v>397</v>
      </c>
      <c r="M28" s="262" t="n">
        <v>-45</v>
      </c>
      <c r="N28" s="263" t="n">
        <v>-10.1809954751131</v>
      </c>
      <c r="O28" s="277" t="n">
        <v>62.9768169234346</v>
      </c>
      <c r="P28" s="288" t="n">
        <v>270</v>
      </c>
      <c r="Q28" s="278" t="n">
        <v>57.0595321118367</v>
      </c>
      <c r="R28" s="289" t="n">
        <v>47319</v>
      </c>
      <c r="S28" s="31" t="s">
        <v>290</v>
      </c>
      <c r="T28" s="280"/>
      <c r="U28" s="275"/>
    </row>
    <row r="29" customFormat="false" ht="15" hidden="false" customHeight="true" outlineLevel="0" collapsed="false">
      <c r="B29" s="203" t="s">
        <v>291</v>
      </c>
      <c r="C29" s="287" t="n">
        <v>114</v>
      </c>
      <c r="D29" s="287" t="n">
        <v>91</v>
      </c>
      <c r="E29" s="262" t="n">
        <v>-23</v>
      </c>
      <c r="F29" s="263" t="n">
        <v>-20.1754385964912</v>
      </c>
      <c r="G29" s="281" t="n">
        <v>0</v>
      </c>
      <c r="H29" s="276" t="n">
        <v>1</v>
      </c>
      <c r="I29" s="262" t="n">
        <v>1</v>
      </c>
      <c r="J29" s="281" t="n">
        <v>0</v>
      </c>
      <c r="K29" s="287" t="n">
        <v>144</v>
      </c>
      <c r="L29" s="287" t="n">
        <v>137</v>
      </c>
      <c r="M29" s="262" t="n">
        <v>-7</v>
      </c>
      <c r="N29" s="263" t="n">
        <v>-4.86111111111111</v>
      </c>
      <c r="O29" s="277" t="n">
        <v>36.7202001452667</v>
      </c>
      <c r="P29" s="288" t="n">
        <v>106</v>
      </c>
      <c r="Q29" s="278" t="n">
        <v>42.772980388992</v>
      </c>
      <c r="R29" s="205" t="n">
        <v>24782</v>
      </c>
      <c r="S29" s="31" t="s">
        <v>291</v>
      </c>
      <c r="T29" s="280"/>
      <c r="U29" s="275"/>
    </row>
    <row r="30" customFormat="false" ht="15" hidden="false" customHeight="true" outlineLevel="0" collapsed="false">
      <c r="B30" s="203" t="s">
        <v>292</v>
      </c>
      <c r="C30" s="287" t="n">
        <v>94</v>
      </c>
      <c r="D30" s="287" t="n">
        <v>75</v>
      </c>
      <c r="E30" s="262" t="n">
        <v>-19</v>
      </c>
      <c r="F30" s="263" t="n">
        <v>-20.2127659574468</v>
      </c>
      <c r="G30" s="281" t="n">
        <v>0</v>
      </c>
      <c r="H30" s="281" t="n">
        <v>0</v>
      </c>
      <c r="I30" s="281" t="n">
        <v>0</v>
      </c>
      <c r="J30" s="281" t="n">
        <v>0</v>
      </c>
      <c r="K30" s="287" t="n">
        <v>118</v>
      </c>
      <c r="L30" s="287" t="n">
        <v>113</v>
      </c>
      <c r="M30" s="262" t="n">
        <v>-5</v>
      </c>
      <c r="N30" s="263" t="n">
        <v>-4.23728813559322</v>
      </c>
      <c r="O30" s="277" t="n">
        <v>43.3626271970398</v>
      </c>
      <c r="P30" s="288" t="n">
        <v>76</v>
      </c>
      <c r="Q30" s="278" t="n">
        <v>43.940795559667</v>
      </c>
      <c r="R30" s="289" t="n">
        <v>17296</v>
      </c>
      <c r="S30" s="31" t="s">
        <v>292</v>
      </c>
      <c r="T30" s="280"/>
      <c r="U30" s="275"/>
    </row>
    <row r="31" customFormat="false" ht="15" hidden="false" customHeight="true" outlineLevel="0" collapsed="false">
      <c r="B31" s="203" t="s">
        <v>293</v>
      </c>
      <c r="C31" s="287" t="n">
        <v>20</v>
      </c>
      <c r="D31" s="287" t="n">
        <v>16</v>
      </c>
      <c r="E31" s="262" t="n">
        <v>-4</v>
      </c>
      <c r="F31" s="263" t="n">
        <v>-20</v>
      </c>
      <c r="G31" s="281" t="n">
        <v>0</v>
      </c>
      <c r="H31" s="276" t="n">
        <v>1</v>
      </c>
      <c r="I31" s="262" t="n">
        <v>1</v>
      </c>
      <c r="J31" s="281" t="n">
        <v>0</v>
      </c>
      <c r="K31" s="287" t="n">
        <v>26</v>
      </c>
      <c r="L31" s="287" t="n">
        <v>24</v>
      </c>
      <c r="M31" s="262" t="n">
        <v>-2</v>
      </c>
      <c r="N31" s="263" t="n">
        <v>-7.69230769230769</v>
      </c>
      <c r="O31" s="277" t="n">
        <v>21.3732300293882</v>
      </c>
      <c r="P31" s="288" t="n">
        <v>30</v>
      </c>
      <c r="Q31" s="278" t="n">
        <v>40.0748063051029</v>
      </c>
      <c r="R31" s="289" t="n">
        <v>7486</v>
      </c>
      <c r="S31" s="31" t="s">
        <v>293</v>
      </c>
      <c r="T31" s="280"/>
      <c r="U31" s="275"/>
    </row>
    <row r="32" customFormat="false" ht="15" hidden="false" customHeight="true" outlineLevel="0" collapsed="false">
      <c r="B32" s="203" t="s">
        <v>294</v>
      </c>
      <c r="C32" s="287" t="n">
        <v>380</v>
      </c>
      <c r="D32" s="287" t="n">
        <v>311</v>
      </c>
      <c r="E32" s="262" t="n">
        <v>-69</v>
      </c>
      <c r="F32" s="263" t="n">
        <v>-18.1578947368421</v>
      </c>
      <c r="G32" s="276" t="n">
        <v>8</v>
      </c>
      <c r="H32" s="276" t="n">
        <v>4</v>
      </c>
      <c r="I32" s="262" t="n">
        <v>-4</v>
      </c>
      <c r="J32" s="263" t="n">
        <v>-50</v>
      </c>
      <c r="K32" s="287" t="n">
        <v>494</v>
      </c>
      <c r="L32" s="287" t="n">
        <v>374</v>
      </c>
      <c r="M32" s="262" t="n">
        <v>-120</v>
      </c>
      <c r="N32" s="263" t="n">
        <v>-24.2914979757085</v>
      </c>
      <c r="O32" s="277" t="n">
        <v>39.2974475612838</v>
      </c>
      <c r="P32" s="288" t="n">
        <v>332</v>
      </c>
      <c r="Q32" s="278" t="n">
        <v>41.9509729593126</v>
      </c>
      <c r="R32" s="205" t="n">
        <v>79140</v>
      </c>
      <c r="S32" s="31" t="s">
        <v>294</v>
      </c>
      <c r="T32" s="280"/>
      <c r="U32" s="275"/>
    </row>
    <row r="33" customFormat="false" ht="15" hidden="false" customHeight="true" outlineLevel="0" collapsed="false">
      <c r="B33" s="203" t="s">
        <v>295</v>
      </c>
      <c r="C33" s="287" t="n">
        <v>232</v>
      </c>
      <c r="D33" s="287" t="n">
        <v>205</v>
      </c>
      <c r="E33" s="262" t="n">
        <v>-27</v>
      </c>
      <c r="F33" s="263" t="n">
        <v>-11.6379310344828</v>
      </c>
      <c r="G33" s="276" t="n">
        <v>3</v>
      </c>
      <c r="H33" s="276" t="n">
        <v>3</v>
      </c>
      <c r="I33" s="281" t="n">
        <v>0</v>
      </c>
      <c r="J33" s="281" t="n">
        <v>0</v>
      </c>
      <c r="K33" s="287" t="n">
        <v>304</v>
      </c>
      <c r="L33" s="287" t="n">
        <v>249</v>
      </c>
      <c r="M33" s="262" t="n">
        <v>-55</v>
      </c>
      <c r="N33" s="263" t="n">
        <v>-18.0921052631579</v>
      </c>
      <c r="O33" s="277" t="n">
        <v>55.1045642707381</v>
      </c>
      <c r="P33" s="288" t="n">
        <v>152</v>
      </c>
      <c r="Q33" s="278" t="n">
        <v>40.8580183861083</v>
      </c>
      <c r="R33" s="289" t="n">
        <v>37202</v>
      </c>
      <c r="S33" s="31" t="s">
        <v>295</v>
      </c>
      <c r="T33" s="280"/>
      <c r="U33" s="275"/>
    </row>
    <row r="34" customFormat="false" ht="15" hidden="false" customHeight="true" outlineLevel="0" collapsed="false">
      <c r="B34" s="203" t="s">
        <v>296</v>
      </c>
      <c r="C34" s="287" t="n">
        <v>20</v>
      </c>
      <c r="D34" s="287" t="n">
        <v>13</v>
      </c>
      <c r="E34" s="262" t="n">
        <v>-7</v>
      </c>
      <c r="F34" s="263" t="n">
        <v>-35</v>
      </c>
      <c r="G34" s="276" t="n">
        <v>2</v>
      </c>
      <c r="H34" s="281" t="n">
        <v>0</v>
      </c>
      <c r="I34" s="262" t="n">
        <v>-2</v>
      </c>
      <c r="J34" s="263" t="n">
        <v>-100</v>
      </c>
      <c r="K34" s="287" t="n">
        <v>21</v>
      </c>
      <c r="L34" s="287" t="n">
        <v>16</v>
      </c>
      <c r="M34" s="262" t="n">
        <v>-5</v>
      </c>
      <c r="N34" s="263" t="n">
        <v>-23.8095238095238</v>
      </c>
      <c r="O34" s="277" t="n">
        <v>21.8084214058044</v>
      </c>
      <c r="P34" s="288" t="n">
        <v>27</v>
      </c>
      <c r="Q34" s="278" t="n">
        <v>45.2944136889784</v>
      </c>
      <c r="R34" s="289" t="n">
        <v>5961</v>
      </c>
      <c r="S34" s="31" t="s">
        <v>296</v>
      </c>
      <c r="T34" s="280"/>
      <c r="U34" s="275"/>
    </row>
    <row r="35" customFormat="false" ht="15" hidden="false" customHeight="true" outlineLevel="0" collapsed="false">
      <c r="B35" s="203" t="s">
        <v>297</v>
      </c>
      <c r="C35" s="287" t="n">
        <v>30</v>
      </c>
      <c r="D35" s="287" t="n">
        <v>22</v>
      </c>
      <c r="E35" s="262" t="n">
        <v>-8</v>
      </c>
      <c r="F35" s="263" t="n">
        <v>-26.6666666666667</v>
      </c>
      <c r="G35" s="276" t="n">
        <v>1</v>
      </c>
      <c r="H35" s="281" t="n">
        <v>0</v>
      </c>
      <c r="I35" s="262" t="n">
        <v>-1</v>
      </c>
      <c r="J35" s="263" t="n">
        <v>-100</v>
      </c>
      <c r="K35" s="287" t="n">
        <v>32</v>
      </c>
      <c r="L35" s="287" t="n">
        <v>27</v>
      </c>
      <c r="M35" s="262" t="n">
        <v>-5</v>
      </c>
      <c r="N35" s="263" t="n">
        <v>-15.625</v>
      </c>
      <c r="O35" s="277" t="n">
        <v>24.17316778376</v>
      </c>
      <c r="P35" s="288" t="n">
        <v>33</v>
      </c>
      <c r="Q35" s="278" t="n">
        <v>36.25975167564</v>
      </c>
      <c r="R35" s="289" t="n">
        <v>9101</v>
      </c>
      <c r="S35" s="31" t="s">
        <v>297</v>
      </c>
      <c r="T35" s="280"/>
      <c r="U35" s="275"/>
    </row>
    <row r="36" customFormat="false" ht="15" hidden="false" customHeight="true" outlineLevel="0" collapsed="false">
      <c r="B36" s="203" t="s">
        <v>298</v>
      </c>
      <c r="C36" s="287" t="n">
        <v>28</v>
      </c>
      <c r="D36" s="287" t="n">
        <v>18</v>
      </c>
      <c r="E36" s="262" t="n">
        <v>-10</v>
      </c>
      <c r="F36" s="263" t="n">
        <v>-35.7142857142857</v>
      </c>
      <c r="G36" s="276" t="n">
        <v>1</v>
      </c>
      <c r="H36" s="281" t="n">
        <v>0</v>
      </c>
      <c r="I36" s="262" t="n">
        <v>-1</v>
      </c>
      <c r="J36" s="263" t="n">
        <v>-100</v>
      </c>
      <c r="K36" s="287" t="n">
        <v>37</v>
      </c>
      <c r="L36" s="287" t="n">
        <v>19</v>
      </c>
      <c r="M36" s="262" t="n">
        <v>-18</v>
      </c>
      <c r="N36" s="263" t="n">
        <v>-48.6486486486487</v>
      </c>
      <c r="O36" s="277" t="n">
        <v>31.6344463971881</v>
      </c>
      <c r="P36" s="288" t="n">
        <v>22</v>
      </c>
      <c r="Q36" s="278" t="n">
        <v>38.664323374341</v>
      </c>
      <c r="R36" s="289" t="n">
        <v>5690</v>
      </c>
      <c r="S36" s="31" t="s">
        <v>298</v>
      </c>
      <c r="T36" s="280"/>
      <c r="U36" s="275"/>
    </row>
    <row r="37" customFormat="false" ht="15" hidden="false" customHeight="true" outlineLevel="0" collapsed="false">
      <c r="B37" s="203" t="s">
        <v>299</v>
      </c>
      <c r="C37" s="287" t="n">
        <v>18</v>
      </c>
      <c r="D37" s="287" t="n">
        <v>18</v>
      </c>
      <c r="E37" s="281" t="n">
        <v>0</v>
      </c>
      <c r="F37" s="281" t="n">
        <v>0</v>
      </c>
      <c r="G37" s="276" t="n">
        <v>1</v>
      </c>
      <c r="H37" s="281" t="n">
        <v>0</v>
      </c>
      <c r="I37" s="262" t="n">
        <v>-1</v>
      </c>
      <c r="J37" s="263" t="n">
        <v>-100</v>
      </c>
      <c r="K37" s="287" t="n">
        <v>20</v>
      </c>
      <c r="L37" s="287" t="n">
        <v>23</v>
      </c>
      <c r="M37" s="262" t="n">
        <v>3</v>
      </c>
      <c r="N37" s="263" t="n">
        <v>15</v>
      </c>
      <c r="O37" s="277" t="n">
        <v>21.2539851222104</v>
      </c>
      <c r="P37" s="288" t="n">
        <v>41</v>
      </c>
      <c r="Q37" s="278" t="n">
        <v>48.4118550005904</v>
      </c>
      <c r="R37" s="289" t="n">
        <v>8469</v>
      </c>
      <c r="S37" s="31" t="s">
        <v>299</v>
      </c>
      <c r="T37" s="280"/>
      <c r="U37" s="275"/>
    </row>
    <row r="38" customFormat="false" ht="15" hidden="false" customHeight="true" outlineLevel="0" collapsed="false">
      <c r="B38" s="203" t="s">
        <v>300</v>
      </c>
      <c r="C38" s="287" t="n">
        <v>10</v>
      </c>
      <c r="D38" s="287" t="n">
        <v>3</v>
      </c>
      <c r="E38" s="262" t="n">
        <v>-7</v>
      </c>
      <c r="F38" s="263" t="n">
        <v>-70</v>
      </c>
      <c r="G38" s="281" t="n">
        <v>0</v>
      </c>
      <c r="H38" s="281" t="n">
        <v>0</v>
      </c>
      <c r="I38" s="281" t="n">
        <v>0</v>
      </c>
      <c r="J38" s="281" t="n">
        <v>0</v>
      </c>
      <c r="K38" s="287" t="n">
        <v>11</v>
      </c>
      <c r="L38" s="287" t="n">
        <v>4</v>
      </c>
      <c r="M38" s="262" t="n">
        <v>-7</v>
      </c>
      <c r="N38" s="290" t="n">
        <v>-63.6363636363636</v>
      </c>
      <c r="O38" s="277" t="n">
        <v>8.59845227858985</v>
      </c>
      <c r="P38" s="288" t="n">
        <v>14</v>
      </c>
      <c r="Q38" s="278" t="n">
        <v>40.1261106334193</v>
      </c>
      <c r="R38" s="289" t="n">
        <v>3489</v>
      </c>
      <c r="S38" s="31" t="s">
        <v>300</v>
      </c>
      <c r="T38" s="280"/>
      <c r="U38" s="275"/>
    </row>
    <row r="39" customFormat="false" ht="15" hidden="false" customHeight="true" outlineLevel="0" collapsed="false">
      <c r="B39" s="203" t="s">
        <v>301</v>
      </c>
      <c r="C39" s="287" t="n">
        <v>19</v>
      </c>
      <c r="D39" s="287" t="n">
        <v>14</v>
      </c>
      <c r="E39" s="262" t="n">
        <v>-5</v>
      </c>
      <c r="F39" s="263" t="n">
        <v>-26.3157894736842</v>
      </c>
      <c r="G39" s="281" t="n">
        <v>0</v>
      </c>
      <c r="H39" s="281" t="n">
        <v>0</v>
      </c>
      <c r="I39" s="281" t="n">
        <v>0</v>
      </c>
      <c r="J39" s="281" t="n">
        <v>0</v>
      </c>
      <c r="K39" s="287" t="n">
        <v>23</v>
      </c>
      <c r="L39" s="287" t="n">
        <v>16</v>
      </c>
      <c r="M39" s="262" t="n">
        <v>-7</v>
      </c>
      <c r="N39" s="263" t="n">
        <v>-30.4347826086957</v>
      </c>
      <c r="O39" s="277" t="n">
        <v>31.9488817891374</v>
      </c>
      <c r="P39" s="288" t="n">
        <v>15</v>
      </c>
      <c r="Q39" s="278" t="n">
        <v>34.2309447740758</v>
      </c>
      <c r="R39" s="289" t="n">
        <v>4382</v>
      </c>
      <c r="S39" s="31" t="s">
        <v>301</v>
      </c>
      <c r="T39" s="280"/>
      <c r="U39" s="275"/>
    </row>
    <row r="40" customFormat="false" ht="15" hidden="false" customHeight="true" outlineLevel="0" collapsed="false">
      <c r="B40" s="203" t="s">
        <v>302</v>
      </c>
      <c r="C40" s="287" t="n">
        <v>23</v>
      </c>
      <c r="D40" s="287" t="n">
        <v>18</v>
      </c>
      <c r="E40" s="262" t="n">
        <v>-5</v>
      </c>
      <c r="F40" s="263" t="n">
        <v>-21.7391304347826</v>
      </c>
      <c r="G40" s="281" t="n">
        <v>0</v>
      </c>
      <c r="H40" s="276" t="n">
        <v>1</v>
      </c>
      <c r="I40" s="262" t="n">
        <v>1</v>
      </c>
      <c r="J40" s="281" t="n">
        <v>0</v>
      </c>
      <c r="K40" s="287" t="n">
        <v>46</v>
      </c>
      <c r="L40" s="287" t="n">
        <v>20</v>
      </c>
      <c r="M40" s="262" t="n">
        <v>-26</v>
      </c>
      <c r="N40" s="263" t="n">
        <v>-56.5217391304348</v>
      </c>
      <c r="O40" s="277" t="n">
        <v>37.1440363186133</v>
      </c>
      <c r="P40" s="288" t="n">
        <v>28</v>
      </c>
      <c r="Q40" s="278" t="n">
        <v>57.7796120511762</v>
      </c>
      <c r="R40" s="289" t="n">
        <v>4846</v>
      </c>
      <c r="S40" s="31" t="s">
        <v>302</v>
      </c>
      <c r="T40" s="280"/>
      <c r="U40" s="275"/>
    </row>
    <row r="41" customFormat="false" ht="15" hidden="false" customHeight="true" outlineLevel="0" collapsed="false">
      <c r="B41" s="203" t="s">
        <v>303</v>
      </c>
      <c r="C41" s="287" t="n">
        <v>117</v>
      </c>
      <c r="D41" s="287" t="n">
        <v>94</v>
      </c>
      <c r="E41" s="262" t="n">
        <v>-23</v>
      </c>
      <c r="F41" s="263" t="n">
        <v>-19.6581196581197</v>
      </c>
      <c r="G41" s="276" t="n">
        <v>1</v>
      </c>
      <c r="H41" s="276" t="n">
        <v>1</v>
      </c>
      <c r="I41" s="281" t="n">
        <v>0</v>
      </c>
      <c r="J41" s="281" t="n">
        <v>0</v>
      </c>
      <c r="K41" s="287" t="n">
        <v>160</v>
      </c>
      <c r="L41" s="287" t="n">
        <v>117</v>
      </c>
      <c r="M41" s="262" t="n">
        <v>-43</v>
      </c>
      <c r="N41" s="263" t="n">
        <v>-26.875</v>
      </c>
      <c r="O41" s="277" t="n">
        <v>42.6342525399129</v>
      </c>
      <c r="P41" s="288" t="n">
        <v>115</v>
      </c>
      <c r="Q41" s="278" t="n">
        <v>52.1589259796807</v>
      </c>
      <c r="R41" s="291" t="n">
        <v>22048</v>
      </c>
      <c r="S41" s="31" t="s">
        <v>303</v>
      </c>
      <c r="T41" s="280"/>
      <c r="U41" s="275"/>
    </row>
    <row r="42" customFormat="false" ht="15" hidden="false" customHeight="true" outlineLevel="0" collapsed="false">
      <c r="B42" s="203" t="s">
        <v>304</v>
      </c>
      <c r="C42" s="287" t="n">
        <v>641</v>
      </c>
      <c r="D42" s="287" t="n">
        <v>542</v>
      </c>
      <c r="E42" s="262" t="n">
        <v>-99</v>
      </c>
      <c r="F42" s="263" t="n">
        <v>-15.4446177847114</v>
      </c>
      <c r="G42" s="276" t="n">
        <v>5</v>
      </c>
      <c r="H42" s="276" t="n">
        <v>3</v>
      </c>
      <c r="I42" s="262" t="n">
        <v>-2</v>
      </c>
      <c r="J42" s="263" t="n">
        <v>-40</v>
      </c>
      <c r="K42" s="287" t="n">
        <v>765</v>
      </c>
      <c r="L42" s="287" t="n">
        <v>655</v>
      </c>
      <c r="M42" s="262" t="n">
        <v>-110</v>
      </c>
      <c r="N42" s="263" t="n">
        <v>-14.3790849673203</v>
      </c>
      <c r="O42" s="277" t="n">
        <v>44.8708926989594</v>
      </c>
      <c r="P42" s="288" t="n">
        <v>513</v>
      </c>
      <c r="Q42" s="278" t="n">
        <v>42.4700515766903</v>
      </c>
      <c r="R42" s="205" t="n">
        <v>120791</v>
      </c>
      <c r="S42" s="31" t="s">
        <v>304</v>
      </c>
      <c r="T42" s="280"/>
      <c r="U42" s="275"/>
    </row>
    <row r="43" customFormat="false" ht="15" hidden="false" customHeight="true" outlineLevel="0" collapsed="false">
      <c r="B43" s="203" t="s">
        <v>305</v>
      </c>
      <c r="C43" s="287" t="n">
        <v>581</v>
      </c>
      <c r="D43" s="287" t="n">
        <v>508</v>
      </c>
      <c r="E43" s="262" t="n">
        <v>-73</v>
      </c>
      <c r="F43" s="263" t="n">
        <v>-12.5645438898451</v>
      </c>
      <c r="G43" s="276" t="n">
        <v>4</v>
      </c>
      <c r="H43" s="276" t="n">
        <v>2</v>
      </c>
      <c r="I43" s="262" t="n">
        <v>-2</v>
      </c>
      <c r="J43" s="263" t="n">
        <v>-50</v>
      </c>
      <c r="K43" s="287" t="n">
        <v>691</v>
      </c>
      <c r="L43" s="287" t="n">
        <v>617</v>
      </c>
      <c r="M43" s="262" t="n">
        <v>-74</v>
      </c>
      <c r="N43" s="263" t="n">
        <v>-10.7091172214182</v>
      </c>
      <c r="O43" s="277" t="n">
        <v>47.7362852149073</v>
      </c>
      <c r="P43" s="288" t="n">
        <v>464</v>
      </c>
      <c r="Q43" s="278" t="n">
        <v>43.6016463380255</v>
      </c>
      <c r="R43" s="289" t="n">
        <v>106418</v>
      </c>
      <c r="S43" s="31" t="s">
        <v>305</v>
      </c>
      <c r="T43" s="280"/>
      <c r="U43" s="275"/>
    </row>
    <row r="44" customFormat="false" ht="15" hidden="false" customHeight="true" outlineLevel="0" collapsed="false">
      <c r="B44" s="203" t="s">
        <v>306</v>
      </c>
      <c r="C44" s="287" t="n">
        <v>60</v>
      </c>
      <c r="D44" s="287" t="n">
        <v>34</v>
      </c>
      <c r="E44" s="262" t="n">
        <v>-26</v>
      </c>
      <c r="F44" s="263" t="n">
        <v>-43.3333333333333</v>
      </c>
      <c r="G44" s="276" t="n">
        <v>1</v>
      </c>
      <c r="H44" s="276" t="n">
        <v>1</v>
      </c>
      <c r="I44" s="281" t="n">
        <v>0</v>
      </c>
      <c r="J44" s="281" t="n">
        <v>0</v>
      </c>
      <c r="K44" s="287" t="n">
        <v>74</v>
      </c>
      <c r="L44" s="287" t="n">
        <v>38</v>
      </c>
      <c r="M44" s="262" t="n">
        <v>-36</v>
      </c>
      <c r="N44" s="263" t="n">
        <v>-48.6486486486487</v>
      </c>
      <c r="O44" s="277" t="n">
        <v>23.655465108189</v>
      </c>
      <c r="P44" s="288" t="n">
        <v>49</v>
      </c>
      <c r="Q44" s="278" t="n">
        <v>34.0916997147429</v>
      </c>
      <c r="R44" s="205" t="n">
        <v>14373</v>
      </c>
      <c r="S44" s="31" t="s">
        <v>306</v>
      </c>
      <c r="T44" s="280"/>
      <c r="U44" s="275"/>
    </row>
    <row r="45" customFormat="false" ht="15" hidden="false" customHeight="true" outlineLevel="0" collapsed="false">
      <c r="B45" s="203" t="s">
        <v>307</v>
      </c>
      <c r="C45" s="287" t="n">
        <v>774</v>
      </c>
      <c r="D45" s="287" t="n">
        <v>694</v>
      </c>
      <c r="E45" s="262" t="n">
        <v>-80</v>
      </c>
      <c r="F45" s="263" t="n">
        <v>-10.3359173126615</v>
      </c>
      <c r="G45" s="276" t="n">
        <v>2</v>
      </c>
      <c r="H45" s="276" t="n">
        <v>5</v>
      </c>
      <c r="I45" s="262" t="n">
        <v>3</v>
      </c>
      <c r="J45" s="263" t="n">
        <v>150</v>
      </c>
      <c r="K45" s="287" t="n">
        <v>902</v>
      </c>
      <c r="L45" s="287" t="n">
        <v>819</v>
      </c>
      <c r="M45" s="262" t="n">
        <v>-83</v>
      </c>
      <c r="N45" s="263" t="n">
        <v>-9.20177383592018</v>
      </c>
      <c r="O45" s="277" t="n">
        <v>50.0479566154889</v>
      </c>
      <c r="P45" s="288" t="n">
        <v>656</v>
      </c>
      <c r="Q45" s="278" t="n">
        <v>47.3075785875515</v>
      </c>
      <c r="R45" s="205" t="n">
        <v>138667</v>
      </c>
      <c r="S45" s="31" t="s">
        <v>307</v>
      </c>
      <c r="T45" s="280"/>
      <c r="U45" s="275"/>
    </row>
    <row r="46" customFormat="false" ht="15" hidden="false" customHeight="true" outlineLevel="0" collapsed="false">
      <c r="B46" s="203" t="s">
        <v>308</v>
      </c>
      <c r="C46" s="287" t="n">
        <v>700</v>
      </c>
      <c r="D46" s="287" t="n">
        <v>628</v>
      </c>
      <c r="E46" s="262" t="n">
        <v>-72</v>
      </c>
      <c r="F46" s="263" t="n">
        <v>-10.2857142857143</v>
      </c>
      <c r="G46" s="276" t="n">
        <v>1</v>
      </c>
      <c r="H46" s="276" t="n">
        <v>5</v>
      </c>
      <c r="I46" s="262" t="n">
        <v>4</v>
      </c>
      <c r="J46" s="263" t="n">
        <v>400</v>
      </c>
      <c r="K46" s="287" t="n">
        <v>815</v>
      </c>
      <c r="L46" s="287" t="n">
        <v>737</v>
      </c>
      <c r="M46" s="262" t="n">
        <v>-78</v>
      </c>
      <c r="N46" s="263" t="n">
        <v>-9.57055214723926</v>
      </c>
      <c r="O46" s="277" t="n">
        <v>47.9349062292479</v>
      </c>
      <c r="P46" s="288" t="n">
        <v>621</v>
      </c>
      <c r="Q46" s="278" t="n">
        <v>47.4005999496226</v>
      </c>
      <c r="R46" s="289" t="n">
        <v>131011</v>
      </c>
      <c r="S46" s="31" t="s">
        <v>308</v>
      </c>
      <c r="T46" s="280"/>
      <c r="U46" s="275"/>
    </row>
    <row r="47" customFormat="false" ht="15" hidden="false" customHeight="true" outlineLevel="0" collapsed="false">
      <c r="B47" s="203" t="s">
        <v>309</v>
      </c>
      <c r="C47" s="287" t="n">
        <v>74</v>
      </c>
      <c r="D47" s="287" t="n">
        <v>66</v>
      </c>
      <c r="E47" s="262" t="n">
        <v>-8</v>
      </c>
      <c r="F47" s="263" t="n">
        <v>-10.8108108108108</v>
      </c>
      <c r="G47" s="276" t="n">
        <v>1</v>
      </c>
      <c r="H47" s="281" t="n">
        <v>0</v>
      </c>
      <c r="I47" s="262" t="n">
        <v>-1</v>
      </c>
      <c r="J47" s="263" t="n">
        <v>-100</v>
      </c>
      <c r="K47" s="287" t="n">
        <v>87</v>
      </c>
      <c r="L47" s="287" t="n">
        <v>82</v>
      </c>
      <c r="M47" s="262" t="n">
        <v>-5</v>
      </c>
      <c r="N47" s="263" t="n">
        <v>-5.74712643678161</v>
      </c>
      <c r="O47" s="277" t="n">
        <v>86.2068965517241</v>
      </c>
      <c r="P47" s="288" t="n">
        <v>35</v>
      </c>
      <c r="Q47" s="278" t="n">
        <v>45.7157784743992</v>
      </c>
      <c r="R47" s="289" t="n">
        <v>7656</v>
      </c>
      <c r="S47" s="31" t="s">
        <v>309</v>
      </c>
      <c r="T47" s="280"/>
      <c r="U47" s="275"/>
    </row>
    <row r="48" customFormat="false" ht="15" hidden="false" customHeight="true" outlineLevel="0" collapsed="false">
      <c r="B48" s="203" t="s">
        <v>310</v>
      </c>
      <c r="C48" s="287" t="n">
        <v>211</v>
      </c>
      <c r="D48" s="287" t="n">
        <v>215</v>
      </c>
      <c r="E48" s="262" t="n">
        <v>4</v>
      </c>
      <c r="F48" s="263" t="n">
        <v>1.8957345971564</v>
      </c>
      <c r="G48" s="276" t="n">
        <v>4</v>
      </c>
      <c r="H48" s="276" t="n">
        <v>4</v>
      </c>
      <c r="I48" s="281" t="n">
        <v>0</v>
      </c>
      <c r="J48" s="281" t="n">
        <v>0</v>
      </c>
      <c r="K48" s="287" t="n">
        <v>268</v>
      </c>
      <c r="L48" s="287" t="n">
        <v>264</v>
      </c>
      <c r="M48" s="262" t="n">
        <v>-4</v>
      </c>
      <c r="N48" s="263" t="n">
        <v>-1.49253731343284</v>
      </c>
      <c r="O48" s="277" t="n">
        <v>43.0507999439338</v>
      </c>
      <c r="P48" s="288" t="n">
        <v>247</v>
      </c>
      <c r="Q48" s="278" t="n">
        <v>49.4583608658217</v>
      </c>
      <c r="R48" s="205" t="n">
        <v>49941</v>
      </c>
      <c r="S48" s="31" t="s">
        <v>310</v>
      </c>
      <c r="T48" s="280"/>
      <c r="U48" s="275"/>
    </row>
    <row r="49" customFormat="false" ht="15" hidden="false" customHeight="true" outlineLevel="0" collapsed="false">
      <c r="B49" s="203" t="s">
        <v>311</v>
      </c>
      <c r="C49" s="287" t="n">
        <v>120</v>
      </c>
      <c r="D49" s="287" t="n">
        <v>140</v>
      </c>
      <c r="E49" s="262" t="n">
        <v>20</v>
      </c>
      <c r="F49" s="263" t="n">
        <v>16.6666666666667</v>
      </c>
      <c r="G49" s="281" t="n">
        <v>0</v>
      </c>
      <c r="H49" s="276" t="n">
        <v>2</v>
      </c>
      <c r="I49" s="262" t="n">
        <v>2</v>
      </c>
      <c r="J49" s="281" t="n">
        <v>0</v>
      </c>
      <c r="K49" s="287" t="n">
        <v>145</v>
      </c>
      <c r="L49" s="287" t="n">
        <v>166</v>
      </c>
      <c r="M49" s="262" t="n">
        <v>21</v>
      </c>
      <c r="N49" s="263" t="n">
        <v>14.4827586206897</v>
      </c>
      <c r="O49" s="277" t="n">
        <v>49.7494758537365</v>
      </c>
      <c r="P49" s="288" t="n">
        <v>143</v>
      </c>
      <c r="Q49" s="278" t="n">
        <v>50.8155360506023</v>
      </c>
      <c r="R49" s="289" t="n">
        <v>28141</v>
      </c>
      <c r="S49" s="31" t="s">
        <v>311</v>
      </c>
      <c r="T49" s="280"/>
      <c r="U49" s="275"/>
    </row>
    <row r="50" customFormat="false" ht="15" hidden="false" customHeight="true" outlineLevel="0" collapsed="false">
      <c r="B50" s="203" t="s">
        <v>312</v>
      </c>
      <c r="C50" s="287" t="n">
        <v>61</v>
      </c>
      <c r="D50" s="287" t="n">
        <v>49</v>
      </c>
      <c r="E50" s="262" t="n">
        <v>-12</v>
      </c>
      <c r="F50" s="263" t="n">
        <v>-19.672131147541</v>
      </c>
      <c r="G50" s="276" t="n">
        <v>3</v>
      </c>
      <c r="H50" s="276" t="n">
        <v>1</v>
      </c>
      <c r="I50" s="262" t="n">
        <v>-2</v>
      </c>
      <c r="J50" s="263" t="n">
        <v>-66.6666666666667</v>
      </c>
      <c r="K50" s="287" t="n">
        <v>82</v>
      </c>
      <c r="L50" s="287" t="n">
        <v>61</v>
      </c>
      <c r="M50" s="262" t="n">
        <v>-21</v>
      </c>
      <c r="N50" s="263" t="n">
        <v>-25.609756097561</v>
      </c>
      <c r="O50" s="277" t="n">
        <v>34.0869565217391</v>
      </c>
      <c r="P50" s="288" t="n">
        <v>64</v>
      </c>
      <c r="Q50" s="278" t="n">
        <v>44.5217391304348</v>
      </c>
      <c r="R50" s="289" t="n">
        <v>14375</v>
      </c>
      <c r="S50" s="31" t="s">
        <v>312</v>
      </c>
      <c r="T50" s="280"/>
      <c r="U50" s="275"/>
    </row>
    <row r="51" customFormat="false" ht="15" hidden="false" customHeight="true" outlineLevel="0" collapsed="false">
      <c r="B51" s="203" t="s">
        <v>313</v>
      </c>
      <c r="C51" s="287" t="n">
        <v>30</v>
      </c>
      <c r="D51" s="287" t="n">
        <v>26</v>
      </c>
      <c r="E51" s="262" t="n">
        <v>-4</v>
      </c>
      <c r="F51" s="263" t="n">
        <v>-13.3333333333333</v>
      </c>
      <c r="G51" s="276" t="n">
        <v>1</v>
      </c>
      <c r="H51" s="276" t="n">
        <v>1</v>
      </c>
      <c r="I51" s="281" t="n">
        <v>0</v>
      </c>
      <c r="J51" s="281" t="n">
        <v>0</v>
      </c>
      <c r="K51" s="287" t="n">
        <v>41</v>
      </c>
      <c r="L51" s="287" t="n">
        <v>37</v>
      </c>
      <c r="M51" s="262" t="n">
        <v>-4</v>
      </c>
      <c r="N51" s="263" t="n">
        <v>-9.75609756097561</v>
      </c>
      <c r="O51" s="277" t="n">
        <v>35.016835016835</v>
      </c>
      <c r="P51" s="288" t="n">
        <v>40</v>
      </c>
      <c r="Q51" s="278" t="n">
        <v>53.8720538720539</v>
      </c>
      <c r="R51" s="289" t="n">
        <v>7425</v>
      </c>
      <c r="S51" s="31" t="s">
        <v>313</v>
      </c>
      <c r="T51" s="280"/>
      <c r="U51" s="275"/>
    </row>
    <row r="52" customFormat="false" ht="15" hidden="false" customHeight="true" outlineLevel="0" collapsed="false">
      <c r="B52" s="203" t="s">
        <v>314</v>
      </c>
      <c r="C52" s="287" t="n">
        <v>30</v>
      </c>
      <c r="D52" s="287" t="n">
        <v>22</v>
      </c>
      <c r="E52" s="262" t="n">
        <v>-8</v>
      </c>
      <c r="F52" s="263" t="n">
        <v>-26.6666666666667</v>
      </c>
      <c r="G52" s="276" t="n">
        <v>1</v>
      </c>
      <c r="H52" s="276" t="n">
        <v>1</v>
      </c>
      <c r="I52" s="281" t="n">
        <v>0</v>
      </c>
      <c r="J52" s="281" t="n">
        <v>0</v>
      </c>
      <c r="K52" s="287" t="n">
        <v>36</v>
      </c>
      <c r="L52" s="287" t="n">
        <v>29</v>
      </c>
      <c r="M52" s="262" t="n">
        <v>-7</v>
      </c>
      <c r="N52" s="263" t="n">
        <v>-19.4444444444444</v>
      </c>
      <c r="O52" s="277" t="n">
        <v>27.1336951159349</v>
      </c>
      <c r="P52" s="288" t="n">
        <v>31</v>
      </c>
      <c r="Q52" s="278" t="n">
        <v>38.2338431179082</v>
      </c>
      <c r="R52" s="289" t="n">
        <v>8108</v>
      </c>
      <c r="S52" s="31" t="s">
        <v>314</v>
      </c>
      <c r="T52" s="280"/>
      <c r="U52" s="275"/>
    </row>
    <row r="53" customFormat="false" ht="15" hidden="false" customHeight="true" outlineLevel="0" collapsed="false">
      <c r="B53" s="203" t="s">
        <v>315</v>
      </c>
      <c r="C53" s="287" t="n">
        <v>378</v>
      </c>
      <c r="D53" s="287" t="n">
        <v>324</v>
      </c>
      <c r="E53" s="262" t="n">
        <v>-54</v>
      </c>
      <c r="F53" s="263" t="n">
        <v>-14.2857142857143</v>
      </c>
      <c r="G53" s="276" t="n">
        <v>2</v>
      </c>
      <c r="H53" s="276" t="n">
        <v>3</v>
      </c>
      <c r="I53" s="262" t="n">
        <v>1</v>
      </c>
      <c r="J53" s="263" t="n">
        <v>50</v>
      </c>
      <c r="K53" s="287" t="n">
        <v>505</v>
      </c>
      <c r="L53" s="287" t="n">
        <v>415</v>
      </c>
      <c r="M53" s="262" t="n">
        <v>-90</v>
      </c>
      <c r="N53" s="263" t="n">
        <v>-17.8217821782178</v>
      </c>
      <c r="O53" s="277" t="n">
        <v>57.4794209480556</v>
      </c>
      <c r="P53" s="288" t="n">
        <v>301</v>
      </c>
      <c r="Q53" s="278" t="n">
        <v>53.3990916832245</v>
      </c>
      <c r="R53" s="205" t="n">
        <v>56368</v>
      </c>
      <c r="S53" s="31" t="s">
        <v>315</v>
      </c>
      <c r="T53" s="280"/>
      <c r="U53" s="275"/>
    </row>
    <row r="54" customFormat="false" ht="15" hidden="false" customHeight="true" outlineLevel="0" collapsed="false">
      <c r="B54" s="203" t="s">
        <v>316</v>
      </c>
      <c r="C54" s="287" t="n">
        <v>212</v>
      </c>
      <c r="D54" s="287" t="n">
        <v>194</v>
      </c>
      <c r="E54" s="262" t="n">
        <v>-18</v>
      </c>
      <c r="F54" s="263" t="n">
        <v>-8.49056603773585</v>
      </c>
      <c r="G54" s="281" t="n">
        <v>0</v>
      </c>
      <c r="H54" s="276" t="n">
        <v>3</v>
      </c>
      <c r="I54" s="262" t="n">
        <v>3</v>
      </c>
      <c r="J54" s="281" t="n">
        <v>0</v>
      </c>
      <c r="K54" s="287" t="n">
        <v>295</v>
      </c>
      <c r="L54" s="287" t="n">
        <v>257</v>
      </c>
      <c r="M54" s="262" t="n">
        <v>-38</v>
      </c>
      <c r="N54" s="263" t="n">
        <v>-12.8813559322034</v>
      </c>
      <c r="O54" s="277" t="n">
        <v>59.9042766712984</v>
      </c>
      <c r="P54" s="288" t="n">
        <v>167</v>
      </c>
      <c r="Q54" s="278" t="n">
        <v>51.5670835263239</v>
      </c>
      <c r="R54" s="289" t="n">
        <v>32385</v>
      </c>
      <c r="S54" s="31" t="s">
        <v>316</v>
      </c>
      <c r="T54" s="280"/>
      <c r="U54" s="275"/>
    </row>
    <row r="55" customFormat="false" ht="15" hidden="false" customHeight="true" outlineLevel="0" collapsed="false">
      <c r="B55" s="203" t="s">
        <v>317</v>
      </c>
      <c r="C55" s="287" t="n">
        <v>166</v>
      </c>
      <c r="D55" s="287" t="n">
        <v>130</v>
      </c>
      <c r="E55" s="262" t="n">
        <v>-36</v>
      </c>
      <c r="F55" s="263" t="n">
        <v>-21.6867469879518</v>
      </c>
      <c r="G55" s="276" t="n">
        <v>2</v>
      </c>
      <c r="H55" s="281" t="n">
        <v>0</v>
      </c>
      <c r="I55" s="262" t="n">
        <v>-2</v>
      </c>
      <c r="J55" s="263" t="n">
        <v>-100</v>
      </c>
      <c r="K55" s="287" t="n">
        <v>210</v>
      </c>
      <c r="L55" s="287" t="n">
        <v>158</v>
      </c>
      <c r="M55" s="262" t="n">
        <v>-52</v>
      </c>
      <c r="N55" s="263" t="n">
        <v>-24.7619047619048</v>
      </c>
      <c r="O55" s="277" t="n">
        <v>54.2050619188592</v>
      </c>
      <c r="P55" s="288" t="n">
        <v>134</v>
      </c>
      <c r="Q55" s="278" t="n">
        <v>55.872909977901</v>
      </c>
      <c r="R55" s="289" t="n">
        <v>23983</v>
      </c>
      <c r="S55" s="31" t="s">
        <v>317</v>
      </c>
      <c r="T55" s="280"/>
      <c r="U55" s="275"/>
    </row>
    <row r="56" customFormat="false" ht="15" hidden="false" customHeight="true" outlineLevel="0" collapsed="false">
      <c r="B56" s="203" t="s">
        <v>318</v>
      </c>
      <c r="C56" s="287" t="n">
        <v>683</v>
      </c>
      <c r="D56" s="287" t="n">
        <v>636</v>
      </c>
      <c r="E56" s="262" t="n">
        <v>-47</v>
      </c>
      <c r="F56" s="263" t="n">
        <v>-6.88140556368961</v>
      </c>
      <c r="G56" s="276" t="n">
        <v>5</v>
      </c>
      <c r="H56" s="276" t="n">
        <v>4</v>
      </c>
      <c r="I56" s="262" t="n">
        <v>-1</v>
      </c>
      <c r="J56" s="263" t="n">
        <v>-20</v>
      </c>
      <c r="K56" s="287" t="n">
        <v>848</v>
      </c>
      <c r="L56" s="287" t="n">
        <v>762</v>
      </c>
      <c r="M56" s="262" t="n">
        <v>-86</v>
      </c>
      <c r="N56" s="263" t="n">
        <v>-10.1415094339623</v>
      </c>
      <c r="O56" s="277" t="n">
        <v>61.9490576145717</v>
      </c>
      <c r="P56" s="288" t="n">
        <v>555</v>
      </c>
      <c r="Q56" s="278" t="n">
        <v>54.0593191447913</v>
      </c>
      <c r="R56" s="205" t="n">
        <v>102665</v>
      </c>
      <c r="S56" s="31" t="s">
        <v>318</v>
      </c>
      <c r="T56" s="280"/>
      <c r="U56" s="275"/>
    </row>
    <row r="57" customFormat="false" ht="15" hidden="false" customHeight="true" outlineLevel="0" collapsed="false">
      <c r="B57" s="203" t="s">
        <v>319</v>
      </c>
      <c r="C57" s="287" t="n">
        <v>596</v>
      </c>
      <c r="D57" s="287" t="n">
        <v>569</v>
      </c>
      <c r="E57" s="262" t="n">
        <v>-27</v>
      </c>
      <c r="F57" s="263" t="n">
        <v>-4.53020134228188</v>
      </c>
      <c r="G57" s="276" t="n">
        <v>5</v>
      </c>
      <c r="H57" s="276" t="n">
        <v>4</v>
      </c>
      <c r="I57" s="262" t="n">
        <v>-1</v>
      </c>
      <c r="J57" s="263" t="n">
        <v>-20</v>
      </c>
      <c r="K57" s="287" t="n">
        <v>734</v>
      </c>
      <c r="L57" s="287" t="n">
        <v>678</v>
      </c>
      <c r="M57" s="262" t="n">
        <v>-56</v>
      </c>
      <c r="N57" s="263" t="n">
        <v>-7.62942779291553</v>
      </c>
      <c r="O57" s="277" t="n">
        <v>65.7643809017464</v>
      </c>
      <c r="P57" s="288" t="n">
        <v>476</v>
      </c>
      <c r="Q57" s="278" t="n">
        <v>55.0155453589302</v>
      </c>
      <c r="R57" s="289" t="n">
        <v>86521</v>
      </c>
      <c r="S57" s="31" t="s">
        <v>319</v>
      </c>
    </row>
    <row r="58" customFormat="false" ht="15" hidden="false" customHeight="true" outlineLevel="0" collapsed="false">
      <c r="B58" s="203" t="s">
        <v>320</v>
      </c>
      <c r="C58" s="287" t="n">
        <v>87</v>
      </c>
      <c r="D58" s="287" t="n">
        <v>67</v>
      </c>
      <c r="E58" s="262" t="n">
        <v>-20</v>
      </c>
      <c r="F58" s="263" t="n">
        <v>-22.9885057471264</v>
      </c>
      <c r="G58" s="281" t="n">
        <v>0</v>
      </c>
      <c r="H58" s="281" t="n">
        <v>0</v>
      </c>
      <c r="I58" s="281" t="n">
        <v>0</v>
      </c>
      <c r="J58" s="281" t="n">
        <v>0</v>
      </c>
      <c r="K58" s="287" t="n">
        <v>114</v>
      </c>
      <c r="L58" s="287" t="n">
        <v>84</v>
      </c>
      <c r="M58" s="262" t="n">
        <v>-30</v>
      </c>
      <c r="N58" s="263" t="n">
        <v>-26.3157894736842</v>
      </c>
      <c r="O58" s="277" t="n">
        <v>41.5014866204163</v>
      </c>
      <c r="P58" s="288" t="n">
        <v>79</v>
      </c>
      <c r="Q58" s="278" t="n">
        <v>48.9345887016848</v>
      </c>
      <c r="R58" s="289" t="n">
        <v>16144</v>
      </c>
      <c r="S58" s="31" t="s">
        <v>320</v>
      </c>
    </row>
    <row r="59" s="12" customFormat="true" ht="15" hidden="false" customHeight="true" outlineLevel="0" collapsed="false">
      <c r="B59" s="292" t="s">
        <v>321</v>
      </c>
      <c r="C59" s="293" t="n">
        <v>30</v>
      </c>
      <c r="D59" s="293" t="n">
        <v>26</v>
      </c>
      <c r="E59" s="294" t="n">
        <v>-4</v>
      </c>
      <c r="F59" s="295" t="n">
        <v>-13.3333333333333</v>
      </c>
      <c r="G59" s="296" t="n">
        <v>0</v>
      </c>
      <c r="H59" s="297" t="n">
        <v>1</v>
      </c>
      <c r="I59" s="294" t="n">
        <v>1</v>
      </c>
      <c r="J59" s="296" t="n">
        <v>0</v>
      </c>
      <c r="K59" s="293" t="n">
        <v>40</v>
      </c>
      <c r="L59" s="293" t="n">
        <v>36</v>
      </c>
      <c r="M59" s="294" t="n">
        <v>-4</v>
      </c>
      <c r="N59" s="295" t="n">
        <v>-10</v>
      </c>
      <c r="O59" s="298" t="s">
        <v>322</v>
      </c>
      <c r="P59" s="299" t="s">
        <v>322</v>
      </c>
      <c r="Q59" s="299" t="s">
        <v>322</v>
      </c>
      <c r="R59" s="299" t="s">
        <v>322</v>
      </c>
      <c r="S59" s="300" t="s">
        <v>321</v>
      </c>
    </row>
    <row r="60" customFormat="false" ht="15" hidden="false" customHeight="true" outlineLevel="0" collapsed="false">
      <c r="B60" s="82" t="s">
        <v>323</v>
      </c>
      <c r="L60" s="301"/>
    </row>
    <row r="61" customFormat="false" ht="15" hidden="false" customHeight="true" outlineLevel="0" collapsed="false">
      <c r="B61" s="82" t="s">
        <v>324</v>
      </c>
    </row>
    <row r="62" customFormat="false" ht="15" hidden="false" customHeight="true" outlineLevel="0" collapsed="false">
      <c r="B62" s="82" t="s">
        <v>325</v>
      </c>
    </row>
    <row r="63" customFormat="false" ht="15" hidden="false" customHeight="true" outlineLevel="0" collapsed="false">
      <c r="B63" s="82" t="s">
        <v>326</v>
      </c>
    </row>
  </sheetData>
  <mergeCells count="8">
    <mergeCell ref="B4:B5"/>
    <mergeCell ref="C4:F4"/>
    <mergeCell ref="G4:J4"/>
    <mergeCell ref="K4:N4"/>
    <mergeCell ref="O4:O5"/>
    <mergeCell ref="P4:Q4"/>
    <mergeCell ref="T4:T5"/>
    <mergeCell ref="U4:U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25:08Z</dcterms:created>
  <dc:creator>統計企画課</dc:creator>
  <dc:description/>
  <dc:language>en-US</dc:language>
  <cp:lastModifiedBy>user</cp:lastModifiedBy>
  <cp:lastPrinted>2016-04-07T05:49:41Z</cp:lastPrinted>
  <dcterms:modified xsi:type="dcterms:W3CDTF">2016-04-14T07:10:50Z</dcterms:modified>
  <cp:revision>0</cp:revision>
  <dc:subject/>
  <dc:title/>
</cp:coreProperties>
</file>